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歷年" sheetId="1" state="visible" r:id="rId2"/>
    <sheet name="109" sheetId="2" state="visible" r:id="rId3"/>
    <sheet name="108" sheetId="3" state="visible" r:id="rId4"/>
    <sheet name="107" sheetId="4" state="visible" r:id="rId5"/>
    <sheet name="106" sheetId="5" state="visible" r:id="rId6"/>
    <sheet name="105" sheetId="6" state="visible" r:id="rId7"/>
    <sheet name="104" sheetId="7" state="visible" r:id="rId8"/>
    <sheet name="103" sheetId="8" state="visible" r:id="rId9"/>
    <sheet name="102" sheetId="9" state="visible" r:id="rId10"/>
    <sheet name="101" sheetId="10" state="visible" r:id="rId11"/>
    <sheet name="100" sheetId="11" state="visible" r:id="rId12"/>
  </sheets>
  <definedNames>
    <definedName function="false" hidden="false" localSheetId="10" name="_xlnm.Print_Area" vbProcedure="false">'100'!$A$2:$Z$31</definedName>
    <definedName function="false" hidden="false" localSheetId="10" name="_xlnm.Print_Titles" vbProcedure="false">'100'!$A:$A</definedName>
    <definedName function="false" hidden="false" localSheetId="9" name="_xlnm.Print_Area" vbProcedure="false">'101'!$A$2:$AP$32</definedName>
    <definedName function="false" hidden="false" localSheetId="9" name="_xlnm.Print_Titles" vbProcedure="false">'101'!$A:$A,'101'!$3:$7</definedName>
    <definedName function="false" hidden="false" localSheetId="8" name="_xlnm.Print_Area" vbProcedure="false">'102'!$A$2:$AP$32</definedName>
    <definedName function="false" hidden="false" localSheetId="8" name="_xlnm.Print_Titles" vbProcedure="false">'102'!$A:$A,'102'!$3:$7</definedName>
    <definedName function="false" hidden="false" localSheetId="7" name="_xlnm.Print_Area" vbProcedure="false">'103'!$A$2:$AP$32</definedName>
    <definedName function="false" hidden="false" localSheetId="7" name="_xlnm.Print_Titles" vbProcedure="false">'103'!$A:$A,'103'!$3:$7</definedName>
    <definedName function="false" hidden="false" localSheetId="6" name="_xlnm.Print_Area" vbProcedure="false">'104'!$A$2:$AP$32</definedName>
    <definedName function="false" hidden="false" localSheetId="6" name="_xlnm.Print_Titles" vbProcedure="false">'104'!$A:$A,'104'!$3:$7</definedName>
    <definedName function="false" hidden="false" localSheetId="5" name="_xlnm.Print_Area" vbProcedure="false">'105'!$A$2:$AP$32</definedName>
    <definedName function="false" hidden="false" localSheetId="5" name="_xlnm.Print_Titles" vbProcedure="false">'105'!$A:$A,'105'!$3:$7</definedName>
    <definedName function="false" hidden="false" localSheetId="4" name="_xlnm.Print_Area" vbProcedure="false">'106'!$A$2:$AP$32</definedName>
    <definedName function="false" hidden="false" localSheetId="4" name="_xlnm.Print_Titles" vbProcedure="false">'106'!$A:$A,'106'!$3:$7</definedName>
    <definedName function="false" hidden="false" localSheetId="3" name="_xlnm.Print_Area" vbProcedure="false">'107'!$A$2:$AP$32</definedName>
    <definedName function="false" hidden="false" localSheetId="3" name="_xlnm.Print_Titles" vbProcedure="false">'107'!$A:$A,'107'!$3:$7</definedName>
    <definedName function="false" hidden="false" localSheetId="2" name="_xlnm.Print_Area" vbProcedure="false">'108'!$A$2:$AP$32</definedName>
    <definedName function="false" hidden="false" localSheetId="2" name="_xlnm.Print_Titles" vbProcedure="false">'108'!$A:$A,'108'!$3:$7</definedName>
    <definedName function="false" hidden="false" localSheetId="1" name="_xlnm.Print_Area" vbProcedure="false">'109'!$A$2:$AP$32</definedName>
    <definedName function="false" hidden="false" localSheetId="1" name="_xlnm.Print_Titles" vbProcedure="false">'109'!$A:$A,'109'!$3:$7</definedName>
    <definedName function="false" hidden="false" localSheetId="0" name="_xlnm.Print_Area" vbProcedure="false">歷年!$A$2:$AP$19</definedName>
    <definedName function="false" hidden="false" localSheetId="0" name="_xlnm.Print_Titles" vbProcedure="false">歷年!$A:$A,歷年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10610</t>
        </r>
        <r>
          <rPr>
            <b val="true"/>
            <sz val="9"/>
            <color rgb="FF000000"/>
            <rFont val="DejaVu Sans"/>
            <family val="2"/>
          </rPr>
          <t xml:space="preserve">基隆市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2</xdr:row>
                <xdr:rowOff>13</xdr:rowOff>
              </xdr:from>
              <xdr:to>
                <xdr:col>31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9"/>
            <color rgb="FF000000"/>
            <rFont val="Tahoma"/>
            <family val="2"/>
          </rPr>
          <t xml:space="preserve">10610</t>
        </r>
        <r>
          <rPr>
            <b val="true"/>
            <sz val="9"/>
            <color rgb="FF000000"/>
            <rFont val="DejaVu Sans"/>
            <family val="2"/>
          </rPr>
          <t xml:space="preserve">基隆市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2</xdr:row>
                <xdr:rowOff>13</xdr:rowOff>
              </xdr:from>
              <xdr:to>
                <xdr:col>44</xdr:col>
                <xdr:colOff>4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903:</t>
        </r>
        <r>
          <rPr>
            <sz val="9"/>
            <color rgb="FF000000"/>
            <rFont val="DejaVu Sans"/>
            <family val="2"/>
          </rPr>
          <t xml:space="preserve">台北市修正社區成長教室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彰化縣修正多筆社區建設項目
</t>
        </r>
        <r>
          <rPr>
            <sz val="9"/>
            <color rgb="FF000000"/>
            <rFont val="細明體"/>
            <family val="3"/>
            <charset val="136"/>
          </rPr>
          <t xml:space="preserve">10905:</t>
        </r>
        <r>
          <rPr>
            <sz val="9"/>
            <color rgb="FF000000"/>
            <rFont val="DejaVu Sans"/>
            <family val="2"/>
          </rPr>
          <t xml:space="preserve">花蓮縣修理監事、會員數、建設基金
</t>
        </r>
        <r>
          <rPr>
            <sz val="9"/>
            <color rgb="FF000000"/>
            <rFont val="細明體"/>
            <family val="3"/>
            <charset val="136"/>
          </rPr>
          <t xml:space="preserve">10908:</t>
        </r>
        <r>
          <rPr>
            <sz val="9"/>
            <color rgb="FF000000"/>
            <rFont val="DejaVu Sans"/>
            <family val="2"/>
          </rPr>
          <t xml:space="preserve">台北市修社區戶數及人口數
</t>
        </r>
        <r>
          <rPr>
            <sz val="9"/>
            <color rgb="FF000000"/>
            <rFont val="細明體"/>
            <family val="3"/>
            <charset val="136"/>
          </rPr>
          <t xml:space="preserve">10910:</t>
        </r>
        <r>
          <rPr>
            <sz val="9"/>
            <color rgb="FF000000"/>
            <rFont val="DejaVu Sans"/>
            <family val="2"/>
          </rPr>
          <t xml:space="preserve">新竹市修社區戶數及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7</xdr:col>
                <xdr:colOff>3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903
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社區戶數
台中市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理監事人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社區會員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經費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服務成果
基隆市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社區活動中心
金門縣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社區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4</xdr:col>
                <xdr:colOff>40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610</t>
        </r>
        <r>
          <rPr>
            <sz val="9"/>
            <color rgb="FF000000"/>
            <rFont val="DejaVu Sans"/>
            <family val="2"/>
          </rPr>
          <t xml:space="preserve">基隆市修正社區觀摩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服務成果
</t>
        </r>
        <r>
          <rPr>
            <sz val="9"/>
            <color rgb="FF000000"/>
            <rFont val="細明體"/>
            <family val="3"/>
            <charset val="136"/>
          </rPr>
          <t xml:space="preserve">10702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金門縣修戶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人口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桃園市修服務成果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南投縣修生產建設基金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屏東縣修社區發展協會會員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生產建設基金基隆市修社區活動中心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7</xdr:rowOff>
              </xdr:from>
              <xdr:to>
                <xdr:col>5</xdr:col>
                <xdr:colOff>55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602</t>
        </r>
        <r>
          <rPr>
            <sz val="9"/>
            <color rgb="FF000000"/>
            <rFont val="DejaVu Sans"/>
            <family val="2"/>
          </rPr>
          <t xml:space="preserve">彰化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屏東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新竹市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臺北市修社區戶數人口數
</t>
        </r>
        <r>
          <rPr>
            <sz val="9"/>
            <color rgb="FF000000"/>
            <rFont val="Tahoma"/>
            <family val="2"/>
          </rPr>
          <t xml:space="preserve">10702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金門縣修戶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人口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屏東縣修社區發展協會會員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基隆市修社區活動中心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5</xdr:col>
                <xdr:colOff>4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3.04.30</t>
        </r>
        <r>
          <rPr>
            <sz val="9"/>
            <color rgb="FF000000"/>
            <rFont val="DejaVu Sans"/>
            <family val="2"/>
          </rPr>
          <t xml:space="preserve">因縣市提供相關數據給其他單位，為資料一致性，重新清查所有數據。
</t>
        </r>
        <r>
          <rPr>
            <sz val="9"/>
            <color rgb="FF000000"/>
            <rFont val="細明體"/>
            <family val="3"/>
            <charset val="136"/>
          </rPr>
          <t xml:space="preserve">104.03.04</t>
        </r>
        <r>
          <rPr>
            <sz val="9"/>
            <color rgb="FF000000"/>
            <rFont val="DejaVu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</xdr:row>
                <xdr:rowOff>4</xdr:rowOff>
              </xdr:from>
              <xdr:to>
                <xdr:col>1</xdr:col>
                <xdr:colOff>-2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213">
  <si>
    <r>
      <rPr>
        <b val="true"/>
        <sz val="16"/>
        <rFont val="Noto Sans"/>
        <family val="2"/>
      </rPr>
      <t xml:space="preserve">推行社區發展工作成果 </t>
    </r>
    <r>
      <rPr>
        <b val="true"/>
        <sz val="16"/>
        <rFont val="Times New Roman"/>
        <family val="1"/>
      </rPr>
      <t xml:space="preserve">Achievements of Community Development</t>
    </r>
  </si>
  <si>
    <r>
      <rPr>
        <sz val="9"/>
        <rFont val="Times New Roman"/>
        <family val="1"/>
      </rPr>
      <t xml:space="preserve">100-10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s</t>
    </r>
  </si>
  <si>
    <r>
      <rPr>
        <sz val="9"/>
        <rFont val="Noto Sans"/>
        <family val="2"/>
      </rPr>
      <t xml:space="preserve">社區發展
協會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No.of Community Development Associations (Units)</t>
    </r>
  </si>
  <si>
    <r>
      <rPr>
        <sz val="9"/>
        <rFont val="Noto Sans"/>
        <family val="2"/>
      </rPr>
      <t xml:space="preserve">社區戶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
Households of Communities (Households)</t>
    </r>
  </si>
  <si>
    <r>
      <rPr>
        <sz val="9"/>
        <rFont val="Noto Sans"/>
        <family val="2"/>
      </rPr>
      <t xml:space="preserve">社區人口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Communities Persons of (Persons)</t>
    </r>
  </si>
  <si>
    <r>
      <rPr>
        <sz val="9"/>
        <rFont val="Noto Sans"/>
        <family val="2"/>
      </rPr>
      <t xml:space="preserve">理監事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Directors and Supervisors (Persons)</t>
    </r>
  </si>
  <si>
    <r>
      <rPr>
        <sz val="9"/>
        <rFont val="Noto Sans"/>
        <family val="2"/>
      </rPr>
      <t xml:space="preserve">社區發展協會會員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Members Community Development Associations (Persons)</t>
    </r>
  </si>
  <si>
    <r>
      <rPr>
        <sz val="9"/>
        <rFont val="Noto Sans"/>
        <family val="2"/>
      </rPr>
      <t xml:space="preserve">設置社區生產建設基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Community Economic Development Fund(Unit)</t>
    </r>
  </si>
  <si>
    <r>
      <rPr>
        <sz val="9"/>
        <rFont val="Noto Sans"/>
        <family val="2"/>
      </rPr>
      <t xml:space="preserve">實際使用經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 Outlays</t>
    </r>
  </si>
  <si>
    <r>
      <rPr>
        <sz val="9"/>
        <rFont val="Noto Sans"/>
        <family val="2"/>
      </rPr>
      <t xml:space="preserve">社區建設主要項目 </t>
    </r>
    <r>
      <rPr>
        <sz val="9"/>
        <rFont val="Times New Roman"/>
        <family val="1"/>
      </rPr>
      <t xml:space="preserve">Main Items of Community Construction</t>
    </r>
  </si>
  <si>
    <r>
      <rPr>
        <sz val="9"/>
        <rFont val="Noto Sans"/>
        <family val="2"/>
      </rPr>
      <t xml:space="preserve">合計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理事長 </t>
    </r>
    <r>
      <rPr>
        <sz val="9"/>
        <rFont val="Times New Roman"/>
        <family val="1"/>
      </rPr>
      <t xml:space="preserve">Director-general</t>
    </r>
  </si>
  <si>
    <r>
      <rPr>
        <sz val="9"/>
        <rFont val="Noto Sans"/>
        <family val="2"/>
      </rPr>
      <t xml:space="preserve">理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含理事長</t>
    </r>
    <r>
      <rPr>
        <sz val="9"/>
        <rFont val="Times New Roman"/>
        <family val="1"/>
      </rPr>
      <t xml:space="preserve">)Directors</t>
    </r>
  </si>
  <si>
    <r>
      <rPr>
        <sz val="9"/>
        <rFont val="Noto Sans"/>
        <family val="2"/>
      </rPr>
      <t xml:space="preserve">監事 </t>
    </r>
    <r>
      <rPr>
        <sz val="9"/>
        <rFont val="Times New Roman"/>
        <family val="1"/>
      </rPr>
      <t xml:space="preserve">Supervisor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Total (NT$)</t>
    </r>
  </si>
  <si>
    <r>
      <rPr>
        <sz val="9"/>
        <rFont val="Noto Sans"/>
        <family val="2"/>
      </rPr>
      <t xml:space="preserve">政府補助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Government-Provided (NT$)</t>
    </r>
  </si>
  <si>
    <r>
      <rPr>
        <sz val="9"/>
        <rFont val="Noto Sans"/>
        <family val="2"/>
      </rPr>
      <t xml:space="preserve">社區自籌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Self-Provided (NT$)</t>
    </r>
  </si>
  <si>
    <r>
      <rPr>
        <sz val="9"/>
        <rFont val="Noto Sans"/>
        <family val="2"/>
      </rPr>
      <t xml:space="preserve">社區活動中心</t>
    </r>
    <r>
      <rPr>
        <sz val="9"/>
        <rFont val="Times New Roman"/>
        <family val="1"/>
      </rPr>
      <t xml:space="preserve">Community Activity Centers(Units)</t>
    </r>
  </si>
  <si>
    <r>
      <rPr>
        <sz val="9"/>
        <rFont val="Noto Sans"/>
        <family val="2"/>
      </rPr>
      <t xml:space="preserve">辦理社區幹部訓練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Topic Training (Times of Persons)</t>
    </r>
  </si>
  <si>
    <r>
      <rPr>
        <sz val="9"/>
        <rFont val="Noto Sans"/>
        <family val="2"/>
      </rPr>
      <t xml:space="preserve">辦理社區
觀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 Community Exposition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Elderly Community  Club (Places)</t>
    </r>
  </si>
  <si>
    <r>
      <rPr>
        <sz val="9"/>
        <rFont val="Noto Sans"/>
        <family val="2"/>
      </rPr>
      <t xml:space="preserve">社區成長教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社區媽媽教室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)
Community Mother's Common Room  (Classes)</t>
    </r>
  </si>
  <si>
    <r>
      <rPr>
        <sz val="9"/>
        <rFont val="Noto Sans"/>
        <family val="2"/>
      </rPr>
      <t xml:space="preserve">社區守望
相助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Community Mutual-help Program (Teams)</t>
    </r>
  </si>
  <si>
    <r>
      <rPr>
        <sz val="9"/>
        <rFont val="Noto Sans"/>
        <family val="2"/>
      </rPr>
      <t xml:space="preserve">社區民俗藝文康樂班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Activities for Folk, Literature &amp; Art (Teams)</t>
    </r>
  </si>
  <si>
    <r>
      <rPr>
        <sz val="9"/>
        <rFont val="Noto Sans"/>
        <family val="2"/>
      </rPr>
      <t xml:space="preserve">社區志願服務團隊
</t>
    </r>
    <r>
      <rPr>
        <sz val="9"/>
        <rFont val="Times New Roman"/>
        <family val="1"/>
      </rPr>
      <t xml:space="preserve">Community Volunteer Service Teams (Groups)</t>
    </r>
  </si>
  <si>
    <r>
      <rPr>
        <sz val="9"/>
        <rFont val="Noto Sans"/>
        <family val="2"/>
      </rPr>
      <t xml:space="preserve">辦理社區照顧關懷據點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Community Care Locations (Places)</t>
    </r>
  </si>
  <si>
    <r>
      <rPr>
        <sz val="9"/>
        <rFont val="Noto Sans"/>
        <family val="2"/>
      </rPr>
      <t xml:space="preserve">社區圖書室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Community Libraries (Places)</t>
    </r>
  </si>
  <si>
    <r>
      <rPr>
        <sz val="9"/>
        <rFont val="Noto Sans"/>
        <family val="2"/>
      </rPr>
      <t xml:space="preserve">發行社區報導或通訊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Times New Roman"/>
        <family val="1"/>
      </rPr>
      <t xml:space="preserve">)
Community Publications (Times)</t>
    </r>
  </si>
  <si>
    <r>
      <rPr>
        <sz val="9"/>
        <rFont val="Noto Sans"/>
        <family val="2"/>
      </rPr>
      <t xml:space="preserve">服務成果
</t>
    </r>
    <r>
      <rPr>
        <sz val="9"/>
        <rFont val="Times New Roman"/>
        <family val="1"/>
      </rPr>
      <t xml:space="preserve">Person-times Served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Total</t>
    </r>
  </si>
  <si>
    <r>
      <rPr>
        <sz val="9"/>
        <rFont val="Noto Sans"/>
        <family val="2"/>
      </rPr>
      <t xml:space="preserve">原建 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Originally Built (Without Repair Extension)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Newly Built
</t>
    </r>
  </si>
  <si>
    <r>
      <rPr>
        <sz val="9"/>
        <rFont val="Noto Sans"/>
        <family val="2"/>
      </rPr>
      <t xml:space="preserve">修擴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Repair Extension</t>
    </r>
  </si>
  <si>
    <r>
      <rPr>
        <sz val="9"/>
        <rFont val="Noto Sans"/>
        <family val="2"/>
      </rPr>
      <t xml:space="preserve">團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Teams</t>
    </r>
  </si>
  <si>
    <r>
      <rPr>
        <sz val="9"/>
        <rFont val="Noto Sans"/>
        <family val="2"/>
      </rPr>
      <t xml:space="preserve">志工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Persons</t>
    </r>
  </si>
  <si>
    <r>
      <rPr>
        <sz val="9"/>
        <rFont val="Noto Sans"/>
        <family val="2"/>
      </rPr>
      <t xml:space="preserve">福利服務或活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Welfare Service or Activities (Times of Persons)</t>
    </r>
  </si>
  <si>
    <r>
      <rPr>
        <sz val="9"/>
        <rFont val="Noto Sans"/>
        <family val="2"/>
      </rPr>
      <t xml:space="preserve">其他服務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Other Services (Times of Persons)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1</t>
    </r>
  </si>
  <si>
    <t xml:space="preserve">…</t>
  </si>
  <si>
    <t xml:space="preserve">...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8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1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,2020</t>
    </r>
  </si>
  <si>
    <r>
      <rPr>
        <sz val="9"/>
        <rFont val="Noto Sans"/>
        <family val="2"/>
      </rPr>
      <t xml:space="preserve">資料來源：直轄市及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Noto Sans"/>
        <family val="2"/>
      </rPr>
      <t xml:space="preserve">說　　明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資料不包括未成立社區發展協會者。</t>
    </r>
  </si>
  <si>
    <r>
      <rPr>
        <sz val="9"/>
        <rFont val="Noto Sans"/>
        <family val="2"/>
      </rPr>
      <t xml:space="preserve">　　　　　</t>
    </r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自</t>
    </r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起社區活動中心以公有為統計標的。</t>
    </r>
  </si>
  <si>
    <t xml:space="preserve">Source: County and Government.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1/3/9</t>
    </r>
  </si>
  <si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20</t>
    </r>
  </si>
  <si>
    <r>
      <rPr>
        <sz val="9"/>
        <rFont val="Noto Sans"/>
        <family val="2"/>
      </rPr>
      <t xml:space="preserve">區域別
</t>
    </r>
    <r>
      <rPr>
        <sz val="9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社區發展
協會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No.of Community DevelopmentAssociations (Units)</t>
    </r>
  </si>
  <si>
    <r>
      <rPr>
        <sz val="9"/>
        <rFont val="Noto Sans"/>
        <family val="2"/>
      </rPr>
      <t xml:space="preserve">總計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新 北 市</t>
    </r>
    <r>
      <rPr>
        <sz val="10"/>
        <rFont val="Times New Roman"/>
        <family val="1"/>
      </rPr>
      <t xml:space="preserve">New Taipei City</t>
    </r>
  </si>
  <si>
    <r>
      <rPr>
        <sz val="10"/>
        <rFont val="Noto Sans"/>
        <family val="2"/>
      </rPr>
      <t xml:space="preserve">臺 北 市</t>
    </r>
    <r>
      <rPr>
        <sz val="10"/>
        <rFont val="Times New Roman"/>
        <family val="1"/>
      </rPr>
      <t xml:space="preserve">Taipei City</t>
    </r>
  </si>
  <si>
    <r>
      <rPr>
        <sz val="10"/>
        <rFont val="Noto Sans"/>
        <family val="2"/>
      </rPr>
      <t xml:space="preserve">桃 園 市</t>
    </r>
    <r>
      <rPr>
        <sz val="10"/>
        <rFont val="Times New Roman"/>
        <family val="1"/>
      </rPr>
      <t xml:space="preserve">Taoyuan City</t>
    </r>
  </si>
  <si>
    <r>
      <rPr>
        <sz val="10"/>
        <rFont val="Noto Sans"/>
        <family val="2"/>
      </rPr>
      <t xml:space="preserve">臺 中 市</t>
    </r>
    <r>
      <rPr>
        <sz val="10"/>
        <rFont val="Times New Roman"/>
        <family val="1"/>
      </rPr>
      <t xml:space="preserve">Taichung City</t>
    </r>
  </si>
  <si>
    <r>
      <rPr>
        <sz val="10"/>
        <rFont val="Noto Sans"/>
        <family val="2"/>
      </rPr>
      <t xml:space="preserve">臺 南 市</t>
    </r>
    <r>
      <rPr>
        <sz val="10"/>
        <rFont val="Times New Roman"/>
        <family val="1"/>
      </rPr>
      <t xml:space="preserve">Tainan City</t>
    </r>
  </si>
  <si>
    <r>
      <rPr>
        <sz val="10"/>
        <rFont val="Noto Sans"/>
        <family val="2"/>
      </rPr>
      <t xml:space="preserve">高 雄 市</t>
    </r>
    <r>
      <rPr>
        <sz val="10"/>
        <rFont val="Times New Roman"/>
        <family val="1"/>
      </rPr>
      <t xml:space="preserve">Kaohsiung City</t>
    </r>
  </si>
  <si>
    <r>
      <rPr>
        <sz val="10"/>
        <rFont val="Noto Sans"/>
        <family val="2"/>
      </rPr>
      <t xml:space="preserve">宜蘭縣</t>
    </r>
    <r>
      <rPr>
        <sz val="10"/>
        <rFont val="Times New Roman"/>
        <family val="1"/>
      </rPr>
      <t xml:space="preserve">Yilan County</t>
    </r>
  </si>
  <si>
    <r>
      <rPr>
        <sz val="10"/>
        <rFont val="Noto Sans"/>
        <family val="2"/>
      </rPr>
      <t xml:space="preserve">新竹縣</t>
    </r>
    <r>
      <rPr>
        <sz val="10"/>
        <rFont val="Times New Roman"/>
        <family val="1"/>
      </rPr>
      <t xml:space="preserve">Hsinchu County</t>
    </r>
  </si>
  <si>
    <r>
      <rPr>
        <sz val="10"/>
        <rFont val="Noto Sans"/>
        <family val="2"/>
      </rPr>
      <t xml:space="preserve">苗栗縣</t>
    </r>
    <r>
      <rPr>
        <sz val="10"/>
        <rFont val="Times New Roman"/>
        <family val="1"/>
      </rPr>
      <t xml:space="preserve">Miaoli County</t>
    </r>
  </si>
  <si>
    <r>
      <rPr>
        <sz val="10"/>
        <rFont val="Noto Sans"/>
        <family val="2"/>
      </rPr>
      <t xml:space="preserve">彰化縣</t>
    </r>
    <r>
      <rPr>
        <sz val="10"/>
        <rFont val="Times New Roman"/>
        <family val="1"/>
      </rPr>
      <t xml:space="preserve">Changhua County</t>
    </r>
  </si>
  <si>
    <r>
      <rPr>
        <sz val="10"/>
        <rFont val="Noto Sans"/>
        <family val="2"/>
      </rPr>
      <t xml:space="preserve">南投縣</t>
    </r>
    <r>
      <rPr>
        <sz val="10"/>
        <rFont val="Times New Roman"/>
        <family val="1"/>
      </rPr>
      <t xml:space="preserve">Nantou County</t>
    </r>
  </si>
  <si>
    <r>
      <rPr>
        <sz val="10"/>
        <rFont val="Noto Sans"/>
        <family val="2"/>
      </rPr>
      <t xml:space="preserve">雲林縣</t>
    </r>
    <r>
      <rPr>
        <sz val="10"/>
        <rFont val="Times New Roman"/>
        <family val="1"/>
      </rPr>
      <t xml:space="preserve">Yunlin County</t>
    </r>
  </si>
  <si>
    <r>
      <rPr>
        <sz val="10"/>
        <rFont val="Noto Sans"/>
        <family val="2"/>
      </rPr>
      <t xml:space="preserve">嘉義縣</t>
    </r>
    <r>
      <rPr>
        <sz val="10"/>
        <rFont val="Times New Roman"/>
        <family val="1"/>
      </rPr>
      <t xml:space="preserve">Chiayi County</t>
    </r>
  </si>
  <si>
    <r>
      <rPr>
        <sz val="10"/>
        <rFont val="Noto Sans"/>
        <family val="2"/>
      </rPr>
      <t xml:space="preserve">屏東縣</t>
    </r>
    <r>
      <rPr>
        <sz val="10"/>
        <rFont val="Times New Roman"/>
        <family val="1"/>
      </rPr>
      <t xml:space="preserve">Pingtung County</t>
    </r>
  </si>
  <si>
    <r>
      <rPr>
        <sz val="10"/>
        <rFont val="Noto Sans"/>
        <family val="2"/>
      </rPr>
      <t xml:space="preserve">臺東縣</t>
    </r>
    <r>
      <rPr>
        <sz val="10"/>
        <rFont val="Times New Roman"/>
        <family val="1"/>
      </rPr>
      <t xml:space="preserve">Taitung County</t>
    </r>
  </si>
  <si>
    <r>
      <rPr>
        <sz val="10"/>
        <rFont val="Noto Sans"/>
        <family val="2"/>
      </rPr>
      <t xml:space="preserve">花蓮縣</t>
    </r>
    <r>
      <rPr>
        <sz val="10"/>
        <rFont val="Times New Roman"/>
        <family val="1"/>
      </rPr>
      <t xml:space="preserve">Hualien County</t>
    </r>
  </si>
  <si>
    <r>
      <rPr>
        <sz val="10"/>
        <rFont val="Noto Sans"/>
        <family val="2"/>
      </rPr>
      <t xml:space="preserve">澎湖縣</t>
    </r>
    <r>
      <rPr>
        <sz val="10"/>
        <rFont val="Times New Roman"/>
        <family val="1"/>
      </rPr>
      <t xml:space="preserve">Penghu County</t>
    </r>
  </si>
  <si>
    <r>
      <rPr>
        <sz val="10"/>
        <rFont val="Noto Sans"/>
        <family val="2"/>
      </rPr>
      <t xml:space="preserve">基隆市</t>
    </r>
    <r>
      <rPr>
        <sz val="10"/>
        <rFont val="Times New Roman"/>
        <family val="1"/>
      </rPr>
      <t xml:space="preserve">Keelung City</t>
    </r>
  </si>
  <si>
    <r>
      <rPr>
        <sz val="10"/>
        <rFont val="Noto Sans"/>
        <family val="2"/>
      </rPr>
      <t xml:space="preserve">新竹市</t>
    </r>
    <r>
      <rPr>
        <sz val="10"/>
        <rFont val="Times New Roman"/>
        <family val="1"/>
      </rPr>
      <t xml:space="preserve">Hsinchu City</t>
    </r>
  </si>
  <si>
    <r>
      <rPr>
        <sz val="10"/>
        <rFont val="Noto Sans"/>
        <family val="2"/>
      </rPr>
      <t xml:space="preserve">嘉義市</t>
    </r>
    <r>
      <rPr>
        <sz val="10"/>
        <rFont val="Times New Roman"/>
        <family val="1"/>
      </rPr>
      <t xml:space="preserve">Chiayi City</t>
    </r>
  </si>
  <si>
    <r>
      <rPr>
        <sz val="10"/>
        <rFont val="Noto Sans"/>
        <family val="2"/>
      </rPr>
      <t xml:space="preserve">金門縣</t>
    </r>
    <r>
      <rPr>
        <sz val="10"/>
        <rFont val="Times New Roman"/>
        <family val="1"/>
      </rPr>
      <t xml:space="preserve">Kinmen County</t>
    </r>
  </si>
  <si>
    <r>
      <rPr>
        <sz val="10"/>
        <rFont val="Noto Sans"/>
        <family val="2"/>
      </rPr>
      <t xml:space="preserve">連江縣</t>
    </r>
    <r>
      <rPr>
        <sz val="10"/>
        <rFont val="Times New Roman"/>
        <family val="1"/>
      </rPr>
      <t xml:space="preserve">Lienchiang County</t>
    </r>
  </si>
  <si>
    <t xml:space="preserve">說　　明：本表資料不包括未成立社區發展協會者。</t>
  </si>
  <si>
    <r>
      <rPr>
        <sz val="10"/>
        <rFont val="Noto Sans"/>
        <family val="2"/>
      </rPr>
      <t xml:space="preserve">　宜蘭縣</t>
    </r>
    <r>
      <rPr>
        <sz val="10"/>
        <rFont val="Times New Roman"/>
        <family val="1"/>
      </rPr>
      <t xml:space="preserve">Yilan County</t>
    </r>
  </si>
  <si>
    <r>
      <rPr>
        <sz val="10"/>
        <rFont val="Noto Sans"/>
        <family val="2"/>
      </rPr>
      <t xml:space="preserve">　新竹縣</t>
    </r>
    <r>
      <rPr>
        <sz val="10"/>
        <rFont val="Times New Roman"/>
        <family val="1"/>
      </rPr>
      <t xml:space="preserve">Hsinchu County</t>
    </r>
  </si>
  <si>
    <r>
      <rPr>
        <sz val="10"/>
        <rFont val="Noto Sans"/>
        <family val="2"/>
      </rPr>
      <t xml:space="preserve">　苗栗縣</t>
    </r>
    <r>
      <rPr>
        <sz val="10"/>
        <rFont val="Times New Roman"/>
        <family val="1"/>
      </rPr>
      <t xml:space="preserve">Miaoli County</t>
    </r>
  </si>
  <si>
    <r>
      <rPr>
        <sz val="10"/>
        <rFont val="Noto Sans"/>
        <family val="2"/>
      </rPr>
      <t xml:space="preserve">　彰化縣</t>
    </r>
    <r>
      <rPr>
        <sz val="10"/>
        <rFont val="Times New Roman"/>
        <family val="1"/>
      </rPr>
      <t xml:space="preserve">Changhua County</t>
    </r>
  </si>
  <si>
    <r>
      <rPr>
        <sz val="10"/>
        <rFont val="Noto Sans"/>
        <family val="2"/>
      </rPr>
      <t xml:space="preserve">　南投縣</t>
    </r>
    <r>
      <rPr>
        <sz val="10"/>
        <rFont val="Times New Roman"/>
        <family val="1"/>
      </rPr>
      <t xml:space="preserve">Nantou County</t>
    </r>
  </si>
  <si>
    <r>
      <rPr>
        <sz val="10"/>
        <rFont val="Noto Sans"/>
        <family val="2"/>
      </rPr>
      <t xml:space="preserve">　雲林縣</t>
    </r>
    <r>
      <rPr>
        <sz val="10"/>
        <rFont val="Times New Roman"/>
        <family val="1"/>
      </rPr>
      <t xml:space="preserve">Yunlin County</t>
    </r>
  </si>
  <si>
    <r>
      <rPr>
        <sz val="10"/>
        <rFont val="Noto Sans"/>
        <family val="2"/>
      </rPr>
      <t xml:space="preserve">　嘉義縣</t>
    </r>
    <r>
      <rPr>
        <sz val="10"/>
        <rFont val="Times New Roman"/>
        <family val="1"/>
      </rPr>
      <t xml:space="preserve">Chiayi County</t>
    </r>
  </si>
  <si>
    <r>
      <rPr>
        <sz val="10"/>
        <rFont val="Noto Sans"/>
        <family val="2"/>
      </rPr>
      <t xml:space="preserve">　屏東縣</t>
    </r>
    <r>
      <rPr>
        <sz val="10"/>
        <rFont val="Times New Roman"/>
        <family val="1"/>
      </rPr>
      <t xml:space="preserve">Pingtung County</t>
    </r>
  </si>
  <si>
    <r>
      <rPr>
        <sz val="10"/>
        <rFont val="Noto Sans"/>
        <family val="2"/>
      </rPr>
      <t xml:space="preserve">　臺東縣</t>
    </r>
    <r>
      <rPr>
        <sz val="10"/>
        <rFont val="Times New Roman"/>
        <family val="1"/>
      </rPr>
      <t xml:space="preserve">Taitung County</t>
    </r>
  </si>
  <si>
    <r>
      <rPr>
        <sz val="10"/>
        <rFont val="Noto Sans"/>
        <family val="2"/>
      </rPr>
      <t xml:space="preserve">　花蓮縣</t>
    </r>
    <r>
      <rPr>
        <sz val="10"/>
        <rFont val="Times New Roman"/>
        <family val="1"/>
      </rPr>
      <t xml:space="preserve">Hualien County</t>
    </r>
  </si>
  <si>
    <r>
      <rPr>
        <sz val="10"/>
        <rFont val="Noto Sans"/>
        <family val="2"/>
      </rPr>
      <t xml:space="preserve">　澎湖縣</t>
    </r>
    <r>
      <rPr>
        <sz val="10"/>
        <rFont val="Times New Roman"/>
        <family val="1"/>
      </rPr>
      <t xml:space="preserve">Penghu County</t>
    </r>
  </si>
  <si>
    <r>
      <rPr>
        <sz val="10"/>
        <rFont val="Noto Sans"/>
        <family val="2"/>
      </rPr>
      <t xml:space="preserve">　基隆市</t>
    </r>
    <r>
      <rPr>
        <sz val="10"/>
        <rFont val="Times New Roman"/>
        <family val="1"/>
      </rPr>
      <t xml:space="preserve">Keelung City</t>
    </r>
  </si>
  <si>
    <r>
      <rPr>
        <sz val="10"/>
        <rFont val="Noto Sans"/>
        <family val="2"/>
      </rPr>
      <t xml:space="preserve">　新竹市</t>
    </r>
    <r>
      <rPr>
        <sz val="10"/>
        <rFont val="Times New Roman"/>
        <family val="1"/>
      </rPr>
      <t xml:space="preserve">Hsinchu City</t>
    </r>
  </si>
  <si>
    <r>
      <rPr>
        <sz val="10"/>
        <rFont val="Noto Sans"/>
        <family val="2"/>
      </rPr>
      <t xml:space="preserve">　嘉義市</t>
    </r>
    <r>
      <rPr>
        <sz val="10"/>
        <rFont val="Times New Roman"/>
        <family val="1"/>
      </rPr>
      <t xml:space="preserve">Chiayi City</t>
    </r>
  </si>
  <si>
    <r>
      <rPr>
        <sz val="10"/>
        <rFont val="Noto Sans"/>
        <family val="2"/>
      </rPr>
      <t xml:space="preserve">　金門縣</t>
    </r>
    <r>
      <rPr>
        <sz val="10"/>
        <rFont val="Times New Roman"/>
        <family val="1"/>
      </rPr>
      <t xml:space="preserve">Kinmen County</t>
    </r>
  </si>
  <si>
    <r>
      <rPr>
        <sz val="10"/>
        <rFont val="Noto Sans"/>
        <family val="2"/>
      </rPr>
      <t xml:space="preserve">　連江縣</t>
    </r>
    <r>
      <rPr>
        <sz val="10"/>
        <rFont val="Times New Roman"/>
        <family val="1"/>
      </rPr>
      <t xml:space="preserve">Lienchiang County</t>
    </r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9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0/11/16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8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9/3/11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7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16</t>
    </r>
  </si>
  <si>
    <r>
      <rPr>
        <sz val="9"/>
        <rFont val="Noto Sans"/>
        <family val="2"/>
      </rPr>
      <t xml:space="preserve">更新日期：</t>
    </r>
    <r>
      <rPr>
        <sz val="9"/>
        <rFont val="微軟正黑體"/>
        <family val="2"/>
        <charset val="136"/>
      </rPr>
      <t xml:space="preserve">2018/3/8</t>
    </r>
  </si>
  <si>
    <r>
      <rPr>
        <sz val="10"/>
        <rFont val="Noto Sans"/>
        <family val="2"/>
      </rPr>
      <t xml:space="preserve">臺 灣 省</t>
    </r>
    <r>
      <rPr>
        <sz val="10"/>
        <rFont val="Times New Roman"/>
        <family val="1"/>
      </rPr>
      <t xml:space="preserve">Taiwan Prov.</t>
    </r>
  </si>
  <si>
    <r>
      <rPr>
        <sz val="10"/>
        <rFont val="Noto Sans"/>
        <family val="2"/>
      </rPr>
      <t xml:space="preserve">福 建 省</t>
    </r>
    <r>
      <rPr>
        <sz val="10"/>
        <rFont val="Times New Roman"/>
        <family val="1"/>
      </rPr>
      <t xml:space="preserve">Fuchien Prov.</t>
    </r>
  </si>
  <si>
    <r>
      <rPr>
        <b val="true"/>
        <sz val="16"/>
        <rFont val="Noto Sans"/>
        <family val="2"/>
      </rPr>
      <t xml:space="preserve">推行社區發展工作成果 </t>
    </r>
    <r>
      <rPr>
        <b val="true"/>
        <sz val="16"/>
        <rFont val="微軟正黑體"/>
        <family val="2"/>
        <charset val="136"/>
      </rPr>
      <t xml:space="preserve">Achievements of Community Development</t>
    </r>
  </si>
  <si>
    <r>
      <rPr>
        <sz val="9"/>
        <rFont val="微軟正黑體"/>
        <family val="2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5</t>
    </r>
  </si>
  <si>
    <r>
      <rPr>
        <sz val="9"/>
        <rFont val="Noto Sans"/>
        <family val="2"/>
      </rPr>
      <t xml:space="preserve">區域別
</t>
    </r>
    <r>
      <rPr>
        <sz val="9"/>
        <rFont val="微軟正黑體"/>
        <family val="2"/>
        <charset val="136"/>
      </rPr>
      <t xml:space="preserve">Locality</t>
    </r>
  </si>
  <si>
    <r>
      <rPr>
        <sz val="9"/>
        <rFont val="Noto Sans"/>
        <family val="2"/>
      </rPr>
      <t xml:space="preserve">社區發展
協會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Associations (Units)</t>
    </r>
  </si>
  <si>
    <r>
      <rPr>
        <sz val="9"/>
        <rFont val="Noto Sans"/>
        <family val="2"/>
      </rPr>
      <t xml:space="preserve">社區戶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微軟正黑體"/>
        <family val="2"/>
        <charset val="136"/>
      </rPr>
      <t xml:space="preserve">)
Households of Communities (Households)</t>
    </r>
  </si>
  <si>
    <r>
      <rPr>
        <sz val="9"/>
        <rFont val="Noto Sans"/>
        <family val="2"/>
      </rPr>
      <t xml:space="preserve">社區人口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Communities Persons of (Persons)</t>
    </r>
  </si>
  <si>
    <r>
      <rPr>
        <sz val="9"/>
        <rFont val="Noto Sans"/>
        <family val="2"/>
      </rPr>
      <t xml:space="preserve">理監事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 Directors and Supervisors (Persons)</t>
    </r>
  </si>
  <si>
    <r>
      <rPr>
        <sz val="9"/>
        <rFont val="Noto Sans"/>
        <family val="2"/>
      </rPr>
      <t xml:space="preserve">社區發展協會會員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Members Community Development Associations (Persons)</t>
    </r>
  </si>
  <si>
    <r>
      <rPr>
        <sz val="9"/>
        <rFont val="Noto Sans"/>
        <family val="2"/>
      </rPr>
      <t xml:space="preserve">設置社區生產建設基金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Community Economic Development Fund(Unit)</t>
    </r>
  </si>
  <si>
    <r>
      <rPr>
        <sz val="9"/>
        <rFont val="Noto Sans"/>
        <family val="2"/>
      </rPr>
      <t xml:space="preserve">實際使用經費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 Outlays</t>
    </r>
  </si>
  <si>
    <r>
      <rPr>
        <sz val="9"/>
        <rFont val="Noto Sans"/>
        <family val="2"/>
      </rPr>
      <t xml:space="preserve">社區建設主要項目 </t>
    </r>
    <r>
      <rPr>
        <sz val="9"/>
        <rFont val="微軟正黑體"/>
        <family val="2"/>
        <charset val="136"/>
      </rPr>
      <t xml:space="preserve">Main Items of Community Construction</t>
    </r>
  </si>
  <si>
    <r>
      <rPr>
        <sz val="9"/>
        <rFont val="Noto Sans"/>
        <family val="2"/>
      </rPr>
      <t xml:space="preserve">合計 </t>
    </r>
    <r>
      <rPr>
        <sz val="9"/>
        <rFont val="微軟正黑體"/>
        <family val="2"/>
        <charset val="136"/>
      </rPr>
      <t xml:space="preserve">Total</t>
    </r>
  </si>
  <si>
    <r>
      <rPr>
        <sz val="9"/>
        <rFont val="Noto Sans"/>
        <family val="2"/>
      </rPr>
      <t xml:space="preserve">理事長 </t>
    </r>
    <r>
      <rPr>
        <sz val="9"/>
        <rFont val="微軟正黑體"/>
        <family val="2"/>
        <charset val="136"/>
      </rPr>
      <t xml:space="preserve">Director-general</t>
    </r>
  </si>
  <si>
    <r>
      <rPr>
        <sz val="9"/>
        <rFont val="Noto Sans"/>
        <family val="2"/>
      </rPr>
      <t xml:space="preserve">理事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不含理事長</t>
    </r>
    <r>
      <rPr>
        <sz val="9"/>
        <rFont val="微軟正黑體"/>
        <family val="2"/>
        <charset val="136"/>
      </rPr>
      <t xml:space="preserve">)Directors</t>
    </r>
  </si>
  <si>
    <r>
      <rPr>
        <sz val="9"/>
        <rFont val="Noto Sans"/>
        <family val="2"/>
      </rPr>
      <t xml:space="preserve">監事 </t>
    </r>
    <r>
      <rPr>
        <sz val="9"/>
        <rFont val="微軟正黑體"/>
        <family val="2"/>
        <charset val="136"/>
      </rPr>
      <t xml:space="preserve">Supervisors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Total (NT$)</t>
    </r>
  </si>
  <si>
    <r>
      <rPr>
        <sz val="9"/>
        <rFont val="Noto Sans"/>
        <family val="2"/>
      </rPr>
      <t xml:space="preserve">政府補助款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Government-Provided (NT$)</t>
    </r>
  </si>
  <si>
    <r>
      <rPr>
        <sz val="9"/>
        <rFont val="Noto Sans"/>
        <family val="2"/>
      </rPr>
      <t xml:space="preserve">社區自籌款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Self-Provided (NT$)</t>
    </r>
  </si>
  <si>
    <r>
      <rPr>
        <sz val="9"/>
        <rFont val="Noto Sans"/>
        <family val="2"/>
      </rPr>
      <t xml:space="preserve">社區活動中心</t>
    </r>
    <r>
      <rPr>
        <sz val="9"/>
        <rFont val="微軟正黑體"/>
        <family val="2"/>
        <charset val="136"/>
      </rPr>
      <t xml:space="preserve">Community Activity Centers(Units)</t>
    </r>
  </si>
  <si>
    <r>
      <rPr>
        <sz val="9"/>
        <rFont val="Noto Sans"/>
        <family val="2"/>
      </rPr>
      <t xml:space="preserve">辦理社區幹部訓練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Topic Training (Times of Persons)</t>
    </r>
  </si>
  <si>
    <r>
      <rPr>
        <sz val="9"/>
        <rFont val="Noto Sans"/>
        <family val="2"/>
      </rPr>
      <t xml:space="preserve">辦理社區
觀摩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 Community Exposition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Elderly Community  Club (Places)</t>
    </r>
  </si>
  <si>
    <r>
      <rPr>
        <sz val="9"/>
        <rFont val="Noto Sans"/>
        <family val="2"/>
      </rPr>
      <t xml:space="preserve">社區成長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社區媽媽教室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9"/>
        <rFont val="Noto Sans"/>
        <family val="2"/>
      </rPr>
      <t xml:space="preserve">社區守望
相助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Community Mutual-help Program (Teams)</t>
    </r>
  </si>
  <si>
    <r>
      <rPr>
        <sz val="9"/>
        <rFont val="Noto Sans"/>
        <family val="2"/>
      </rPr>
      <t xml:space="preserve">社區民俗藝文康樂班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Activities for Folk, Literature &amp; Art (Teams)</t>
    </r>
  </si>
  <si>
    <r>
      <rPr>
        <sz val="9"/>
        <rFont val="Noto Sans"/>
        <family val="2"/>
      </rPr>
      <t xml:space="preserve">社區志願服務團隊
</t>
    </r>
    <r>
      <rPr>
        <sz val="9"/>
        <rFont val="微軟正黑體"/>
        <family val="2"/>
        <charset val="136"/>
      </rPr>
      <t xml:space="preserve">Community Volunteer Service Teams (Groups)</t>
    </r>
  </si>
  <si>
    <r>
      <rPr>
        <sz val="9"/>
        <rFont val="Noto Sans"/>
        <family val="2"/>
      </rPr>
      <t xml:space="preserve">辦理社區照顧關懷據點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Care Locations (Places)</t>
    </r>
  </si>
  <si>
    <r>
      <rPr>
        <sz val="9"/>
        <rFont val="Noto Sans"/>
        <family val="2"/>
      </rPr>
      <t xml:space="preserve">社區圖書室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Libraries (Places)</t>
    </r>
  </si>
  <si>
    <r>
      <rPr>
        <sz val="9"/>
        <rFont val="Noto Sans"/>
        <family val="2"/>
      </rPr>
      <t xml:space="preserve">發行社區報導或通訊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微軟正黑體"/>
        <family val="2"/>
        <charset val="136"/>
      </rPr>
      <t xml:space="preserve">)
Community Publications (Times)</t>
    </r>
  </si>
  <si>
    <r>
      <rPr>
        <sz val="9"/>
        <rFont val="Noto Sans"/>
        <family val="2"/>
      </rPr>
      <t xml:space="preserve">服務成果
</t>
    </r>
    <r>
      <rPr>
        <sz val="9"/>
        <rFont val="微軟正黑體"/>
        <family val="2"/>
        <charset val="136"/>
      </rPr>
      <t xml:space="preserve">Person-times Served</t>
    </r>
  </si>
  <si>
    <r>
      <rPr>
        <sz val="10"/>
        <rFont val="Noto Sans"/>
        <family val="2"/>
      </rPr>
      <t xml:space="preserve">計
</t>
    </r>
    <r>
      <rPr>
        <sz val="10"/>
        <rFont val="微軟正黑體"/>
        <family val="2"/>
        <charset val="136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微軟正黑體"/>
        <family val="2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微軟正黑體"/>
        <family val="2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Total</t>
    </r>
  </si>
  <si>
    <r>
      <rPr>
        <sz val="9"/>
        <rFont val="Noto Sans"/>
        <family val="2"/>
      </rPr>
      <t xml:space="preserve">原建 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Originally Built (Without Repair Extension)</t>
    </r>
  </si>
  <si>
    <r>
      <rPr>
        <sz val="9"/>
        <rFont val="Noto Sans"/>
        <family val="2"/>
      </rPr>
      <t xml:space="preserve">新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Newly Built
</t>
    </r>
  </si>
  <si>
    <r>
      <rPr>
        <sz val="9"/>
        <rFont val="Noto Sans"/>
        <family val="2"/>
      </rPr>
      <t xml:space="preserve">修擴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Repair Extension</t>
    </r>
  </si>
  <si>
    <r>
      <rPr>
        <sz val="9"/>
        <rFont val="Noto Sans"/>
        <family val="2"/>
      </rPr>
      <t xml:space="preserve">團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Teams</t>
    </r>
  </si>
  <si>
    <r>
      <rPr>
        <sz val="9"/>
        <rFont val="Noto Sans"/>
        <family val="2"/>
      </rPr>
      <t xml:space="preserve">志工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Persons</t>
    </r>
  </si>
  <si>
    <r>
      <rPr>
        <sz val="9"/>
        <rFont val="Noto Sans"/>
        <family val="2"/>
      </rPr>
      <t xml:space="preserve">福利服務或活動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Welfare Service or Activities (Times of Persons)</t>
    </r>
  </si>
  <si>
    <r>
      <rPr>
        <sz val="9"/>
        <rFont val="Noto Sans"/>
        <family val="2"/>
      </rPr>
      <t xml:space="preserve">其他服務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Other Services (Times of Persons)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微軟正黑體"/>
        <family val="2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微軟正黑體"/>
        <family val="2"/>
        <charset val="136"/>
      </rPr>
      <t xml:space="preserve">Female</t>
    </r>
  </si>
  <si>
    <r>
      <rPr>
        <sz val="9"/>
        <rFont val="Noto Sans"/>
        <family val="2"/>
      </rPr>
      <t xml:space="preserve">資料來源：直轄市及縣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Noto Sans"/>
        <family val="2"/>
      </rPr>
      <t xml:space="preserve">總計</t>
    </r>
    <r>
      <rPr>
        <sz val="9"/>
        <rFont val="微軟正黑體"/>
        <family val="2"/>
        <charset val="136"/>
      </rPr>
      <t xml:space="preserve">Total</t>
    </r>
  </si>
  <si>
    <r>
      <rPr>
        <sz val="10"/>
        <rFont val="Noto Sans"/>
        <family val="2"/>
      </rPr>
      <t xml:space="preserve">新 北 市</t>
    </r>
    <r>
      <rPr>
        <sz val="10"/>
        <rFont val="微軟正黑體"/>
        <family val="2"/>
        <charset val="136"/>
      </rPr>
      <t xml:space="preserve">New Taipei City</t>
    </r>
  </si>
  <si>
    <r>
      <rPr>
        <sz val="10"/>
        <rFont val="Noto Sans"/>
        <family val="2"/>
      </rPr>
      <t xml:space="preserve">臺 北 市</t>
    </r>
    <r>
      <rPr>
        <sz val="10"/>
        <rFont val="微軟正黑體"/>
        <family val="2"/>
        <charset val="136"/>
      </rPr>
      <t xml:space="preserve">Taipei City</t>
    </r>
  </si>
  <si>
    <r>
      <rPr>
        <sz val="10"/>
        <rFont val="Noto Sans"/>
        <family val="2"/>
      </rPr>
      <t xml:space="preserve">桃 園 市</t>
    </r>
    <r>
      <rPr>
        <sz val="10"/>
        <rFont val="微軟正黑體"/>
        <family val="2"/>
        <charset val="136"/>
      </rPr>
      <t xml:space="preserve">Taoyuan City</t>
    </r>
  </si>
  <si>
    <r>
      <rPr>
        <sz val="10"/>
        <rFont val="Noto Sans"/>
        <family val="2"/>
      </rPr>
      <t xml:space="preserve">臺 中 市</t>
    </r>
    <r>
      <rPr>
        <sz val="10"/>
        <rFont val="微軟正黑體"/>
        <family val="2"/>
        <charset val="136"/>
      </rPr>
      <t xml:space="preserve">Taichung City</t>
    </r>
  </si>
  <si>
    <r>
      <rPr>
        <sz val="10"/>
        <rFont val="Noto Sans"/>
        <family val="2"/>
      </rPr>
      <t xml:space="preserve">臺 南 市</t>
    </r>
    <r>
      <rPr>
        <sz val="10"/>
        <rFont val="微軟正黑體"/>
        <family val="2"/>
        <charset val="136"/>
      </rPr>
      <t xml:space="preserve">Tainan City</t>
    </r>
  </si>
  <si>
    <r>
      <rPr>
        <sz val="10"/>
        <rFont val="Noto Sans"/>
        <family val="2"/>
      </rPr>
      <t xml:space="preserve">高 雄 市</t>
    </r>
    <r>
      <rPr>
        <sz val="10"/>
        <rFont val="微軟正黑體"/>
        <family val="2"/>
        <charset val="136"/>
      </rPr>
      <t xml:space="preserve">Kaohsiung City</t>
    </r>
  </si>
  <si>
    <r>
      <rPr>
        <sz val="10"/>
        <rFont val="Noto Sans"/>
        <family val="2"/>
      </rPr>
      <t xml:space="preserve">臺 灣 省</t>
    </r>
    <r>
      <rPr>
        <sz val="10"/>
        <rFont val="微軟正黑體"/>
        <family val="2"/>
        <charset val="136"/>
      </rPr>
      <t xml:space="preserve">Taiwan Prov.</t>
    </r>
  </si>
  <si>
    <r>
      <rPr>
        <sz val="10"/>
        <rFont val="Noto Sans"/>
        <family val="2"/>
      </rPr>
      <t xml:space="preserve">　宜蘭縣</t>
    </r>
    <r>
      <rPr>
        <sz val="10"/>
        <rFont val="微軟正黑體"/>
        <family val="2"/>
        <charset val="136"/>
      </rPr>
      <t xml:space="preserve">Yilan County</t>
    </r>
  </si>
  <si>
    <r>
      <rPr>
        <sz val="10"/>
        <rFont val="Noto Sans"/>
        <family val="2"/>
      </rPr>
      <t xml:space="preserve">　新竹縣</t>
    </r>
    <r>
      <rPr>
        <sz val="10"/>
        <rFont val="微軟正黑體"/>
        <family val="2"/>
        <charset val="136"/>
      </rPr>
      <t xml:space="preserve">Hsinchu County</t>
    </r>
  </si>
  <si>
    <r>
      <rPr>
        <sz val="10"/>
        <rFont val="Noto Sans"/>
        <family val="2"/>
      </rPr>
      <t xml:space="preserve">　苗栗縣</t>
    </r>
    <r>
      <rPr>
        <sz val="10"/>
        <rFont val="微軟正黑體"/>
        <family val="2"/>
        <charset val="136"/>
      </rPr>
      <t xml:space="preserve">Miaoli County</t>
    </r>
  </si>
  <si>
    <r>
      <rPr>
        <sz val="10"/>
        <rFont val="Noto Sans"/>
        <family val="2"/>
      </rPr>
      <t xml:space="preserve">　彰化縣</t>
    </r>
    <r>
      <rPr>
        <sz val="10"/>
        <rFont val="微軟正黑體"/>
        <family val="2"/>
        <charset val="136"/>
      </rPr>
      <t xml:space="preserve">Changhua County</t>
    </r>
  </si>
  <si>
    <r>
      <rPr>
        <sz val="10"/>
        <rFont val="Noto Sans"/>
        <family val="2"/>
      </rPr>
      <t xml:space="preserve">　南投縣</t>
    </r>
    <r>
      <rPr>
        <sz val="10"/>
        <rFont val="微軟正黑體"/>
        <family val="2"/>
        <charset val="136"/>
      </rPr>
      <t xml:space="preserve">Nantou County</t>
    </r>
  </si>
  <si>
    <r>
      <rPr>
        <sz val="10"/>
        <rFont val="Noto Sans"/>
        <family val="2"/>
      </rPr>
      <t xml:space="preserve">　雲林縣</t>
    </r>
    <r>
      <rPr>
        <sz val="10"/>
        <rFont val="微軟正黑體"/>
        <family val="2"/>
        <charset val="136"/>
      </rPr>
      <t xml:space="preserve">Yunlin County</t>
    </r>
  </si>
  <si>
    <r>
      <rPr>
        <sz val="10"/>
        <rFont val="Noto Sans"/>
        <family val="2"/>
      </rPr>
      <t xml:space="preserve">　嘉義縣</t>
    </r>
    <r>
      <rPr>
        <sz val="10"/>
        <rFont val="微軟正黑體"/>
        <family val="2"/>
        <charset val="136"/>
      </rPr>
      <t xml:space="preserve">Chiayi County</t>
    </r>
  </si>
  <si>
    <r>
      <rPr>
        <sz val="10"/>
        <rFont val="Noto Sans"/>
        <family val="2"/>
      </rPr>
      <t xml:space="preserve">　屏東縣</t>
    </r>
    <r>
      <rPr>
        <sz val="10"/>
        <rFont val="微軟正黑體"/>
        <family val="2"/>
        <charset val="136"/>
      </rPr>
      <t xml:space="preserve">Pingtung County</t>
    </r>
  </si>
  <si>
    <r>
      <rPr>
        <sz val="10"/>
        <rFont val="Noto Sans"/>
        <family val="2"/>
      </rPr>
      <t xml:space="preserve">　臺東縣</t>
    </r>
    <r>
      <rPr>
        <sz val="10"/>
        <rFont val="微軟正黑體"/>
        <family val="2"/>
        <charset val="136"/>
      </rPr>
      <t xml:space="preserve">Taitung County</t>
    </r>
  </si>
  <si>
    <r>
      <rPr>
        <sz val="10"/>
        <rFont val="Noto Sans"/>
        <family val="2"/>
      </rPr>
      <t xml:space="preserve">　花蓮縣</t>
    </r>
    <r>
      <rPr>
        <sz val="10"/>
        <rFont val="微軟正黑體"/>
        <family val="2"/>
        <charset val="136"/>
      </rPr>
      <t xml:space="preserve">Hualien County</t>
    </r>
  </si>
  <si>
    <r>
      <rPr>
        <sz val="10"/>
        <rFont val="Noto Sans"/>
        <family val="2"/>
      </rPr>
      <t xml:space="preserve">　澎湖縣</t>
    </r>
    <r>
      <rPr>
        <sz val="10"/>
        <rFont val="微軟正黑體"/>
        <family val="2"/>
        <charset val="136"/>
      </rPr>
      <t xml:space="preserve">Penghu County</t>
    </r>
  </si>
  <si>
    <r>
      <rPr>
        <sz val="10"/>
        <rFont val="Noto Sans"/>
        <family val="2"/>
      </rPr>
      <t xml:space="preserve">　基隆市</t>
    </r>
    <r>
      <rPr>
        <sz val="10"/>
        <rFont val="微軟正黑體"/>
        <family val="2"/>
        <charset val="136"/>
      </rPr>
      <t xml:space="preserve">Keelung City</t>
    </r>
  </si>
  <si>
    <r>
      <rPr>
        <sz val="10"/>
        <rFont val="Noto Sans"/>
        <family val="2"/>
      </rPr>
      <t xml:space="preserve">　新竹市</t>
    </r>
    <r>
      <rPr>
        <sz val="10"/>
        <rFont val="微軟正黑體"/>
        <family val="2"/>
        <charset val="136"/>
      </rPr>
      <t xml:space="preserve">Hsinchu City</t>
    </r>
  </si>
  <si>
    <r>
      <rPr>
        <sz val="10"/>
        <rFont val="Noto Sans"/>
        <family val="2"/>
      </rPr>
      <t xml:space="preserve">　嘉義市</t>
    </r>
    <r>
      <rPr>
        <sz val="10"/>
        <rFont val="微軟正黑體"/>
        <family val="2"/>
        <charset val="136"/>
      </rPr>
      <t xml:space="preserve">Chiayi City</t>
    </r>
  </si>
  <si>
    <r>
      <rPr>
        <sz val="10"/>
        <rFont val="Noto Sans"/>
        <family val="2"/>
      </rPr>
      <t xml:space="preserve">福 建 省</t>
    </r>
    <r>
      <rPr>
        <sz val="10"/>
        <rFont val="微軟正黑體"/>
        <family val="2"/>
        <charset val="136"/>
      </rPr>
      <t xml:space="preserve">Fuchien Prov.</t>
    </r>
  </si>
  <si>
    <r>
      <rPr>
        <sz val="10"/>
        <rFont val="Noto Sans"/>
        <family val="2"/>
      </rPr>
      <t xml:space="preserve">　金門縣</t>
    </r>
    <r>
      <rPr>
        <sz val="10"/>
        <rFont val="微軟正黑體"/>
        <family val="2"/>
        <charset val="136"/>
      </rPr>
      <t xml:space="preserve">Kinmen County</t>
    </r>
  </si>
  <si>
    <r>
      <rPr>
        <sz val="10"/>
        <rFont val="Noto Sans"/>
        <family val="2"/>
      </rPr>
      <t xml:space="preserve">　連江縣</t>
    </r>
    <r>
      <rPr>
        <sz val="10"/>
        <rFont val="微軟正黑體"/>
        <family val="2"/>
        <charset val="136"/>
      </rPr>
      <t xml:space="preserve">Lienchiang County</t>
    </r>
  </si>
  <si>
    <r>
      <rPr>
        <sz val="9"/>
        <rFont val="微軟正黑體"/>
        <family val="2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4</t>
    </r>
  </si>
  <si>
    <r>
      <rPr>
        <sz val="10"/>
        <rFont val="Noto Sans"/>
        <family val="2"/>
      </rPr>
      <t xml:space="preserve">宜蘭縣</t>
    </r>
    <r>
      <rPr>
        <sz val="10"/>
        <rFont val="微軟正黑體"/>
        <family val="2"/>
        <charset val="136"/>
      </rPr>
      <t xml:space="preserve">Yilan County</t>
    </r>
  </si>
  <si>
    <r>
      <rPr>
        <sz val="10"/>
        <rFont val="Noto Sans"/>
        <family val="2"/>
      </rPr>
      <t xml:space="preserve">桃園縣</t>
    </r>
    <r>
      <rPr>
        <sz val="10"/>
        <rFont val="微軟正黑體"/>
        <family val="2"/>
        <charset val="136"/>
      </rPr>
      <t xml:space="preserve">Taoyuan County</t>
    </r>
  </si>
  <si>
    <r>
      <rPr>
        <sz val="10"/>
        <rFont val="Noto Sans"/>
        <family val="2"/>
      </rPr>
      <t xml:space="preserve">新竹縣</t>
    </r>
    <r>
      <rPr>
        <sz val="10"/>
        <rFont val="微軟正黑體"/>
        <family val="2"/>
        <charset val="136"/>
      </rPr>
      <t xml:space="preserve">Hsinchu County</t>
    </r>
  </si>
  <si>
    <r>
      <rPr>
        <sz val="10"/>
        <rFont val="Noto Sans"/>
        <family val="2"/>
      </rPr>
      <t xml:space="preserve">苗栗縣</t>
    </r>
    <r>
      <rPr>
        <sz val="10"/>
        <rFont val="微軟正黑體"/>
        <family val="2"/>
        <charset val="136"/>
      </rPr>
      <t xml:space="preserve">Miaoli County</t>
    </r>
  </si>
  <si>
    <r>
      <rPr>
        <sz val="10"/>
        <rFont val="Noto Sans"/>
        <family val="2"/>
      </rPr>
      <t xml:space="preserve">彰化縣</t>
    </r>
    <r>
      <rPr>
        <sz val="10"/>
        <rFont val="微軟正黑體"/>
        <family val="2"/>
        <charset val="136"/>
      </rPr>
      <t xml:space="preserve">Changhua County</t>
    </r>
  </si>
  <si>
    <r>
      <rPr>
        <sz val="10"/>
        <rFont val="Noto Sans"/>
        <family val="2"/>
      </rPr>
      <t xml:space="preserve">南投縣</t>
    </r>
    <r>
      <rPr>
        <sz val="10"/>
        <rFont val="微軟正黑體"/>
        <family val="2"/>
        <charset val="136"/>
      </rPr>
      <t xml:space="preserve">Nantou County</t>
    </r>
  </si>
  <si>
    <r>
      <rPr>
        <sz val="10"/>
        <rFont val="Noto Sans"/>
        <family val="2"/>
      </rPr>
      <t xml:space="preserve">雲林縣</t>
    </r>
    <r>
      <rPr>
        <sz val="10"/>
        <rFont val="微軟正黑體"/>
        <family val="2"/>
        <charset val="136"/>
      </rPr>
      <t xml:space="preserve">Yunlin County</t>
    </r>
  </si>
  <si>
    <r>
      <rPr>
        <sz val="10"/>
        <rFont val="Noto Sans"/>
        <family val="2"/>
      </rPr>
      <t xml:space="preserve">嘉義縣</t>
    </r>
    <r>
      <rPr>
        <sz val="10"/>
        <rFont val="微軟正黑體"/>
        <family val="2"/>
        <charset val="136"/>
      </rPr>
      <t xml:space="preserve">Chiayi County</t>
    </r>
  </si>
  <si>
    <r>
      <rPr>
        <sz val="10"/>
        <rFont val="Noto Sans"/>
        <family val="2"/>
      </rPr>
      <t xml:space="preserve">屏東縣</t>
    </r>
    <r>
      <rPr>
        <sz val="10"/>
        <rFont val="微軟正黑體"/>
        <family val="2"/>
        <charset val="136"/>
      </rPr>
      <t xml:space="preserve">Pingtung County</t>
    </r>
  </si>
  <si>
    <r>
      <rPr>
        <sz val="10"/>
        <rFont val="Noto Sans"/>
        <family val="2"/>
      </rPr>
      <t xml:space="preserve">臺東縣</t>
    </r>
    <r>
      <rPr>
        <sz val="10"/>
        <rFont val="微軟正黑體"/>
        <family val="2"/>
        <charset val="136"/>
      </rPr>
      <t xml:space="preserve">Taitung County</t>
    </r>
  </si>
  <si>
    <r>
      <rPr>
        <sz val="10"/>
        <rFont val="Noto Sans"/>
        <family val="2"/>
      </rPr>
      <t xml:space="preserve">花蓮縣</t>
    </r>
    <r>
      <rPr>
        <sz val="10"/>
        <rFont val="微軟正黑體"/>
        <family val="2"/>
        <charset val="136"/>
      </rPr>
      <t xml:space="preserve">Hualien County</t>
    </r>
  </si>
  <si>
    <r>
      <rPr>
        <sz val="10"/>
        <rFont val="Noto Sans"/>
        <family val="2"/>
      </rPr>
      <t xml:space="preserve">澎湖縣</t>
    </r>
    <r>
      <rPr>
        <sz val="10"/>
        <rFont val="微軟正黑體"/>
        <family val="2"/>
        <charset val="136"/>
      </rPr>
      <t xml:space="preserve">Penghu County</t>
    </r>
  </si>
  <si>
    <r>
      <rPr>
        <sz val="10"/>
        <rFont val="Noto Sans"/>
        <family val="2"/>
      </rPr>
      <t xml:space="preserve">基隆市</t>
    </r>
    <r>
      <rPr>
        <sz val="10"/>
        <rFont val="微軟正黑體"/>
        <family val="2"/>
        <charset val="136"/>
      </rPr>
      <t xml:space="preserve">Keelung City</t>
    </r>
  </si>
  <si>
    <r>
      <rPr>
        <sz val="10"/>
        <rFont val="Noto Sans"/>
        <family val="2"/>
      </rPr>
      <t xml:space="preserve">新竹市</t>
    </r>
    <r>
      <rPr>
        <sz val="10"/>
        <rFont val="微軟正黑體"/>
        <family val="2"/>
        <charset val="136"/>
      </rPr>
      <t xml:space="preserve">Hsinchu City</t>
    </r>
  </si>
  <si>
    <r>
      <rPr>
        <sz val="10"/>
        <rFont val="Noto Sans"/>
        <family val="2"/>
      </rPr>
      <t xml:space="preserve">嘉義市</t>
    </r>
    <r>
      <rPr>
        <sz val="10"/>
        <rFont val="微軟正黑體"/>
        <family val="2"/>
        <charset val="136"/>
      </rPr>
      <t xml:space="preserve">Chiayi City</t>
    </r>
  </si>
  <si>
    <r>
      <rPr>
        <sz val="10"/>
        <rFont val="Noto Sans"/>
        <family val="2"/>
      </rPr>
      <t xml:space="preserve">金門縣</t>
    </r>
    <r>
      <rPr>
        <sz val="10"/>
        <rFont val="微軟正黑體"/>
        <family val="2"/>
        <charset val="136"/>
      </rPr>
      <t xml:space="preserve">Kinmen County</t>
    </r>
  </si>
  <si>
    <r>
      <rPr>
        <sz val="10"/>
        <rFont val="Noto Sans"/>
        <family val="2"/>
      </rPr>
      <t xml:space="preserve">連江縣</t>
    </r>
    <r>
      <rPr>
        <sz val="10"/>
        <rFont val="微軟正黑體"/>
        <family val="2"/>
        <charset val="136"/>
      </rPr>
      <t xml:space="preserve">Lienchiang County</t>
    </r>
  </si>
  <si>
    <r>
      <rPr>
        <sz val="9"/>
        <rFont val="Noto Sans"/>
        <family val="2"/>
      </rPr>
      <t xml:space="preserve">更新日期：</t>
    </r>
    <r>
      <rPr>
        <sz val="9"/>
        <rFont val="微軟正黑體"/>
        <family val="2"/>
        <charset val="136"/>
      </rPr>
      <t xml:space="preserve">2016/3/8</t>
    </r>
  </si>
  <si>
    <r>
      <rPr>
        <sz val="10"/>
        <rFont val="Noto Sans"/>
        <family val="2"/>
      </rPr>
      <t xml:space="preserve">　桃園縣</t>
    </r>
    <r>
      <rPr>
        <sz val="10"/>
        <rFont val="微軟正黑體"/>
        <family val="2"/>
        <charset val="136"/>
      </rPr>
      <t xml:space="preserve">Taoyuan County</t>
    </r>
  </si>
  <si>
    <r>
      <rPr>
        <sz val="9"/>
        <rFont val="微軟正黑體"/>
        <family val="2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3</t>
    </r>
  </si>
  <si>
    <r>
      <rPr>
        <sz val="9"/>
        <rFont val="Noto Sans"/>
        <family val="2"/>
      </rPr>
      <t xml:space="preserve">社區媽媽
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8"/>
        <rFont val="Noto Sans"/>
        <family val="2"/>
      </rPr>
      <t xml:space="preserve">更新日期：</t>
    </r>
    <r>
      <rPr>
        <sz val="8"/>
        <rFont val="微軟正黑體"/>
        <family val="2"/>
        <charset val="136"/>
      </rPr>
      <t xml:space="preserve">2014/4/30</t>
    </r>
  </si>
  <si>
    <r>
      <rPr>
        <sz val="9"/>
        <rFont val="微軟正黑體"/>
        <family val="2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2</t>
    </r>
  </si>
  <si>
    <r>
      <rPr>
        <sz val="9"/>
        <rFont val="Noto Sans"/>
        <family val="2"/>
      </rPr>
      <t xml:space="preserve">社區發展
協會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 Associations (Units)</t>
    </r>
  </si>
  <si>
    <r>
      <rPr>
        <sz val="9"/>
        <rFont val="微軟正黑體"/>
        <family val="2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微軟正黑體"/>
        <family val="2"/>
        <charset val="136"/>
      </rPr>
      <t xml:space="preserve">, 2011</t>
    </r>
  </si>
  <si>
    <r>
      <rPr>
        <sz val="9"/>
        <rFont val="Noto Sans"/>
        <family val="2"/>
      </rPr>
      <t xml:space="preserve">社區建設主要項目</t>
    </r>
    <r>
      <rPr>
        <sz val="9"/>
        <rFont val="微軟正黑體"/>
        <family val="2"/>
        <charset val="136"/>
      </rPr>
      <t xml:space="preserve">Main Items of Community Construction</t>
    </r>
  </si>
  <si>
    <r>
      <rPr>
        <sz val="9"/>
        <rFont val="Noto Sans"/>
        <family val="2"/>
      </rPr>
      <t xml:space="preserve">社區活動中心現有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其他
</t>
    </r>
    <r>
      <rPr>
        <sz val="9"/>
        <rFont val="微軟正黑體"/>
        <family val="2"/>
        <charset val="136"/>
      </rPr>
      <t xml:space="preserve">Others</t>
    </r>
  </si>
  <si>
    <r>
      <rPr>
        <sz val="9"/>
        <rFont val="Noto Sans"/>
        <family val="2"/>
      </rPr>
      <t xml:space="preserve">原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Originally Built (Without Repair Extension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_ "/>
    <numFmt numFmtId="169" formatCode="#,##0_);[RED]\(#,##0\)"/>
    <numFmt numFmtId="170" formatCode="_-* #,##0.00_-;\-* #,##0.00_-;_-* \-??_-;_-@_-"/>
    <numFmt numFmtId="171" formatCode="_-* #,##0_-;\-* #,##0_-;_-* \-??_-;_-@_-"/>
    <numFmt numFmtId="172" formatCode="###,###,##0"/>
    <numFmt numFmtId="173" formatCode="#,###,###,##0"/>
    <numFmt numFmtId="174" formatCode="###,##0"/>
    <numFmt numFmtId="175" formatCode="###,##0;\-###,##0;&quot;     －&quot;"/>
    <numFmt numFmtId="176" formatCode="##,###,##0"/>
  </numFmts>
  <fonts count="2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微軟正黑體"/>
      <family val="2"/>
      <charset val="136"/>
    </font>
    <font>
      <sz val="9"/>
      <color rgb="FF000000"/>
      <name val="Tahoma"/>
      <family val="2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i04-01" xfId="20"/>
    <cellStyle name="一般_moi04-05" xfId="21"/>
    <cellStyle name="一般_Sheet1" xfId="22"/>
    <cellStyle name="一般_Sheet2" xfId="23"/>
    <cellStyle name="一般_二級報表" xfId="24"/>
    <cellStyle name="一般_十年長照上網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1" activeCellId="0" sqref="M2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8.14"/>
    <col collapsed="false" customWidth="true" hidden="false" outlineLevel="0" max="22" min="22" style="1" width="14.41"/>
    <col collapsed="false" customWidth="true" hidden="false" outlineLevel="0" max="23" min="23" style="1" width="13.7"/>
    <col collapsed="false" customWidth="true" hidden="false" outlineLevel="0" max="27" min="24" style="1" width="10.41"/>
    <col collapsed="false" customWidth="true" hidden="false" outlineLevel="0" max="33" min="28" style="1" width="12.28"/>
    <col collapsed="false" customWidth="true" hidden="false" outlineLevel="0" max="37" min="34" style="1" width="10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A2" s="4"/>
      <c r="B2" s="5"/>
      <c r="E2" s="5"/>
      <c r="F2" s="5"/>
      <c r="G2" s="5"/>
      <c r="V2" s="7"/>
    </row>
    <row r="3" s="6" customFormat="true" ht="18" hidden="false" customHeight="true" outlineLevel="0" collapsed="false">
      <c r="A3" s="8" t="s">
        <v>1</v>
      </c>
      <c r="B3" s="5"/>
      <c r="E3" s="5"/>
      <c r="F3" s="5"/>
      <c r="G3" s="5"/>
      <c r="V3" s="7"/>
    </row>
    <row r="4" s="13" customFormat="true" ht="2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8" customFormat="true" ht="39" hidden="false" customHeight="true" outlineLevel="0" collapsed="false">
      <c r="A5" s="9"/>
      <c r="B5" s="10"/>
      <c r="C5" s="10"/>
      <c r="D5" s="10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4" t="s">
        <v>18</v>
      </c>
      <c r="Y5" s="14"/>
      <c r="Z5" s="14"/>
      <c r="AA5" s="14"/>
      <c r="AB5" s="10" t="s">
        <v>19</v>
      </c>
      <c r="AC5" s="10" t="s">
        <v>20</v>
      </c>
      <c r="AD5" s="10" t="s">
        <v>21</v>
      </c>
      <c r="AE5" s="15" t="s">
        <v>22</v>
      </c>
      <c r="AF5" s="10" t="s">
        <v>23</v>
      </c>
      <c r="AG5" s="10" t="s">
        <v>24</v>
      </c>
      <c r="AH5" s="14" t="s">
        <v>25</v>
      </c>
      <c r="AI5" s="14"/>
      <c r="AJ5" s="14"/>
      <c r="AK5" s="14"/>
      <c r="AL5" s="10" t="s">
        <v>26</v>
      </c>
      <c r="AM5" s="10" t="s">
        <v>27</v>
      </c>
      <c r="AN5" s="10" t="s">
        <v>28</v>
      </c>
      <c r="AO5" s="16" t="s">
        <v>2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</row>
    <row r="6" s="18" customFormat="true" ht="28.5" hidden="false" customHeight="true" outlineLevel="0" collapsed="false">
      <c r="A6" s="9"/>
      <c r="B6" s="10"/>
      <c r="C6" s="10"/>
      <c r="D6" s="10"/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5"/>
      <c r="AF6" s="10"/>
      <c r="AG6" s="10"/>
      <c r="AH6" s="10" t="s">
        <v>37</v>
      </c>
      <c r="AI6" s="20" t="s">
        <v>38</v>
      </c>
      <c r="AJ6" s="20"/>
      <c r="AK6" s="20"/>
      <c r="AL6" s="10"/>
      <c r="AM6" s="10"/>
      <c r="AN6" s="10"/>
      <c r="AO6" s="10" t="s">
        <v>39</v>
      </c>
      <c r="AP6" s="20" t="s">
        <v>4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s="18" customFormat="true" ht="28.5" hidden="false" customHeight="true" outlineLevel="0" collapsed="false">
      <c r="A7" s="9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41</v>
      </c>
      <c r="AJ7" s="14" t="s">
        <v>42</v>
      </c>
      <c r="AK7" s="14" t="s">
        <v>43</v>
      </c>
      <c r="AL7" s="10"/>
      <c r="AM7" s="10"/>
      <c r="AN7" s="10"/>
      <c r="AO7" s="10"/>
      <c r="AP7" s="20"/>
    </row>
    <row r="8" s="25" customFormat="true" ht="15.75" hidden="false" customHeight="true" outlineLevel="0" collapsed="false">
      <c r="A8" s="21" t="s">
        <v>44</v>
      </c>
      <c r="B8" s="22" t="n">
        <f aca="false">'100'!B7</f>
        <v>6650</v>
      </c>
      <c r="C8" s="23" t="n">
        <f aca="false">'100'!C7</f>
        <v>7359363</v>
      </c>
      <c r="D8" s="23" t="n">
        <f aca="false">'100'!D7</f>
        <v>21134360</v>
      </c>
      <c r="E8" s="23" t="s">
        <v>45</v>
      </c>
      <c r="F8" s="23" t="s">
        <v>45</v>
      </c>
      <c r="G8" s="23" t="s">
        <v>45</v>
      </c>
      <c r="H8" s="23" t="n">
        <f aca="false">'100'!E7</f>
        <v>6650</v>
      </c>
      <c r="I8" s="23" t="n">
        <f aca="false">'100'!F7</f>
        <v>5669</v>
      </c>
      <c r="J8" s="23" t="n">
        <f aca="false">'100'!G7</f>
        <v>981</v>
      </c>
      <c r="K8" s="23" t="s">
        <v>45</v>
      </c>
      <c r="L8" s="23" t="s">
        <v>45</v>
      </c>
      <c r="M8" s="23" t="s">
        <v>45</v>
      </c>
      <c r="N8" s="23" t="s">
        <v>45</v>
      </c>
      <c r="O8" s="23" t="s">
        <v>45</v>
      </c>
      <c r="P8" s="23" t="s">
        <v>45</v>
      </c>
      <c r="Q8" s="23" t="n">
        <f aca="false">'100'!H7</f>
        <v>850604</v>
      </c>
      <c r="R8" s="23" t="s">
        <v>45</v>
      </c>
      <c r="S8" s="23" t="s">
        <v>45</v>
      </c>
      <c r="T8" s="23" t="n">
        <f aca="false">'100'!I7</f>
        <v>4014</v>
      </c>
      <c r="U8" s="23" t="n">
        <f aca="false">'100'!J7</f>
        <v>1725550432</v>
      </c>
      <c r="V8" s="23" t="n">
        <f aca="false">'100'!K7</f>
        <v>1266254254</v>
      </c>
      <c r="W8" s="23" t="n">
        <f aca="false">'100'!L7</f>
        <v>459296178</v>
      </c>
      <c r="X8" s="23" t="n">
        <f aca="false">'100'!Z7</f>
        <v>4217</v>
      </c>
      <c r="Y8" s="23" t="n">
        <f aca="false">'100'!M7</f>
        <v>4077</v>
      </c>
      <c r="Z8" s="23" t="n">
        <f aca="false">'100'!N7</f>
        <v>39</v>
      </c>
      <c r="AA8" s="23" t="n">
        <f aca="false">'100'!O7</f>
        <v>101</v>
      </c>
      <c r="AB8" s="23" t="n">
        <f aca="false">'100'!P7</f>
        <v>74077</v>
      </c>
      <c r="AC8" s="23" t="n">
        <f aca="false">'100'!Q7</f>
        <v>294013</v>
      </c>
      <c r="AD8" s="23" t="n">
        <f aca="false">'100'!R7</f>
        <v>3412</v>
      </c>
      <c r="AE8" s="23" t="n">
        <f aca="false">'100'!S7</f>
        <v>3736</v>
      </c>
      <c r="AF8" s="23" t="n">
        <f aca="false">'100'!T7</f>
        <v>1555</v>
      </c>
      <c r="AG8" s="23" t="n">
        <f aca="false">'100'!W7</f>
        <v>1983</v>
      </c>
      <c r="AH8" s="23" t="n">
        <f aca="false">'100'!U7</f>
        <v>2775</v>
      </c>
      <c r="AI8" s="23" t="s">
        <v>45</v>
      </c>
      <c r="AJ8" s="23" t="s">
        <v>45</v>
      </c>
      <c r="AK8" s="23" t="s">
        <v>45</v>
      </c>
      <c r="AL8" s="23" t="s">
        <v>46</v>
      </c>
      <c r="AM8" s="23" t="n">
        <f aca="false">'100'!V7</f>
        <v>833</v>
      </c>
      <c r="AN8" s="23" t="n">
        <f aca="false">'100'!X7</f>
        <v>1013</v>
      </c>
      <c r="AO8" s="23" t="s">
        <v>45</v>
      </c>
      <c r="AP8" s="23" t="s">
        <v>45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15.75" hidden="false" customHeight="true" outlineLevel="0" collapsed="false">
      <c r="A9" s="21" t="s">
        <v>47</v>
      </c>
      <c r="B9" s="22" t="n">
        <f aca="false">'101'!B8</f>
        <v>6692</v>
      </c>
      <c r="C9" s="23" t="n">
        <f aca="false">'101'!C8</f>
        <v>7587809</v>
      </c>
      <c r="D9" s="23" t="n">
        <f aca="false">'101'!D8</f>
        <v>21495810</v>
      </c>
      <c r="E9" s="23" t="n">
        <f aca="false">'101'!E8</f>
        <v>107221</v>
      </c>
      <c r="F9" s="23" t="n">
        <f aca="false">'101'!F8</f>
        <v>84017</v>
      </c>
      <c r="G9" s="23" t="n">
        <f aca="false">'101'!G8</f>
        <v>23204</v>
      </c>
      <c r="H9" s="23" t="n">
        <f aca="false">'101'!H8</f>
        <v>6692</v>
      </c>
      <c r="I9" s="23" t="n">
        <f aca="false">'101'!I8</f>
        <v>5613</v>
      </c>
      <c r="J9" s="23" t="n">
        <f aca="false">'101'!J8</f>
        <v>1079</v>
      </c>
      <c r="K9" s="23" t="n">
        <f aca="false">'101'!K8</f>
        <v>74543</v>
      </c>
      <c r="L9" s="23" t="n">
        <f aca="false">'101'!L8</f>
        <v>58280</v>
      </c>
      <c r="M9" s="23" t="n">
        <f aca="false">'101'!M8</f>
        <v>16263</v>
      </c>
      <c r="N9" s="23" t="n">
        <f aca="false">'101'!N8</f>
        <v>25986</v>
      </c>
      <c r="O9" s="23" t="n">
        <f aca="false">'101'!O8</f>
        <v>20124</v>
      </c>
      <c r="P9" s="23" t="n">
        <f aca="false">'101'!P8</f>
        <v>5862</v>
      </c>
      <c r="Q9" s="23" t="n">
        <f aca="false">'101'!Q8</f>
        <v>794033</v>
      </c>
      <c r="R9" s="23" t="n">
        <f aca="false">'101'!R8</f>
        <v>448953</v>
      </c>
      <c r="S9" s="23" t="n">
        <f aca="false">'101'!S8</f>
        <v>345080</v>
      </c>
      <c r="T9" s="23" t="n">
        <f aca="false">'101'!T8</f>
        <v>4004</v>
      </c>
      <c r="U9" s="23" t="n">
        <f aca="false">'101'!U8</f>
        <v>1822032948</v>
      </c>
      <c r="V9" s="23" t="n">
        <f aca="false">'101'!V8</f>
        <v>1259531354</v>
      </c>
      <c r="W9" s="23" t="n">
        <f aca="false">'101'!W8</f>
        <v>562501594</v>
      </c>
      <c r="X9" s="23" t="n">
        <f aca="false">'101'!X8</f>
        <v>4039</v>
      </c>
      <c r="Y9" s="23" t="n">
        <f aca="false">'101'!Y8</f>
        <v>3882</v>
      </c>
      <c r="Z9" s="23" t="n">
        <f aca="false">'101'!Z8</f>
        <v>70</v>
      </c>
      <c r="AA9" s="23" t="n">
        <f aca="false">'101'!AA8</f>
        <v>87</v>
      </c>
      <c r="AB9" s="23" t="n">
        <f aca="false">'101'!AB8</f>
        <v>89038</v>
      </c>
      <c r="AC9" s="23" t="n">
        <f aca="false">'101'!AC8</f>
        <v>282889</v>
      </c>
      <c r="AD9" s="23" t="n">
        <f aca="false">'101'!AD8</f>
        <v>3645</v>
      </c>
      <c r="AE9" s="23" t="n">
        <f aca="false">'101'!AE8</f>
        <v>3930</v>
      </c>
      <c r="AF9" s="23" t="n">
        <f aca="false">'101'!AF8</f>
        <v>1528</v>
      </c>
      <c r="AG9" s="23" t="n">
        <f aca="false">'101'!AG8</f>
        <v>2219</v>
      </c>
      <c r="AH9" s="23" t="n">
        <f aca="false">'101'!AH8</f>
        <v>3252</v>
      </c>
      <c r="AI9" s="23" t="n">
        <f aca="false">'101'!AI8</f>
        <v>106697</v>
      </c>
      <c r="AJ9" s="23" t="n">
        <f aca="false">'101'!AJ8</f>
        <v>42446</v>
      </c>
      <c r="AK9" s="23" t="n">
        <f aca="false">'101'!AK8</f>
        <v>64251</v>
      </c>
      <c r="AL9" s="23" t="n">
        <f aca="false">'101'!AL8</f>
        <v>1359</v>
      </c>
      <c r="AM9" s="23" t="n">
        <f aca="false">'101'!AM8</f>
        <v>774</v>
      </c>
      <c r="AN9" s="23" t="n">
        <f aca="false">'101'!AN8</f>
        <v>1210</v>
      </c>
      <c r="AO9" s="23" t="n">
        <f aca="false">'101'!AO8</f>
        <v>4255152</v>
      </c>
      <c r="AP9" s="23" t="n">
        <f aca="false">'101'!AP8</f>
        <v>2623613</v>
      </c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25" customFormat="true" ht="15.75" hidden="false" customHeight="true" outlineLevel="0" collapsed="false">
      <c r="A10" s="21" t="s">
        <v>48</v>
      </c>
      <c r="B10" s="22" t="n">
        <f aca="false">'102'!B8</f>
        <v>6723</v>
      </c>
      <c r="C10" s="23" t="n">
        <f aca="false">'102'!C8</f>
        <v>7620547</v>
      </c>
      <c r="D10" s="23" t="n">
        <f aca="false">'102'!D8</f>
        <v>21218019</v>
      </c>
      <c r="E10" s="23" t="n">
        <f aca="false">'102'!E8</f>
        <v>107294</v>
      </c>
      <c r="F10" s="23" t="n">
        <f aca="false">'102'!F8</f>
        <v>83510</v>
      </c>
      <c r="G10" s="23" t="n">
        <f aca="false">'102'!G8</f>
        <v>23784</v>
      </c>
      <c r="H10" s="23" t="n">
        <f aca="false">'102'!H8</f>
        <v>6723</v>
      </c>
      <c r="I10" s="23" t="n">
        <f aca="false">'102'!I8</f>
        <v>5587</v>
      </c>
      <c r="J10" s="23" t="n">
        <f aca="false">'102'!J8</f>
        <v>1136</v>
      </c>
      <c r="K10" s="23" t="n">
        <f aca="false">'102'!K8</f>
        <v>74766</v>
      </c>
      <c r="L10" s="23" t="n">
        <f aca="false">'102'!L8</f>
        <v>58015</v>
      </c>
      <c r="M10" s="23" t="n">
        <f aca="false">'102'!M8</f>
        <v>16751</v>
      </c>
      <c r="N10" s="23" t="n">
        <f aca="false">'102'!N8</f>
        <v>25805</v>
      </c>
      <c r="O10" s="23" t="n">
        <f aca="false">'102'!O8</f>
        <v>19908</v>
      </c>
      <c r="P10" s="23" t="n">
        <f aca="false">'102'!P8</f>
        <v>5897</v>
      </c>
      <c r="Q10" s="23" t="n">
        <f aca="false">'102'!Q8</f>
        <v>779958</v>
      </c>
      <c r="R10" s="23" t="n">
        <f aca="false">'102'!R8</f>
        <v>442346</v>
      </c>
      <c r="S10" s="23" t="n">
        <f aca="false">'102'!S8</f>
        <v>337612</v>
      </c>
      <c r="T10" s="23" t="n">
        <f aca="false">'102'!T8</f>
        <v>3975</v>
      </c>
      <c r="U10" s="23" t="n">
        <f aca="false">'102'!U8</f>
        <v>1695341510</v>
      </c>
      <c r="V10" s="23" t="n">
        <f aca="false">'102'!V8</f>
        <v>1145327039</v>
      </c>
      <c r="W10" s="23" t="n">
        <f aca="false">'102'!W8</f>
        <v>550014471</v>
      </c>
      <c r="X10" s="23" t="n">
        <f aca="false">'102'!X8</f>
        <v>3945</v>
      </c>
      <c r="Y10" s="23" t="n">
        <f aca="false">'102'!Y8</f>
        <v>3812</v>
      </c>
      <c r="Z10" s="23" t="n">
        <f aca="false">'102'!Z8</f>
        <v>55</v>
      </c>
      <c r="AA10" s="23" t="n">
        <f aca="false">'102'!AA8</f>
        <v>78</v>
      </c>
      <c r="AB10" s="23" t="n">
        <f aca="false">'102'!AB8</f>
        <v>83041</v>
      </c>
      <c r="AC10" s="23" t="n">
        <f aca="false">'102'!AC8</f>
        <v>254926</v>
      </c>
      <c r="AD10" s="23" t="n">
        <f aca="false">'102'!AD8</f>
        <v>3291</v>
      </c>
      <c r="AE10" s="23" t="n">
        <f aca="false">'102'!AE8</f>
        <v>3433</v>
      </c>
      <c r="AF10" s="23" t="n">
        <f aca="false">'102'!AF8</f>
        <v>1513</v>
      </c>
      <c r="AG10" s="23" t="n">
        <f aca="false">'102'!AG8</f>
        <v>1777</v>
      </c>
      <c r="AH10" s="23" t="n">
        <f aca="false">'102'!AH8</f>
        <v>3344</v>
      </c>
      <c r="AI10" s="23" t="n">
        <f aca="false">'102'!AI8</f>
        <v>113594</v>
      </c>
      <c r="AJ10" s="23" t="n">
        <f aca="false">'102'!AJ8</f>
        <v>46305</v>
      </c>
      <c r="AK10" s="23" t="n">
        <f aca="false">'102'!AK8</f>
        <v>67289</v>
      </c>
      <c r="AL10" s="23" t="n">
        <f aca="false">'102'!AL8</f>
        <v>1328</v>
      </c>
      <c r="AM10" s="23" t="n">
        <f aca="false">'102'!AM8</f>
        <v>646</v>
      </c>
      <c r="AN10" s="23" t="n">
        <f aca="false">'102'!AN8</f>
        <v>1029</v>
      </c>
      <c r="AO10" s="23" t="n">
        <f aca="false">'102'!AO8</f>
        <v>4058320</v>
      </c>
      <c r="AP10" s="23" t="n">
        <f aca="false">'102'!AP8</f>
        <v>1996538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25" customFormat="true" ht="15.75" hidden="false" customHeight="true" outlineLevel="0" collapsed="false">
      <c r="A11" s="21" t="s">
        <v>49</v>
      </c>
      <c r="B11" s="22" t="n">
        <f aca="false">'103'!B8</f>
        <v>6761</v>
      </c>
      <c r="C11" s="23" t="n">
        <f aca="false">'103'!C8</f>
        <v>7625083</v>
      </c>
      <c r="D11" s="23" t="n">
        <f aca="false">'103'!D8</f>
        <v>21332803</v>
      </c>
      <c r="E11" s="23" t="n">
        <f aca="false">'103'!E8</f>
        <v>109090</v>
      </c>
      <c r="F11" s="23" t="n">
        <f aca="false">'103'!F8</f>
        <v>84745</v>
      </c>
      <c r="G11" s="23" t="n">
        <f aca="false">'103'!G8</f>
        <v>24345</v>
      </c>
      <c r="H11" s="23" t="n">
        <f aca="false">'103'!H8</f>
        <v>6761</v>
      </c>
      <c r="I11" s="23" t="n">
        <f aca="false">'103'!I8</f>
        <v>5603</v>
      </c>
      <c r="J11" s="23" t="n">
        <f aca="false">'103'!J8</f>
        <v>1158</v>
      </c>
      <c r="K11" s="23" t="n">
        <f aca="false">'103'!K8</f>
        <v>76227</v>
      </c>
      <c r="L11" s="23" t="n">
        <f aca="false">'103'!L8</f>
        <v>59128</v>
      </c>
      <c r="M11" s="23" t="n">
        <f aca="false">'103'!M8</f>
        <v>17099</v>
      </c>
      <c r="N11" s="23" t="n">
        <f aca="false">'103'!N8</f>
        <v>26102</v>
      </c>
      <c r="O11" s="23" t="n">
        <f aca="false">'103'!O8</f>
        <v>20014</v>
      </c>
      <c r="P11" s="23" t="n">
        <f aca="false">'103'!P8</f>
        <v>6088</v>
      </c>
      <c r="Q11" s="23" t="n">
        <f aca="false">'103'!Q8</f>
        <v>817765</v>
      </c>
      <c r="R11" s="23" t="n">
        <f aca="false">'103'!R8</f>
        <v>466386</v>
      </c>
      <c r="S11" s="23" t="n">
        <f aca="false">'103'!S8</f>
        <v>351379</v>
      </c>
      <c r="T11" s="23" t="n">
        <f aca="false">'103'!T8</f>
        <v>4011</v>
      </c>
      <c r="U11" s="23" t="n">
        <f aca="false">'103'!U8</f>
        <v>1963846517</v>
      </c>
      <c r="V11" s="23" t="n">
        <f aca="false">'103'!V8</f>
        <v>1395936454</v>
      </c>
      <c r="W11" s="23" t="n">
        <f aca="false">'103'!W8</f>
        <v>567910063</v>
      </c>
      <c r="X11" s="23" t="n">
        <f aca="false">'103'!X8</f>
        <v>3898</v>
      </c>
      <c r="Y11" s="23" t="n">
        <f aca="false">'103'!Y8</f>
        <v>3756</v>
      </c>
      <c r="Z11" s="23" t="n">
        <f aca="false">'103'!Z8</f>
        <v>50</v>
      </c>
      <c r="AA11" s="23" t="n">
        <f aca="false">'103'!AA8</f>
        <v>92</v>
      </c>
      <c r="AB11" s="23" t="n">
        <f aca="false">'103'!AB8</f>
        <v>91589</v>
      </c>
      <c r="AC11" s="23" t="n">
        <f aca="false">'103'!AC8</f>
        <v>299296</v>
      </c>
      <c r="AD11" s="23" t="n">
        <f aca="false">'103'!AD8</f>
        <v>3277</v>
      </c>
      <c r="AE11" s="23" t="n">
        <f aca="false">'103'!AE8</f>
        <v>3489</v>
      </c>
      <c r="AF11" s="23" t="n">
        <f aca="false">'103'!AF8</f>
        <v>1597</v>
      </c>
      <c r="AG11" s="23" t="n">
        <f aca="false">'103'!AG8</f>
        <v>1944</v>
      </c>
      <c r="AH11" s="23" t="n">
        <f aca="false">'103'!AH8</f>
        <v>3393</v>
      </c>
      <c r="AI11" s="23" t="n">
        <f aca="false">'103'!AI8</f>
        <v>113763</v>
      </c>
      <c r="AJ11" s="23" t="n">
        <f aca="false">'103'!AJ8</f>
        <v>44508</v>
      </c>
      <c r="AK11" s="23" t="n">
        <f aca="false">'103'!AK8</f>
        <v>69255</v>
      </c>
      <c r="AL11" s="23" t="n">
        <f aca="false">'103'!AL8</f>
        <v>1359</v>
      </c>
      <c r="AM11" s="23" t="n">
        <f aca="false">'103'!AM8</f>
        <v>686</v>
      </c>
      <c r="AN11" s="23" t="n">
        <f aca="false">'103'!AN8</f>
        <v>915</v>
      </c>
      <c r="AO11" s="23" t="n">
        <f aca="false">'103'!AO8</f>
        <v>5344973</v>
      </c>
      <c r="AP11" s="23" t="n">
        <f aca="false">'103'!AP8</f>
        <v>2197187</v>
      </c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s="25" customFormat="true" ht="15.75" hidden="false" customHeight="true" outlineLevel="0" collapsed="false">
      <c r="A12" s="21" t="s">
        <v>50</v>
      </c>
      <c r="B12" s="22" t="n">
        <f aca="false">'104'!B8</f>
        <v>6860</v>
      </c>
      <c r="C12" s="23" t="n">
        <f aca="false">'104'!C8</f>
        <v>7726797</v>
      </c>
      <c r="D12" s="23" t="n">
        <f aca="false">'104'!D8</f>
        <v>21404313</v>
      </c>
      <c r="E12" s="23" t="n">
        <f aca="false">'104'!E8</f>
        <v>108909</v>
      </c>
      <c r="F12" s="23" t="n">
        <f aca="false">'104'!F8</f>
        <v>83441</v>
      </c>
      <c r="G12" s="23" t="n">
        <f aca="false">'104'!G8</f>
        <v>25468</v>
      </c>
      <c r="H12" s="23" t="n">
        <f aca="false">'104'!H8</f>
        <v>6860</v>
      </c>
      <c r="I12" s="23" t="n">
        <f aca="false">'104'!I8</f>
        <v>5601</v>
      </c>
      <c r="J12" s="23" t="n">
        <f aca="false">'104'!J8</f>
        <v>1259</v>
      </c>
      <c r="K12" s="23" t="n">
        <f aca="false">'104'!K8</f>
        <v>75530</v>
      </c>
      <c r="L12" s="23" t="n">
        <f aca="false">'104'!L8</f>
        <v>57741</v>
      </c>
      <c r="M12" s="23" t="n">
        <f aca="false">'104'!M8</f>
        <v>17789</v>
      </c>
      <c r="N12" s="23" t="n">
        <f aca="false">'104'!N8</f>
        <v>26519</v>
      </c>
      <c r="O12" s="23" t="n">
        <f aca="false">'104'!O8</f>
        <v>20099</v>
      </c>
      <c r="P12" s="23" t="n">
        <f aca="false">'104'!P8</f>
        <v>6420</v>
      </c>
      <c r="Q12" s="23" t="n">
        <f aca="false">'104'!Q8</f>
        <v>779303</v>
      </c>
      <c r="R12" s="23" t="n">
        <f aca="false">'104'!R8</f>
        <v>424574</v>
      </c>
      <c r="S12" s="23" t="n">
        <f aca="false">'104'!S8</f>
        <v>354729</v>
      </c>
      <c r="T12" s="23" t="n">
        <f aca="false">'104'!T8</f>
        <v>3974</v>
      </c>
      <c r="U12" s="23" t="n">
        <f aca="false">'104'!U8</f>
        <v>1782392177</v>
      </c>
      <c r="V12" s="23" t="n">
        <f aca="false">'104'!V8</f>
        <v>1224216150</v>
      </c>
      <c r="W12" s="23" t="n">
        <f aca="false">'104'!W8</f>
        <v>558176027</v>
      </c>
      <c r="X12" s="23" t="n">
        <f aca="false">'104'!X8</f>
        <v>3718</v>
      </c>
      <c r="Y12" s="23" t="n">
        <f aca="false">'104'!Y8</f>
        <v>3605</v>
      </c>
      <c r="Z12" s="23" t="n">
        <f aca="false">'104'!Z8</f>
        <v>42</v>
      </c>
      <c r="AA12" s="23" t="n">
        <f aca="false">'104'!AA8</f>
        <v>71</v>
      </c>
      <c r="AB12" s="23" t="n">
        <f aca="false">'104'!AB8</f>
        <v>96343</v>
      </c>
      <c r="AC12" s="23" t="n">
        <f aca="false">'104'!AC8</f>
        <v>306430</v>
      </c>
      <c r="AD12" s="23" t="n">
        <f aca="false">'104'!AD8</f>
        <v>3193</v>
      </c>
      <c r="AE12" s="23" t="n">
        <f aca="false">'104'!AE8</f>
        <v>3718</v>
      </c>
      <c r="AF12" s="23" t="n">
        <f aca="false">'104'!AF8</f>
        <v>1591</v>
      </c>
      <c r="AG12" s="23" t="n">
        <f aca="false">'104'!AG8</f>
        <v>1875</v>
      </c>
      <c r="AH12" s="23" t="n">
        <f aca="false">'104'!AH8</f>
        <v>3805</v>
      </c>
      <c r="AI12" s="23" t="n">
        <f aca="false">'104'!AI8</f>
        <v>123798</v>
      </c>
      <c r="AJ12" s="23" t="n">
        <f aca="false">'104'!AJ8</f>
        <v>48373</v>
      </c>
      <c r="AK12" s="23" t="n">
        <f aca="false">'104'!AK8</f>
        <v>75425</v>
      </c>
      <c r="AL12" s="23" t="n">
        <f aca="false">'104'!AL8</f>
        <v>1521</v>
      </c>
      <c r="AM12" s="23" t="n">
        <f aca="false">'104'!AM8</f>
        <v>669</v>
      </c>
      <c r="AN12" s="23" t="n">
        <f aca="false">'104'!AN8</f>
        <v>935</v>
      </c>
      <c r="AO12" s="23" t="n">
        <f aca="false">'104'!AO8</f>
        <v>5661777</v>
      </c>
      <c r="AP12" s="23" t="n">
        <f aca="false">'104'!AP8</f>
        <v>2206820</v>
      </c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</row>
    <row r="13" s="25" customFormat="true" ht="15.75" hidden="false" customHeight="true" outlineLevel="0" collapsed="false">
      <c r="A13" s="21" t="s">
        <v>51</v>
      </c>
      <c r="B13" s="22" t="n">
        <f aca="false">'105'!B8</f>
        <v>6881</v>
      </c>
      <c r="C13" s="23" t="n">
        <f aca="false">'105'!C8</f>
        <v>7800490</v>
      </c>
      <c r="D13" s="23" t="n">
        <f aca="false">'105'!D8</f>
        <v>21457496</v>
      </c>
      <c r="E13" s="23" t="n">
        <f aca="false">'105'!E8</f>
        <v>108907</v>
      </c>
      <c r="F13" s="23" t="n">
        <f aca="false">'105'!F8</f>
        <v>82830</v>
      </c>
      <c r="G13" s="23" t="n">
        <f aca="false">'105'!G8</f>
        <v>26077</v>
      </c>
      <c r="H13" s="23" t="n">
        <f aca="false">'105'!H8</f>
        <v>6881</v>
      </c>
      <c r="I13" s="23" t="n">
        <f aca="false">'105'!I8</f>
        <v>5553</v>
      </c>
      <c r="J13" s="23" t="n">
        <f aca="false">'105'!J8</f>
        <v>1328</v>
      </c>
      <c r="K13" s="23" t="n">
        <f aca="false">'105'!K8</f>
        <v>75658</v>
      </c>
      <c r="L13" s="23" t="n">
        <f aca="false">'105'!L8</f>
        <v>57448</v>
      </c>
      <c r="M13" s="23" t="n">
        <f aca="false">'105'!M8</f>
        <v>18210</v>
      </c>
      <c r="N13" s="23" t="n">
        <f aca="false">'105'!N8</f>
        <v>26368</v>
      </c>
      <c r="O13" s="23" t="n">
        <f aca="false">'105'!O8</f>
        <v>19829</v>
      </c>
      <c r="P13" s="23" t="n">
        <f aca="false">'105'!P8</f>
        <v>6539</v>
      </c>
      <c r="Q13" s="23" t="n">
        <f aca="false">'105'!Q8</f>
        <v>777011</v>
      </c>
      <c r="R13" s="23" t="n">
        <f aca="false">'105'!R8</f>
        <v>417933</v>
      </c>
      <c r="S13" s="23" t="n">
        <f aca="false">'105'!S8</f>
        <v>359078</v>
      </c>
      <c r="T13" s="23" t="n">
        <f aca="false">'105'!T8</f>
        <v>3969</v>
      </c>
      <c r="U13" s="23" t="n">
        <f aca="false">'105'!U8</f>
        <v>1937247779</v>
      </c>
      <c r="V13" s="23" t="n">
        <f aca="false">'105'!V8</f>
        <v>1299433561</v>
      </c>
      <c r="W13" s="23" t="n">
        <f aca="false">'105'!W8</f>
        <v>637814218</v>
      </c>
      <c r="X13" s="23" t="n">
        <f aca="false">'105'!X8</f>
        <v>3794</v>
      </c>
      <c r="Y13" s="23" t="n">
        <f aca="false">'105'!Y8</f>
        <v>3680</v>
      </c>
      <c r="Z13" s="23" t="n">
        <f aca="false">'105'!Z8</f>
        <v>38</v>
      </c>
      <c r="AA13" s="23" t="n">
        <f aca="false">'105'!AA8</f>
        <v>76</v>
      </c>
      <c r="AB13" s="23" t="n">
        <f aca="false">'105'!AB8</f>
        <v>115082</v>
      </c>
      <c r="AC13" s="23" t="n">
        <f aca="false">'105'!AC8</f>
        <v>296879</v>
      </c>
      <c r="AD13" s="23" t="n">
        <f aca="false">'105'!AD8</f>
        <v>3274</v>
      </c>
      <c r="AE13" s="23" t="n">
        <f aca="false">'105'!AE8</f>
        <v>4001</v>
      </c>
      <c r="AF13" s="23" t="n">
        <f aca="false">'105'!AF8</f>
        <v>1571</v>
      </c>
      <c r="AG13" s="23" t="n">
        <f aca="false">'105'!AG8</f>
        <v>1756</v>
      </c>
      <c r="AH13" s="23" t="n">
        <f aca="false">'105'!AH8</f>
        <v>3875</v>
      </c>
      <c r="AI13" s="23" t="n">
        <f aca="false">'105'!AI8</f>
        <v>125546</v>
      </c>
      <c r="AJ13" s="23" t="n">
        <f aca="false">'105'!AJ8</f>
        <v>47991</v>
      </c>
      <c r="AK13" s="23" t="n">
        <f aca="false">'105'!AK8</f>
        <v>77555</v>
      </c>
      <c r="AL13" s="23" t="n">
        <f aca="false">'105'!AL8</f>
        <v>1651</v>
      </c>
      <c r="AM13" s="23" t="n">
        <f aca="false">'105'!AM8</f>
        <v>638</v>
      </c>
      <c r="AN13" s="23" t="n">
        <f aca="false">'105'!AN8</f>
        <v>1032</v>
      </c>
      <c r="AO13" s="23" t="n">
        <f aca="false">'105'!AO8</f>
        <v>6576756</v>
      </c>
      <c r="AP13" s="23" t="n">
        <f aca="false">'105'!AP8</f>
        <v>2550940</v>
      </c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</row>
    <row r="14" s="25" customFormat="true" ht="15.75" hidden="false" customHeight="true" outlineLevel="0" collapsed="false">
      <c r="A14" s="21" t="s">
        <v>52</v>
      </c>
      <c r="B14" s="22" t="n">
        <f aca="false">'106'!B8</f>
        <v>6839</v>
      </c>
      <c r="C14" s="23" t="n">
        <f aca="false">'106'!C8</f>
        <v>7855123</v>
      </c>
      <c r="D14" s="23" t="n">
        <f aca="false">'106'!D8</f>
        <v>21574353</v>
      </c>
      <c r="E14" s="23" t="n">
        <f aca="false">'106'!E8</f>
        <v>108557</v>
      </c>
      <c r="F14" s="23" t="n">
        <f aca="false">'106'!F8</f>
        <v>81998</v>
      </c>
      <c r="G14" s="23" t="n">
        <f aca="false">'106'!G8</f>
        <v>26559</v>
      </c>
      <c r="H14" s="23" t="n">
        <f aca="false">'106'!H8</f>
        <v>6839</v>
      </c>
      <c r="I14" s="23" t="n">
        <f aca="false">'106'!I8</f>
        <v>5461</v>
      </c>
      <c r="J14" s="23" t="n">
        <f aca="false">'106'!J8</f>
        <v>1378</v>
      </c>
      <c r="K14" s="23" t="n">
        <f aca="false">'106'!K8</f>
        <v>75422</v>
      </c>
      <c r="L14" s="23" t="n">
        <f aca="false">'106'!L8</f>
        <v>57063</v>
      </c>
      <c r="M14" s="23" t="n">
        <f aca="false">'106'!M8</f>
        <v>18359</v>
      </c>
      <c r="N14" s="23" t="n">
        <f aca="false">'106'!N8</f>
        <v>26296</v>
      </c>
      <c r="O14" s="23" t="n">
        <f aca="false">'106'!O8</f>
        <v>19474</v>
      </c>
      <c r="P14" s="23" t="n">
        <f aca="false">'106'!P8</f>
        <v>6822</v>
      </c>
      <c r="Q14" s="23" t="n">
        <f aca="false">'106'!Q8</f>
        <v>764067</v>
      </c>
      <c r="R14" s="23" t="n">
        <f aca="false">'106'!R8</f>
        <v>405335</v>
      </c>
      <c r="S14" s="23" t="n">
        <f aca="false">'106'!S8</f>
        <v>358732</v>
      </c>
      <c r="T14" s="23" t="n">
        <f aca="false">'106'!T8</f>
        <v>3971</v>
      </c>
      <c r="U14" s="23" t="n">
        <f aca="false">'106'!U8</f>
        <v>2001907944</v>
      </c>
      <c r="V14" s="23" t="n">
        <f aca="false">'106'!V8</f>
        <v>1392694948</v>
      </c>
      <c r="W14" s="23" t="n">
        <f aca="false">'106'!W8</f>
        <v>609212996</v>
      </c>
      <c r="X14" s="23" t="n">
        <f aca="false">'106'!X8</f>
        <v>3833</v>
      </c>
      <c r="Y14" s="23" t="n">
        <f aca="false">'106'!Y8</f>
        <v>3649</v>
      </c>
      <c r="Z14" s="23" t="n">
        <f aca="false">'106'!Z8</f>
        <v>33</v>
      </c>
      <c r="AA14" s="23" t="n">
        <f aca="false">'106'!AA8</f>
        <v>151</v>
      </c>
      <c r="AB14" s="23" t="n">
        <f aca="false">'106'!AB8</f>
        <v>101597</v>
      </c>
      <c r="AC14" s="23" t="n">
        <f aca="false">'106'!AC8</f>
        <v>305990</v>
      </c>
      <c r="AD14" s="23" t="n">
        <f aca="false">'106'!AD8</f>
        <v>3272</v>
      </c>
      <c r="AE14" s="23" t="n">
        <f aca="false">'106'!AE8</f>
        <v>4326</v>
      </c>
      <c r="AF14" s="23" t="n">
        <f aca="false">'106'!AF8</f>
        <v>1780</v>
      </c>
      <c r="AG14" s="23" t="n">
        <f aca="false">'106'!AG8</f>
        <v>2003</v>
      </c>
      <c r="AH14" s="23" t="n">
        <f aca="false">'106'!AH8</f>
        <v>3693</v>
      </c>
      <c r="AI14" s="23" t="n">
        <f aca="false">'106'!AI8</f>
        <v>131273</v>
      </c>
      <c r="AJ14" s="23" t="n">
        <f aca="false">'106'!AJ8</f>
        <v>52747</v>
      </c>
      <c r="AK14" s="23" t="n">
        <f aca="false">'106'!AK8</f>
        <v>78526</v>
      </c>
      <c r="AL14" s="23" t="n">
        <f aca="false">'106'!AL8</f>
        <v>1896</v>
      </c>
      <c r="AM14" s="23" t="n">
        <f aca="false">'106'!AM8</f>
        <v>642</v>
      </c>
      <c r="AN14" s="23" t="n">
        <f aca="false">'106'!AN8</f>
        <v>1115</v>
      </c>
      <c r="AO14" s="23" t="n">
        <f aca="false">'106'!AO8</f>
        <v>7705382</v>
      </c>
      <c r="AP14" s="23" t="n">
        <f aca="false">'106'!AP8</f>
        <v>2749518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s="25" customFormat="true" ht="15.75" hidden="false" customHeight="true" outlineLevel="0" collapsed="false">
      <c r="A15" s="21" t="s">
        <v>53</v>
      </c>
      <c r="B15" s="22" t="n">
        <f aca="false">'107'!B8</f>
        <v>6823</v>
      </c>
      <c r="C15" s="23" t="n">
        <f aca="false">'107'!C8</f>
        <v>8013859</v>
      </c>
      <c r="D15" s="23" t="n">
        <f aca="false">'107'!D8</f>
        <v>21731033</v>
      </c>
      <c r="E15" s="23" t="n">
        <f aca="false">'107'!E8</f>
        <v>108754</v>
      </c>
      <c r="F15" s="23" t="n">
        <f aca="false">'107'!F8</f>
        <v>80882</v>
      </c>
      <c r="G15" s="23" t="n">
        <f aca="false">'107'!G8</f>
        <v>27872</v>
      </c>
      <c r="H15" s="23" t="n">
        <f aca="false">'107'!H8</f>
        <v>6823</v>
      </c>
      <c r="I15" s="23" t="n">
        <f aca="false">'107'!I8</f>
        <v>5399</v>
      </c>
      <c r="J15" s="23" t="n">
        <f aca="false">'107'!J8</f>
        <v>1424</v>
      </c>
      <c r="K15" s="23" t="n">
        <f aca="false">'107'!K8</f>
        <v>75528</v>
      </c>
      <c r="L15" s="23" t="n">
        <f aca="false">'107'!L8</f>
        <v>56223</v>
      </c>
      <c r="M15" s="23" t="n">
        <f aca="false">'107'!M8</f>
        <v>19305</v>
      </c>
      <c r="N15" s="23" t="n">
        <f aca="false">'107'!N8</f>
        <v>26403</v>
      </c>
      <c r="O15" s="23" t="n">
        <f aca="false">'107'!O8</f>
        <v>19260</v>
      </c>
      <c r="P15" s="23" t="n">
        <f aca="false">'107'!P8</f>
        <v>7143</v>
      </c>
      <c r="Q15" s="23" t="n">
        <f aca="false">'107'!Q8</f>
        <v>756152</v>
      </c>
      <c r="R15" s="23" t="n">
        <f aca="false">'107'!R8</f>
        <v>400020</v>
      </c>
      <c r="S15" s="23" t="n">
        <f aca="false">'107'!S8</f>
        <v>356132</v>
      </c>
      <c r="T15" s="23" t="n">
        <f aca="false">'107'!T8</f>
        <v>3970</v>
      </c>
      <c r="U15" s="23" t="n">
        <f aca="false">'107'!U8</f>
        <v>2295113820</v>
      </c>
      <c r="V15" s="23" t="n">
        <f aca="false">'107'!V8</f>
        <v>1663335016</v>
      </c>
      <c r="W15" s="23" t="n">
        <f aca="false">'107'!W8</f>
        <v>631778804</v>
      </c>
      <c r="X15" s="23" t="n">
        <f aca="false">'107'!X8</f>
        <v>3765</v>
      </c>
      <c r="Y15" s="23" t="n">
        <f aca="false">'107'!Y8</f>
        <v>3646</v>
      </c>
      <c r="Z15" s="23" t="n">
        <f aca="false">'107'!Z8</f>
        <v>31</v>
      </c>
      <c r="AA15" s="23" t="n">
        <f aca="false">'107'!AA8</f>
        <v>88</v>
      </c>
      <c r="AB15" s="23" t="n">
        <f aca="false">'107'!AB8</f>
        <v>98877</v>
      </c>
      <c r="AC15" s="23" t="n">
        <f aca="false">'107'!AC8</f>
        <v>318150</v>
      </c>
      <c r="AD15" s="23" t="n">
        <f aca="false">'107'!AD8</f>
        <v>3252</v>
      </c>
      <c r="AE15" s="23" t="n">
        <f aca="false">'107'!AE8</f>
        <v>4971</v>
      </c>
      <c r="AF15" s="23" t="n">
        <f aca="false">'107'!AF8</f>
        <v>1706</v>
      </c>
      <c r="AG15" s="23" t="n">
        <f aca="false">'107'!AG8</f>
        <v>2209</v>
      </c>
      <c r="AH15" s="23" t="n">
        <f aca="false">'107'!AH8</f>
        <v>5715</v>
      </c>
      <c r="AI15" s="23" t="n">
        <f aca="false">'107'!AI8</f>
        <v>132356</v>
      </c>
      <c r="AJ15" s="23" t="n">
        <f aca="false">'107'!AJ8</f>
        <v>51107</v>
      </c>
      <c r="AK15" s="23" t="n">
        <f aca="false">'107'!AK8</f>
        <v>81249</v>
      </c>
      <c r="AL15" s="23" t="n">
        <f aca="false">'107'!AL8</f>
        <v>2165</v>
      </c>
      <c r="AM15" s="23" t="n">
        <f aca="false">'107'!AM8</f>
        <v>675</v>
      </c>
      <c r="AN15" s="23" t="n">
        <f aca="false">'107'!AN8</f>
        <v>829</v>
      </c>
      <c r="AO15" s="23" t="n">
        <f aca="false">'107'!AO8</f>
        <v>9326046</v>
      </c>
      <c r="AP15" s="23" t="n">
        <f aca="false">'107'!AP8</f>
        <v>3231842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25" customFormat="true" ht="15.75" hidden="false" customHeight="true" outlineLevel="0" collapsed="false">
      <c r="A16" s="21" t="s">
        <v>54</v>
      </c>
      <c r="B16" s="22" t="n">
        <f aca="false">'108'!B8</f>
        <v>6919</v>
      </c>
      <c r="C16" s="23" t="n">
        <f aca="false">'108'!C8</f>
        <v>8226678</v>
      </c>
      <c r="D16" s="23" t="n">
        <f aca="false">'108'!D8</f>
        <v>22054988</v>
      </c>
      <c r="E16" s="23" t="n">
        <f aca="false">'108'!E8</f>
        <v>109179</v>
      </c>
      <c r="F16" s="23" t="n">
        <f aca="false">'108'!F8</f>
        <v>80054</v>
      </c>
      <c r="G16" s="23" t="n">
        <f aca="false">'108'!G8</f>
        <v>29125</v>
      </c>
      <c r="H16" s="23" t="n">
        <f aca="false">'108'!H8</f>
        <v>6919</v>
      </c>
      <c r="I16" s="23" t="n">
        <f aca="false">'108'!I8</f>
        <v>5407</v>
      </c>
      <c r="J16" s="23" t="n">
        <f aca="false">'108'!J8</f>
        <v>1512</v>
      </c>
      <c r="K16" s="23" t="n">
        <f aca="false">'108'!K8</f>
        <v>75901</v>
      </c>
      <c r="L16" s="23" t="n">
        <f aca="false">'108'!L8</f>
        <v>55649</v>
      </c>
      <c r="M16" s="23" t="n">
        <f aca="false">'108'!M8</f>
        <v>20252</v>
      </c>
      <c r="N16" s="23" t="n">
        <f aca="false">'108'!N8</f>
        <v>26359</v>
      </c>
      <c r="O16" s="23" t="n">
        <f aca="false">'108'!O8</f>
        <v>18998</v>
      </c>
      <c r="P16" s="23" t="n">
        <f aca="false">'108'!P8</f>
        <v>7361</v>
      </c>
      <c r="Q16" s="23" t="n">
        <f aca="false">'108'!Q8</f>
        <v>767803</v>
      </c>
      <c r="R16" s="23" t="n">
        <f aca="false">'108'!R8</f>
        <v>398887</v>
      </c>
      <c r="S16" s="23" t="n">
        <f aca="false">'108'!S8</f>
        <v>368916</v>
      </c>
      <c r="T16" s="23" t="n">
        <f aca="false">'108'!T8</f>
        <v>3955</v>
      </c>
      <c r="U16" s="23" t="n">
        <f aca="false">'108'!U8</f>
        <v>2426226698</v>
      </c>
      <c r="V16" s="23" t="n">
        <f aca="false">'108'!V8</f>
        <v>1740142653</v>
      </c>
      <c r="W16" s="23" t="n">
        <f aca="false">'108'!W8</f>
        <v>686084045</v>
      </c>
      <c r="X16" s="23" t="n">
        <f aca="false">'108'!X8</f>
        <v>3605</v>
      </c>
      <c r="Y16" s="23" t="n">
        <f aca="false">'108'!Y8</f>
        <v>3463</v>
      </c>
      <c r="Z16" s="23" t="n">
        <f aca="false">'108'!Z8</f>
        <v>38</v>
      </c>
      <c r="AA16" s="23" t="n">
        <f aca="false">'108'!AA8</f>
        <v>104</v>
      </c>
      <c r="AB16" s="23" t="n">
        <f aca="false">'108'!AB8</f>
        <v>139854</v>
      </c>
      <c r="AC16" s="23" t="n">
        <f aca="false">'108'!AC8</f>
        <v>291993</v>
      </c>
      <c r="AD16" s="23" t="n">
        <f aca="false">'108'!AD8</f>
        <v>3187</v>
      </c>
      <c r="AE16" s="23" t="n">
        <f aca="false">'108'!AE8</f>
        <v>5939</v>
      </c>
      <c r="AF16" s="23" t="n">
        <f aca="false">'108'!AF8</f>
        <v>2035</v>
      </c>
      <c r="AG16" s="23" t="n">
        <f aca="false">'108'!AG8</f>
        <v>2460</v>
      </c>
      <c r="AH16" s="23" t="n">
        <f aca="false">'108'!AH8</f>
        <v>4200</v>
      </c>
      <c r="AI16" s="23" t="n">
        <f aca="false">'108'!AI8</f>
        <v>139834</v>
      </c>
      <c r="AJ16" s="23" t="n">
        <f aca="false">'108'!AJ8</f>
        <v>53086</v>
      </c>
      <c r="AK16" s="23" t="n">
        <f aca="false">'108'!AK8</f>
        <v>86748</v>
      </c>
      <c r="AL16" s="23" t="n">
        <f aca="false">'108'!AL8</f>
        <v>2435</v>
      </c>
      <c r="AM16" s="23" t="n">
        <f aca="false">'108'!AM8</f>
        <v>618</v>
      </c>
      <c r="AN16" s="23" t="n">
        <f aca="false">'108'!AN8</f>
        <v>887</v>
      </c>
      <c r="AO16" s="23" t="n">
        <f aca="false">'108'!AO8</f>
        <v>10792918</v>
      </c>
      <c r="AP16" s="23" t="n">
        <f aca="false">'108'!AP8</f>
        <v>3421219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s="29" customFormat="true" ht="16.5" hidden="false" customHeight="true" outlineLevel="0" collapsed="false">
      <c r="A17" s="26" t="s">
        <v>55</v>
      </c>
      <c r="B17" s="27" t="n">
        <f aca="false">'109'!B8</f>
        <v>6918</v>
      </c>
      <c r="C17" s="28" t="n">
        <f aca="false">'109'!C8</f>
        <v>8292970</v>
      </c>
      <c r="D17" s="28" t="n">
        <f aca="false">'109'!D8</f>
        <v>22014889</v>
      </c>
      <c r="E17" s="28" t="n">
        <f aca="false">'109'!E8</f>
        <v>108524</v>
      </c>
      <c r="F17" s="28" t="n">
        <f aca="false">'109'!F8</f>
        <v>78523</v>
      </c>
      <c r="G17" s="28" t="n">
        <f aca="false">'109'!G8</f>
        <v>30001</v>
      </c>
      <c r="H17" s="28" t="n">
        <f aca="false">'109'!H8</f>
        <v>6918</v>
      </c>
      <c r="I17" s="28" t="n">
        <f aca="false">'109'!I8</f>
        <v>5337</v>
      </c>
      <c r="J17" s="28" t="n">
        <f aca="false">'109'!J8</f>
        <v>1581</v>
      </c>
      <c r="K17" s="28" t="n">
        <f aca="false">'109'!K8</f>
        <v>75440</v>
      </c>
      <c r="L17" s="28" t="n">
        <f aca="false">'109'!L8</f>
        <v>54542</v>
      </c>
      <c r="M17" s="28" t="n">
        <f aca="false">'109'!M8</f>
        <v>20898</v>
      </c>
      <c r="N17" s="28" t="n">
        <f aca="false">'109'!N8</f>
        <v>26166</v>
      </c>
      <c r="O17" s="28" t="n">
        <f aca="false">'109'!O8</f>
        <v>18644</v>
      </c>
      <c r="P17" s="28" t="n">
        <f aca="false">'109'!P8</f>
        <v>7522</v>
      </c>
      <c r="Q17" s="28" t="n">
        <f aca="false">'109'!Q8</f>
        <v>761896</v>
      </c>
      <c r="R17" s="28" t="n">
        <f aca="false">'109'!R8</f>
        <v>389930</v>
      </c>
      <c r="S17" s="28" t="n">
        <f aca="false">'109'!S8</f>
        <v>371966</v>
      </c>
      <c r="T17" s="28" t="n">
        <f aca="false">'109'!T8</f>
        <v>3945</v>
      </c>
      <c r="U17" s="28" t="n">
        <f aca="false">'109'!U8</f>
        <v>2739100740</v>
      </c>
      <c r="V17" s="28" t="n">
        <f aca="false">'109'!V8</f>
        <v>2082289812</v>
      </c>
      <c r="W17" s="28" t="n">
        <f aca="false">'109'!W8</f>
        <v>656810928</v>
      </c>
      <c r="X17" s="28" t="n">
        <f aca="false">'109'!X8</f>
        <v>3438</v>
      </c>
      <c r="Y17" s="28" t="n">
        <f aca="false">'109'!Y8</f>
        <v>3315</v>
      </c>
      <c r="Z17" s="28" t="n">
        <f aca="false">'109'!Z8</f>
        <v>40</v>
      </c>
      <c r="AA17" s="28" t="n">
        <f aca="false">'109'!AA8</f>
        <v>83</v>
      </c>
      <c r="AB17" s="28" t="n">
        <f aca="false">'109'!AB8</f>
        <v>93227</v>
      </c>
      <c r="AC17" s="28" t="n">
        <f aca="false">'109'!AC8</f>
        <v>431271</v>
      </c>
      <c r="AD17" s="28" t="n">
        <f aca="false">'109'!AD8</f>
        <v>3238</v>
      </c>
      <c r="AE17" s="28" t="n">
        <f aca="false">'109'!AE8</f>
        <v>8214</v>
      </c>
      <c r="AF17" s="28" t="n">
        <f aca="false">'109'!AF8</f>
        <v>2575</v>
      </c>
      <c r="AG17" s="28" t="n">
        <f aca="false">'109'!AG8</f>
        <v>2856</v>
      </c>
      <c r="AH17" s="28" t="n">
        <f aca="false">'109'!AH8</f>
        <v>4565</v>
      </c>
      <c r="AI17" s="28" t="n">
        <f aca="false">'109'!AI8</f>
        <v>145935</v>
      </c>
      <c r="AJ17" s="28" t="n">
        <f aca="false">'109'!AJ8</f>
        <v>54620</v>
      </c>
      <c r="AK17" s="28" t="n">
        <f aca="false">'109'!AK8</f>
        <v>91315</v>
      </c>
      <c r="AL17" s="28" t="n">
        <f aca="false">'109'!AL8</f>
        <v>3067</v>
      </c>
      <c r="AM17" s="28" t="n">
        <f aca="false">'109'!AM8</f>
        <v>626</v>
      </c>
      <c r="AN17" s="28" t="n">
        <f aca="false">'109'!AN8</f>
        <v>1780</v>
      </c>
      <c r="AO17" s="28" t="n">
        <f aca="false">'109'!AO8</f>
        <v>12612351</v>
      </c>
      <c r="AP17" s="28" t="n">
        <f aca="false">'109'!AP8</f>
        <v>3511451</v>
      </c>
    </row>
    <row r="18" customFormat="false" ht="15.75" hidden="false" customHeight="true" outlineLevel="0" collapsed="false">
      <c r="A18" s="30" t="s">
        <v>5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M18" s="31"/>
    </row>
    <row r="19" customFormat="false" ht="15.75" hidden="false" customHeight="true" outlineLevel="0" collapsed="false">
      <c r="A19" s="32" t="s">
        <v>5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M19" s="33"/>
    </row>
    <row r="20" customFormat="false" ht="15.75" hidden="false" customHeight="true" outlineLevel="0" collapsed="false">
      <c r="A20" s="32" t="s">
        <v>5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M20" s="33"/>
    </row>
    <row r="21" customFormat="false" ht="13.2" hidden="false" customHeight="false" outlineLevel="0" collapsed="false">
      <c r="A21" s="34" t="s">
        <v>59</v>
      </c>
    </row>
    <row r="23" customFormat="false" ht="12.6" hidden="false" customHeight="false" outlineLevel="0" collapsed="false">
      <c r="A23" s="35" t="s">
        <v>60</v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113</v>
      </c>
      <c r="U1" s="70"/>
    </row>
    <row r="2" s="48" customFormat="true" ht="18" hidden="false" customHeight="true" outlineLevel="0" collapsed="false">
      <c r="A2" s="74"/>
      <c r="B2" s="72"/>
      <c r="E2" s="72"/>
      <c r="F2" s="72"/>
      <c r="G2" s="72"/>
      <c r="V2" s="73"/>
    </row>
    <row r="3" s="48" customFormat="true" ht="18" hidden="false" customHeight="true" outlineLevel="0" collapsed="false">
      <c r="A3" s="74" t="s">
        <v>206</v>
      </c>
      <c r="B3" s="72"/>
      <c r="E3" s="72"/>
      <c r="F3" s="72"/>
      <c r="G3" s="72"/>
      <c r="V3" s="73"/>
    </row>
    <row r="4" s="75" customFormat="true" ht="26.25" hidden="false" customHeight="true" outlineLevel="0" collapsed="false">
      <c r="A4" s="36" t="s">
        <v>115</v>
      </c>
      <c r="B4" s="10" t="s">
        <v>207</v>
      </c>
      <c r="C4" s="10" t="s">
        <v>117</v>
      </c>
      <c r="D4" s="10" t="s">
        <v>118</v>
      </c>
      <c r="E4" s="10" t="s">
        <v>11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20</v>
      </c>
      <c r="R4" s="10"/>
      <c r="S4" s="10"/>
      <c r="T4" s="10" t="s">
        <v>121</v>
      </c>
      <c r="U4" s="11" t="s">
        <v>122</v>
      </c>
      <c r="V4" s="11"/>
      <c r="W4" s="11"/>
      <c r="X4" s="12" t="s">
        <v>1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7" customFormat="true" ht="33" hidden="false" customHeight="true" outlineLevel="0" collapsed="false">
      <c r="A5" s="36"/>
      <c r="B5" s="10"/>
      <c r="C5" s="10"/>
      <c r="D5" s="10"/>
      <c r="E5" s="14" t="s">
        <v>124</v>
      </c>
      <c r="F5" s="14"/>
      <c r="G5" s="14"/>
      <c r="H5" s="14" t="s">
        <v>125</v>
      </c>
      <c r="I5" s="14"/>
      <c r="J5" s="14"/>
      <c r="K5" s="14" t="s">
        <v>126</v>
      </c>
      <c r="L5" s="14"/>
      <c r="M5" s="14"/>
      <c r="N5" s="14" t="s">
        <v>127</v>
      </c>
      <c r="O5" s="14"/>
      <c r="P5" s="14"/>
      <c r="Q5" s="10"/>
      <c r="R5" s="10"/>
      <c r="S5" s="10"/>
      <c r="T5" s="10"/>
      <c r="U5" s="10" t="s">
        <v>128</v>
      </c>
      <c r="V5" s="10" t="s">
        <v>129</v>
      </c>
      <c r="W5" s="10" t="s">
        <v>130</v>
      </c>
      <c r="X5" s="14" t="s">
        <v>131</v>
      </c>
      <c r="Y5" s="14"/>
      <c r="Z5" s="14"/>
      <c r="AA5" s="14"/>
      <c r="AB5" s="10" t="s">
        <v>132</v>
      </c>
      <c r="AC5" s="10" t="s">
        <v>133</v>
      </c>
      <c r="AD5" s="10" t="s">
        <v>134</v>
      </c>
      <c r="AE5" s="10" t="s">
        <v>204</v>
      </c>
      <c r="AF5" s="10" t="s">
        <v>136</v>
      </c>
      <c r="AG5" s="10" t="s">
        <v>137</v>
      </c>
      <c r="AH5" s="14" t="s">
        <v>138</v>
      </c>
      <c r="AI5" s="14"/>
      <c r="AJ5" s="14"/>
      <c r="AK5" s="14"/>
      <c r="AL5" s="10" t="s">
        <v>139</v>
      </c>
      <c r="AM5" s="10" t="s">
        <v>140</v>
      </c>
      <c r="AN5" s="10" t="s">
        <v>141</v>
      </c>
      <c r="AO5" s="16" t="s">
        <v>142</v>
      </c>
      <c r="AP5" s="1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</row>
    <row r="6" s="77" customFormat="true" ht="28.5" hidden="false" customHeight="true" outlineLevel="0" collapsed="false">
      <c r="A6" s="36"/>
      <c r="B6" s="10"/>
      <c r="C6" s="10"/>
      <c r="D6" s="10"/>
      <c r="E6" s="19" t="s">
        <v>143</v>
      </c>
      <c r="F6" s="19" t="s">
        <v>144</v>
      </c>
      <c r="G6" s="19" t="s">
        <v>145</v>
      </c>
      <c r="H6" s="19" t="s">
        <v>143</v>
      </c>
      <c r="I6" s="19" t="s">
        <v>144</v>
      </c>
      <c r="J6" s="19" t="s">
        <v>145</v>
      </c>
      <c r="K6" s="19" t="s">
        <v>143</v>
      </c>
      <c r="L6" s="19" t="s">
        <v>144</v>
      </c>
      <c r="M6" s="19" t="s">
        <v>145</v>
      </c>
      <c r="N6" s="19" t="s">
        <v>143</v>
      </c>
      <c r="O6" s="19" t="s">
        <v>144</v>
      </c>
      <c r="P6" s="19" t="s">
        <v>145</v>
      </c>
      <c r="Q6" s="19" t="s">
        <v>143</v>
      </c>
      <c r="R6" s="19" t="s">
        <v>144</v>
      </c>
      <c r="S6" s="19" t="s">
        <v>145</v>
      </c>
      <c r="T6" s="10"/>
      <c r="U6" s="10"/>
      <c r="V6" s="10"/>
      <c r="W6" s="10"/>
      <c r="X6" s="10" t="s">
        <v>146</v>
      </c>
      <c r="Y6" s="10" t="s">
        <v>147</v>
      </c>
      <c r="Z6" s="10" t="s">
        <v>148</v>
      </c>
      <c r="AA6" s="10" t="s">
        <v>149</v>
      </c>
      <c r="AB6" s="10"/>
      <c r="AC6" s="10"/>
      <c r="AD6" s="10"/>
      <c r="AE6" s="10"/>
      <c r="AF6" s="10"/>
      <c r="AG6" s="10"/>
      <c r="AH6" s="10" t="s">
        <v>150</v>
      </c>
      <c r="AI6" s="20" t="s">
        <v>151</v>
      </c>
      <c r="AJ6" s="20"/>
      <c r="AK6" s="20"/>
      <c r="AL6" s="10"/>
      <c r="AM6" s="10"/>
      <c r="AN6" s="10"/>
      <c r="AO6" s="10" t="s">
        <v>152</v>
      </c>
      <c r="AP6" s="20" t="s">
        <v>153</v>
      </c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</row>
    <row r="7" s="77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4" t="s">
        <v>154</v>
      </c>
      <c r="AJ7" s="14" t="s">
        <v>155</v>
      </c>
      <c r="AK7" s="14" t="s">
        <v>156</v>
      </c>
      <c r="AL7" s="10"/>
      <c r="AM7" s="10"/>
      <c r="AN7" s="10"/>
      <c r="AO7" s="10"/>
      <c r="AP7" s="20"/>
    </row>
    <row r="8" s="80" customFormat="true" ht="16.5" hidden="false" customHeight="true" outlineLevel="0" collapsed="false">
      <c r="A8" s="37" t="s">
        <v>158</v>
      </c>
      <c r="B8" s="78" t="n">
        <v>6692</v>
      </c>
      <c r="C8" s="79" t="n">
        <v>7587809</v>
      </c>
      <c r="D8" s="79" t="n">
        <v>21495810</v>
      </c>
      <c r="E8" s="79" t="n">
        <v>107221</v>
      </c>
      <c r="F8" s="79" t="n">
        <v>84017</v>
      </c>
      <c r="G8" s="79" t="n">
        <v>23204</v>
      </c>
      <c r="H8" s="79" t="n">
        <v>6692</v>
      </c>
      <c r="I8" s="79" t="n">
        <v>5613</v>
      </c>
      <c r="J8" s="79" t="n">
        <v>1079</v>
      </c>
      <c r="K8" s="79" t="n">
        <v>74543</v>
      </c>
      <c r="L8" s="79" t="n">
        <v>58280</v>
      </c>
      <c r="M8" s="79" t="n">
        <v>16263</v>
      </c>
      <c r="N8" s="79" t="n">
        <v>25986</v>
      </c>
      <c r="O8" s="79" t="n">
        <v>20124</v>
      </c>
      <c r="P8" s="79" t="n">
        <v>5862</v>
      </c>
      <c r="Q8" s="79" t="n">
        <v>794033</v>
      </c>
      <c r="R8" s="79" t="n">
        <v>448953</v>
      </c>
      <c r="S8" s="79" t="n">
        <v>345080</v>
      </c>
      <c r="T8" s="79" t="n">
        <v>4004</v>
      </c>
      <c r="U8" s="79" t="n">
        <v>1822032948</v>
      </c>
      <c r="V8" s="79" t="n">
        <v>1259531354</v>
      </c>
      <c r="W8" s="79" t="n">
        <v>562501594</v>
      </c>
      <c r="X8" s="79" t="n">
        <v>4039</v>
      </c>
      <c r="Y8" s="79" t="n">
        <v>3882</v>
      </c>
      <c r="Z8" s="79" t="n">
        <v>70</v>
      </c>
      <c r="AA8" s="79" t="n">
        <v>87</v>
      </c>
      <c r="AB8" s="79" t="n">
        <v>89038</v>
      </c>
      <c r="AC8" s="79" t="n">
        <v>282889</v>
      </c>
      <c r="AD8" s="79" t="n">
        <v>3645</v>
      </c>
      <c r="AE8" s="79" t="n">
        <v>3930</v>
      </c>
      <c r="AF8" s="79" t="n">
        <v>1528</v>
      </c>
      <c r="AG8" s="79" t="n">
        <v>2219</v>
      </c>
      <c r="AH8" s="79" t="n">
        <v>3252</v>
      </c>
      <c r="AI8" s="79" t="n">
        <v>106697</v>
      </c>
      <c r="AJ8" s="79" t="n">
        <v>42446</v>
      </c>
      <c r="AK8" s="79" t="n">
        <v>64251</v>
      </c>
      <c r="AL8" s="79" t="n">
        <v>1359</v>
      </c>
      <c r="AM8" s="79" t="n">
        <v>774</v>
      </c>
      <c r="AN8" s="79" t="n">
        <v>1210</v>
      </c>
      <c r="AO8" s="79" t="n">
        <v>4255152</v>
      </c>
      <c r="AP8" s="79" t="n">
        <v>2623613</v>
      </c>
    </row>
    <row r="9" s="81" customFormat="true" ht="16.5" hidden="false" customHeight="true" outlineLevel="0" collapsed="false">
      <c r="A9" s="69" t="s">
        <v>159</v>
      </c>
      <c r="B9" s="78" t="n">
        <v>441</v>
      </c>
      <c r="C9" s="79" t="n">
        <v>1411620</v>
      </c>
      <c r="D9" s="79" t="n">
        <v>3782883</v>
      </c>
      <c r="E9" s="79" t="n">
        <v>8265</v>
      </c>
      <c r="F9" s="79" t="n">
        <v>5545</v>
      </c>
      <c r="G9" s="79" t="n">
        <v>2720</v>
      </c>
      <c r="H9" s="79" t="n">
        <v>441</v>
      </c>
      <c r="I9" s="79" t="n">
        <v>343</v>
      </c>
      <c r="J9" s="79" t="n">
        <v>98</v>
      </c>
      <c r="K9" s="79" t="n">
        <v>5750</v>
      </c>
      <c r="L9" s="79" t="n">
        <v>3840</v>
      </c>
      <c r="M9" s="79" t="n">
        <v>1910</v>
      </c>
      <c r="N9" s="79" t="n">
        <v>2074</v>
      </c>
      <c r="O9" s="79" t="n">
        <v>1362</v>
      </c>
      <c r="P9" s="79" t="n">
        <v>712</v>
      </c>
      <c r="Q9" s="79" t="n">
        <v>69528</v>
      </c>
      <c r="R9" s="79" t="n">
        <v>31424</v>
      </c>
      <c r="S9" s="79" t="n">
        <v>38104</v>
      </c>
      <c r="T9" s="79" t="n">
        <v>343</v>
      </c>
      <c r="U9" s="79" t="n">
        <v>120994042</v>
      </c>
      <c r="V9" s="79" t="n">
        <v>73953064</v>
      </c>
      <c r="W9" s="79" t="n">
        <v>47040978</v>
      </c>
      <c r="X9" s="79" t="n">
        <v>131</v>
      </c>
      <c r="Y9" s="79" t="n">
        <v>130</v>
      </c>
      <c r="Z9" s="79" t="n">
        <v>1</v>
      </c>
      <c r="AA9" s="79" t="n">
        <v>0</v>
      </c>
      <c r="AB9" s="79" t="n">
        <v>7424</v>
      </c>
      <c r="AC9" s="79" t="n">
        <v>40073</v>
      </c>
      <c r="AD9" s="79" t="n">
        <v>174</v>
      </c>
      <c r="AE9" s="79" t="n">
        <v>427</v>
      </c>
      <c r="AF9" s="79" t="n">
        <v>54</v>
      </c>
      <c r="AG9" s="79" t="n">
        <v>89</v>
      </c>
      <c r="AH9" s="79" t="n">
        <v>155</v>
      </c>
      <c r="AI9" s="79" t="n">
        <v>4396</v>
      </c>
      <c r="AJ9" s="79" t="n">
        <v>1507</v>
      </c>
      <c r="AK9" s="79" t="n">
        <v>2889</v>
      </c>
      <c r="AL9" s="79" t="n">
        <v>103</v>
      </c>
      <c r="AM9" s="79" t="n">
        <v>30</v>
      </c>
      <c r="AN9" s="79" t="n">
        <v>119</v>
      </c>
      <c r="AO9" s="79" t="n">
        <v>142421</v>
      </c>
      <c r="AP9" s="79" t="n">
        <v>52638</v>
      </c>
    </row>
    <row r="10" s="81" customFormat="true" ht="16.5" hidden="false" customHeight="true" outlineLevel="0" collapsed="false">
      <c r="A10" s="69" t="s">
        <v>160</v>
      </c>
      <c r="B10" s="78" t="n">
        <v>355</v>
      </c>
      <c r="C10" s="79" t="n">
        <v>920101</v>
      </c>
      <c r="D10" s="79" t="n">
        <v>2387033</v>
      </c>
      <c r="E10" s="79" t="n">
        <v>5611</v>
      </c>
      <c r="F10" s="79" t="n">
        <v>3351</v>
      </c>
      <c r="G10" s="79" t="n">
        <v>2260</v>
      </c>
      <c r="H10" s="79" t="n">
        <v>355</v>
      </c>
      <c r="I10" s="79" t="n">
        <v>250</v>
      </c>
      <c r="J10" s="79" t="n">
        <v>105</v>
      </c>
      <c r="K10" s="79" t="n">
        <v>3900</v>
      </c>
      <c r="L10" s="79" t="n">
        <v>2321</v>
      </c>
      <c r="M10" s="79" t="n">
        <v>1579</v>
      </c>
      <c r="N10" s="79" t="n">
        <v>1356</v>
      </c>
      <c r="O10" s="79" t="n">
        <v>780</v>
      </c>
      <c r="P10" s="79" t="n">
        <v>576</v>
      </c>
      <c r="Q10" s="79" t="n">
        <v>27968</v>
      </c>
      <c r="R10" s="79" t="n">
        <v>12643</v>
      </c>
      <c r="S10" s="79" t="n">
        <v>15325</v>
      </c>
      <c r="T10" s="79" t="n">
        <v>0</v>
      </c>
      <c r="U10" s="79" t="n">
        <v>21121351</v>
      </c>
      <c r="V10" s="79" t="n">
        <v>12884653</v>
      </c>
      <c r="W10" s="79" t="n">
        <v>8236698</v>
      </c>
      <c r="X10" s="79" t="n">
        <v>159</v>
      </c>
      <c r="Y10" s="79" t="n">
        <v>159</v>
      </c>
      <c r="Z10" s="79" t="n">
        <v>0</v>
      </c>
      <c r="AA10" s="79" t="n">
        <v>0</v>
      </c>
      <c r="AB10" s="79" t="n">
        <v>1636</v>
      </c>
      <c r="AC10" s="79" t="n">
        <v>7090</v>
      </c>
      <c r="AD10" s="79" t="n">
        <v>42</v>
      </c>
      <c r="AE10" s="79" t="n">
        <v>55</v>
      </c>
      <c r="AF10" s="79" t="n">
        <v>21</v>
      </c>
      <c r="AG10" s="79" t="n">
        <v>67</v>
      </c>
      <c r="AH10" s="79" t="n">
        <v>78</v>
      </c>
      <c r="AI10" s="79" t="n">
        <v>1553</v>
      </c>
      <c r="AJ10" s="79" t="n">
        <v>618</v>
      </c>
      <c r="AK10" s="79" t="n">
        <v>935</v>
      </c>
      <c r="AL10" s="79" t="n">
        <v>32</v>
      </c>
      <c r="AM10" s="79" t="n">
        <v>26</v>
      </c>
      <c r="AN10" s="79" t="n">
        <v>109</v>
      </c>
      <c r="AO10" s="79" t="n">
        <v>171701</v>
      </c>
      <c r="AP10" s="79" t="n">
        <v>1642</v>
      </c>
    </row>
    <row r="11" s="81" customFormat="true" ht="16.5" hidden="false" customHeight="true" outlineLevel="0" collapsed="false">
      <c r="A11" s="69" t="s">
        <v>162</v>
      </c>
      <c r="B11" s="78" t="n">
        <v>593</v>
      </c>
      <c r="C11" s="79" t="n">
        <v>836488</v>
      </c>
      <c r="D11" s="79" t="n">
        <v>2577523</v>
      </c>
      <c r="E11" s="79" t="n">
        <v>9482</v>
      </c>
      <c r="F11" s="79" t="n">
        <v>7597</v>
      </c>
      <c r="G11" s="79" t="n">
        <v>1885</v>
      </c>
      <c r="H11" s="79" t="n">
        <v>593</v>
      </c>
      <c r="I11" s="79" t="n">
        <v>495</v>
      </c>
      <c r="J11" s="79" t="n">
        <v>98</v>
      </c>
      <c r="K11" s="79" t="n">
        <v>6571</v>
      </c>
      <c r="L11" s="79" t="n">
        <v>5238</v>
      </c>
      <c r="M11" s="79" t="n">
        <v>1333</v>
      </c>
      <c r="N11" s="79" t="n">
        <v>2318</v>
      </c>
      <c r="O11" s="79" t="n">
        <v>1864</v>
      </c>
      <c r="P11" s="79" t="n">
        <v>454</v>
      </c>
      <c r="Q11" s="79" t="n">
        <v>49069</v>
      </c>
      <c r="R11" s="79" t="n">
        <v>29964</v>
      </c>
      <c r="S11" s="79" t="n">
        <v>19105</v>
      </c>
      <c r="T11" s="79" t="n">
        <v>173</v>
      </c>
      <c r="U11" s="79" t="n">
        <v>93731467</v>
      </c>
      <c r="V11" s="79" t="n">
        <v>35928768</v>
      </c>
      <c r="W11" s="79" t="n">
        <v>57802699</v>
      </c>
      <c r="X11" s="79" t="n">
        <v>229</v>
      </c>
      <c r="Y11" s="79" t="n">
        <v>217</v>
      </c>
      <c r="Z11" s="79" t="n">
        <v>4</v>
      </c>
      <c r="AA11" s="79" t="n">
        <v>8</v>
      </c>
      <c r="AB11" s="79" t="n">
        <v>11095</v>
      </c>
      <c r="AC11" s="79" t="n">
        <v>43695</v>
      </c>
      <c r="AD11" s="79" t="n">
        <v>581</v>
      </c>
      <c r="AE11" s="79" t="n">
        <v>341</v>
      </c>
      <c r="AF11" s="79" t="n">
        <v>31</v>
      </c>
      <c r="AG11" s="79" t="n">
        <v>147</v>
      </c>
      <c r="AH11" s="79" t="n">
        <v>272</v>
      </c>
      <c r="AI11" s="79" t="n">
        <v>7687</v>
      </c>
      <c r="AJ11" s="79" t="n">
        <v>2383</v>
      </c>
      <c r="AK11" s="79" t="n">
        <v>5304</v>
      </c>
      <c r="AL11" s="79" t="n">
        <v>116</v>
      </c>
      <c r="AM11" s="79" t="n">
        <v>26</v>
      </c>
      <c r="AN11" s="79" t="n">
        <v>91</v>
      </c>
      <c r="AO11" s="79" t="n">
        <v>499220</v>
      </c>
      <c r="AP11" s="79" t="n">
        <v>314268</v>
      </c>
    </row>
    <row r="12" s="81" customFormat="true" ht="16.5" hidden="false" customHeight="true" outlineLevel="0" collapsed="false">
      <c r="A12" s="69" t="s">
        <v>163</v>
      </c>
      <c r="B12" s="78" t="n">
        <v>672</v>
      </c>
      <c r="C12" s="79" t="n">
        <v>609241</v>
      </c>
      <c r="D12" s="79" t="n">
        <v>1756330</v>
      </c>
      <c r="E12" s="79" t="n">
        <v>10629</v>
      </c>
      <c r="F12" s="79" t="n">
        <v>8453</v>
      </c>
      <c r="G12" s="79" t="n">
        <v>2176</v>
      </c>
      <c r="H12" s="79" t="n">
        <v>672</v>
      </c>
      <c r="I12" s="79" t="n">
        <v>566</v>
      </c>
      <c r="J12" s="79" t="n">
        <v>106</v>
      </c>
      <c r="K12" s="79" t="n">
        <v>7459</v>
      </c>
      <c r="L12" s="79" t="n">
        <v>5928</v>
      </c>
      <c r="M12" s="79" t="n">
        <v>1531</v>
      </c>
      <c r="N12" s="79" t="n">
        <v>2498</v>
      </c>
      <c r="O12" s="79" t="n">
        <v>1959</v>
      </c>
      <c r="P12" s="79" t="n">
        <v>539</v>
      </c>
      <c r="Q12" s="79" t="n">
        <v>95866</v>
      </c>
      <c r="R12" s="79" t="n">
        <v>50073</v>
      </c>
      <c r="S12" s="79" t="n">
        <v>45793</v>
      </c>
      <c r="T12" s="79" t="n">
        <v>323</v>
      </c>
      <c r="U12" s="79" t="n">
        <v>162142427</v>
      </c>
      <c r="V12" s="79" t="n">
        <v>110696149</v>
      </c>
      <c r="W12" s="79" t="n">
        <v>51446278</v>
      </c>
      <c r="X12" s="79" t="n">
        <v>222</v>
      </c>
      <c r="Y12" s="79" t="n">
        <v>216</v>
      </c>
      <c r="Z12" s="79" t="n">
        <v>0</v>
      </c>
      <c r="AA12" s="79" t="n">
        <v>6</v>
      </c>
      <c r="AB12" s="79" t="n">
        <v>9775</v>
      </c>
      <c r="AC12" s="79" t="n">
        <v>28539</v>
      </c>
      <c r="AD12" s="79" t="n">
        <v>525</v>
      </c>
      <c r="AE12" s="79" t="n">
        <v>450</v>
      </c>
      <c r="AF12" s="79" t="n">
        <v>161</v>
      </c>
      <c r="AG12" s="79" t="n">
        <v>184</v>
      </c>
      <c r="AH12" s="79" t="n">
        <v>524</v>
      </c>
      <c r="AI12" s="79" t="n">
        <v>16923</v>
      </c>
      <c r="AJ12" s="79" t="n">
        <v>6093</v>
      </c>
      <c r="AK12" s="79" t="n">
        <v>10830</v>
      </c>
      <c r="AL12" s="79" t="n">
        <v>278</v>
      </c>
      <c r="AM12" s="79" t="n">
        <v>122</v>
      </c>
      <c r="AN12" s="79" t="n">
        <v>137</v>
      </c>
      <c r="AO12" s="79" t="n">
        <v>759632</v>
      </c>
      <c r="AP12" s="79" t="n">
        <v>314697</v>
      </c>
    </row>
    <row r="13" s="81" customFormat="true" ht="16.5" hidden="false" customHeight="true" outlineLevel="0" collapsed="false">
      <c r="A13" s="69" t="s">
        <v>164</v>
      </c>
      <c r="B13" s="78" t="n">
        <v>792</v>
      </c>
      <c r="C13" s="79" t="n">
        <v>1092318</v>
      </c>
      <c r="D13" s="79" t="n">
        <v>2857115</v>
      </c>
      <c r="E13" s="79" t="n">
        <v>12485</v>
      </c>
      <c r="F13" s="79" t="n">
        <v>8976</v>
      </c>
      <c r="G13" s="79" t="n">
        <v>3509</v>
      </c>
      <c r="H13" s="79" t="n">
        <v>792</v>
      </c>
      <c r="I13" s="79" t="n">
        <v>618</v>
      </c>
      <c r="J13" s="79" t="n">
        <v>174</v>
      </c>
      <c r="K13" s="79" t="n">
        <v>8641</v>
      </c>
      <c r="L13" s="79" t="n">
        <v>6174</v>
      </c>
      <c r="M13" s="79" t="n">
        <v>2467</v>
      </c>
      <c r="N13" s="79" t="n">
        <v>3052</v>
      </c>
      <c r="O13" s="79" t="n">
        <v>2184</v>
      </c>
      <c r="P13" s="79" t="n">
        <v>868</v>
      </c>
      <c r="Q13" s="79" t="n">
        <v>87355</v>
      </c>
      <c r="R13" s="79" t="n">
        <v>44143</v>
      </c>
      <c r="S13" s="79" t="n">
        <v>43212</v>
      </c>
      <c r="T13" s="79" t="n">
        <v>395</v>
      </c>
      <c r="U13" s="79" t="n">
        <v>196153413</v>
      </c>
      <c r="V13" s="79" t="n">
        <v>124248399</v>
      </c>
      <c r="W13" s="79" t="n">
        <v>71905014</v>
      </c>
      <c r="X13" s="79" t="n">
        <v>323</v>
      </c>
      <c r="Y13" s="79" t="n">
        <v>310</v>
      </c>
      <c r="Z13" s="79" t="n">
        <v>6</v>
      </c>
      <c r="AA13" s="79" t="n">
        <v>7</v>
      </c>
      <c r="AB13" s="79" t="n">
        <v>7243</v>
      </c>
      <c r="AC13" s="79" t="n">
        <v>25717</v>
      </c>
      <c r="AD13" s="79" t="n">
        <v>154</v>
      </c>
      <c r="AE13" s="79" t="n">
        <v>259</v>
      </c>
      <c r="AF13" s="79" t="n">
        <v>222</v>
      </c>
      <c r="AG13" s="79" t="n">
        <v>115</v>
      </c>
      <c r="AH13" s="79" t="n">
        <v>383</v>
      </c>
      <c r="AI13" s="79" t="n">
        <v>15548</v>
      </c>
      <c r="AJ13" s="79" t="n">
        <v>5579</v>
      </c>
      <c r="AK13" s="79" t="n">
        <v>9969</v>
      </c>
      <c r="AL13" s="79" t="n">
        <v>133</v>
      </c>
      <c r="AM13" s="79" t="n">
        <v>60</v>
      </c>
      <c r="AN13" s="79" t="n">
        <v>185</v>
      </c>
      <c r="AO13" s="79" t="n">
        <v>626683</v>
      </c>
      <c r="AP13" s="79" t="n">
        <v>347389</v>
      </c>
    </row>
    <row r="14" s="81" customFormat="true" ht="16.5" hidden="false" customHeight="true" outlineLevel="0" collapsed="false">
      <c r="A14" s="41" t="s">
        <v>184</v>
      </c>
      <c r="B14" s="78" t="n">
        <v>237</v>
      </c>
      <c r="C14" s="79" t="n">
        <v>155057</v>
      </c>
      <c r="D14" s="79" t="n">
        <v>456024</v>
      </c>
      <c r="E14" s="79" t="n">
        <v>3768</v>
      </c>
      <c r="F14" s="79" t="n">
        <v>3268</v>
      </c>
      <c r="G14" s="79" t="n">
        <v>500</v>
      </c>
      <c r="H14" s="79" t="n">
        <v>237</v>
      </c>
      <c r="I14" s="79" t="n">
        <v>212</v>
      </c>
      <c r="J14" s="79" t="n">
        <v>25</v>
      </c>
      <c r="K14" s="79" t="n">
        <v>2642</v>
      </c>
      <c r="L14" s="79" t="n">
        <v>2294</v>
      </c>
      <c r="M14" s="79" t="n">
        <v>348</v>
      </c>
      <c r="N14" s="79" t="n">
        <v>889</v>
      </c>
      <c r="O14" s="79" t="n">
        <v>762</v>
      </c>
      <c r="P14" s="79" t="n">
        <v>127</v>
      </c>
      <c r="Q14" s="79" t="n">
        <v>23155</v>
      </c>
      <c r="R14" s="79" t="n">
        <v>16188</v>
      </c>
      <c r="S14" s="79" t="n">
        <v>6967</v>
      </c>
      <c r="T14" s="79" t="n">
        <v>130</v>
      </c>
      <c r="U14" s="79" t="n">
        <v>93096843</v>
      </c>
      <c r="V14" s="79" t="n">
        <v>78324899</v>
      </c>
      <c r="W14" s="79" t="n">
        <v>14771944</v>
      </c>
      <c r="X14" s="79" t="n">
        <v>215</v>
      </c>
      <c r="Y14" s="79" t="n">
        <v>203</v>
      </c>
      <c r="Z14" s="79" t="n">
        <v>1</v>
      </c>
      <c r="AA14" s="79" t="n">
        <v>11</v>
      </c>
      <c r="AB14" s="79" t="n">
        <v>3473</v>
      </c>
      <c r="AC14" s="79" t="n">
        <v>6836</v>
      </c>
      <c r="AD14" s="79" t="n">
        <v>132</v>
      </c>
      <c r="AE14" s="79" t="n">
        <v>134</v>
      </c>
      <c r="AF14" s="79" t="n">
        <v>101</v>
      </c>
      <c r="AG14" s="79" t="n">
        <v>281</v>
      </c>
      <c r="AH14" s="79" t="n">
        <v>134</v>
      </c>
      <c r="AI14" s="79" t="n">
        <v>3490</v>
      </c>
      <c r="AJ14" s="79" t="n">
        <v>1745</v>
      </c>
      <c r="AK14" s="79" t="n">
        <v>1745</v>
      </c>
      <c r="AL14" s="79" t="n">
        <v>39</v>
      </c>
      <c r="AM14" s="79" t="n">
        <v>25</v>
      </c>
      <c r="AN14" s="79" t="n">
        <v>53</v>
      </c>
      <c r="AO14" s="79" t="n">
        <v>164151</v>
      </c>
      <c r="AP14" s="79" t="n">
        <v>22199</v>
      </c>
    </row>
    <row r="15" s="81" customFormat="true" ht="16.5" hidden="false" customHeight="true" outlineLevel="0" collapsed="false">
      <c r="A15" s="41" t="s">
        <v>185</v>
      </c>
      <c r="B15" s="78" t="n">
        <v>239</v>
      </c>
      <c r="C15" s="79" t="n">
        <v>490255</v>
      </c>
      <c r="D15" s="79" t="n">
        <v>1438800</v>
      </c>
      <c r="E15" s="79" t="n">
        <v>4155</v>
      </c>
      <c r="F15" s="79" t="n">
        <v>3047</v>
      </c>
      <c r="G15" s="79" t="n">
        <v>1108</v>
      </c>
      <c r="H15" s="79" t="n">
        <v>239</v>
      </c>
      <c r="I15" s="79" t="n">
        <v>191</v>
      </c>
      <c r="J15" s="79" t="n">
        <v>48</v>
      </c>
      <c r="K15" s="79" t="n">
        <v>2913</v>
      </c>
      <c r="L15" s="79" t="n">
        <v>2132</v>
      </c>
      <c r="M15" s="79" t="n">
        <v>781</v>
      </c>
      <c r="N15" s="79" t="n">
        <v>1003</v>
      </c>
      <c r="O15" s="79" t="n">
        <v>724</v>
      </c>
      <c r="P15" s="79" t="n">
        <v>279</v>
      </c>
      <c r="Q15" s="79" t="n">
        <v>44659</v>
      </c>
      <c r="R15" s="79" t="n">
        <v>23883</v>
      </c>
      <c r="S15" s="79" t="n">
        <v>20776</v>
      </c>
      <c r="T15" s="79" t="n">
        <v>272</v>
      </c>
      <c r="U15" s="79" t="n">
        <v>192684422</v>
      </c>
      <c r="V15" s="79" t="n">
        <v>102533509</v>
      </c>
      <c r="W15" s="79" t="n">
        <v>90150913</v>
      </c>
      <c r="X15" s="79" t="n">
        <v>197</v>
      </c>
      <c r="Y15" s="79" t="n">
        <v>183</v>
      </c>
      <c r="Z15" s="79" t="n">
        <v>3</v>
      </c>
      <c r="AA15" s="79" t="n">
        <v>11</v>
      </c>
      <c r="AB15" s="79" t="n">
        <v>6993</v>
      </c>
      <c r="AC15" s="79" t="n">
        <v>27837</v>
      </c>
      <c r="AD15" s="79" t="n">
        <v>77</v>
      </c>
      <c r="AE15" s="79" t="n">
        <v>215</v>
      </c>
      <c r="AF15" s="79" t="n">
        <v>24</v>
      </c>
      <c r="AG15" s="79" t="n">
        <v>274</v>
      </c>
      <c r="AH15" s="79" t="n">
        <v>170</v>
      </c>
      <c r="AI15" s="79" t="n">
        <v>7241</v>
      </c>
      <c r="AJ15" s="79" t="n">
        <v>2768</v>
      </c>
      <c r="AK15" s="79" t="n">
        <v>4473</v>
      </c>
      <c r="AL15" s="79" t="n">
        <v>58</v>
      </c>
      <c r="AM15" s="79" t="n">
        <v>28</v>
      </c>
      <c r="AN15" s="79" t="n">
        <v>94</v>
      </c>
      <c r="AO15" s="79" t="n">
        <v>311656</v>
      </c>
      <c r="AP15" s="79" t="n">
        <v>174153</v>
      </c>
    </row>
    <row r="16" s="81" customFormat="true" ht="16.5" hidden="false" customHeight="true" outlineLevel="0" collapsed="false">
      <c r="A16" s="41" t="s">
        <v>186</v>
      </c>
      <c r="B16" s="78" t="n">
        <v>176</v>
      </c>
      <c r="C16" s="79" t="n">
        <v>168469</v>
      </c>
      <c r="D16" s="79" t="n">
        <v>518739</v>
      </c>
      <c r="E16" s="79" t="n">
        <v>3152</v>
      </c>
      <c r="F16" s="79" t="n">
        <v>2491</v>
      </c>
      <c r="G16" s="79" t="n">
        <v>661</v>
      </c>
      <c r="H16" s="79" t="n">
        <v>176</v>
      </c>
      <c r="I16" s="79" t="n">
        <v>158</v>
      </c>
      <c r="J16" s="79" t="n">
        <v>18</v>
      </c>
      <c r="K16" s="79" t="n">
        <v>2208</v>
      </c>
      <c r="L16" s="79" t="n">
        <v>1740</v>
      </c>
      <c r="M16" s="79" t="n">
        <v>468</v>
      </c>
      <c r="N16" s="79" t="n">
        <v>768</v>
      </c>
      <c r="O16" s="79" t="n">
        <v>593</v>
      </c>
      <c r="P16" s="79" t="n">
        <v>175</v>
      </c>
      <c r="Q16" s="79" t="n">
        <v>30604</v>
      </c>
      <c r="R16" s="79" t="n">
        <v>16452</v>
      </c>
      <c r="S16" s="79" t="n">
        <v>14152</v>
      </c>
      <c r="T16" s="79" t="n">
        <v>150</v>
      </c>
      <c r="U16" s="79" t="n">
        <v>134769481</v>
      </c>
      <c r="V16" s="79" t="n">
        <v>78860223</v>
      </c>
      <c r="W16" s="79" t="n">
        <v>55909258</v>
      </c>
      <c r="X16" s="79" t="n">
        <v>87</v>
      </c>
      <c r="Y16" s="79" t="n">
        <v>82</v>
      </c>
      <c r="Z16" s="79" t="n">
        <v>5</v>
      </c>
      <c r="AA16" s="79" t="n">
        <v>0</v>
      </c>
      <c r="AB16" s="79" t="n">
        <v>6441</v>
      </c>
      <c r="AC16" s="79" t="n">
        <v>23213</v>
      </c>
      <c r="AD16" s="79" t="n">
        <v>140</v>
      </c>
      <c r="AE16" s="79" t="n">
        <v>207</v>
      </c>
      <c r="AF16" s="79" t="n">
        <v>57</v>
      </c>
      <c r="AG16" s="79" t="n">
        <v>140</v>
      </c>
      <c r="AH16" s="79" t="n">
        <v>259</v>
      </c>
      <c r="AI16" s="79" t="n">
        <v>4451</v>
      </c>
      <c r="AJ16" s="79" t="n">
        <v>2028</v>
      </c>
      <c r="AK16" s="79" t="n">
        <v>2423</v>
      </c>
      <c r="AL16" s="79" t="n">
        <v>44</v>
      </c>
      <c r="AM16" s="79" t="n">
        <v>15</v>
      </c>
      <c r="AN16" s="79" t="n">
        <v>20</v>
      </c>
      <c r="AO16" s="79" t="n">
        <v>167216</v>
      </c>
      <c r="AP16" s="79" t="n">
        <v>551124</v>
      </c>
    </row>
    <row r="17" s="81" customFormat="true" ht="16.5" hidden="false" customHeight="true" outlineLevel="0" collapsed="false">
      <c r="A17" s="41" t="s">
        <v>187</v>
      </c>
      <c r="B17" s="78" t="n">
        <v>279</v>
      </c>
      <c r="C17" s="79" t="n">
        <v>178436</v>
      </c>
      <c r="D17" s="79" t="n">
        <v>560365</v>
      </c>
      <c r="E17" s="79" t="n">
        <v>4695</v>
      </c>
      <c r="F17" s="79" t="n">
        <v>3735</v>
      </c>
      <c r="G17" s="79" t="n">
        <v>960</v>
      </c>
      <c r="H17" s="79" t="n">
        <v>279</v>
      </c>
      <c r="I17" s="79" t="n">
        <v>222</v>
      </c>
      <c r="J17" s="79" t="n">
        <v>57</v>
      </c>
      <c r="K17" s="79" t="n">
        <v>3305</v>
      </c>
      <c r="L17" s="79" t="n">
        <v>2606</v>
      </c>
      <c r="M17" s="79" t="n">
        <v>699</v>
      </c>
      <c r="N17" s="79" t="n">
        <v>1111</v>
      </c>
      <c r="O17" s="79" t="n">
        <v>907</v>
      </c>
      <c r="P17" s="79" t="n">
        <v>204</v>
      </c>
      <c r="Q17" s="79" t="n">
        <v>46616</v>
      </c>
      <c r="R17" s="79" t="n">
        <v>26431</v>
      </c>
      <c r="S17" s="79" t="n">
        <v>20185</v>
      </c>
      <c r="T17" s="79" t="n">
        <v>216</v>
      </c>
      <c r="U17" s="79" t="n">
        <v>128669631</v>
      </c>
      <c r="V17" s="79" t="n">
        <v>107193429</v>
      </c>
      <c r="W17" s="79" t="n">
        <v>21476202</v>
      </c>
      <c r="X17" s="79" t="n">
        <v>239</v>
      </c>
      <c r="Y17" s="79" t="n">
        <v>227</v>
      </c>
      <c r="Z17" s="79" t="n">
        <v>8</v>
      </c>
      <c r="AA17" s="79" t="n">
        <v>4</v>
      </c>
      <c r="AB17" s="79" t="n">
        <v>2280</v>
      </c>
      <c r="AC17" s="79" t="n">
        <v>3588</v>
      </c>
      <c r="AD17" s="79" t="n">
        <v>181</v>
      </c>
      <c r="AE17" s="79" t="n">
        <v>229</v>
      </c>
      <c r="AF17" s="79" t="n">
        <v>137</v>
      </c>
      <c r="AG17" s="79" t="n">
        <v>84</v>
      </c>
      <c r="AH17" s="79" t="n">
        <v>91</v>
      </c>
      <c r="AI17" s="79" t="n">
        <v>3171</v>
      </c>
      <c r="AJ17" s="79" t="n">
        <v>1546</v>
      </c>
      <c r="AK17" s="79" t="n">
        <v>1625</v>
      </c>
      <c r="AL17" s="79" t="n">
        <v>57</v>
      </c>
      <c r="AM17" s="79" t="n">
        <v>28</v>
      </c>
      <c r="AN17" s="79" t="n">
        <v>17</v>
      </c>
      <c r="AO17" s="79" t="n">
        <v>159265</v>
      </c>
      <c r="AP17" s="79" t="n">
        <v>151327</v>
      </c>
    </row>
    <row r="18" s="81" customFormat="true" ht="16.5" hidden="false" customHeight="true" outlineLevel="0" collapsed="false">
      <c r="A18" s="41" t="s">
        <v>188</v>
      </c>
      <c r="B18" s="78" t="n">
        <v>542</v>
      </c>
      <c r="C18" s="79" t="n">
        <v>331916</v>
      </c>
      <c r="D18" s="79" t="n">
        <v>1162119</v>
      </c>
      <c r="E18" s="79" t="n">
        <v>9302</v>
      </c>
      <c r="F18" s="79" t="n">
        <v>8078</v>
      </c>
      <c r="G18" s="79" t="n">
        <v>1224</v>
      </c>
      <c r="H18" s="79" t="n">
        <v>542</v>
      </c>
      <c r="I18" s="79" t="n">
        <v>491</v>
      </c>
      <c r="J18" s="79" t="n">
        <v>51</v>
      </c>
      <c r="K18" s="79" t="n">
        <v>6522</v>
      </c>
      <c r="L18" s="79" t="n">
        <v>5621</v>
      </c>
      <c r="M18" s="79" t="n">
        <v>901</v>
      </c>
      <c r="N18" s="79" t="n">
        <v>2238</v>
      </c>
      <c r="O18" s="79" t="n">
        <v>1966</v>
      </c>
      <c r="P18" s="79" t="n">
        <v>272</v>
      </c>
      <c r="Q18" s="79" t="n">
        <v>69495</v>
      </c>
      <c r="R18" s="79" t="n">
        <v>43160</v>
      </c>
      <c r="S18" s="79" t="n">
        <v>26335</v>
      </c>
      <c r="T18" s="79" t="n">
        <v>389</v>
      </c>
      <c r="U18" s="79" t="n">
        <v>109238201</v>
      </c>
      <c r="V18" s="79" t="n">
        <v>80039414</v>
      </c>
      <c r="W18" s="79" t="n">
        <v>29198787</v>
      </c>
      <c r="X18" s="79" t="n">
        <v>419</v>
      </c>
      <c r="Y18" s="79" t="n">
        <v>410</v>
      </c>
      <c r="Z18" s="79" t="n">
        <v>4</v>
      </c>
      <c r="AA18" s="79" t="n">
        <v>5</v>
      </c>
      <c r="AB18" s="79" t="n">
        <v>9319</v>
      </c>
      <c r="AC18" s="79" t="n">
        <v>16243</v>
      </c>
      <c r="AD18" s="79" t="n">
        <v>365</v>
      </c>
      <c r="AE18" s="79" t="n">
        <v>328</v>
      </c>
      <c r="AF18" s="79" t="n">
        <v>112</v>
      </c>
      <c r="AG18" s="79" t="n">
        <v>273</v>
      </c>
      <c r="AH18" s="79" t="n">
        <v>328</v>
      </c>
      <c r="AI18" s="79" t="n">
        <v>13626</v>
      </c>
      <c r="AJ18" s="79" t="n">
        <v>5835</v>
      </c>
      <c r="AK18" s="79" t="n">
        <v>7791</v>
      </c>
      <c r="AL18" s="79" t="n">
        <v>89</v>
      </c>
      <c r="AM18" s="79" t="n">
        <v>55</v>
      </c>
      <c r="AN18" s="79" t="n">
        <v>113</v>
      </c>
      <c r="AO18" s="79" t="n">
        <v>323619</v>
      </c>
      <c r="AP18" s="79" t="n">
        <v>191953</v>
      </c>
    </row>
    <row r="19" s="81" customFormat="true" ht="16.5" hidden="false" customHeight="true" outlineLevel="0" collapsed="false">
      <c r="A19" s="41" t="s">
        <v>189</v>
      </c>
      <c r="B19" s="78" t="n">
        <v>272</v>
      </c>
      <c r="C19" s="79" t="n">
        <v>142272</v>
      </c>
      <c r="D19" s="79" t="n">
        <v>424520</v>
      </c>
      <c r="E19" s="79" t="n">
        <v>3916</v>
      </c>
      <c r="F19" s="79" t="n">
        <v>3342</v>
      </c>
      <c r="G19" s="79" t="n">
        <v>574</v>
      </c>
      <c r="H19" s="79" t="n">
        <v>272</v>
      </c>
      <c r="I19" s="79" t="n">
        <v>248</v>
      </c>
      <c r="J19" s="79" t="n">
        <v>24</v>
      </c>
      <c r="K19" s="79" t="n">
        <v>2721</v>
      </c>
      <c r="L19" s="79" t="n">
        <v>2326</v>
      </c>
      <c r="M19" s="79" t="n">
        <v>395</v>
      </c>
      <c r="N19" s="79" t="n">
        <v>923</v>
      </c>
      <c r="O19" s="79" t="n">
        <v>768</v>
      </c>
      <c r="P19" s="79" t="n">
        <v>155</v>
      </c>
      <c r="Q19" s="79" t="n">
        <v>30999</v>
      </c>
      <c r="R19" s="79" t="n">
        <v>19921</v>
      </c>
      <c r="S19" s="79" t="n">
        <v>11078</v>
      </c>
      <c r="T19" s="79" t="n">
        <v>225</v>
      </c>
      <c r="U19" s="79" t="n">
        <v>28705804</v>
      </c>
      <c r="V19" s="79" t="n">
        <v>23414912</v>
      </c>
      <c r="W19" s="79" t="n">
        <v>5290892</v>
      </c>
      <c r="X19" s="79" t="n">
        <v>218</v>
      </c>
      <c r="Y19" s="79" t="n">
        <v>209</v>
      </c>
      <c r="Z19" s="79" t="n">
        <v>5</v>
      </c>
      <c r="AA19" s="79" t="n">
        <v>4</v>
      </c>
      <c r="AB19" s="79" t="n">
        <v>3919</v>
      </c>
      <c r="AC19" s="79" t="n">
        <v>6441</v>
      </c>
      <c r="AD19" s="79" t="n">
        <v>74</v>
      </c>
      <c r="AE19" s="79" t="n">
        <v>204</v>
      </c>
      <c r="AF19" s="79" t="n">
        <v>116</v>
      </c>
      <c r="AG19" s="79" t="n">
        <v>94</v>
      </c>
      <c r="AH19" s="79" t="n">
        <v>132</v>
      </c>
      <c r="AI19" s="79" t="n">
        <v>3855</v>
      </c>
      <c r="AJ19" s="79" t="n">
        <v>1731</v>
      </c>
      <c r="AK19" s="79" t="n">
        <v>2124</v>
      </c>
      <c r="AL19" s="79" t="n">
        <v>70</v>
      </c>
      <c r="AM19" s="79" t="n">
        <v>44</v>
      </c>
      <c r="AN19" s="79" t="n">
        <v>49</v>
      </c>
      <c r="AO19" s="79" t="n">
        <v>67248</v>
      </c>
      <c r="AP19" s="79" t="n">
        <v>16444</v>
      </c>
    </row>
    <row r="20" s="81" customFormat="true" ht="16.5" hidden="false" customHeight="true" outlineLevel="0" collapsed="false">
      <c r="A20" s="41" t="s">
        <v>190</v>
      </c>
      <c r="B20" s="78" t="n">
        <v>422</v>
      </c>
      <c r="C20" s="79" t="n">
        <v>203363</v>
      </c>
      <c r="D20" s="79" t="n">
        <v>572467</v>
      </c>
      <c r="E20" s="79" t="n">
        <v>6278</v>
      </c>
      <c r="F20" s="79" t="n">
        <v>5756</v>
      </c>
      <c r="G20" s="79" t="n">
        <v>522</v>
      </c>
      <c r="H20" s="79" t="n">
        <v>422</v>
      </c>
      <c r="I20" s="79" t="n">
        <v>383</v>
      </c>
      <c r="J20" s="79" t="n">
        <v>39</v>
      </c>
      <c r="K20" s="79" t="n">
        <v>4347</v>
      </c>
      <c r="L20" s="79" t="n">
        <v>3991</v>
      </c>
      <c r="M20" s="79" t="n">
        <v>356</v>
      </c>
      <c r="N20" s="79" t="n">
        <v>1509</v>
      </c>
      <c r="O20" s="79" t="n">
        <v>1382</v>
      </c>
      <c r="P20" s="79" t="n">
        <v>127</v>
      </c>
      <c r="Q20" s="79" t="n">
        <v>25219</v>
      </c>
      <c r="R20" s="79" t="n">
        <v>18886</v>
      </c>
      <c r="S20" s="79" t="n">
        <v>6333</v>
      </c>
      <c r="T20" s="79" t="n">
        <v>294</v>
      </c>
      <c r="U20" s="79" t="n">
        <v>68385129</v>
      </c>
      <c r="V20" s="79" t="n">
        <v>50748750</v>
      </c>
      <c r="W20" s="79" t="n">
        <v>17636379</v>
      </c>
      <c r="X20" s="79" t="n">
        <v>401</v>
      </c>
      <c r="Y20" s="79" t="n">
        <v>388</v>
      </c>
      <c r="Z20" s="79" t="n">
        <v>4</v>
      </c>
      <c r="AA20" s="79" t="n">
        <v>9</v>
      </c>
      <c r="AB20" s="79" t="n">
        <v>3111</v>
      </c>
      <c r="AC20" s="79" t="n">
        <v>4639</v>
      </c>
      <c r="AD20" s="79" t="n">
        <v>302</v>
      </c>
      <c r="AE20" s="79" t="n">
        <v>116</v>
      </c>
      <c r="AF20" s="79" t="n">
        <v>65</v>
      </c>
      <c r="AG20" s="79" t="n">
        <v>72</v>
      </c>
      <c r="AH20" s="79" t="n">
        <v>111</v>
      </c>
      <c r="AI20" s="79" t="n">
        <v>2627</v>
      </c>
      <c r="AJ20" s="79" t="n">
        <v>1232</v>
      </c>
      <c r="AK20" s="79" t="n">
        <v>1395</v>
      </c>
      <c r="AL20" s="79" t="n">
        <v>36</v>
      </c>
      <c r="AM20" s="79" t="n">
        <v>30</v>
      </c>
      <c r="AN20" s="79" t="n">
        <v>34</v>
      </c>
      <c r="AO20" s="79" t="n">
        <v>137467</v>
      </c>
      <c r="AP20" s="79" t="n">
        <v>27490</v>
      </c>
    </row>
    <row r="21" s="81" customFormat="true" ht="16.5" hidden="false" customHeight="true" outlineLevel="0" collapsed="false">
      <c r="A21" s="41" t="s">
        <v>191</v>
      </c>
      <c r="B21" s="78" t="n">
        <v>353</v>
      </c>
      <c r="C21" s="79" t="n">
        <v>172553</v>
      </c>
      <c r="D21" s="79" t="n">
        <v>511886</v>
      </c>
      <c r="E21" s="79" t="n">
        <v>6242</v>
      </c>
      <c r="F21" s="79" t="n">
        <v>5412</v>
      </c>
      <c r="G21" s="79" t="n">
        <v>830</v>
      </c>
      <c r="H21" s="79" t="n">
        <v>353</v>
      </c>
      <c r="I21" s="79" t="n">
        <v>323</v>
      </c>
      <c r="J21" s="79" t="n">
        <v>30</v>
      </c>
      <c r="K21" s="79" t="n">
        <v>4324</v>
      </c>
      <c r="L21" s="79" t="n">
        <v>3727</v>
      </c>
      <c r="M21" s="79" t="n">
        <v>597</v>
      </c>
      <c r="N21" s="79" t="n">
        <v>1565</v>
      </c>
      <c r="O21" s="79" t="n">
        <v>1362</v>
      </c>
      <c r="P21" s="79" t="n">
        <v>203</v>
      </c>
      <c r="Q21" s="79" t="n">
        <v>35284</v>
      </c>
      <c r="R21" s="79" t="n">
        <v>23138</v>
      </c>
      <c r="S21" s="79" t="n">
        <v>12146</v>
      </c>
      <c r="T21" s="79" t="n">
        <v>248</v>
      </c>
      <c r="U21" s="79" t="n">
        <v>54645812</v>
      </c>
      <c r="V21" s="79" t="n">
        <v>42748124</v>
      </c>
      <c r="W21" s="79" t="n">
        <v>11897688</v>
      </c>
      <c r="X21" s="79" t="n">
        <v>315</v>
      </c>
      <c r="Y21" s="79" t="n">
        <v>311</v>
      </c>
      <c r="Z21" s="79" t="n">
        <v>1</v>
      </c>
      <c r="AA21" s="79" t="n">
        <v>3</v>
      </c>
      <c r="AB21" s="79" t="n">
        <v>3227</v>
      </c>
      <c r="AC21" s="79" t="n">
        <v>13694</v>
      </c>
      <c r="AD21" s="79" t="n">
        <v>316</v>
      </c>
      <c r="AE21" s="79" t="n">
        <v>245</v>
      </c>
      <c r="AF21" s="79" t="n">
        <v>86</v>
      </c>
      <c r="AG21" s="79" t="n">
        <v>113</v>
      </c>
      <c r="AH21" s="79" t="n">
        <v>85</v>
      </c>
      <c r="AI21" s="79" t="n">
        <v>3621</v>
      </c>
      <c r="AJ21" s="79" t="n">
        <v>1470</v>
      </c>
      <c r="AK21" s="79" t="n">
        <v>2151</v>
      </c>
      <c r="AL21" s="79" t="n">
        <v>53</v>
      </c>
      <c r="AM21" s="79" t="n">
        <v>67</v>
      </c>
      <c r="AN21" s="79" t="n">
        <v>29</v>
      </c>
      <c r="AO21" s="79" t="n">
        <v>175957</v>
      </c>
      <c r="AP21" s="79" t="n">
        <v>74449</v>
      </c>
    </row>
    <row r="22" s="81" customFormat="true" ht="16.5" hidden="false" customHeight="true" outlineLevel="0" collapsed="false">
      <c r="A22" s="41" t="s">
        <v>192</v>
      </c>
      <c r="B22" s="78" t="n">
        <v>457</v>
      </c>
      <c r="C22" s="79" t="n">
        <v>268202</v>
      </c>
      <c r="D22" s="79" t="n">
        <v>811628</v>
      </c>
      <c r="E22" s="79" t="n">
        <v>6383</v>
      </c>
      <c r="F22" s="79" t="n">
        <v>5141</v>
      </c>
      <c r="G22" s="79" t="n">
        <v>1242</v>
      </c>
      <c r="H22" s="79" t="n">
        <v>457</v>
      </c>
      <c r="I22" s="79" t="n">
        <v>392</v>
      </c>
      <c r="J22" s="79" t="n">
        <v>65</v>
      </c>
      <c r="K22" s="79" t="n">
        <v>4386</v>
      </c>
      <c r="L22" s="79" t="n">
        <v>3520</v>
      </c>
      <c r="M22" s="79" t="n">
        <v>866</v>
      </c>
      <c r="N22" s="79" t="n">
        <v>1540</v>
      </c>
      <c r="O22" s="79" t="n">
        <v>1229</v>
      </c>
      <c r="P22" s="79" t="n">
        <v>311</v>
      </c>
      <c r="Q22" s="79" t="n">
        <v>75263</v>
      </c>
      <c r="R22" s="79" t="n">
        <v>44938</v>
      </c>
      <c r="S22" s="79" t="n">
        <v>30325</v>
      </c>
      <c r="T22" s="79" t="n">
        <v>273</v>
      </c>
      <c r="U22" s="79" t="n">
        <v>186918517</v>
      </c>
      <c r="V22" s="79" t="n">
        <v>160927459</v>
      </c>
      <c r="W22" s="79" t="n">
        <v>25991058</v>
      </c>
      <c r="X22" s="79" t="n">
        <v>362</v>
      </c>
      <c r="Y22" s="79" t="n">
        <v>352</v>
      </c>
      <c r="Z22" s="79" t="n">
        <v>8</v>
      </c>
      <c r="AA22" s="79" t="n">
        <v>2</v>
      </c>
      <c r="AB22" s="79" t="n">
        <v>4652</v>
      </c>
      <c r="AC22" s="79" t="n">
        <v>19705</v>
      </c>
      <c r="AD22" s="79" t="n">
        <v>314</v>
      </c>
      <c r="AE22" s="79" t="n">
        <v>330</v>
      </c>
      <c r="AF22" s="79" t="n">
        <v>125</v>
      </c>
      <c r="AG22" s="79" t="n">
        <v>78</v>
      </c>
      <c r="AH22" s="79" t="n">
        <v>184</v>
      </c>
      <c r="AI22" s="79" t="n">
        <v>6493</v>
      </c>
      <c r="AJ22" s="79" t="n">
        <v>2501</v>
      </c>
      <c r="AK22" s="79" t="n">
        <v>3992</v>
      </c>
      <c r="AL22" s="79" t="n">
        <v>86</v>
      </c>
      <c r="AM22" s="79" t="n">
        <v>66</v>
      </c>
      <c r="AN22" s="79" t="n">
        <v>81</v>
      </c>
      <c r="AO22" s="79" t="n">
        <v>268672</v>
      </c>
      <c r="AP22" s="79" t="n">
        <v>174440</v>
      </c>
    </row>
    <row r="23" s="81" customFormat="true" ht="16.5" hidden="false" customHeight="true" outlineLevel="0" collapsed="false">
      <c r="A23" s="41" t="s">
        <v>193</v>
      </c>
      <c r="B23" s="78" t="n">
        <v>152</v>
      </c>
      <c r="C23" s="79" t="n">
        <v>66485</v>
      </c>
      <c r="D23" s="79" t="n">
        <v>173263</v>
      </c>
      <c r="E23" s="79" t="n">
        <v>2121</v>
      </c>
      <c r="F23" s="79" t="n">
        <v>1655</v>
      </c>
      <c r="G23" s="79" t="n">
        <v>466</v>
      </c>
      <c r="H23" s="79" t="n">
        <v>152</v>
      </c>
      <c r="I23" s="79" t="n">
        <v>137</v>
      </c>
      <c r="J23" s="79" t="n">
        <v>15</v>
      </c>
      <c r="K23" s="79" t="n">
        <v>1445</v>
      </c>
      <c r="L23" s="79" t="n">
        <v>1150</v>
      </c>
      <c r="M23" s="79" t="n">
        <v>295</v>
      </c>
      <c r="N23" s="79" t="n">
        <v>524</v>
      </c>
      <c r="O23" s="79" t="n">
        <v>368</v>
      </c>
      <c r="P23" s="79" t="n">
        <v>156</v>
      </c>
      <c r="Q23" s="79" t="n">
        <v>14973</v>
      </c>
      <c r="R23" s="79" t="n">
        <v>9533</v>
      </c>
      <c r="S23" s="79" t="n">
        <v>5440</v>
      </c>
      <c r="T23" s="79" t="n">
        <v>117</v>
      </c>
      <c r="U23" s="79" t="n">
        <v>60248819</v>
      </c>
      <c r="V23" s="79" t="n">
        <v>50453658</v>
      </c>
      <c r="W23" s="79" t="n">
        <v>9795161</v>
      </c>
      <c r="X23" s="79" t="n">
        <v>136</v>
      </c>
      <c r="Y23" s="79" t="n">
        <v>128</v>
      </c>
      <c r="Z23" s="79" t="n">
        <v>0</v>
      </c>
      <c r="AA23" s="79" t="n">
        <v>8</v>
      </c>
      <c r="AB23" s="79" t="n">
        <v>838</v>
      </c>
      <c r="AC23" s="79" t="n">
        <v>2138</v>
      </c>
      <c r="AD23" s="79" t="n">
        <v>15</v>
      </c>
      <c r="AE23" s="79" t="n">
        <v>45</v>
      </c>
      <c r="AF23" s="79" t="n">
        <v>53</v>
      </c>
      <c r="AG23" s="79" t="n">
        <v>41</v>
      </c>
      <c r="AH23" s="79" t="n">
        <v>39</v>
      </c>
      <c r="AI23" s="79" t="n">
        <v>986</v>
      </c>
      <c r="AJ23" s="79" t="n">
        <v>519</v>
      </c>
      <c r="AK23" s="79" t="n">
        <v>467</v>
      </c>
      <c r="AL23" s="79" t="n">
        <v>45</v>
      </c>
      <c r="AM23" s="79" t="n">
        <v>31</v>
      </c>
      <c r="AN23" s="79" t="n">
        <v>19</v>
      </c>
      <c r="AO23" s="79" t="n">
        <v>16769</v>
      </c>
      <c r="AP23" s="79" t="n">
        <v>47047</v>
      </c>
    </row>
    <row r="24" s="81" customFormat="true" ht="16.5" hidden="false" customHeight="true" outlineLevel="0" collapsed="false">
      <c r="A24" s="41" t="s">
        <v>194</v>
      </c>
      <c r="B24" s="78" t="n">
        <v>174</v>
      </c>
      <c r="C24" s="79" t="n">
        <v>107266</v>
      </c>
      <c r="D24" s="79" t="n">
        <v>294580</v>
      </c>
      <c r="E24" s="79" t="n">
        <v>2257</v>
      </c>
      <c r="F24" s="79" t="n">
        <v>1682</v>
      </c>
      <c r="G24" s="79" t="n">
        <v>575</v>
      </c>
      <c r="H24" s="79" t="n">
        <v>174</v>
      </c>
      <c r="I24" s="79" t="n">
        <v>145</v>
      </c>
      <c r="J24" s="79" t="n">
        <v>29</v>
      </c>
      <c r="K24" s="79" t="n">
        <v>1516</v>
      </c>
      <c r="L24" s="79" t="n">
        <v>1124</v>
      </c>
      <c r="M24" s="79" t="n">
        <v>392</v>
      </c>
      <c r="N24" s="79" t="n">
        <v>567</v>
      </c>
      <c r="O24" s="79" t="n">
        <v>413</v>
      </c>
      <c r="P24" s="79" t="n">
        <v>154</v>
      </c>
      <c r="Q24" s="79" t="n">
        <v>15074</v>
      </c>
      <c r="R24" s="79" t="n">
        <v>8896</v>
      </c>
      <c r="S24" s="79" t="n">
        <v>6178</v>
      </c>
      <c r="T24" s="79" t="n">
        <v>144</v>
      </c>
      <c r="U24" s="79" t="n">
        <v>67889733</v>
      </c>
      <c r="V24" s="79" t="n">
        <v>51018435</v>
      </c>
      <c r="W24" s="79" t="n">
        <v>16871298</v>
      </c>
      <c r="X24" s="79" t="n">
        <v>158</v>
      </c>
      <c r="Y24" s="79" t="n">
        <v>147</v>
      </c>
      <c r="Z24" s="79" t="n">
        <v>5</v>
      </c>
      <c r="AA24" s="79" t="n">
        <v>6</v>
      </c>
      <c r="AB24" s="79" t="n">
        <v>1955</v>
      </c>
      <c r="AC24" s="79" t="n">
        <v>4767</v>
      </c>
      <c r="AD24" s="79" t="n">
        <v>57</v>
      </c>
      <c r="AE24" s="79" t="n">
        <v>83</v>
      </c>
      <c r="AF24" s="79" t="n">
        <v>48</v>
      </c>
      <c r="AG24" s="79" t="n">
        <v>63</v>
      </c>
      <c r="AH24" s="79" t="n">
        <v>78</v>
      </c>
      <c r="AI24" s="79" t="n">
        <v>3048</v>
      </c>
      <c r="AJ24" s="79" t="n">
        <v>1257</v>
      </c>
      <c r="AK24" s="79" t="n">
        <v>1791</v>
      </c>
      <c r="AL24" s="79" t="n">
        <v>32</v>
      </c>
      <c r="AM24" s="79" t="n">
        <v>24</v>
      </c>
      <c r="AN24" s="79" t="n">
        <v>9</v>
      </c>
      <c r="AO24" s="79" t="n">
        <v>93737</v>
      </c>
      <c r="AP24" s="79" t="n">
        <v>58531</v>
      </c>
    </row>
    <row r="25" s="81" customFormat="true" ht="16.5" hidden="false" customHeight="true" outlineLevel="0" collapsed="false">
      <c r="A25" s="41" t="s">
        <v>195</v>
      </c>
      <c r="B25" s="78" t="n">
        <v>91</v>
      </c>
      <c r="C25" s="79" t="n">
        <v>33578</v>
      </c>
      <c r="D25" s="79" t="n">
        <v>92486</v>
      </c>
      <c r="E25" s="79" t="n">
        <v>1304</v>
      </c>
      <c r="F25" s="79" t="n">
        <v>1057</v>
      </c>
      <c r="G25" s="79" t="n">
        <v>247</v>
      </c>
      <c r="H25" s="79" t="n">
        <v>91</v>
      </c>
      <c r="I25" s="79" t="n">
        <v>82</v>
      </c>
      <c r="J25" s="79" t="n">
        <v>9</v>
      </c>
      <c r="K25" s="79" t="n">
        <v>905</v>
      </c>
      <c r="L25" s="79" t="n">
        <v>751</v>
      </c>
      <c r="M25" s="79" t="n">
        <v>154</v>
      </c>
      <c r="N25" s="79" t="n">
        <v>308</v>
      </c>
      <c r="O25" s="79" t="n">
        <v>224</v>
      </c>
      <c r="P25" s="79" t="n">
        <v>84</v>
      </c>
      <c r="Q25" s="79" t="n">
        <v>9383</v>
      </c>
      <c r="R25" s="79" t="n">
        <v>5200</v>
      </c>
      <c r="S25" s="79" t="n">
        <v>4183</v>
      </c>
      <c r="T25" s="79" t="n">
        <v>87</v>
      </c>
      <c r="U25" s="79" t="n">
        <v>47448816</v>
      </c>
      <c r="V25" s="79" t="n">
        <v>42856358</v>
      </c>
      <c r="W25" s="79" t="n">
        <v>4592458</v>
      </c>
      <c r="X25" s="79" t="n">
        <v>90</v>
      </c>
      <c r="Y25" s="79" t="n">
        <v>78</v>
      </c>
      <c r="Z25" s="79" t="n">
        <v>9</v>
      </c>
      <c r="AA25" s="79" t="n">
        <v>3</v>
      </c>
      <c r="AB25" s="79" t="n">
        <v>233</v>
      </c>
      <c r="AC25" s="79" t="n">
        <v>440</v>
      </c>
      <c r="AD25" s="79" t="n">
        <v>37</v>
      </c>
      <c r="AE25" s="79" t="n">
        <v>70</v>
      </c>
      <c r="AF25" s="79" t="n">
        <v>4</v>
      </c>
      <c r="AG25" s="79" t="n">
        <v>23</v>
      </c>
      <c r="AH25" s="79" t="n">
        <v>38</v>
      </c>
      <c r="AI25" s="79" t="n">
        <v>837</v>
      </c>
      <c r="AJ25" s="79" t="n">
        <v>380</v>
      </c>
      <c r="AK25" s="79" t="n">
        <v>457</v>
      </c>
      <c r="AL25" s="79" t="n">
        <v>12</v>
      </c>
      <c r="AM25" s="79" t="n">
        <v>20</v>
      </c>
      <c r="AN25" s="79" t="n">
        <v>4</v>
      </c>
      <c r="AO25" s="79" t="n">
        <v>17349</v>
      </c>
      <c r="AP25" s="79" t="n">
        <v>32888</v>
      </c>
    </row>
    <row r="26" s="81" customFormat="true" ht="16.5" hidden="false" customHeight="true" outlineLevel="0" collapsed="false">
      <c r="A26" s="41" t="s">
        <v>196</v>
      </c>
      <c r="B26" s="78" t="n">
        <v>144</v>
      </c>
      <c r="C26" s="79" t="n">
        <v>142170</v>
      </c>
      <c r="D26" s="79" t="n">
        <v>362788</v>
      </c>
      <c r="E26" s="79" t="n">
        <v>2780</v>
      </c>
      <c r="F26" s="79" t="n">
        <v>1946</v>
      </c>
      <c r="G26" s="79" t="n">
        <v>834</v>
      </c>
      <c r="H26" s="79" t="n">
        <v>144</v>
      </c>
      <c r="I26" s="79" t="n">
        <v>95</v>
      </c>
      <c r="J26" s="79" t="n">
        <v>49</v>
      </c>
      <c r="K26" s="79" t="n">
        <v>1953</v>
      </c>
      <c r="L26" s="79" t="n">
        <v>1401</v>
      </c>
      <c r="M26" s="79" t="n">
        <v>552</v>
      </c>
      <c r="N26" s="79" t="n">
        <v>683</v>
      </c>
      <c r="O26" s="79" t="n">
        <v>450</v>
      </c>
      <c r="P26" s="79" t="n">
        <v>233</v>
      </c>
      <c r="Q26" s="79" t="n">
        <v>9308</v>
      </c>
      <c r="R26" s="79" t="n">
        <v>5709</v>
      </c>
      <c r="S26" s="79" t="n">
        <v>3599</v>
      </c>
      <c r="T26" s="79" t="n">
        <v>132</v>
      </c>
      <c r="U26" s="79" t="n">
        <v>8110612</v>
      </c>
      <c r="V26" s="79" t="n">
        <v>6301064</v>
      </c>
      <c r="W26" s="79" t="n">
        <v>1809548</v>
      </c>
      <c r="X26" s="79" t="n">
        <v>68</v>
      </c>
      <c r="Y26" s="79" t="n">
        <v>67</v>
      </c>
      <c r="Z26" s="79" t="n">
        <v>1</v>
      </c>
      <c r="AA26" s="79" t="n">
        <v>0</v>
      </c>
      <c r="AB26" s="79" t="n">
        <v>2716</v>
      </c>
      <c r="AC26" s="79" t="n">
        <v>3043</v>
      </c>
      <c r="AD26" s="79" t="n">
        <v>69</v>
      </c>
      <c r="AE26" s="79" t="n">
        <v>63</v>
      </c>
      <c r="AF26" s="79" t="n">
        <v>25</v>
      </c>
      <c r="AG26" s="79" t="n">
        <v>14</v>
      </c>
      <c r="AH26" s="79" t="n">
        <v>44</v>
      </c>
      <c r="AI26" s="79" t="n">
        <v>1273</v>
      </c>
      <c r="AJ26" s="79" t="n">
        <v>516</v>
      </c>
      <c r="AK26" s="79" t="n">
        <v>757</v>
      </c>
      <c r="AL26" s="79" t="n">
        <v>31</v>
      </c>
      <c r="AM26" s="79" t="n">
        <v>34</v>
      </c>
      <c r="AN26" s="79" t="n">
        <v>7</v>
      </c>
      <c r="AO26" s="79" t="n">
        <v>25996</v>
      </c>
      <c r="AP26" s="79" t="n">
        <v>738</v>
      </c>
    </row>
    <row r="27" s="81" customFormat="true" ht="16.5" hidden="false" customHeight="true" outlineLevel="0" collapsed="false">
      <c r="A27" s="41" t="s">
        <v>197</v>
      </c>
      <c r="B27" s="78" t="n">
        <v>114</v>
      </c>
      <c r="C27" s="79" t="n">
        <v>144685</v>
      </c>
      <c r="D27" s="79" t="n">
        <v>417971</v>
      </c>
      <c r="E27" s="79" t="n">
        <v>1928</v>
      </c>
      <c r="F27" s="79" t="n">
        <v>1437</v>
      </c>
      <c r="G27" s="79" t="n">
        <v>491</v>
      </c>
      <c r="H27" s="79" t="n">
        <v>114</v>
      </c>
      <c r="I27" s="79" t="n">
        <v>94</v>
      </c>
      <c r="J27" s="79" t="n">
        <v>20</v>
      </c>
      <c r="K27" s="79" t="n">
        <v>1342</v>
      </c>
      <c r="L27" s="79" t="n">
        <v>1003</v>
      </c>
      <c r="M27" s="79" t="n">
        <v>339</v>
      </c>
      <c r="N27" s="79" t="n">
        <v>472</v>
      </c>
      <c r="O27" s="79" t="n">
        <v>340</v>
      </c>
      <c r="P27" s="79" t="n">
        <v>132</v>
      </c>
      <c r="Q27" s="79" t="n">
        <v>13301</v>
      </c>
      <c r="R27" s="79" t="n">
        <v>6660</v>
      </c>
      <c r="S27" s="79" t="n">
        <v>6641</v>
      </c>
      <c r="T27" s="79" t="n">
        <v>71</v>
      </c>
      <c r="U27" s="79" t="n">
        <v>18836128</v>
      </c>
      <c r="V27" s="79" t="n">
        <v>9638546</v>
      </c>
      <c r="W27" s="79" t="n">
        <v>9197582</v>
      </c>
      <c r="X27" s="79" t="n">
        <v>18</v>
      </c>
      <c r="Y27" s="79" t="n">
        <v>18</v>
      </c>
      <c r="Z27" s="79" t="n">
        <v>0</v>
      </c>
      <c r="AA27" s="79" t="n">
        <v>0</v>
      </c>
      <c r="AB27" s="79" t="n">
        <v>788</v>
      </c>
      <c r="AC27" s="79" t="n">
        <v>2030</v>
      </c>
      <c r="AD27" s="79" t="n">
        <v>47</v>
      </c>
      <c r="AE27" s="79" t="n">
        <v>74</v>
      </c>
      <c r="AF27" s="79" t="n">
        <v>54</v>
      </c>
      <c r="AG27" s="79" t="n">
        <v>31</v>
      </c>
      <c r="AH27" s="79" t="n">
        <v>58</v>
      </c>
      <c r="AI27" s="79" t="n">
        <v>2750</v>
      </c>
      <c r="AJ27" s="79" t="n">
        <v>1683</v>
      </c>
      <c r="AK27" s="79" t="n">
        <v>1067</v>
      </c>
      <c r="AL27" s="79" t="n">
        <v>19</v>
      </c>
      <c r="AM27" s="79" t="n">
        <v>21</v>
      </c>
      <c r="AN27" s="79" t="n">
        <v>7</v>
      </c>
      <c r="AO27" s="79" t="n">
        <v>69721</v>
      </c>
      <c r="AP27" s="79" t="n">
        <v>30367</v>
      </c>
    </row>
    <row r="28" s="81" customFormat="true" ht="16.5" hidden="false" customHeight="true" outlineLevel="0" collapsed="false">
      <c r="A28" s="41" t="s">
        <v>198</v>
      </c>
      <c r="B28" s="78" t="n">
        <v>69</v>
      </c>
      <c r="C28" s="79" t="n">
        <v>80038</v>
      </c>
      <c r="D28" s="79" t="n">
        <v>226755</v>
      </c>
      <c r="E28" s="79" t="n">
        <v>939</v>
      </c>
      <c r="F28" s="79" t="n">
        <v>604</v>
      </c>
      <c r="G28" s="79" t="n">
        <v>335</v>
      </c>
      <c r="H28" s="79" t="n">
        <v>69</v>
      </c>
      <c r="I28" s="79" t="n">
        <v>54</v>
      </c>
      <c r="J28" s="79" t="n">
        <v>15</v>
      </c>
      <c r="K28" s="79" t="n">
        <v>644</v>
      </c>
      <c r="L28" s="79" t="n">
        <v>407</v>
      </c>
      <c r="M28" s="79" t="n">
        <v>237</v>
      </c>
      <c r="N28" s="79" t="n">
        <v>226</v>
      </c>
      <c r="O28" s="79" t="n">
        <v>143</v>
      </c>
      <c r="P28" s="79" t="n">
        <v>83</v>
      </c>
      <c r="Q28" s="79" t="n">
        <v>5922</v>
      </c>
      <c r="R28" s="79" t="n">
        <v>2492</v>
      </c>
      <c r="S28" s="79" t="n">
        <v>3430</v>
      </c>
      <c r="T28" s="79" t="n">
        <v>15</v>
      </c>
      <c r="U28" s="79" t="n">
        <v>9573076</v>
      </c>
      <c r="V28" s="79" t="n">
        <v>5949300</v>
      </c>
      <c r="W28" s="79" t="n">
        <v>3623776</v>
      </c>
      <c r="X28" s="79" t="n">
        <v>14</v>
      </c>
      <c r="Y28" s="79" t="n">
        <v>14</v>
      </c>
      <c r="Z28" s="79" t="n">
        <v>0</v>
      </c>
      <c r="AA28" s="79" t="n">
        <v>0</v>
      </c>
      <c r="AB28" s="79" t="n">
        <v>1413</v>
      </c>
      <c r="AC28" s="79" t="n">
        <v>2831</v>
      </c>
      <c r="AD28" s="79" t="n">
        <v>12</v>
      </c>
      <c r="AE28" s="79" t="n">
        <v>38</v>
      </c>
      <c r="AF28" s="79" t="n">
        <v>13</v>
      </c>
      <c r="AG28" s="79" t="n">
        <v>21</v>
      </c>
      <c r="AH28" s="79" t="n">
        <v>60</v>
      </c>
      <c r="AI28" s="79" t="n">
        <v>1896</v>
      </c>
      <c r="AJ28" s="79" t="n">
        <v>652</v>
      </c>
      <c r="AK28" s="79" t="n">
        <v>1244</v>
      </c>
      <c r="AL28" s="79" t="n">
        <v>16</v>
      </c>
      <c r="AM28" s="79" t="n">
        <v>10</v>
      </c>
      <c r="AN28" s="79" t="n">
        <v>17</v>
      </c>
      <c r="AO28" s="79" t="n">
        <v>29074</v>
      </c>
      <c r="AP28" s="79" t="n">
        <v>12986</v>
      </c>
    </row>
    <row r="29" s="81" customFormat="true" ht="16.5" hidden="false" customHeight="true" outlineLevel="0" collapsed="false">
      <c r="A29" s="43" t="s">
        <v>199</v>
      </c>
      <c r="B29" s="78" t="n">
        <v>98</v>
      </c>
      <c r="C29" s="79" t="n">
        <v>30978</v>
      </c>
      <c r="D29" s="79" t="n">
        <v>99225</v>
      </c>
      <c r="E29" s="79" t="n">
        <v>1509</v>
      </c>
      <c r="F29" s="79" t="n">
        <v>1424</v>
      </c>
      <c r="G29" s="79" t="n">
        <v>85</v>
      </c>
      <c r="H29" s="79" t="n">
        <v>98</v>
      </c>
      <c r="I29" s="79" t="n">
        <v>94</v>
      </c>
      <c r="J29" s="79" t="n">
        <v>4</v>
      </c>
      <c r="K29" s="79" t="n">
        <v>1049</v>
      </c>
      <c r="L29" s="79" t="n">
        <v>986</v>
      </c>
      <c r="M29" s="79" t="n">
        <v>63</v>
      </c>
      <c r="N29" s="79" t="n">
        <v>362</v>
      </c>
      <c r="O29" s="79" t="n">
        <v>344</v>
      </c>
      <c r="P29" s="79" t="n">
        <v>18</v>
      </c>
      <c r="Q29" s="79" t="n">
        <v>13895</v>
      </c>
      <c r="R29" s="79" t="n">
        <v>8587</v>
      </c>
      <c r="S29" s="79" t="n">
        <v>5308</v>
      </c>
      <c r="T29" s="79" t="n">
        <v>7</v>
      </c>
      <c r="U29" s="79" t="n">
        <v>18669224</v>
      </c>
      <c r="V29" s="79" t="n">
        <v>10812241</v>
      </c>
      <c r="W29" s="79" t="n">
        <v>7856983</v>
      </c>
      <c r="X29" s="79" t="n">
        <v>38</v>
      </c>
      <c r="Y29" s="79" t="n">
        <v>33</v>
      </c>
      <c r="Z29" s="79" t="n">
        <v>5</v>
      </c>
      <c r="AA29" s="79" t="n">
        <v>0</v>
      </c>
      <c r="AB29" s="79" t="n">
        <v>505</v>
      </c>
      <c r="AC29" s="79" t="n">
        <v>328</v>
      </c>
      <c r="AD29" s="79" t="n">
        <v>29</v>
      </c>
      <c r="AE29" s="79" t="n">
        <v>15</v>
      </c>
      <c r="AF29" s="79" t="n">
        <v>15</v>
      </c>
      <c r="AG29" s="79" t="n">
        <v>15</v>
      </c>
      <c r="AH29" s="79" t="n">
        <v>29</v>
      </c>
      <c r="AI29" s="79" t="n">
        <v>1225</v>
      </c>
      <c r="AJ29" s="79" t="n">
        <v>403</v>
      </c>
      <c r="AK29" s="79" t="n">
        <v>822</v>
      </c>
      <c r="AL29" s="79" t="n">
        <v>6</v>
      </c>
      <c r="AM29" s="79" t="n">
        <v>12</v>
      </c>
      <c r="AN29" s="79" t="n">
        <v>16</v>
      </c>
      <c r="AO29" s="79" t="n">
        <v>27598</v>
      </c>
      <c r="AP29" s="79" t="n">
        <v>26843</v>
      </c>
    </row>
    <row r="30" s="81" customFormat="true" ht="16.5" hidden="false" customHeight="true" outlineLevel="0" collapsed="false">
      <c r="A30" s="44" t="s">
        <v>200</v>
      </c>
      <c r="B30" s="82" t="n">
        <v>20</v>
      </c>
      <c r="C30" s="83" t="n">
        <v>2318</v>
      </c>
      <c r="D30" s="83" t="n">
        <v>11310</v>
      </c>
      <c r="E30" s="83" t="n">
        <v>20</v>
      </c>
      <c r="F30" s="83" t="n">
        <v>20</v>
      </c>
      <c r="G30" s="83" t="n">
        <v>0</v>
      </c>
      <c r="H30" s="83" t="n">
        <v>20</v>
      </c>
      <c r="I30" s="83" t="n">
        <v>2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1097</v>
      </c>
      <c r="R30" s="83" t="n">
        <v>632</v>
      </c>
      <c r="S30" s="83" t="n">
        <v>465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2</v>
      </c>
      <c r="AC30" s="83" t="n">
        <v>2</v>
      </c>
      <c r="AD30" s="83" t="n">
        <v>2</v>
      </c>
      <c r="AE30" s="83" t="n">
        <v>2</v>
      </c>
      <c r="AF30" s="83" t="n">
        <v>4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4</v>
      </c>
      <c r="AM30" s="83" t="n">
        <v>0</v>
      </c>
      <c r="AN30" s="83" t="n">
        <v>0</v>
      </c>
      <c r="AO30" s="83" t="n">
        <v>0</v>
      </c>
      <c r="AP30" s="83" t="n">
        <v>0</v>
      </c>
    </row>
    <row r="31" s="48" customFormat="true" ht="12.75" hidden="false" customHeight="true" outlineLevel="0" collapsed="false">
      <c r="A31" s="63" t="s">
        <v>15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8" customFormat="true" ht="12" hidden="false" customHeight="false" outlineLevel="0" collapsed="false">
      <c r="A32" s="64" t="s">
        <v>87</v>
      </c>
    </row>
    <row r="33" customFormat="false" ht="12" hidden="false" customHeight="false" outlineLevel="0" collapsed="false">
      <c r="A33" s="68"/>
    </row>
    <row r="34" customFormat="false" ht="12" hidden="false" customHeight="false" outlineLevel="0" collapsed="false">
      <c r="A34" s="68"/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35" width="29.28"/>
    <col collapsed="false" customWidth="true" hidden="false" outlineLevel="0" max="4" min="2" style="35" width="14.14"/>
    <col collapsed="false" customWidth="true" hidden="false" outlineLevel="0" max="7" min="5" style="35" width="11.7"/>
    <col collapsed="false" customWidth="true" hidden="false" outlineLevel="0" max="9" min="8" style="35" width="14.41"/>
    <col collapsed="false" customWidth="true" hidden="false" outlineLevel="0" max="12" min="10" style="35" width="16.28"/>
    <col collapsed="false" customWidth="true" hidden="false" outlineLevel="0" max="15" min="13" style="35" width="15.13"/>
    <col collapsed="false" customWidth="true" hidden="false" outlineLevel="0" max="26" min="16" style="35" width="15.7"/>
    <col collapsed="false" customWidth="false" hidden="false" outlineLevel="0" max="40" min="27" style="35" width="9.28"/>
    <col collapsed="false" customWidth="true" hidden="false" outlineLevel="0" max="42" min="41" style="35" width="20.84"/>
    <col collapsed="false" customWidth="false" hidden="false" outlineLevel="0" max="257" min="43" style="35" width="9.28"/>
  </cols>
  <sheetData>
    <row r="1" s="2" customFormat="true" ht="23.25" hidden="false" customHeight="true" outlineLevel="0" collapsed="false">
      <c r="A1" s="2" t="s">
        <v>113</v>
      </c>
      <c r="T1" s="70"/>
    </row>
    <row r="2" s="48" customFormat="true" ht="18" hidden="false" customHeight="true" outlineLevel="0" collapsed="false">
      <c r="A2" s="74"/>
      <c r="C2" s="72"/>
      <c r="F2" s="72"/>
      <c r="G2" s="72"/>
      <c r="U2" s="73"/>
    </row>
    <row r="3" s="48" customFormat="true" ht="18" hidden="false" customHeight="true" outlineLevel="0" collapsed="false">
      <c r="A3" s="74" t="s">
        <v>208</v>
      </c>
      <c r="C3" s="72"/>
      <c r="F3" s="72"/>
      <c r="G3" s="72"/>
      <c r="U3" s="73"/>
    </row>
    <row r="4" s="77" customFormat="true" ht="33" hidden="false" customHeight="true" outlineLevel="0" collapsed="false">
      <c r="A4" s="9" t="s">
        <v>115</v>
      </c>
      <c r="B4" s="10" t="s">
        <v>207</v>
      </c>
      <c r="C4" s="10" t="s">
        <v>117</v>
      </c>
      <c r="D4" s="10" t="s">
        <v>118</v>
      </c>
      <c r="E4" s="10" t="s">
        <v>125</v>
      </c>
      <c r="F4" s="10"/>
      <c r="G4" s="10"/>
      <c r="H4" s="10" t="s">
        <v>120</v>
      </c>
      <c r="I4" s="10" t="s">
        <v>121</v>
      </c>
      <c r="J4" s="11" t="s">
        <v>122</v>
      </c>
      <c r="K4" s="11"/>
      <c r="L4" s="11"/>
      <c r="M4" s="12" t="s">
        <v>209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94" t="s">
        <v>210</v>
      </c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</row>
    <row r="5" s="77" customFormat="true" ht="28.5" hidden="false" customHeight="true" outlineLevel="0" collapsed="false">
      <c r="A5" s="9"/>
      <c r="B5" s="10"/>
      <c r="C5" s="10"/>
      <c r="D5" s="10"/>
      <c r="E5" s="19" t="s">
        <v>143</v>
      </c>
      <c r="F5" s="19" t="s">
        <v>144</v>
      </c>
      <c r="G5" s="19" t="s">
        <v>145</v>
      </c>
      <c r="H5" s="10"/>
      <c r="I5" s="10"/>
      <c r="J5" s="10" t="s">
        <v>128</v>
      </c>
      <c r="K5" s="10" t="s">
        <v>129</v>
      </c>
      <c r="L5" s="10" t="s">
        <v>130</v>
      </c>
      <c r="M5" s="10" t="s">
        <v>131</v>
      </c>
      <c r="N5" s="10"/>
      <c r="O5" s="10"/>
      <c r="P5" s="10" t="s">
        <v>132</v>
      </c>
      <c r="Q5" s="10" t="s">
        <v>133</v>
      </c>
      <c r="R5" s="10" t="s">
        <v>134</v>
      </c>
      <c r="S5" s="10" t="s">
        <v>204</v>
      </c>
      <c r="T5" s="10" t="s">
        <v>136</v>
      </c>
      <c r="U5" s="10" t="s">
        <v>138</v>
      </c>
      <c r="V5" s="10" t="s">
        <v>140</v>
      </c>
      <c r="W5" s="10" t="s">
        <v>137</v>
      </c>
      <c r="X5" s="10" t="s">
        <v>141</v>
      </c>
      <c r="Y5" s="20" t="s">
        <v>211</v>
      </c>
      <c r="Z5" s="94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</row>
    <row r="6" s="77" customFormat="true" ht="63" hidden="false" customHeight="true" outlineLevel="0" collapsed="false">
      <c r="A6" s="9"/>
      <c r="B6" s="10"/>
      <c r="C6" s="10"/>
      <c r="D6" s="10"/>
      <c r="E6" s="19"/>
      <c r="F6" s="19"/>
      <c r="G6" s="19"/>
      <c r="H6" s="10"/>
      <c r="I6" s="10"/>
      <c r="J6" s="10"/>
      <c r="K6" s="10"/>
      <c r="L6" s="10"/>
      <c r="M6" s="10" t="s">
        <v>212</v>
      </c>
      <c r="N6" s="10" t="s">
        <v>148</v>
      </c>
      <c r="O6" s="10" t="s">
        <v>149</v>
      </c>
      <c r="P6" s="10"/>
      <c r="Q6" s="10"/>
      <c r="R6" s="10"/>
      <c r="S6" s="10"/>
      <c r="T6" s="10"/>
      <c r="U6" s="10"/>
      <c r="V6" s="10"/>
      <c r="W6" s="10"/>
      <c r="X6" s="10"/>
      <c r="Y6" s="20"/>
      <c r="Z6" s="94"/>
    </row>
    <row r="7" s="80" customFormat="true" ht="16.5" hidden="false" customHeight="true" outlineLevel="0" collapsed="false">
      <c r="A7" s="37" t="s">
        <v>158</v>
      </c>
      <c r="B7" s="78" t="n">
        <v>6650</v>
      </c>
      <c r="C7" s="79" t="n">
        <v>7359363</v>
      </c>
      <c r="D7" s="79" t="n">
        <v>21134360</v>
      </c>
      <c r="E7" s="79" t="n">
        <v>6650</v>
      </c>
      <c r="F7" s="79" t="n">
        <v>5669</v>
      </c>
      <c r="G7" s="79" t="n">
        <v>981</v>
      </c>
      <c r="H7" s="79" t="n">
        <v>850604</v>
      </c>
      <c r="I7" s="79" t="n">
        <v>4014</v>
      </c>
      <c r="J7" s="79" t="n">
        <v>1725550432</v>
      </c>
      <c r="K7" s="79" t="n">
        <v>1266254254</v>
      </c>
      <c r="L7" s="79" t="n">
        <v>459296178</v>
      </c>
      <c r="M7" s="79" t="n">
        <v>4077</v>
      </c>
      <c r="N7" s="79" t="n">
        <v>39</v>
      </c>
      <c r="O7" s="79" t="n">
        <v>101</v>
      </c>
      <c r="P7" s="79" t="n">
        <v>74077</v>
      </c>
      <c r="Q7" s="79" t="n">
        <v>294013</v>
      </c>
      <c r="R7" s="79" t="n">
        <v>3412</v>
      </c>
      <c r="S7" s="79" t="n">
        <v>3736</v>
      </c>
      <c r="T7" s="79" t="n">
        <v>1555</v>
      </c>
      <c r="U7" s="79" t="n">
        <v>2775</v>
      </c>
      <c r="V7" s="79" t="n">
        <v>833</v>
      </c>
      <c r="W7" s="79" t="n">
        <v>1983</v>
      </c>
      <c r="X7" s="79" t="n">
        <v>1013</v>
      </c>
      <c r="Y7" s="79" t="n">
        <v>132</v>
      </c>
      <c r="Z7" s="79" t="n">
        <v>4217</v>
      </c>
    </row>
    <row r="8" s="81" customFormat="true" ht="16.5" hidden="false" customHeight="true" outlineLevel="0" collapsed="false">
      <c r="A8" s="69" t="s">
        <v>159</v>
      </c>
      <c r="B8" s="78" t="n">
        <v>437</v>
      </c>
      <c r="C8" s="79" t="n">
        <v>1274060</v>
      </c>
      <c r="D8" s="79" t="n">
        <v>3427315</v>
      </c>
      <c r="E8" s="79" t="n">
        <v>437</v>
      </c>
      <c r="F8" s="79" t="n">
        <v>346</v>
      </c>
      <c r="G8" s="79" t="n">
        <v>91</v>
      </c>
      <c r="H8" s="79" t="n">
        <v>74991</v>
      </c>
      <c r="I8" s="79" t="n">
        <v>337</v>
      </c>
      <c r="J8" s="79" t="n">
        <v>109609539</v>
      </c>
      <c r="K8" s="79" t="n">
        <v>56708597</v>
      </c>
      <c r="L8" s="79" t="n">
        <v>52900942</v>
      </c>
      <c r="M8" s="79" t="n">
        <v>127</v>
      </c>
      <c r="N8" s="79" t="n">
        <v>2</v>
      </c>
      <c r="O8" s="79" t="n">
        <v>5</v>
      </c>
      <c r="P8" s="79" t="n">
        <v>10010</v>
      </c>
      <c r="Q8" s="79" t="n">
        <v>37588</v>
      </c>
      <c r="R8" s="79" t="n">
        <v>111</v>
      </c>
      <c r="S8" s="79" t="n">
        <v>329</v>
      </c>
      <c r="T8" s="79" t="n">
        <v>51</v>
      </c>
      <c r="U8" s="79" t="n">
        <v>173</v>
      </c>
      <c r="V8" s="79" t="n">
        <v>33</v>
      </c>
      <c r="W8" s="79" t="n">
        <v>56</v>
      </c>
      <c r="X8" s="79" t="n">
        <v>120</v>
      </c>
      <c r="Y8" s="79" t="n">
        <v>0</v>
      </c>
      <c r="Z8" s="79" t="n">
        <v>134</v>
      </c>
    </row>
    <row r="9" s="81" customFormat="true" ht="16.5" hidden="false" customHeight="true" outlineLevel="0" collapsed="false">
      <c r="A9" s="69" t="s">
        <v>160</v>
      </c>
      <c r="B9" s="78" t="n">
        <v>360</v>
      </c>
      <c r="C9" s="79" t="n">
        <v>895313</v>
      </c>
      <c r="D9" s="79" t="n">
        <v>2362354</v>
      </c>
      <c r="E9" s="79" t="n">
        <v>360</v>
      </c>
      <c r="F9" s="79" t="n">
        <v>261</v>
      </c>
      <c r="G9" s="79" t="n">
        <v>99</v>
      </c>
      <c r="H9" s="79" t="n">
        <v>26511</v>
      </c>
      <c r="I9" s="79" t="n">
        <v>0</v>
      </c>
      <c r="J9" s="79" t="n">
        <v>20845470</v>
      </c>
      <c r="K9" s="79" t="n">
        <v>13017365</v>
      </c>
      <c r="L9" s="79" t="n">
        <v>7828105</v>
      </c>
      <c r="M9" s="79" t="n">
        <v>162</v>
      </c>
      <c r="N9" s="79" t="n">
        <v>0</v>
      </c>
      <c r="O9" s="79" t="n">
        <v>0</v>
      </c>
      <c r="P9" s="79" t="n">
        <v>2277</v>
      </c>
      <c r="Q9" s="79" t="n">
        <v>7262</v>
      </c>
      <c r="R9" s="79" t="n">
        <v>32</v>
      </c>
      <c r="S9" s="79" t="n">
        <v>61</v>
      </c>
      <c r="T9" s="79" t="n">
        <v>21</v>
      </c>
      <c r="U9" s="79" t="n">
        <v>120</v>
      </c>
      <c r="V9" s="79" t="n">
        <v>26</v>
      </c>
      <c r="W9" s="79" t="n">
        <v>57</v>
      </c>
      <c r="X9" s="79" t="n">
        <v>129</v>
      </c>
      <c r="Y9" s="79" t="n">
        <v>0</v>
      </c>
      <c r="Z9" s="79" t="n">
        <v>162</v>
      </c>
    </row>
    <row r="10" s="81" customFormat="true" ht="16.5" hidden="false" customHeight="true" outlineLevel="0" collapsed="false">
      <c r="A10" s="69" t="s">
        <v>162</v>
      </c>
      <c r="B10" s="78" t="n">
        <v>597</v>
      </c>
      <c r="C10" s="79" t="n">
        <v>867854</v>
      </c>
      <c r="D10" s="79" t="n">
        <v>2601394</v>
      </c>
      <c r="E10" s="79" t="n">
        <v>597</v>
      </c>
      <c r="F10" s="79" t="n">
        <v>505</v>
      </c>
      <c r="G10" s="79" t="n">
        <v>92</v>
      </c>
      <c r="H10" s="79" t="n">
        <v>61343</v>
      </c>
      <c r="I10" s="79" t="n">
        <v>186</v>
      </c>
      <c r="J10" s="79" t="n">
        <v>268548576</v>
      </c>
      <c r="K10" s="79" t="n">
        <v>216857650</v>
      </c>
      <c r="L10" s="79" t="n">
        <v>51690926</v>
      </c>
      <c r="M10" s="79" t="n">
        <v>329</v>
      </c>
      <c r="N10" s="79" t="n">
        <v>1</v>
      </c>
      <c r="O10" s="79" t="n">
        <v>0</v>
      </c>
      <c r="P10" s="79" t="n">
        <v>10733</v>
      </c>
      <c r="Q10" s="79" t="n">
        <v>38689</v>
      </c>
      <c r="R10" s="79" t="n">
        <v>423</v>
      </c>
      <c r="S10" s="79" t="n">
        <v>382</v>
      </c>
      <c r="T10" s="79" t="n">
        <v>129</v>
      </c>
      <c r="U10" s="79" t="n">
        <v>248</v>
      </c>
      <c r="V10" s="79" t="n">
        <v>36</v>
      </c>
      <c r="W10" s="79" t="n">
        <v>213</v>
      </c>
      <c r="X10" s="79" t="n">
        <v>96</v>
      </c>
      <c r="Y10" s="79" t="n">
        <v>0</v>
      </c>
      <c r="Z10" s="79" t="n">
        <v>330</v>
      </c>
    </row>
    <row r="11" s="81" customFormat="true" ht="16.5" hidden="false" customHeight="true" outlineLevel="0" collapsed="false">
      <c r="A11" s="69" t="s">
        <v>163</v>
      </c>
      <c r="B11" s="78" t="n">
        <v>670</v>
      </c>
      <c r="C11" s="79" t="n">
        <v>620658</v>
      </c>
      <c r="D11" s="79" t="n">
        <v>1805823</v>
      </c>
      <c r="E11" s="79" t="n">
        <v>670</v>
      </c>
      <c r="F11" s="79" t="n">
        <v>571</v>
      </c>
      <c r="G11" s="79" t="n">
        <v>99</v>
      </c>
      <c r="H11" s="79" t="n">
        <v>100818</v>
      </c>
      <c r="I11" s="79" t="n">
        <v>292</v>
      </c>
      <c r="J11" s="79" t="n">
        <v>122795912</v>
      </c>
      <c r="K11" s="79" t="n">
        <v>83480333</v>
      </c>
      <c r="L11" s="79" t="n">
        <v>39315579</v>
      </c>
      <c r="M11" s="79" t="n">
        <v>247</v>
      </c>
      <c r="N11" s="79" t="n">
        <v>2</v>
      </c>
      <c r="O11" s="79" t="n">
        <v>5</v>
      </c>
      <c r="P11" s="79" t="n">
        <v>9722</v>
      </c>
      <c r="Q11" s="79" t="n">
        <v>88502</v>
      </c>
      <c r="R11" s="79" t="n">
        <v>533</v>
      </c>
      <c r="S11" s="79" t="n">
        <v>382</v>
      </c>
      <c r="T11" s="79" t="n">
        <v>148</v>
      </c>
      <c r="U11" s="79" t="n">
        <v>459</v>
      </c>
      <c r="V11" s="79" t="n">
        <v>126</v>
      </c>
      <c r="W11" s="79" t="n">
        <v>170</v>
      </c>
      <c r="X11" s="79" t="n">
        <v>137</v>
      </c>
      <c r="Y11" s="79" t="n">
        <v>0</v>
      </c>
      <c r="Z11" s="79" t="n">
        <v>254</v>
      </c>
    </row>
    <row r="12" s="81" customFormat="true" ht="16.5" hidden="false" customHeight="true" outlineLevel="0" collapsed="false">
      <c r="A12" s="69" t="s">
        <v>164</v>
      </c>
      <c r="B12" s="78" t="n">
        <v>774</v>
      </c>
      <c r="C12" s="79" t="n">
        <v>1060045</v>
      </c>
      <c r="D12" s="79" t="n">
        <v>2827500</v>
      </c>
      <c r="E12" s="79" t="n">
        <v>774</v>
      </c>
      <c r="F12" s="79" t="n">
        <v>617</v>
      </c>
      <c r="G12" s="79" t="n">
        <v>157</v>
      </c>
      <c r="H12" s="79" t="n">
        <v>88624</v>
      </c>
      <c r="I12" s="79" t="n">
        <v>414</v>
      </c>
      <c r="J12" s="79" t="n">
        <v>20552548</v>
      </c>
      <c r="K12" s="79" t="n">
        <v>16145310</v>
      </c>
      <c r="L12" s="79" t="n">
        <v>4407238</v>
      </c>
      <c r="M12" s="79" t="n">
        <v>324</v>
      </c>
      <c r="N12" s="79" t="n">
        <v>8</v>
      </c>
      <c r="O12" s="79" t="n">
        <v>5</v>
      </c>
      <c r="P12" s="79" t="n">
        <v>1773</v>
      </c>
      <c r="Q12" s="79" t="n">
        <v>600</v>
      </c>
      <c r="R12" s="79" t="n">
        <v>178</v>
      </c>
      <c r="S12" s="79" t="n">
        <v>247</v>
      </c>
      <c r="T12" s="79" t="n">
        <v>199</v>
      </c>
      <c r="U12" s="79" t="n">
        <v>310</v>
      </c>
      <c r="V12" s="79" t="n">
        <v>47</v>
      </c>
      <c r="W12" s="79" t="n">
        <v>59</v>
      </c>
      <c r="X12" s="79" t="n">
        <v>104</v>
      </c>
      <c r="Y12" s="79" t="n">
        <v>0</v>
      </c>
      <c r="Z12" s="79" t="n">
        <v>337</v>
      </c>
    </row>
    <row r="13" s="81" customFormat="true" ht="16.5" hidden="false" customHeight="true" outlineLevel="0" collapsed="false">
      <c r="A13" s="41" t="s">
        <v>184</v>
      </c>
      <c r="B13" s="78" t="n">
        <v>236</v>
      </c>
      <c r="C13" s="79" t="n">
        <v>153105</v>
      </c>
      <c r="D13" s="79" t="n">
        <v>468110</v>
      </c>
      <c r="E13" s="79" t="n">
        <v>236</v>
      </c>
      <c r="F13" s="79" t="n">
        <v>212</v>
      </c>
      <c r="G13" s="79" t="n">
        <v>24</v>
      </c>
      <c r="H13" s="79" t="n">
        <v>30590</v>
      </c>
      <c r="I13" s="79" t="n">
        <v>135</v>
      </c>
      <c r="J13" s="79" t="n">
        <v>76068104</v>
      </c>
      <c r="K13" s="79" t="n">
        <v>63946403</v>
      </c>
      <c r="L13" s="79" t="n">
        <v>12121701</v>
      </c>
      <c r="M13" s="79" t="n">
        <v>198</v>
      </c>
      <c r="N13" s="79" t="n">
        <v>0</v>
      </c>
      <c r="O13" s="79" t="n">
        <v>1</v>
      </c>
      <c r="P13" s="79" t="n">
        <v>2501</v>
      </c>
      <c r="Q13" s="79" t="n">
        <v>5690</v>
      </c>
      <c r="R13" s="79" t="n">
        <v>131</v>
      </c>
      <c r="S13" s="79" t="n">
        <v>139</v>
      </c>
      <c r="T13" s="79" t="n">
        <v>103</v>
      </c>
      <c r="U13" s="79" t="n">
        <v>130</v>
      </c>
      <c r="V13" s="79" t="n">
        <v>24</v>
      </c>
      <c r="W13" s="79" t="n">
        <v>274</v>
      </c>
      <c r="X13" s="79" t="n">
        <v>38</v>
      </c>
      <c r="Y13" s="79" t="n">
        <v>96</v>
      </c>
      <c r="Z13" s="79" t="n">
        <v>199</v>
      </c>
    </row>
    <row r="14" s="81" customFormat="true" ht="16.5" hidden="false" customHeight="true" outlineLevel="0" collapsed="false">
      <c r="A14" s="41" t="s">
        <v>185</v>
      </c>
      <c r="B14" s="78" t="n">
        <v>239</v>
      </c>
      <c r="C14" s="79" t="n">
        <v>466186</v>
      </c>
      <c r="D14" s="79" t="n">
        <v>1385194</v>
      </c>
      <c r="E14" s="79" t="n">
        <v>239</v>
      </c>
      <c r="F14" s="79" t="n">
        <v>195</v>
      </c>
      <c r="G14" s="79" t="n">
        <v>44</v>
      </c>
      <c r="H14" s="79" t="n">
        <v>44219</v>
      </c>
      <c r="I14" s="79" t="n">
        <v>259</v>
      </c>
      <c r="J14" s="79" t="n">
        <v>143282860</v>
      </c>
      <c r="K14" s="79" t="n">
        <v>71178437</v>
      </c>
      <c r="L14" s="79" t="n">
        <v>72104423</v>
      </c>
      <c r="M14" s="79" t="n">
        <v>198</v>
      </c>
      <c r="N14" s="79" t="n">
        <v>1</v>
      </c>
      <c r="O14" s="79" t="n">
        <v>6</v>
      </c>
      <c r="P14" s="79" t="n">
        <v>3521</v>
      </c>
      <c r="Q14" s="79" t="n">
        <v>20197</v>
      </c>
      <c r="R14" s="79" t="n">
        <v>98</v>
      </c>
      <c r="S14" s="79" t="n">
        <v>222</v>
      </c>
      <c r="T14" s="79" t="n">
        <v>26</v>
      </c>
      <c r="U14" s="79" t="n">
        <v>104</v>
      </c>
      <c r="V14" s="79" t="n">
        <v>24</v>
      </c>
      <c r="W14" s="79" t="n">
        <v>121</v>
      </c>
      <c r="X14" s="79" t="n">
        <v>37</v>
      </c>
      <c r="Y14" s="79" t="n">
        <v>0</v>
      </c>
      <c r="Z14" s="79" t="n">
        <v>205</v>
      </c>
    </row>
    <row r="15" s="81" customFormat="true" ht="16.5" hidden="false" customHeight="true" outlineLevel="0" collapsed="false">
      <c r="A15" s="41" t="s">
        <v>186</v>
      </c>
      <c r="B15" s="78" t="n">
        <v>177</v>
      </c>
      <c r="C15" s="79" t="n">
        <v>159469</v>
      </c>
      <c r="D15" s="79" t="n">
        <v>506947</v>
      </c>
      <c r="E15" s="79" t="n">
        <v>177</v>
      </c>
      <c r="F15" s="79" t="n">
        <v>157</v>
      </c>
      <c r="G15" s="79" t="n">
        <v>20</v>
      </c>
      <c r="H15" s="79" t="n">
        <v>35553</v>
      </c>
      <c r="I15" s="79" t="n">
        <v>161</v>
      </c>
      <c r="J15" s="79" t="n">
        <v>140817081</v>
      </c>
      <c r="K15" s="79" t="n">
        <v>72913277</v>
      </c>
      <c r="L15" s="79" t="n">
        <v>67903804</v>
      </c>
      <c r="M15" s="79" t="n">
        <v>81</v>
      </c>
      <c r="N15" s="79" t="n">
        <v>2</v>
      </c>
      <c r="O15" s="79" t="n">
        <v>0</v>
      </c>
      <c r="P15" s="79" t="n">
        <v>5062</v>
      </c>
      <c r="Q15" s="79" t="n">
        <v>20960</v>
      </c>
      <c r="R15" s="79" t="n">
        <v>132</v>
      </c>
      <c r="S15" s="79" t="n">
        <v>136</v>
      </c>
      <c r="T15" s="79" t="n">
        <v>62</v>
      </c>
      <c r="U15" s="79" t="n">
        <v>106</v>
      </c>
      <c r="V15" s="79" t="n">
        <v>18</v>
      </c>
      <c r="W15" s="79" t="n">
        <v>183</v>
      </c>
      <c r="X15" s="79" t="n">
        <v>2</v>
      </c>
      <c r="Y15" s="79" t="n">
        <v>0</v>
      </c>
      <c r="Z15" s="79" t="n">
        <v>83</v>
      </c>
    </row>
    <row r="16" s="81" customFormat="true" ht="16.5" hidden="false" customHeight="true" outlineLevel="0" collapsed="false">
      <c r="A16" s="41" t="s">
        <v>187</v>
      </c>
      <c r="B16" s="78" t="n">
        <v>279</v>
      </c>
      <c r="C16" s="79" t="n">
        <v>175305</v>
      </c>
      <c r="D16" s="79" t="n">
        <v>562010</v>
      </c>
      <c r="E16" s="79" t="n">
        <v>279</v>
      </c>
      <c r="F16" s="79" t="n">
        <v>226</v>
      </c>
      <c r="G16" s="79" t="n">
        <v>53</v>
      </c>
      <c r="H16" s="79" t="n">
        <v>56873</v>
      </c>
      <c r="I16" s="79" t="n">
        <v>219</v>
      </c>
      <c r="J16" s="79" t="n">
        <v>52003125</v>
      </c>
      <c r="K16" s="79" t="n">
        <v>49530000</v>
      </c>
      <c r="L16" s="79" t="n">
        <v>2473125</v>
      </c>
      <c r="M16" s="79" t="n">
        <v>211</v>
      </c>
      <c r="N16" s="79" t="n">
        <v>2</v>
      </c>
      <c r="O16" s="79" t="n">
        <v>22</v>
      </c>
      <c r="P16" s="79" t="n">
        <v>1570</v>
      </c>
      <c r="Q16" s="79" t="n">
        <v>2790</v>
      </c>
      <c r="R16" s="79" t="n">
        <v>178</v>
      </c>
      <c r="S16" s="79" t="n">
        <v>233</v>
      </c>
      <c r="T16" s="79" t="n">
        <v>133</v>
      </c>
      <c r="U16" s="79" t="n">
        <v>73</v>
      </c>
      <c r="V16" s="79" t="n">
        <v>37</v>
      </c>
      <c r="W16" s="79" t="n">
        <v>73</v>
      </c>
      <c r="X16" s="79" t="n">
        <v>17</v>
      </c>
      <c r="Y16" s="79" t="n">
        <v>0</v>
      </c>
      <c r="Z16" s="79" t="n">
        <v>235</v>
      </c>
    </row>
    <row r="17" s="81" customFormat="true" ht="16.5" hidden="false" customHeight="true" outlineLevel="0" collapsed="false">
      <c r="A17" s="41" t="s">
        <v>188</v>
      </c>
      <c r="B17" s="78" t="n">
        <v>533</v>
      </c>
      <c r="C17" s="79" t="n">
        <v>316084</v>
      </c>
      <c r="D17" s="79" t="n">
        <v>1145046</v>
      </c>
      <c r="E17" s="79" t="n">
        <v>533</v>
      </c>
      <c r="F17" s="79" t="n">
        <v>490</v>
      </c>
      <c r="G17" s="79" t="n">
        <v>43</v>
      </c>
      <c r="H17" s="79" t="n">
        <v>71775</v>
      </c>
      <c r="I17" s="79" t="n">
        <v>385</v>
      </c>
      <c r="J17" s="79" t="n">
        <v>243983543</v>
      </c>
      <c r="K17" s="79" t="n">
        <v>214583116</v>
      </c>
      <c r="L17" s="79" t="n">
        <v>29400427</v>
      </c>
      <c r="M17" s="79" t="n">
        <v>410</v>
      </c>
      <c r="N17" s="79" t="n">
        <v>1</v>
      </c>
      <c r="O17" s="79" t="n">
        <v>5</v>
      </c>
      <c r="P17" s="79" t="n">
        <v>5581</v>
      </c>
      <c r="Q17" s="79" t="n">
        <v>14252</v>
      </c>
      <c r="R17" s="79" t="n">
        <v>365</v>
      </c>
      <c r="S17" s="79" t="n">
        <v>320</v>
      </c>
      <c r="T17" s="79" t="n">
        <v>115</v>
      </c>
      <c r="U17" s="79" t="n">
        <v>337</v>
      </c>
      <c r="V17" s="79" t="n">
        <v>36</v>
      </c>
      <c r="W17" s="79" t="n">
        <v>273</v>
      </c>
      <c r="X17" s="79" t="n">
        <v>117</v>
      </c>
      <c r="Y17" s="79" t="n">
        <v>1</v>
      </c>
      <c r="Z17" s="79" t="n">
        <v>416</v>
      </c>
    </row>
    <row r="18" s="81" customFormat="true" ht="16.5" hidden="false" customHeight="true" outlineLevel="0" collapsed="false">
      <c r="A18" s="41" t="s">
        <v>189</v>
      </c>
      <c r="B18" s="78" t="n">
        <v>270</v>
      </c>
      <c r="C18" s="79" t="n">
        <v>142112</v>
      </c>
      <c r="D18" s="79" t="n">
        <v>419446</v>
      </c>
      <c r="E18" s="79" t="n">
        <v>270</v>
      </c>
      <c r="F18" s="79" t="n">
        <v>243</v>
      </c>
      <c r="G18" s="79" t="n">
        <v>27</v>
      </c>
      <c r="H18" s="79" t="n">
        <v>27250</v>
      </c>
      <c r="I18" s="79" t="n">
        <v>228</v>
      </c>
      <c r="J18" s="79" t="n">
        <v>36966438</v>
      </c>
      <c r="K18" s="79" t="n">
        <v>31387801</v>
      </c>
      <c r="L18" s="79" t="n">
        <v>5578637</v>
      </c>
      <c r="M18" s="79" t="n">
        <v>199</v>
      </c>
      <c r="N18" s="79" t="n">
        <v>2</v>
      </c>
      <c r="O18" s="79" t="n">
        <v>14</v>
      </c>
      <c r="P18" s="79" t="n">
        <v>3028</v>
      </c>
      <c r="Q18" s="79" t="n">
        <v>3470</v>
      </c>
      <c r="R18" s="79" t="n">
        <v>51</v>
      </c>
      <c r="S18" s="79" t="n">
        <v>183</v>
      </c>
      <c r="T18" s="79" t="n">
        <v>109</v>
      </c>
      <c r="U18" s="79" t="n">
        <v>111</v>
      </c>
      <c r="V18" s="79" t="n">
        <v>46</v>
      </c>
      <c r="W18" s="79" t="n">
        <v>83</v>
      </c>
      <c r="X18" s="79" t="n">
        <v>52</v>
      </c>
      <c r="Y18" s="79" t="n">
        <v>0</v>
      </c>
      <c r="Z18" s="79" t="n">
        <v>215</v>
      </c>
    </row>
    <row r="19" s="81" customFormat="true" ht="16.5" hidden="false" customHeight="true" outlineLevel="0" collapsed="false">
      <c r="A19" s="41" t="s">
        <v>190</v>
      </c>
      <c r="B19" s="78" t="n">
        <v>420</v>
      </c>
      <c r="C19" s="79" t="n">
        <v>205966</v>
      </c>
      <c r="D19" s="79" t="n">
        <v>645280</v>
      </c>
      <c r="E19" s="79" t="n">
        <v>420</v>
      </c>
      <c r="F19" s="79" t="n">
        <v>385</v>
      </c>
      <c r="G19" s="79" t="n">
        <v>35</v>
      </c>
      <c r="H19" s="79" t="n">
        <v>28714</v>
      </c>
      <c r="I19" s="79" t="n">
        <v>296</v>
      </c>
      <c r="J19" s="79" t="n">
        <v>67545478</v>
      </c>
      <c r="K19" s="79" t="n">
        <v>49293948</v>
      </c>
      <c r="L19" s="79" t="n">
        <v>18251530</v>
      </c>
      <c r="M19" s="79" t="n">
        <v>389</v>
      </c>
      <c r="N19" s="79" t="n">
        <v>2</v>
      </c>
      <c r="O19" s="79" t="n">
        <v>21</v>
      </c>
      <c r="P19" s="79" t="n">
        <v>1703</v>
      </c>
      <c r="Q19" s="79" t="n">
        <v>5353</v>
      </c>
      <c r="R19" s="79" t="n">
        <v>269</v>
      </c>
      <c r="S19" s="79" t="n">
        <v>106</v>
      </c>
      <c r="T19" s="79" t="n">
        <v>78</v>
      </c>
      <c r="U19" s="79" t="n">
        <v>85</v>
      </c>
      <c r="V19" s="79" t="n">
        <v>33</v>
      </c>
      <c r="W19" s="79" t="n">
        <v>64</v>
      </c>
      <c r="X19" s="79" t="n">
        <v>34</v>
      </c>
      <c r="Y19" s="79" t="n">
        <v>0</v>
      </c>
      <c r="Z19" s="79" t="n">
        <v>412</v>
      </c>
    </row>
    <row r="20" s="81" customFormat="true" ht="16.5" hidden="false" customHeight="true" outlineLevel="0" collapsed="false">
      <c r="A20" s="41" t="s">
        <v>191</v>
      </c>
      <c r="B20" s="78" t="n">
        <v>350</v>
      </c>
      <c r="C20" s="79" t="n">
        <v>169945</v>
      </c>
      <c r="D20" s="79" t="n">
        <v>516437</v>
      </c>
      <c r="E20" s="79" t="n">
        <v>350</v>
      </c>
      <c r="F20" s="79" t="n">
        <v>325</v>
      </c>
      <c r="G20" s="79" t="n">
        <v>25</v>
      </c>
      <c r="H20" s="79" t="n">
        <v>38099</v>
      </c>
      <c r="I20" s="79" t="n">
        <v>244</v>
      </c>
      <c r="J20" s="79" t="n">
        <v>67027908</v>
      </c>
      <c r="K20" s="79" t="n">
        <v>52130605</v>
      </c>
      <c r="L20" s="79" t="n">
        <v>14897303</v>
      </c>
      <c r="M20" s="79" t="n">
        <v>305</v>
      </c>
      <c r="N20" s="79" t="n">
        <v>2</v>
      </c>
      <c r="O20" s="79" t="n">
        <v>6</v>
      </c>
      <c r="P20" s="79" t="n">
        <v>3613</v>
      </c>
      <c r="Q20" s="79" t="n">
        <v>18122</v>
      </c>
      <c r="R20" s="79" t="n">
        <v>302</v>
      </c>
      <c r="S20" s="79" t="n">
        <v>248</v>
      </c>
      <c r="T20" s="79" t="n">
        <v>91</v>
      </c>
      <c r="U20" s="79" t="n">
        <v>113</v>
      </c>
      <c r="V20" s="79" t="n">
        <v>102</v>
      </c>
      <c r="W20" s="79" t="n">
        <v>88</v>
      </c>
      <c r="X20" s="79" t="n">
        <v>23</v>
      </c>
      <c r="Y20" s="79" t="n">
        <v>0</v>
      </c>
      <c r="Z20" s="79" t="n">
        <v>313</v>
      </c>
    </row>
    <row r="21" s="81" customFormat="true" ht="16.5" hidden="false" customHeight="true" outlineLevel="0" collapsed="false">
      <c r="A21" s="41" t="s">
        <v>192</v>
      </c>
      <c r="B21" s="78" t="n">
        <v>456</v>
      </c>
      <c r="C21" s="79" t="n">
        <v>246423</v>
      </c>
      <c r="D21" s="79" t="n">
        <v>791145</v>
      </c>
      <c r="E21" s="79" t="n">
        <v>456</v>
      </c>
      <c r="F21" s="79" t="n">
        <v>408</v>
      </c>
      <c r="G21" s="79" t="n">
        <v>48</v>
      </c>
      <c r="H21" s="79" t="n">
        <v>80125</v>
      </c>
      <c r="I21" s="79" t="n">
        <v>286</v>
      </c>
      <c r="J21" s="79" t="n">
        <v>156633070</v>
      </c>
      <c r="K21" s="79" t="n">
        <v>124132711</v>
      </c>
      <c r="L21" s="79" t="n">
        <v>32500359</v>
      </c>
      <c r="M21" s="79" t="n">
        <v>354</v>
      </c>
      <c r="N21" s="79" t="n">
        <v>0</v>
      </c>
      <c r="O21" s="79" t="n">
        <v>0</v>
      </c>
      <c r="P21" s="79" t="n">
        <v>5074</v>
      </c>
      <c r="Q21" s="79" t="n">
        <v>17009</v>
      </c>
      <c r="R21" s="79" t="n">
        <v>326</v>
      </c>
      <c r="S21" s="79" t="n">
        <v>353</v>
      </c>
      <c r="T21" s="79" t="n">
        <v>81</v>
      </c>
      <c r="U21" s="79" t="n">
        <v>165</v>
      </c>
      <c r="V21" s="79" t="n">
        <v>79</v>
      </c>
      <c r="W21" s="79" t="n">
        <v>83</v>
      </c>
      <c r="X21" s="79" t="n">
        <v>56</v>
      </c>
      <c r="Y21" s="79" t="n">
        <v>35</v>
      </c>
      <c r="Z21" s="79" t="n">
        <v>354</v>
      </c>
    </row>
    <row r="22" s="81" customFormat="true" ht="16.5" hidden="false" customHeight="true" outlineLevel="0" collapsed="false">
      <c r="A22" s="41" t="s">
        <v>193</v>
      </c>
      <c r="B22" s="78" t="n">
        <v>147</v>
      </c>
      <c r="C22" s="79" t="n">
        <v>80820</v>
      </c>
      <c r="D22" s="79" t="n">
        <v>228430</v>
      </c>
      <c r="E22" s="79" t="n">
        <v>147</v>
      </c>
      <c r="F22" s="79" t="n">
        <v>133</v>
      </c>
      <c r="G22" s="79" t="n">
        <v>14</v>
      </c>
      <c r="H22" s="79" t="n">
        <v>14175</v>
      </c>
      <c r="I22" s="79" t="n">
        <v>117</v>
      </c>
      <c r="J22" s="79" t="n">
        <v>24262000</v>
      </c>
      <c r="K22" s="79" t="n">
        <v>20118000</v>
      </c>
      <c r="L22" s="79" t="n">
        <v>4144000</v>
      </c>
      <c r="M22" s="79" t="n">
        <v>145</v>
      </c>
      <c r="N22" s="79" t="n">
        <v>0</v>
      </c>
      <c r="O22" s="79" t="n">
        <v>0</v>
      </c>
      <c r="P22" s="79" t="n">
        <v>1970</v>
      </c>
      <c r="Q22" s="79" t="n">
        <v>3371</v>
      </c>
      <c r="R22" s="79" t="n">
        <v>12</v>
      </c>
      <c r="S22" s="79" t="n">
        <v>60</v>
      </c>
      <c r="T22" s="79" t="n">
        <v>53</v>
      </c>
      <c r="U22" s="79" t="n">
        <v>33</v>
      </c>
      <c r="V22" s="79" t="n">
        <v>29</v>
      </c>
      <c r="W22" s="79" t="n">
        <v>45</v>
      </c>
      <c r="X22" s="79" t="n">
        <v>10</v>
      </c>
      <c r="Y22" s="79" t="n">
        <v>0</v>
      </c>
      <c r="Z22" s="79" t="n">
        <v>145</v>
      </c>
    </row>
    <row r="23" s="81" customFormat="true" ht="16.5" hidden="false" customHeight="true" outlineLevel="0" collapsed="false">
      <c r="A23" s="41" t="s">
        <v>194</v>
      </c>
      <c r="B23" s="78" t="n">
        <v>173</v>
      </c>
      <c r="C23" s="79" t="n">
        <v>105326</v>
      </c>
      <c r="D23" s="79" t="n">
        <v>293314</v>
      </c>
      <c r="E23" s="79" t="n">
        <v>173</v>
      </c>
      <c r="F23" s="79" t="n">
        <v>147</v>
      </c>
      <c r="G23" s="79" t="n">
        <v>26</v>
      </c>
      <c r="H23" s="79" t="n">
        <v>17342</v>
      </c>
      <c r="I23" s="79" t="n">
        <v>144</v>
      </c>
      <c r="J23" s="79" t="n">
        <v>72502892</v>
      </c>
      <c r="K23" s="79" t="n">
        <v>61886344</v>
      </c>
      <c r="L23" s="79" t="n">
        <v>10616548</v>
      </c>
      <c r="M23" s="79" t="n">
        <v>147</v>
      </c>
      <c r="N23" s="79" t="n">
        <v>4</v>
      </c>
      <c r="O23" s="79" t="n">
        <v>7</v>
      </c>
      <c r="P23" s="79" t="n">
        <v>1639</v>
      </c>
      <c r="Q23" s="79" t="n">
        <v>2686</v>
      </c>
      <c r="R23" s="79" t="n">
        <v>63</v>
      </c>
      <c r="S23" s="79" t="n">
        <v>90</v>
      </c>
      <c r="T23" s="79" t="n">
        <v>46</v>
      </c>
      <c r="U23" s="79" t="n">
        <v>67</v>
      </c>
      <c r="V23" s="79" t="n">
        <v>47</v>
      </c>
      <c r="W23" s="79" t="n">
        <v>63</v>
      </c>
      <c r="X23" s="79" t="n">
        <v>18</v>
      </c>
      <c r="Y23" s="79" t="n">
        <v>0</v>
      </c>
      <c r="Z23" s="79" t="n">
        <v>158</v>
      </c>
    </row>
    <row r="24" s="81" customFormat="true" ht="16.5" hidden="false" customHeight="true" outlineLevel="0" collapsed="false">
      <c r="A24" s="41" t="s">
        <v>195</v>
      </c>
      <c r="B24" s="78" t="n">
        <v>91</v>
      </c>
      <c r="C24" s="79" t="n">
        <v>33098</v>
      </c>
      <c r="D24" s="79" t="n">
        <v>91423</v>
      </c>
      <c r="E24" s="79" t="n">
        <v>91</v>
      </c>
      <c r="F24" s="79" t="n">
        <v>84</v>
      </c>
      <c r="G24" s="79" t="n">
        <v>7</v>
      </c>
      <c r="H24" s="79" t="n">
        <v>9187</v>
      </c>
      <c r="I24" s="79" t="n">
        <v>87</v>
      </c>
      <c r="J24" s="79" t="n">
        <v>49424485</v>
      </c>
      <c r="K24" s="79" t="n">
        <v>39218109</v>
      </c>
      <c r="L24" s="79" t="n">
        <v>10206376</v>
      </c>
      <c r="M24" s="79" t="n">
        <v>84</v>
      </c>
      <c r="N24" s="79" t="n">
        <v>7</v>
      </c>
      <c r="O24" s="79" t="n">
        <v>3</v>
      </c>
      <c r="P24" s="79" t="n">
        <v>937</v>
      </c>
      <c r="Q24" s="79" t="n">
        <v>610</v>
      </c>
      <c r="R24" s="79" t="n">
        <v>39</v>
      </c>
      <c r="S24" s="79" t="n">
        <v>77</v>
      </c>
      <c r="T24" s="79" t="n">
        <v>5</v>
      </c>
      <c r="U24" s="79" t="n">
        <v>49</v>
      </c>
      <c r="V24" s="79" t="n">
        <v>22</v>
      </c>
      <c r="W24" s="79" t="n">
        <v>24</v>
      </c>
      <c r="X24" s="79" t="n">
        <v>1</v>
      </c>
      <c r="Y24" s="79" t="n">
        <v>0</v>
      </c>
      <c r="Z24" s="79" t="n">
        <v>94</v>
      </c>
    </row>
    <row r="25" s="81" customFormat="true" ht="16.5" hidden="false" customHeight="true" outlineLevel="0" collapsed="false">
      <c r="A25" s="41" t="s">
        <v>196</v>
      </c>
      <c r="B25" s="78" t="n">
        <v>144</v>
      </c>
      <c r="C25" s="79" t="n">
        <v>141071</v>
      </c>
      <c r="D25" s="79" t="n">
        <v>336583</v>
      </c>
      <c r="E25" s="79" t="n">
        <v>144</v>
      </c>
      <c r="F25" s="79" t="n">
        <v>101</v>
      </c>
      <c r="G25" s="79" t="n">
        <v>43</v>
      </c>
      <c r="H25" s="79" t="n">
        <v>9094</v>
      </c>
      <c r="I25" s="79" t="n">
        <v>131</v>
      </c>
      <c r="J25" s="79" t="n">
        <v>11981116</v>
      </c>
      <c r="K25" s="79" t="n">
        <v>6891539</v>
      </c>
      <c r="L25" s="79" t="n">
        <v>5089577</v>
      </c>
      <c r="M25" s="79" t="n">
        <v>70</v>
      </c>
      <c r="N25" s="79" t="n">
        <v>2</v>
      </c>
      <c r="O25" s="79" t="n">
        <v>1</v>
      </c>
      <c r="P25" s="79" t="n">
        <v>1180</v>
      </c>
      <c r="Q25" s="79" t="n">
        <v>3602</v>
      </c>
      <c r="R25" s="79" t="n">
        <v>57</v>
      </c>
      <c r="S25" s="79" t="n">
        <v>50</v>
      </c>
      <c r="T25" s="79" t="n">
        <v>29</v>
      </c>
      <c r="U25" s="79" t="n">
        <v>27</v>
      </c>
      <c r="V25" s="79" t="n">
        <v>24</v>
      </c>
      <c r="W25" s="79" t="n">
        <v>26</v>
      </c>
      <c r="X25" s="79" t="n">
        <v>6</v>
      </c>
      <c r="Y25" s="79" t="n">
        <v>0</v>
      </c>
      <c r="Z25" s="79" t="n">
        <v>73</v>
      </c>
    </row>
    <row r="26" s="81" customFormat="true" ht="16.5" hidden="false" customHeight="true" outlineLevel="0" collapsed="false">
      <c r="A26" s="41" t="s">
        <v>197</v>
      </c>
      <c r="B26" s="78" t="n">
        <v>114</v>
      </c>
      <c r="C26" s="79" t="n">
        <v>143776</v>
      </c>
      <c r="D26" s="79" t="n">
        <v>417277</v>
      </c>
      <c r="E26" s="79" t="n">
        <v>114</v>
      </c>
      <c r="F26" s="79" t="n">
        <v>99</v>
      </c>
      <c r="G26" s="79" t="n">
        <v>15</v>
      </c>
      <c r="H26" s="79" t="n">
        <v>13720</v>
      </c>
      <c r="I26" s="79" t="n">
        <v>71</v>
      </c>
      <c r="J26" s="79" t="n">
        <v>19264178</v>
      </c>
      <c r="K26" s="79" t="n">
        <v>8484489</v>
      </c>
      <c r="L26" s="79" t="n">
        <v>10779689</v>
      </c>
      <c r="M26" s="79" t="n">
        <v>46</v>
      </c>
      <c r="N26" s="79" t="n">
        <v>0</v>
      </c>
      <c r="O26" s="79" t="n">
        <v>0</v>
      </c>
      <c r="P26" s="79" t="n">
        <v>160</v>
      </c>
      <c r="Q26" s="79" t="n">
        <v>652</v>
      </c>
      <c r="R26" s="79" t="n">
        <v>63</v>
      </c>
      <c r="S26" s="79" t="n">
        <v>63</v>
      </c>
      <c r="T26" s="79" t="n">
        <v>47</v>
      </c>
      <c r="U26" s="79" t="n">
        <v>15</v>
      </c>
      <c r="V26" s="79" t="n">
        <v>18</v>
      </c>
      <c r="W26" s="79" t="n">
        <v>7</v>
      </c>
      <c r="X26" s="79" t="n">
        <v>4</v>
      </c>
      <c r="Y26" s="79" t="n">
        <v>0</v>
      </c>
      <c r="Z26" s="79" t="n">
        <v>46</v>
      </c>
    </row>
    <row r="27" s="81" customFormat="true" ht="16.5" hidden="false" customHeight="true" outlineLevel="0" collapsed="false">
      <c r="A27" s="41" t="s">
        <v>198</v>
      </c>
      <c r="B27" s="78" t="n">
        <v>67</v>
      </c>
      <c r="C27" s="79" t="n">
        <v>69359</v>
      </c>
      <c r="D27" s="79" t="n">
        <v>199675</v>
      </c>
      <c r="E27" s="79" t="n">
        <v>67</v>
      </c>
      <c r="F27" s="79" t="n">
        <v>53</v>
      </c>
      <c r="G27" s="79" t="n">
        <v>14</v>
      </c>
      <c r="H27" s="79" t="n">
        <v>5184</v>
      </c>
      <c r="I27" s="79" t="n">
        <v>15</v>
      </c>
      <c r="J27" s="79" t="n">
        <v>12288887</v>
      </c>
      <c r="K27" s="79" t="n">
        <v>9241600</v>
      </c>
      <c r="L27" s="79" t="n">
        <v>3047287</v>
      </c>
      <c r="M27" s="79" t="n">
        <v>14</v>
      </c>
      <c r="N27" s="79" t="n">
        <v>0</v>
      </c>
      <c r="O27" s="79" t="n">
        <v>0</v>
      </c>
      <c r="P27" s="79" t="n">
        <v>1541</v>
      </c>
      <c r="Q27" s="79" t="n">
        <v>2268</v>
      </c>
      <c r="R27" s="79" t="n">
        <v>18</v>
      </c>
      <c r="S27" s="79" t="n">
        <v>35</v>
      </c>
      <c r="T27" s="79" t="n">
        <v>10</v>
      </c>
      <c r="U27" s="79" t="n">
        <v>24</v>
      </c>
      <c r="V27" s="79" t="n">
        <v>8</v>
      </c>
      <c r="W27" s="79" t="n">
        <v>9</v>
      </c>
      <c r="X27" s="79" t="n">
        <v>9</v>
      </c>
      <c r="Y27" s="79" t="n">
        <v>0</v>
      </c>
      <c r="Z27" s="79" t="n">
        <v>14</v>
      </c>
    </row>
    <row r="28" s="81" customFormat="true" ht="16.5" hidden="false" customHeight="true" outlineLevel="0" collapsed="false">
      <c r="A28" s="43" t="s">
        <v>199</v>
      </c>
      <c r="B28" s="78" t="n">
        <v>96</v>
      </c>
      <c r="C28" s="79" t="n">
        <v>31192</v>
      </c>
      <c r="D28" s="79" t="n">
        <v>93551</v>
      </c>
      <c r="E28" s="79" t="n">
        <v>96</v>
      </c>
      <c r="F28" s="79" t="n">
        <v>92</v>
      </c>
      <c r="G28" s="79" t="n">
        <v>4</v>
      </c>
      <c r="H28" s="79" t="n">
        <v>15449</v>
      </c>
      <c r="I28" s="79" t="n">
        <v>7</v>
      </c>
      <c r="J28" s="79" t="n">
        <v>9147222</v>
      </c>
      <c r="K28" s="79" t="n">
        <v>5108620</v>
      </c>
      <c r="L28" s="79" t="n">
        <v>4038602</v>
      </c>
      <c r="M28" s="79" t="n">
        <v>37</v>
      </c>
      <c r="N28" s="79" t="n">
        <v>1</v>
      </c>
      <c r="O28" s="79" t="n">
        <v>0</v>
      </c>
      <c r="P28" s="79" t="n">
        <v>482</v>
      </c>
      <c r="Q28" s="79" t="n">
        <v>340</v>
      </c>
      <c r="R28" s="79" t="n">
        <v>29</v>
      </c>
      <c r="S28" s="79" t="n">
        <v>18</v>
      </c>
      <c r="T28" s="79" t="n">
        <v>15</v>
      </c>
      <c r="U28" s="79" t="n">
        <v>26</v>
      </c>
      <c r="V28" s="79" t="n">
        <v>18</v>
      </c>
      <c r="W28" s="79" t="n">
        <v>12</v>
      </c>
      <c r="X28" s="79" t="n">
        <v>3</v>
      </c>
      <c r="Y28" s="79" t="n">
        <v>0</v>
      </c>
      <c r="Z28" s="79" t="n">
        <v>38</v>
      </c>
    </row>
    <row r="29" s="81" customFormat="true" ht="16.5" hidden="false" customHeight="true" outlineLevel="0" collapsed="false">
      <c r="A29" s="44" t="s">
        <v>200</v>
      </c>
      <c r="B29" s="82" t="n">
        <v>20</v>
      </c>
      <c r="C29" s="83" t="n">
        <v>2196</v>
      </c>
      <c r="D29" s="83" t="n">
        <v>10106</v>
      </c>
      <c r="E29" s="83" t="n">
        <v>20</v>
      </c>
      <c r="F29" s="83" t="n">
        <v>19</v>
      </c>
      <c r="G29" s="83" t="n">
        <v>1</v>
      </c>
      <c r="H29" s="83" t="n">
        <v>968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2</v>
      </c>
      <c r="S29" s="83" t="n">
        <v>2</v>
      </c>
      <c r="T29" s="83" t="n">
        <v>4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</row>
    <row r="30" s="48" customFormat="true" ht="12" hidden="false" customHeight="false" outlineLevel="0" collapsed="false">
      <c r="A30" s="48" t="s">
        <v>157</v>
      </c>
    </row>
    <row r="31" s="81" customFormat="true" ht="16.5" hidden="false" customHeight="true" outlineLevel="0" collapsed="false">
      <c r="A31" s="59" t="s">
        <v>87</v>
      </c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</sheetData>
  <mergeCells count="27">
    <mergeCell ref="A4:A6"/>
    <mergeCell ref="B4:B6"/>
    <mergeCell ref="C4:C6"/>
    <mergeCell ref="D4:D6"/>
    <mergeCell ref="E4:G4"/>
    <mergeCell ref="H4:H6"/>
    <mergeCell ref="I4:I6"/>
    <mergeCell ref="J4:L4"/>
    <mergeCell ref="M4:Y4"/>
    <mergeCell ref="Z4:Z6"/>
    <mergeCell ref="E5:E6"/>
    <mergeCell ref="F5:F6"/>
    <mergeCell ref="G5:G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AP3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61</v>
      </c>
      <c r="B3" s="5"/>
      <c r="E3" s="5"/>
      <c r="F3" s="5"/>
      <c r="G3" s="5"/>
      <c r="V3" s="7"/>
    </row>
    <row r="4" s="13" customFormat="true" ht="26.25" hidden="false" customHeight="true" outlineLevel="0" collapsed="false">
      <c r="A4" s="36" t="s">
        <v>62</v>
      </c>
      <c r="B4" s="10" t="s">
        <v>6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8" customFormat="true" ht="33" hidden="false" customHeight="true" outlineLevel="0" collapsed="false">
      <c r="A5" s="36"/>
      <c r="B5" s="10"/>
      <c r="C5" s="10"/>
      <c r="D5" s="10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4" t="s">
        <v>18</v>
      </c>
      <c r="Y5" s="14"/>
      <c r="Z5" s="14"/>
      <c r="AA5" s="14"/>
      <c r="AB5" s="10" t="s">
        <v>19</v>
      </c>
      <c r="AC5" s="10" t="s">
        <v>20</v>
      </c>
      <c r="AD5" s="10" t="s">
        <v>21</v>
      </c>
      <c r="AE5" s="15" t="s">
        <v>22</v>
      </c>
      <c r="AF5" s="10" t="s">
        <v>23</v>
      </c>
      <c r="AG5" s="10" t="s">
        <v>24</v>
      </c>
      <c r="AH5" s="14" t="s">
        <v>25</v>
      </c>
      <c r="AI5" s="14"/>
      <c r="AJ5" s="14"/>
      <c r="AK5" s="14"/>
      <c r="AL5" s="10" t="s">
        <v>26</v>
      </c>
      <c r="AM5" s="10" t="s">
        <v>27</v>
      </c>
      <c r="AN5" s="10" t="s">
        <v>28</v>
      </c>
      <c r="AO5" s="16" t="s">
        <v>2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18" customFormat="true" ht="28.5" hidden="false" customHeight="true" outlineLevel="0" collapsed="false">
      <c r="A6" s="36"/>
      <c r="B6" s="10"/>
      <c r="C6" s="10"/>
      <c r="D6" s="10"/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5"/>
      <c r="AF6" s="10"/>
      <c r="AG6" s="10"/>
      <c r="AH6" s="10" t="s">
        <v>37</v>
      </c>
      <c r="AI6" s="20" t="s">
        <v>38</v>
      </c>
      <c r="AJ6" s="20"/>
      <c r="AK6" s="20"/>
      <c r="AL6" s="10"/>
      <c r="AM6" s="10"/>
      <c r="AN6" s="10"/>
      <c r="AO6" s="10" t="s">
        <v>39</v>
      </c>
      <c r="AP6" s="20" t="s">
        <v>4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18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41</v>
      </c>
      <c r="AJ7" s="14" t="s">
        <v>42</v>
      </c>
      <c r="AK7" s="14" t="s">
        <v>43</v>
      </c>
      <c r="AL7" s="10"/>
      <c r="AM7" s="10"/>
      <c r="AN7" s="10"/>
      <c r="AO7" s="10"/>
      <c r="AP7" s="20"/>
    </row>
    <row r="8" s="40" customFormat="true" ht="16.5" hidden="false" customHeight="true" outlineLevel="0" collapsed="false">
      <c r="A8" s="37" t="s">
        <v>64</v>
      </c>
      <c r="B8" s="38" t="n">
        <v>6918</v>
      </c>
      <c r="C8" s="39" t="n">
        <v>8292970</v>
      </c>
      <c r="D8" s="39" t="n">
        <v>22014889</v>
      </c>
      <c r="E8" s="39" t="n">
        <v>108524</v>
      </c>
      <c r="F8" s="39" t="n">
        <v>78523</v>
      </c>
      <c r="G8" s="39" t="n">
        <v>30001</v>
      </c>
      <c r="H8" s="39" t="n">
        <v>6918</v>
      </c>
      <c r="I8" s="39" t="n">
        <v>5337</v>
      </c>
      <c r="J8" s="39" t="n">
        <v>1581</v>
      </c>
      <c r="K8" s="39" t="n">
        <v>75440</v>
      </c>
      <c r="L8" s="39" t="n">
        <v>54542</v>
      </c>
      <c r="M8" s="39" t="n">
        <v>20898</v>
      </c>
      <c r="N8" s="39" t="n">
        <v>26166</v>
      </c>
      <c r="O8" s="39" t="n">
        <v>18644</v>
      </c>
      <c r="P8" s="39" t="n">
        <v>7522</v>
      </c>
      <c r="Q8" s="39" t="n">
        <v>761896</v>
      </c>
      <c r="R8" s="39" t="n">
        <v>389930</v>
      </c>
      <c r="S8" s="39" t="n">
        <v>371966</v>
      </c>
      <c r="T8" s="39" t="n">
        <v>3945</v>
      </c>
      <c r="U8" s="39" t="n">
        <v>2739100740</v>
      </c>
      <c r="V8" s="39" t="n">
        <v>2082289812</v>
      </c>
      <c r="W8" s="39" t="n">
        <v>656810928</v>
      </c>
      <c r="X8" s="39" t="n">
        <v>3438</v>
      </c>
      <c r="Y8" s="39" t="n">
        <v>3315</v>
      </c>
      <c r="Z8" s="39" t="n">
        <v>40</v>
      </c>
      <c r="AA8" s="39" t="n">
        <v>83</v>
      </c>
      <c r="AB8" s="39" t="n">
        <v>93227</v>
      </c>
      <c r="AC8" s="39" t="n">
        <v>431271</v>
      </c>
      <c r="AD8" s="39" t="n">
        <v>3238</v>
      </c>
      <c r="AE8" s="39" t="n">
        <v>8214</v>
      </c>
      <c r="AF8" s="39" t="n">
        <v>2575</v>
      </c>
      <c r="AG8" s="39" t="n">
        <v>2856</v>
      </c>
      <c r="AH8" s="39" t="n">
        <v>4565</v>
      </c>
      <c r="AI8" s="39" t="n">
        <v>145935</v>
      </c>
      <c r="AJ8" s="39" t="n">
        <v>54620</v>
      </c>
      <c r="AK8" s="39" t="n">
        <v>91315</v>
      </c>
      <c r="AL8" s="39" t="n">
        <v>3067</v>
      </c>
      <c r="AM8" s="39" t="n">
        <v>626</v>
      </c>
      <c r="AN8" s="39" t="n">
        <v>1780</v>
      </c>
      <c r="AO8" s="39" t="n">
        <v>12612351</v>
      </c>
      <c r="AP8" s="39" t="n">
        <v>3511451</v>
      </c>
    </row>
    <row r="9" s="42" customFormat="true" ht="16.5" hidden="false" customHeight="true" outlineLevel="0" collapsed="false">
      <c r="A9" s="41" t="s">
        <v>65</v>
      </c>
      <c r="B9" s="38" t="n">
        <v>460</v>
      </c>
      <c r="C9" s="39" t="n">
        <v>1478817</v>
      </c>
      <c r="D9" s="39" t="n">
        <v>3739131</v>
      </c>
      <c r="E9" s="39" t="n">
        <v>7970</v>
      </c>
      <c r="F9" s="39" t="n">
        <v>5120</v>
      </c>
      <c r="G9" s="39" t="n">
        <v>2850</v>
      </c>
      <c r="H9" s="39" t="n">
        <v>460</v>
      </c>
      <c r="I9" s="39" t="n">
        <v>344</v>
      </c>
      <c r="J9" s="39" t="n">
        <v>116</v>
      </c>
      <c r="K9" s="39" t="n">
        <v>5557</v>
      </c>
      <c r="L9" s="39" t="n">
        <v>3548</v>
      </c>
      <c r="M9" s="39" t="n">
        <v>2009</v>
      </c>
      <c r="N9" s="39" t="n">
        <v>1953</v>
      </c>
      <c r="O9" s="39" t="n">
        <v>1228</v>
      </c>
      <c r="P9" s="39" t="n">
        <v>725</v>
      </c>
      <c r="Q9" s="39" t="n">
        <v>64569</v>
      </c>
      <c r="R9" s="39" t="n">
        <v>27962</v>
      </c>
      <c r="S9" s="39" t="n">
        <v>36607</v>
      </c>
      <c r="T9" s="39" t="n">
        <v>338</v>
      </c>
      <c r="U9" s="39" t="n">
        <v>93152911</v>
      </c>
      <c r="V9" s="39" t="n">
        <v>65609487</v>
      </c>
      <c r="W9" s="39" t="n">
        <v>27543424</v>
      </c>
      <c r="X9" s="39" t="n">
        <v>118</v>
      </c>
      <c r="Y9" s="39" t="n">
        <v>118</v>
      </c>
      <c r="Z9" s="39" t="n">
        <v>0</v>
      </c>
      <c r="AA9" s="39" t="n">
        <v>0</v>
      </c>
      <c r="AB9" s="39" t="n">
        <v>3121</v>
      </c>
      <c r="AC9" s="39" t="n">
        <v>6221</v>
      </c>
      <c r="AD9" s="39" t="n">
        <v>269</v>
      </c>
      <c r="AE9" s="39" t="n">
        <v>943</v>
      </c>
      <c r="AF9" s="39" t="n">
        <v>389</v>
      </c>
      <c r="AG9" s="39" t="n">
        <v>196</v>
      </c>
      <c r="AH9" s="39" t="n">
        <v>280</v>
      </c>
      <c r="AI9" s="39" t="n">
        <v>6820</v>
      </c>
      <c r="AJ9" s="39" t="n">
        <v>2772</v>
      </c>
      <c r="AK9" s="39" t="n">
        <v>4048</v>
      </c>
      <c r="AL9" s="39" t="n">
        <v>129</v>
      </c>
      <c r="AM9" s="39" t="n">
        <v>36</v>
      </c>
      <c r="AN9" s="39" t="n">
        <v>44</v>
      </c>
      <c r="AO9" s="39" t="n">
        <v>930016</v>
      </c>
      <c r="AP9" s="39" t="n">
        <v>41388</v>
      </c>
    </row>
    <row r="10" s="42" customFormat="true" ht="16.5" hidden="false" customHeight="true" outlineLevel="0" collapsed="false">
      <c r="A10" s="41" t="s">
        <v>66</v>
      </c>
      <c r="B10" s="38" t="n">
        <v>391</v>
      </c>
      <c r="C10" s="39" t="n">
        <v>1061000</v>
      </c>
      <c r="D10" s="39" t="n">
        <v>2602418</v>
      </c>
      <c r="E10" s="39" t="n">
        <v>5687</v>
      </c>
      <c r="F10" s="39" t="n">
        <v>3026</v>
      </c>
      <c r="G10" s="39" t="n">
        <v>2661</v>
      </c>
      <c r="H10" s="39" t="n">
        <v>391</v>
      </c>
      <c r="I10" s="39" t="n">
        <v>255</v>
      </c>
      <c r="J10" s="39" t="n">
        <v>136</v>
      </c>
      <c r="K10" s="39" t="n">
        <v>3886</v>
      </c>
      <c r="L10" s="39" t="n">
        <v>2063</v>
      </c>
      <c r="M10" s="39" t="n">
        <v>1823</v>
      </c>
      <c r="N10" s="39" t="n">
        <v>1410</v>
      </c>
      <c r="O10" s="39" t="n">
        <v>708</v>
      </c>
      <c r="P10" s="39" t="n">
        <v>702</v>
      </c>
      <c r="Q10" s="39" t="n">
        <v>25829</v>
      </c>
      <c r="R10" s="39" t="n">
        <v>10703</v>
      </c>
      <c r="S10" s="39" t="n">
        <v>15126</v>
      </c>
      <c r="T10" s="39" t="n">
        <v>0</v>
      </c>
      <c r="U10" s="39" t="n">
        <v>26913147</v>
      </c>
      <c r="V10" s="39" t="n">
        <v>19890542</v>
      </c>
      <c r="W10" s="39" t="n">
        <v>7022605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5600</v>
      </c>
      <c r="AC10" s="39" t="n">
        <v>5950</v>
      </c>
      <c r="AD10" s="39" t="n">
        <v>0</v>
      </c>
      <c r="AE10" s="39" t="n">
        <v>1890</v>
      </c>
      <c r="AF10" s="39" t="n">
        <v>425</v>
      </c>
      <c r="AG10" s="39" t="n">
        <v>26</v>
      </c>
      <c r="AH10" s="39" t="n">
        <v>86</v>
      </c>
      <c r="AI10" s="39" t="n">
        <v>2548</v>
      </c>
      <c r="AJ10" s="39" t="n">
        <v>993</v>
      </c>
      <c r="AK10" s="39" t="n">
        <v>1555</v>
      </c>
      <c r="AL10" s="39" t="n">
        <v>528</v>
      </c>
      <c r="AM10" s="39" t="n">
        <v>15</v>
      </c>
      <c r="AN10" s="39" t="n">
        <v>44</v>
      </c>
      <c r="AO10" s="39" t="n">
        <v>147117</v>
      </c>
      <c r="AP10" s="39" t="n">
        <v>416</v>
      </c>
    </row>
    <row r="11" s="42" customFormat="true" ht="16.5" hidden="false" customHeight="true" outlineLevel="0" collapsed="false">
      <c r="A11" s="41" t="s">
        <v>67</v>
      </c>
      <c r="B11" s="38" t="n">
        <v>310</v>
      </c>
      <c r="C11" s="39" t="n">
        <v>684968</v>
      </c>
      <c r="D11" s="39" t="n">
        <v>1855223</v>
      </c>
      <c r="E11" s="39" t="n">
        <v>5142</v>
      </c>
      <c r="F11" s="39" t="n">
        <v>3123</v>
      </c>
      <c r="G11" s="39" t="n">
        <v>2019</v>
      </c>
      <c r="H11" s="39" t="n">
        <v>310</v>
      </c>
      <c r="I11" s="39" t="n">
        <v>234</v>
      </c>
      <c r="J11" s="39" t="n">
        <v>76</v>
      </c>
      <c r="K11" s="39" t="n">
        <v>3586</v>
      </c>
      <c r="L11" s="39" t="n">
        <v>2144</v>
      </c>
      <c r="M11" s="39" t="n">
        <v>1442</v>
      </c>
      <c r="N11" s="39" t="n">
        <v>1246</v>
      </c>
      <c r="O11" s="39" t="n">
        <v>745</v>
      </c>
      <c r="P11" s="39" t="n">
        <v>501</v>
      </c>
      <c r="Q11" s="39" t="n">
        <v>54169</v>
      </c>
      <c r="R11" s="39" t="n">
        <v>23727</v>
      </c>
      <c r="S11" s="39" t="n">
        <v>30442</v>
      </c>
      <c r="T11" s="39" t="n">
        <v>265</v>
      </c>
      <c r="U11" s="39" t="n">
        <v>269496915</v>
      </c>
      <c r="V11" s="39" t="n">
        <v>198259433</v>
      </c>
      <c r="W11" s="39" t="n">
        <v>71237482</v>
      </c>
      <c r="X11" s="39" t="n">
        <v>211</v>
      </c>
      <c r="Y11" s="39" t="n">
        <v>187</v>
      </c>
      <c r="Z11" s="39" t="n">
        <v>6</v>
      </c>
      <c r="AA11" s="39" t="n">
        <v>18</v>
      </c>
      <c r="AB11" s="39" t="n">
        <v>4304</v>
      </c>
      <c r="AC11" s="39" t="n">
        <v>26930</v>
      </c>
      <c r="AD11" s="39" t="n">
        <v>39</v>
      </c>
      <c r="AE11" s="39" t="n">
        <v>609</v>
      </c>
      <c r="AF11" s="39" t="n">
        <v>47</v>
      </c>
      <c r="AG11" s="39" t="n">
        <v>327</v>
      </c>
      <c r="AH11" s="39" t="n">
        <v>248</v>
      </c>
      <c r="AI11" s="39" t="n">
        <v>10945</v>
      </c>
      <c r="AJ11" s="39" t="n">
        <v>3898</v>
      </c>
      <c r="AK11" s="39" t="n">
        <v>7047</v>
      </c>
      <c r="AL11" s="39" t="n">
        <v>170</v>
      </c>
      <c r="AM11" s="39" t="n">
        <v>29</v>
      </c>
      <c r="AN11" s="39" t="n">
        <v>70</v>
      </c>
      <c r="AO11" s="39" t="n">
        <v>1240346</v>
      </c>
      <c r="AP11" s="39" t="n">
        <v>418631</v>
      </c>
    </row>
    <row r="12" s="42" customFormat="true" ht="16.5" hidden="false" customHeight="true" outlineLevel="0" collapsed="false">
      <c r="A12" s="41" t="s">
        <v>68</v>
      </c>
      <c r="B12" s="38" t="n">
        <v>604</v>
      </c>
      <c r="C12" s="39" t="n">
        <v>1002890</v>
      </c>
      <c r="D12" s="39" t="n">
        <v>2820787</v>
      </c>
      <c r="E12" s="39" t="n">
        <v>9791</v>
      </c>
      <c r="F12" s="39" t="n">
        <v>7075</v>
      </c>
      <c r="G12" s="39" t="n">
        <v>2716</v>
      </c>
      <c r="H12" s="39" t="n">
        <v>604</v>
      </c>
      <c r="I12" s="39" t="n">
        <v>467</v>
      </c>
      <c r="J12" s="39" t="n">
        <v>137</v>
      </c>
      <c r="K12" s="39" t="n">
        <v>6830</v>
      </c>
      <c r="L12" s="39" t="n">
        <v>4932</v>
      </c>
      <c r="M12" s="39" t="n">
        <v>1898</v>
      </c>
      <c r="N12" s="39" t="n">
        <v>2357</v>
      </c>
      <c r="O12" s="39" t="n">
        <v>1676</v>
      </c>
      <c r="P12" s="39" t="n">
        <v>681</v>
      </c>
      <c r="Q12" s="39" t="n">
        <v>53090</v>
      </c>
      <c r="R12" s="39" t="n">
        <v>26746</v>
      </c>
      <c r="S12" s="39" t="n">
        <v>26344</v>
      </c>
      <c r="T12" s="39" t="n">
        <v>152</v>
      </c>
      <c r="U12" s="39" t="n">
        <v>136384320</v>
      </c>
      <c r="V12" s="39" t="n">
        <v>77240404</v>
      </c>
      <c r="W12" s="39" t="n">
        <v>59143916</v>
      </c>
      <c r="X12" s="39" t="n">
        <v>253</v>
      </c>
      <c r="Y12" s="39" t="n">
        <v>251</v>
      </c>
      <c r="Z12" s="39" t="n">
        <v>0</v>
      </c>
      <c r="AA12" s="39" t="n">
        <v>2</v>
      </c>
      <c r="AB12" s="39" t="n">
        <v>6191</v>
      </c>
      <c r="AC12" s="39" t="n">
        <v>36773</v>
      </c>
      <c r="AD12" s="39" t="n">
        <v>389</v>
      </c>
      <c r="AE12" s="39" t="n">
        <v>746</v>
      </c>
      <c r="AF12" s="39" t="n">
        <v>245</v>
      </c>
      <c r="AG12" s="39" t="n">
        <v>201</v>
      </c>
      <c r="AH12" s="39" t="n">
        <v>347</v>
      </c>
      <c r="AI12" s="39" t="n">
        <v>10829</v>
      </c>
      <c r="AJ12" s="39" t="n">
        <v>3256</v>
      </c>
      <c r="AK12" s="39" t="n">
        <v>7573</v>
      </c>
      <c r="AL12" s="39" t="n">
        <v>253</v>
      </c>
      <c r="AM12" s="39" t="n">
        <v>12</v>
      </c>
      <c r="AN12" s="39" t="n">
        <v>49</v>
      </c>
      <c r="AO12" s="39" t="n">
        <v>542764</v>
      </c>
      <c r="AP12" s="39" t="n">
        <v>176383</v>
      </c>
    </row>
    <row r="13" s="42" customFormat="true" ht="16.5" hidden="false" customHeight="true" outlineLevel="0" collapsed="false">
      <c r="A13" s="41" t="s">
        <v>69</v>
      </c>
      <c r="B13" s="38" t="n">
        <v>672</v>
      </c>
      <c r="C13" s="39" t="n">
        <v>657537</v>
      </c>
      <c r="D13" s="39" t="n">
        <v>1765503</v>
      </c>
      <c r="E13" s="39" t="n">
        <v>10288</v>
      </c>
      <c r="F13" s="39" t="n">
        <v>7582</v>
      </c>
      <c r="G13" s="39" t="n">
        <v>2706</v>
      </c>
      <c r="H13" s="39" t="n">
        <v>672</v>
      </c>
      <c r="I13" s="39" t="n">
        <v>536</v>
      </c>
      <c r="J13" s="39" t="n">
        <v>136</v>
      </c>
      <c r="K13" s="39" t="n">
        <v>7187</v>
      </c>
      <c r="L13" s="39" t="n">
        <v>5228</v>
      </c>
      <c r="M13" s="39" t="n">
        <v>1959</v>
      </c>
      <c r="N13" s="39" t="n">
        <v>2429</v>
      </c>
      <c r="O13" s="39" t="n">
        <v>1818</v>
      </c>
      <c r="P13" s="39" t="n">
        <v>611</v>
      </c>
      <c r="Q13" s="39" t="n">
        <v>87272</v>
      </c>
      <c r="R13" s="39" t="n">
        <v>42805</v>
      </c>
      <c r="S13" s="39" t="n">
        <v>44467</v>
      </c>
      <c r="T13" s="39" t="n">
        <v>305</v>
      </c>
      <c r="U13" s="39" t="n">
        <v>230159434</v>
      </c>
      <c r="V13" s="39" t="n">
        <v>170669010</v>
      </c>
      <c r="W13" s="39" t="n">
        <v>59490424</v>
      </c>
      <c r="X13" s="39" t="n">
        <v>150</v>
      </c>
      <c r="Y13" s="39" t="n">
        <v>148</v>
      </c>
      <c r="Z13" s="39" t="n">
        <v>0</v>
      </c>
      <c r="AA13" s="39" t="n">
        <v>2</v>
      </c>
      <c r="AB13" s="39" t="n">
        <v>7979</v>
      </c>
      <c r="AC13" s="39" t="n">
        <v>46338</v>
      </c>
      <c r="AD13" s="39" t="n">
        <v>458</v>
      </c>
      <c r="AE13" s="39" t="n">
        <v>840</v>
      </c>
      <c r="AF13" s="39" t="n">
        <v>336</v>
      </c>
      <c r="AG13" s="39" t="n">
        <v>281</v>
      </c>
      <c r="AH13" s="39" t="n">
        <v>508</v>
      </c>
      <c r="AI13" s="39" t="n">
        <v>18466</v>
      </c>
      <c r="AJ13" s="39" t="n">
        <v>6591</v>
      </c>
      <c r="AK13" s="39" t="n">
        <v>11875</v>
      </c>
      <c r="AL13" s="39" t="n">
        <v>255</v>
      </c>
      <c r="AM13" s="39" t="n">
        <v>78</v>
      </c>
      <c r="AN13" s="39" t="n">
        <v>116</v>
      </c>
      <c r="AO13" s="39" t="n">
        <v>1613057</v>
      </c>
      <c r="AP13" s="39" t="n">
        <v>610409</v>
      </c>
    </row>
    <row r="14" s="42" customFormat="true" ht="16.5" hidden="false" customHeight="true" outlineLevel="0" collapsed="false">
      <c r="A14" s="41" t="s">
        <v>70</v>
      </c>
      <c r="B14" s="38" t="n">
        <v>749</v>
      </c>
      <c r="C14" s="39" t="n">
        <v>869535</v>
      </c>
      <c r="D14" s="39" t="n">
        <v>2169536</v>
      </c>
      <c r="E14" s="39" t="n">
        <v>11577</v>
      </c>
      <c r="F14" s="39" t="n">
        <v>7649</v>
      </c>
      <c r="G14" s="39" t="n">
        <v>3928</v>
      </c>
      <c r="H14" s="39" t="n">
        <v>749</v>
      </c>
      <c r="I14" s="39" t="n">
        <v>542</v>
      </c>
      <c r="J14" s="39" t="n">
        <v>207</v>
      </c>
      <c r="K14" s="39" t="n">
        <v>8021</v>
      </c>
      <c r="L14" s="39" t="n">
        <v>5309</v>
      </c>
      <c r="M14" s="39" t="n">
        <v>2712</v>
      </c>
      <c r="N14" s="39" t="n">
        <v>2807</v>
      </c>
      <c r="O14" s="39" t="n">
        <v>1798</v>
      </c>
      <c r="P14" s="39" t="n">
        <v>1009</v>
      </c>
      <c r="Q14" s="39" t="n">
        <v>79661</v>
      </c>
      <c r="R14" s="39" t="n">
        <v>36603</v>
      </c>
      <c r="S14" s="39" t="n">
        <v>43058</v>
      </c>
      <c r="T14" s="39" t="n">
        <v>404</v>
      </c>
      <c r="U14" s="39" t="n">
        <v>285541998</v>
      </c>
      <c r="V14" s="39" t="n">
        <v>194676311</v>
      </c>
      <c r="W14" s="39" t="n">
        <v>90865687</v>
      </c>
      <c r="X14" s="39" t="n">
        <v>295</v>
      </c>
      <c r="Y14" s="39" t="n">
        <v>294</v>
      </c>
      <c r="Z14" s="39" t="n">
        <v>1</v>
      </c>
      <c r="AA14" s="39" t="n">
        <v>0</v>
      </c>
      <c r="AB14" s="39" t="n">
        <v>21862</v>
      </c>
      <c r="AC14" s="39" t="n">
        <v>38671</v>
      </c>
      <c r="AD14" s="39" t="n">
        <v>212</v>
      </c>
      <c r="AE14" s="39" t="n">
        <v>665</v>
      </c>
      <c r="AF14" s="39" t="n">
        <v>243</v>
      </c>
      <c r="AG14" s="39" t="n">
        <v>271</v>
      </c>
      <c r="AH14" s="39" t="n">
        <v>636</v>
      </c>
      <c r="AI14" s="39" t="n">
        <v>19273</v>
      </c>
      <c r="AJ14" s="39" t="n">
        <v>6835</v>
      </c>
      <c r="AK14" s="39" t="n">
        <v>12438</v>
      </c>
      <c r="AL14" s="39" t="n">
        <v>212</v>
      </c>
      <c r="AM14" s="39" t="n">
        <v>72</v>
      </c>
      <c r="AN14" s="39" t="n">
        <v>177</v>
      </c>
      <c r="AO14" s="39" t="n">
        <v>1178723</v>
      </c>
      <c r="AP14" s="39" t="n">
        <v>661092</v>
      </c>
    </row>
    <row r="15" s="42" customFormat="true" ht="16.5" hidden="false" customHeight="true" outlineLevel="0" collapsed="false">
      <c r="A15" s="41" t="s">
        <v>71</v>
      </c>
      <c r="B15" s="38" t="n">
        <v>241</v>
      </c>
      <c r="C15" s="39" t="n">
        <v>172433</v>
      </c>
      <c r="D15" s="39" t="n">
        <v>453213</v>
      </c>
      <c r="E15" s="39" t="n">
        <v>3977</v>
      </c>
      <c r="F15" s="39" t="n">
        <v>3129</v>
      </c>
      <c r="G15" s="39" t="n">
        <v>848</v>
      </c>
      <c r="H15" s="39" t="n">
        <v>241</v>
      </c>
      <c r="I15" s="39" t="n">
        <v>197</v>
      </c>
      <c r="J15" s="39" t="n">
        <v>44</v>
      </c>
      <c r="K15" s="39" t="n">
        <v>2800</v>
      </c>
      <c r="L15" s="39" t="n">
        <v>2210</v>
      </c>
      <c r="M15" s="39" t="n">
        <v>590</v>
      </c>
      <c r="N15" s="39" t="n">
        <v>936</v>
      </c>
      <c r="O15" s="39" t="n">
        <v>722</v>
      </c>
      <c r="P15" s="39" t="n">
        <v>214</v>
      </c>
      <c r="Q15" s="39" t="n">
        <v>24035</v>
      </c>
      <c r="R15" s="39" t="n">
        <v>13704</v>
      </c>
      <c r="S15" s="39" t="n">
        <v>10331</v>
      </c>
      <c r="T15" s="39" t="n">
        <v>127</v>
      </c>
      <c r="U15" s="39" t="n">
        <v>173385070</v>
      </c>
      <c r="V15" s="39" t="n">
        <v>138366543</v>
      </c>
      <c r="W15" s="39" t="n">
        <v>35018527</v>
      </c>
      <c r="X15" s="39" t="n">
        <v>202</v>
      </c>
      <c r="Y15" s="39" t="n">
        <v>186</v>
      </c>
      <c r="Z15" s="39" t="n">
        <v>3</v>
      </c>
      <c r="AA15" s="39" t="n">
        <v>13</v>
      </c>
      <c r="AB15" s="39" t="n">
        <v>1991</v>
      </c>
      <c r="AC15" s="39" t="n">
        <v>12201</v>
      </c>
      <c r="AD15" s="39" t="n">
        <v>125</v>
      </c>
      <c r="AE15" s="39" t="n">
        <v>232</v>
      </c>
      <c r="AF15" s="39" t="n">
        <v>105</v>
      </c>
      <c r="AG15" s="39" t="n">
        <v>264</v>
      </c>
      <c r="AH15" s="39" t="n">
        <v>220</v>
      </c>
      <c r="AI15" s="39" t="n">
        <v>5815</v>
      </c>
      <c r="AJ15" s="39" t="n">
        <v>1856</v>
      </c>
      <c r="AK15" s="39" t="n">
        <v>3959</v>
      </c>
      <c r="AL15" s="39" t="n">
        <v>106</v>
      </c>
      <c r="AM15" s="39" t="n">
        <v>14</v>
      </c>
      <c r="AN15" s="39" t="n">
        <v>6</v>
      </c>
      <c r="AO15" s="39" t="n">
        <v>608600</v>
      </c>
      <c r="AP15" s="39" t="n">
        <v>346754</v>
      </c>
    </row>
    <row r="16" s="42" customFormat="true" ht="16.5" hidden="false" customHeight="true" outlineLevel="0" collapsed="false">
      <c r="A16" s="41" t="s">
        <v>72</v>
      </c>
      <c r="B16" s="38" t="n">
        <v>187</v>
      </c>
      <c r="C16" s="39" t="n">
        <v>205854</v>
      </c>
      <c r="D16" s="39" t="n">
        <v>571492</v>
      </c>
      <c r="E16" s="39" t="n">
        <v>3281</v>
      </c>
      <c r="F16" s="39" t="n">
        <v>2282</v>
      </c>
      <c r="G16" s="39" t="n">
        <v>999</v>
      </c>
      <c r="H16" s="39" t="n">
        <v>187</v>
      </c>
      <c r="I16" s="39" t="n">
        <v>144</v>
      </c>
      <c r="J16" s="39" t="n">
        <v>43</v>
      </c>
      <c r="K16" s="39" t="n">
        <v>2299</v>
      </c>
      <c r="L16" s="39" t="n">
        <v>1588</v>
      </c>
      <c r="M16" s="39" t="n">
        <v>711</v>
      </c>
      <c r="N16" s="39" t="n">
        <v>795</v>
      </c>
      <c r="O16" s="39" t="n">
        <v>550</v>
      </c>
      <c r="P16" s="39" t="n">
        <v>245</v>
      </c>
      <c r="Q16" s="39" t="n">
        <v>35026</v>
      </c>
      <c r="R16" s="39" t="n">
        <v>17860</v>
      </c>
      <c r="S16" s="39" t="n">
        <v>17166</v>
      </c>
      <c r="T16" s="39" t="n">
        <v>167</v>
      </c>
      <c r="U16" s="39" t="n">
        <v>148410521</v>
      </c>
      <c r="V16" s="39" t="n">
        <v>84895105</v>
      </c>
      <c r="W16" s="39" t="n">
        <v>63515416</v>
      </c>
      <c r="X16" s="39" t="n">
        <v>82</v>
      </c>
      <c r="Y16" s="39" t="n">
        <v>80</v>
      </c>
      <c r="Z16" s="39" t="n">
        <v>1</v>
      </c>
      <c r="AA16" s="39" t="n">
        <v>1</v>
      </c>
      <c r="AB16" s="39" t="n">
        <v>3320</v>
      </c>
      <c r="AC16" s="39" t="n">
        <v>14714</v>
      </c>
      <c r="AD16" s="39" t="n">
        <v>146</v>
      </c>
      <c r="AE16" s="39" t="n">
        <v>290</v>
      </c>
      <c r="AF16" s="39" t="n">
        <v>48</v>
      </c>
      <c r="AG16" s="39" t="n">
        <v>124</v>
      </c>
      <c r="AH16" s="39" t="n">
        <v>222</v>
      </c>
      <c r="AI16" s="39" t="n">
        <v>5189</v>
      </c>
      <c r="AJ16" s="39" t="n">
        <v>2130</v>
      </c>
      <c r="AK16" s="39" t="n">
        <v>3059</v>
      </c>
      <c r="AL16" s="39" t="n">
        <v>64</v>
      </c>
      <c r="AM16" s="39" t="n">
        <v>17</v>
      </c>
      <c r="AN16" s="39" t="n">
        <v>15</v>
      </c>
      <c r="AO16" s="39" t="n">
        <v>155258</v>
      </c>
      <c r="AP16" s="39" t="n">
        <v>63897</v>
      </c>
    </row>
    <row r="17" s="42" customFormat="true" ht="16.5" hidden="false" customHeight="true" outlineLevel="0" collapsed="false">
      <c r="A17" s="41" t="s">
        <v>73</v>
      </c>
      <c r="B17" s="38" t="n">
        <v>280</v>
      </c>
      <c r="C17" s="39" t="n">
        <v>193182</v>
      </c>
      <c r="D17" s="39" t="n">
        <v>543620</v>
      </c>
      <c r="E17" s="39" t="n">
        <v>4635</v>
      </c>
      <c r="F17" s="39" t="n">
        <v>3400</v>
      </c>
      <c r="G17" s="39" t="n">
        <v>1235</v>
      </c>
      <c r="H17" s="39" t="n">
        <v>280</v>
      </c>
      <c r="I17" s="39" t="n">
        <v>220</v>
      </c>
      <c r="J17" s="39" t="n">
        <v>60</v>
      </c>
      <c r="K17" s="39" t="n">
        <v>3261</v>
      </c>
      <c r="L17" s="39" t="n">
        <v>2403</v>
      </c>
      <c r="M17" s="39" t="n">
        <v>858</v>
      </c>
      <c r="N17" s="39" t="n">
        <v>1094</v>
      </c>
      <c r="O17" s="39" t="n">
        <v>777</v>
      </c>
      <c r="P17" s="39" t="n">
        <v>317</v>
      </c>
      <c r="Q17" s="39" t="n">
        <v>45105</v>
      </c>
      <c r="R17" s="39" t="n">
        <v>22880</v>
      </c>
      <c r="S17" s="39" t="n">
        <v>22225</v>
      </c>
      <c r="T17" s="39" t="n">
        <v>172</v>
      </c>
      <c r="U17" s="39" t="n">
        <v>139066762</v>
      </c>
      <c r="V17" s="39" t="n">
        <v>111702176</v>
      </c>
      <c r="W17" s="39" t="n">
        <v>27364586</v>
      </c>
      <c r="X17" s="39" t="n">
        <v>228</v>
      </c>
      <c r="Y17" s="39" t="n">
        <v>224</v>
      </c>
      <c r="Z17" s="39" t="n">
        <v>0</v>
      </c>
      <c r="AA17" s="39" t="n">
        <v>4</v>
      </c>
      <c r="AB17" s="39" t="n">
        <v>2437</v>
      </c>
      <c r="AC17" s="39" t="n">
        <v>5313</v>
      </c>
      <c r="AD17" s="39" t="n">
        <v>169</v>
      </c>
      <c r="AE17" s="39" t="n">
        <v>180</v>
      </c>
      <c r="AF17" s="39" t="n">
        <v>118</v>
      </c>
      <c r="AG17" s="39" t="n">
        <v>112</v>
      </c>
      <c r="AH17" s="39" t="n">
        <v>188</v>
      </c>
      <c r="AI17" s="39" t="n">
        <v>6259</v>
      </c>
      <c r="AJ17" s="39" t="n">
        <v>2725</v>
      </c>
      <c r="AK17" s="39" t="n">
        <v>3534</v>
      </c>
      <c r="AL17" s="39" t="n">
        <v>110</v>
      </c>
      <c r="AM17" s="39" t="n">
        <v>23</v>
      </c>
      <c r="AN17" s="39" t="n">
        <v>66</v>
      </c>
      <c r="AO17" s="39" t="n">
        <v>328118</v>
      </c>
      <c r="AP17" s="39" t="n">
        <v>169906</v>
      </c>
    </row>
    <row r="18" s="42" customFormat="true" ht="16.5" hidden="false" customHeight="true" outlineLevel="0" collapsed="false">
      <c r="A18" s="41" t="s">
        <v>74</v>
      </c>
      <c r="B18" s="38" t="n">
        <v>569</v>
      </c>
      <c r="C18" s="39" t="n">
        <v>382209</v>
      </c>
      <c r="D18" s="39" t="n">
        <v>1222372</v>
      </c>
      <c r="E18" s="39" t="n">
        <v>9634</v>
      </c>
      <c r="F18" s="39" t="n">
        <v>8081</v>
      </c>
      <c r="G18" s="39" t="n">
        <v>1553</v>
      </c>
      <c r="H18" s="39" t="n">
        <v>569</v>
      </c>
      <c r="I18" s="39" t="n">
        <v>444</v>
      </c>
      <c r="J18" s="39" t="n">
        <v>125</v>
      </c>
      <c r="K18" s="39" t="n">
        <v>6763</v>
      </c>
      <c r="L18" s="39" t="n">
        <v>5681</v>
      </c>
      <c r="M18" s="39" t="n">
        <v>1082</v>
      </c>
      <c r="N18" s="39" t="n">
        <v>2302</v>
      </c>
      <c r="O18" s="39" t="n">
        <v>1956</v>
      </c>
      <c r="P18" s="39" t="n">
        <v>346</v>
      </c>
      <c r="Q18" s="39" t="n">
        <v>68523</v>
      </c>
      <c r="R18" s="39" t="n">
        <v>39322</v>
      </c>
      <c r="S18" s="39" t="n">
        <v>29201</v>
      </c>
      <c r="T18" s="39" t="n">
        <v>398</v>
      </c>
      <c r="U18" s="39" t="n">
        <v>253900679</v>
      </c>
      <c r="V18" s="39" t="n">
        <v>194791495</v>
      </c>
      <c r="W18" s="39" t="n">
        <v>59109184</v>
      </c>
      <c r="X18" s="39" t="n">
        <v>413</v>
      </c>
      <c r="Y18" s="39" t="n">
        <v>401</v>
      </c>
      <c r="Z18" s="39" t="n">
        <v>4</v>
      </c>
      <c r="AA18" s="39" t="n">
        <v>8</v>
      </c>
      <c r="AB18" s="39" t="n">
        <v>5893</v>
      </c>
      <c r="AC18" s="39" t="n">
        <v>21162</v>
      </c>
      <c r="AD18" s="39" t="n">
        <v>332</v>
      </c>
      <c r="AE18" s="39" t="n">
        <v>322</v>
      </c>
      <c r="AF18" s="39" t="n">
        <v>98</v>
      </c>
      <c r="AG18" s="39" t="n">
        <v>211</v>
      </c>
      <c r="AH18" s="39" t="n">
        <v>493</v>
      </c>
      <c r="AI18" s="39" t="n">
        <v>23830</v>
      </c>
      <c r="AJ18" s="39" t="n">
        <v>10116</v>
      </c>
      <c r="AK18" s="39" t="n">
        <v>13714</v>
      </c>
      <c r="AL18" s="39" t="n">
        <v>207</v>
      </c>
      <c r="AM18" s="39" t="n">
        <v>53</v>
      </c>
      <c r="AN18" s="39" t="n">
        <v>37</v>
      </c>
      <c r="AO18" s="39" t="n">
        <v>734837</v>
      </c>
      <c r="AP18" s="39" t="n">
        <v>314555</v>
      </c>
    </row>
    <row r="19" s="42" customFormat="true" ht="16.5" hidden="false" customHeight="true" outlineLevel="0" collapsed="false">
      <c r="A19" s="41" t="s">
        <v>75</v>
      </c>
      <c r="B19" s="38" t="n">
        <v>275</v>
      </c>
      <c r="C19" s="39" t="n">
        <v>174993</v>
      </c>
      <c r="D19" s="39" t="n">
        <v>481568</v>
      </c>
      <c r="E19" s="39" t="n">
        <v>3895</v>
      </c>
      <c r="F19" s="39" t="n">
        <v>3036</v>
      </c>
      <c r="G19" s="39" t="n">
        <v>859</v>
      </c>
      <c r="H19" s="39" t="n">
        <v>275</v>
      </c>
      <c r="I19" s="39" t="n">
        <v>226</v>
      </c>
      <c r="J19" s="39" t="n">
        <v>49</v>
      </c>
      <c r="K19" s="39" t="n">
        <v>2727</v>
      </c>
      <c r="L19" s="39" t="n">
        <v>2110</v>
      </c>
      <c r="M19" s="39" t="n">
        <v>617</v>
      </c>
      <c r="N19" s="39" t="n">
        <v>893</v>
      </c>
      <c r="O19" s="39" t="n">
        <v>700</v>
      </c>
      <c r="P19" s="39" t="n">
        <v>193</v>
      </c>
      <c r="Q19" s="39" t="n">
        <v>26474</v>
      </c>
      <c r="R19" s="39" t="n">
        <v>15613</v>
      </c>
      <c r="S19" s="39" t="n">
        <v>10861</v>
      </c>
      <c r="T19" s="39" t="n">
        <v>223</v>
      </c>
      <c r="U19" s="39" t="n">
        <v>65362119</v>
      </c>
      <c r="V19" s="39" t="n">
        <v>56453755</v>
      </c>
      <c r="W19" s="39" t="n">
        <v>8908364</v>
      </c>
      <c r="X19" s="39" t="n">
        <v>219</v>
      </c>
      <c r="Y19" s="39" t="n">
        <v>217</v>
      </c>
      <c r="Z19" s="39" t="n">
        <v>0</v>
      </c>
      <c r="AA19" s="39" t="n">
        <v>2</v>
      </c>
      <c r="AB19" s="39" t="n">
        <v>6151</v>
      </c>
      <c r="AC19" s="39" t="n">
        <v>8830</v>
      </c>
      <c r="AD19" s="39" t="n">
        <v>73</v>
      </c>
      <c r="AE19" s="39" t="n">
        <v>210</v>
      </c>
      <c r="AF19" s="39" t="n">
        <v>102</v>
      </c>
      <c r="AG19" s="39" t="n">
        <v>103</v>
      </c>
      <c r="AH19" s="39" t="n">
        <v>227</v>
      </c>
      <c r="AI19" s="39" t="n">
        <v>5843</v>
      </c>
      <c r="AJ19" s="39" t="n">
        <v>2344</v>
      </c>
      <c r="AK19" s="39" t="n">
        <v>3499</v>
      </c>
      <c r="AL19" s="39" t="n">
        <v>115</v>
      </c>
      <c r="AM19" s="39" t="n">
        <v>31</v>
      </c>
      <c r="AN19" s="39" t="n">
        <v>60</v>
      </c>
      <c r="AO19" s="39" t="n">
        <v>891340</v>
      </c>
      <c r="AP19" s="39" t="n">
        <v>95910</v>
      </c>
    </row>
    <row r="20" s="42" customFormat="true" ht="16.5" hidden="false" customHeight="true" outlineLevel="0" collapsed="false">
      <c r="A20" s="41" t="s">
        <v>76</v>
      </c>
      <c r="B20" s="38" t="n">
        <v>436</v>
      </c>
      <c r="C20" s="39" t="n">
        <v>243987</v>
      </c>
      <c r="D20" s="39" t="n">
        <v>676873</v>
      </c>
      <c r="E20" s="39" t="n">
        <v>6718</v>
      </c>
      <c r="F20" s="39" t="n">
        <v>5757</v>
      </c>
      <c r="G20" s="39" t="n">
        <v>961</v>
      </c>
      <c r="H20" s="39" t="n">
        <v>436</v>
      </c>
      <c r="I20" s="39" t="n">
        <v>371</v>
      </c>
      <c r="J20" s="39" t="n">
        <v>65</v>
      </c>
      <c r="K20" s="39" t="n">
        <v>4636</v>
      </c>
      <c r="L20" s="39" t="n">
        <v>3978</v>
      </c>
      <c r="M20" s="39" t="n">
        <v>658</v>
      </c>
      <c r="N20" s="39" t="n">
        <v>1646</v>
      </c>
      <c r="O20" s="39" t="n">
        <v>1408</v>
      </c>
      <c r="P20" s="39" t="n">
        <v>238</v>
      </c>
      <c r="Q20" s="39" t="n">
        <v>28862</v>
      </c>
      <c r="R20" s="39" t="n">
        <v>19605</v>
      </c>
      <c r="S20" s="39" t="n">
        <v>9257</v>
      </c>
      <c r="T20" s="39" t="n">
        <v>296</v>
      </c>
      <c r="U20" s="39" t="n">
        <v>160557337</v>
      </c>
      <c r="V20" s="39" t="n">
        <v>127220454</v>
      </c>
      <c r="W20" s="39" t="n">
        <v>33336883</v>
      </c>
      <c r="X20" s="39" t="n">
        <v>377</v>
      </c>
      <c r="Y20" s="39" t="n">
        <v>371</v>
      </c>
      <c r="Z20" s="39" t="n">
        <v>1</v>
      </c>
      <c r="AA20" s="39" t="n">
        <v>5</v>
      </c>
      <c r="AB20" s="39" t="n">
        <v>2483</v>
      </c>
      <c r="AC20" s="39" t="n">
        <v>9514</v>
      </c>
      <c r="AD20" s="39" t="n">
        <v>286</v>
      </c>
      <c r="AE20" s="39" t="n">
        <v>126</v>
      </c>
      <c r="AF20" s="39" t="n">
        <v>45</v>
      </c>
      <c r="AG20" s="39" t="n">
        <v>77</v>
      </c>
      <c r="AH20" s="39" t="n">
        <v>184</v>
      </c>
      <c r="AI20" s="39" t="n">
        <v>5407</v>
      </c>
      <c r="AJ20" s="39" t="n">
        <v>2197</v>
      </c>
      <c r="AK20" s="39" t="n">
        <v>3210</v>
      </c>
      <c r="AL20" s="39" t="n">
        <v>85</v>
      </c>
      <c r="AM20" s="39" t="n">
        <v>28</v>
      </c>
      <c r="AN20" s="39" t="n">
        <v>11</v>
      </c>
      <c r="AO20" s="39" t="n">
        <v>808220</v>
      </c>
      <c r="AP20" s="39" t="n">
        <v>134610</v>
      </c>
    </row>
    <row r="21" s="42" customFormat="true" ht="16.5" hidden="false" customHeight="true" outlineLevel="0" collapsed="false">
      <c r="A21" s="41" t="s">
        <v>77</v>
      </c>
      <c r="B21" s="38" t="n">
        <v>362</v>
      </c>
      <c r="C21" s="39" t="n">
        <v>184495</v>
      </c>
      <c r="D21" s="39" t="n">
        <v>493297</v>
      </c>
      <c r="E21" s="39" t="n">
        <v>6257</v>
      </c>
      <c r="F21" s="39" t="n">
        <v>5133</v>
      </c>
      <c r="G21" s="39" t="n">
        <v>1124</v>
      </c>
      <c r="H21" s="39" t="n">
        <v>362</v>
      </c>
      <c r="I21" s="39" t="n">
        <v>301</v>
      </c>
      <c r="J21" s="39" t="n">
        <v>61</v>
      </c>
      <c r="K21" s="39" t="n">
        <v>4354</v>
      </c>
      <c r="L21" s="39" t="n">
        <v>3573</v>
      </c>
      <c r="M21" s="39" t="n">
        <v>781</v>
      </c>
      <c r="N21" s="39" t="n">
        <v>1541</v>
      </c>
      <c r="O21" s="39" t="n">
        <v>1259</v>
      </c>
      <c r="P21" s="39" t="n">
        <v>282</v>
      </c>
      <c r="Q21" s="39" t="n">
        <v>31127</v>
      </c>
      <c r="R21" s="39" t="n">
        <v>19291</v>
      </c>
      <c r="S21" s="39" t="n">
        <v>11836</v>
      </c>
      <c r="T21" s="39" t="n">
        <v>244</v>
      </c>
      <c r="U21" s="39" t="n">
        <v>110342451</v>
      </c>
      <c r="V21" s="39" t="n">
        <v>89832289</v>
      </c>
      <c r="W21" s="39" t="n">
        <v>20510162</v>
      </c>
      <c r="X21" s="39" t="n">
        <v>268</v>
      </c>
      <c r="Y21" s="39" t="n">
        <v>258</v>
      </c>
      <c r="Z21" s="39" t="n">
        <v>4</v>
      </c>
      <c r="AA21" s="39" t="n">
        <v>6</v>
      </c>
      <c r="AB21" s="39" t="n">
        <v>1450</v>
      </c>
      <c r="AC21" s="39" t="n">
        <v>146554</v>
      </c>
      <c r="AD21" s="39" t="n">
        <v>262</v>
      </c>
      <c r="AE21" s="39" t="n">
        <v>174</v>
      </c>
      <c r="AF21" s="39" t="n">
        <v>61</v>
      </c>
      <c r="AG21" s="39" t="n">
        <v>68</v>
      </c>
      <c r="AH21" s="39" t="n">
        <v>158</v>
      </c>
      <c r="AI21" s="39" t="n">
        <v>4130</v>
      </c>
      <c r="AJ21" s="39" t="n">
        <v>1530</v>
      </c>
      <c r="AK21" s="39" t="n">
        <v>2600</v>
      </c>
      <c r="AL21" s="39" t="n">
        <v>95</v>
      </c>
      <c r="AM21" s="39" t="n">
        <v>61</v>
      </c>
      <c r="AN21" s="39" t="n">
        <v>1</v>
      </c>
      <c r="AO21" s="39" t="n">
        <v>364970</v>
      </c>
      <c r="AP21" s="39" t="n">
        <v>168780</v>
      </c>
    </row>
    <row r="22" s="42" customFormat="true" ht="16.5" hidden="false" customHeight="true" outlineLevel="0" collapsed="false">
      <c r="A22" s="41" t="s">
        <v>78</v>
      </c>
      <c r="B22" s="38" t="n">
        <v>467</v>
      </c>
      <c r="C22" s="39" t="n">
        <v>288784</v>
      </c>
      <c r="D22" s="39" t="n">
        <v>811899</v>
      </c>
      <c r="E22" s="39" t="n">
        <v>6085</v>
      </c>
      <c r="F22" s="39" t="n">
        <v>4576</v>
      </c>
      <c r="G22" s="39" t="n">
        <v>1509</v>
      </c>
      <c r="H22" s="39" t="n">
        <v>467</v>
      </c>
      <c r="I22" s="39" t="n">
        <v>367</v>
      </c>
      <c r="J22" s="39" t="n">
        <v>100</v>
      </c>
      <c r="K22" s="39" t="n">
        <v>4153</v>
      </c>
      <c r="L22" s="39" t="n">
        <v>3081</v>
      </c>
      <c r="M22" s="39" t="n">
        <v>1072</v>
      </c>
      <c r="N22" s="39" t="n">
        <v>1465</v>
      </c>
      <c r="O22" s="39" t="n">
        <v>1128</v>
      </c>
      <c r="P22" s="39" t="n">
        <v>337</v>
      </c>
      <c r="Q22" s="39" t="n">
        <v>51163</v>
      </c>
      <c r="R22" s="39" t="n">
        <v>28426</v>
      </c>
      <c r="S22" s="39" t="n">
        <v>22737</v>
      </c>
      <c r="T22" s="39" t="n">
        <v>284</v>
      </c>
      <c r="U22" s="39" t="n">
        <v>237973609</v>
      </c>
      <c r="V22" s="39" t="n">
        <v>211989674</v>
      </c>
      <c r="W22" s="39" t="n">
        <v>25983935</v>
      </c>
      <c r="X22" s="39" t="n">
        <v>199</v>
      </c>
      <c r="Y22" s="39" t="n">
        <v>190</v>
      </c>
      <c r="Z22" s="39" t="n">
        <v>4</v>
      </c>
      <c r="AA22" s="39" t="n">
        <v>5</v>
      </c>
      <c r="AB22" s="39" t="n">
        <v>11025</v>
      </c>
      <c r="AC22" s="39" t="n">
        <v>31769</v>
      </c>
      <c r="AD22" s="39" t="n">
        <v>280</v>
      </c>
      <c r="AE22" s="39" t="n">
        <v>287</v>
      </c>
      <c r="AF22" s="39" t="n">
        <v>93</v>
      </c>
      <c r="AG22" s="39" t="n">
        <v>385</v>
      </c>
      <c r="AH22" s="39" t="n">
        <v>304</v>
      </c>
      <c r="AI22" s="39" t="n">
        <v>6987</v>
      </c>
      <c r="AJ22" s="39" t="n">
        <v>2487</v>
      </c>
      <c r="AK22" s="39" t="n">
        <v>4500</v>
      </c>
      <c r="AL22" s="39" t="n">
        <v>372</v>
      </c>
      <c r="AM22" s="39" t="n">
        <v>42</v>
      </c>
      <c r="AN22" s="39" t="n">
        <v>4</v>
      </c>
      <c r="AO22" s="39" t="n">
        <v>1747898</v>
      </c>
      <c r="AP22" s="39" t="n">
        <v>65108</v>
      </c>
    </row>
    <row r="23" s="42" customFormat="true" ht="16.5" hidden="false" customHeight="true" outlineLevel="0" collapsed="false">
      <c r="A23" s="41" t="s">
        <v>79</v>
      </c>
      <c r="B23" s="38" t="n">
        <v>158</v>
      </c>
      <c r="C23" s="39" t="n">
        <v>73806</v>
      </c>
      <c r="D23" s="39" t="n">
        <v>194184</v>
      </c>
      <c r="E23" s="39" t="n">
        <v>2102</v>
      </c>
      <c r="F23" s="39" t="n">
        <v>1523</v>
      </c>
      <c r="G23" s="39" t="n">
        <v>579</v>
      </c>
      <c r="H23" s="39" t="n">
        <v>158</v>
      </c>
      <c r="I23" s="39" t="n">
        <v>129</v>
      </c>
      <c r="J23" s="39" t="n">
        <v>29</v>
      </c>
      <c r="K23" s="39" t="n">
        <v>1441</v>
      </c>
      <c r="L23" s="39" t="n">
        <v>1071</v>
      </c>
      <c r="M23" s="39" t="n">
        <v>370</v>
      </c>
      <c r="N23" s="39" t="n">
        <v>503</v>
      </c>
      <c r="O23" s="39" t="n">
        <v>323</v>
      </c>
      <c r="P23" s="39" t="n">
        <v>180</v>
      </c>
      <c r="Q23" s="39" t="n">
        <v>13928</v>
      </c>
      <c r="R23" s="39" t="n">
        <v>7446</v>
      </c>
      <c r="S23" s="39" t="n">
        <v>6482</v>
      </c>
      <c r="T23" s="39" t="n">
        <v>119</v>
      </c>
      <c r="U23" s="39" t="n">
        <v>70713963</v>
      </c>
      <c r="V23" s="39" t="n">
        <v>56890551</v>
      </c>
      <c r="W23" s="39" t="n">
        <v>13823412</v>
      </c>
      <c r="X23" s="39" t="n">
        <v>128</v>
      </c>
      <c r="Y23" s="39" t="n">
        <v>118</v>
      </c>
      <c r="Z23" s="39" t="n">
        <v>2</v>
      </c>
      <c r="AA23" s="39" t="n">
        <v>8</v>
      </c>
      <c r="AB23" s="39" t="n">
        <v>2065</v>
      </c>
      <c r="AC23" s="39" t="n">
        <v>2284</v>
      </c>
      <c r="AD23" s="39" t="n">
        <v>24</v>
      </c>
      <c r="AE23" s="39" t="n">
        <v>43</v>
      </c>
      <c r="AF23" s="39" t="n">
        <v>41</v>
      </c>
      <c r="AG23" s="39" t="n">
        <v>32</v>
      </c>
      <c r="AH23" s="39" t="n">
        <v>53</v>
      </c>
      <c r="AI23" s="39" t="n">
        <v>1405</v>
      </c>
      <c r="AJ23" s="39" t="n">
        <v>664</v>
      </c>
      <c r="AK23" s="39" t="n">
        <v>741</v>
      </c>
      <c r="AL23" s="39" t="n">
        <v>74</v>
      </c>
      <c r="AM23" s="39" t="n">
        <v>16</v>
      </c>
      <c r="AN23" s="39" t="n">
        <v>9</v>
      </c>
      <c r="AO23" s="39" t="n">
        <v>60141</v>
      </c>
      <c r="AP23" s="39" t="n">
        <v>37343</v>
      </c>
    </row>
    <row r="24" s="42" customFormat="true" ht="16.5" hidden="false" customHeight="true" outlineLevel="0" collapsed="false">
      <c r="A24" s="41" t="s">
        <v>80</v>
      </c>
      <c r="B24" s="38" t="n">
        <v>177</v>
      </c>
      <c r="C24" s="39" t="n">
        <v>115610</v>
      </c>
      <c r="D24" s="39" t="n">
        <v>295850</v>
      </c>
      <c r="E24" s="39" t="n">
        <v>2312</v>
      </c>
      <c r="F24" s="39" t="n">
        <v>1562</v>
      </c>
      <c r="G24" s="39" t="n">
        <v>750</v>
      </c>
      <c r="H24" s="39" t="n">
        <v>177</v>
      </c>
      <c r="I24" s="39" t="n">
        <v>132</v>
      </c>
      <c r="J24" s="39" t="n">
        <v>45</v>
      </c>
      <c r="K24" s="39" t="n">
        <v>1564</v>
      </c>
      <c r="L24" s="39" t="n">
        <v>1068</v>
      </c>
      <c r="M24" s="39" t="n">
        <v>496</v>
      </c>
      <c r="N24" s="39" t="n">
        <v>571</v>
      </c>
      <c r="O24" s="39" t="n">
        <v>362</v>
      </c>
      <c r="P24" s="39" t="n">
        <v>209</v>
      </c>
      <c r="Q24" s="39" t="n">
        <v>14379</v>
      </c>
      <c r="R24" s="39" t="n">
        <v>7239</v>
      </c>
      <c r="S24" s="39" t="n">
        <v>7140</v>
      </c>
      <c r="T24" s="39" t="n">
        <v>138</v>
      </c>
      <c r="U24" s="39" t="n">
        <v>120583022</v>
      </c>
      <c r="V24" s="39" t="n">
        <v>105788097</v>
      </c>
      <c r="W24" s="39" t="n">
        <v>14794925</v>
      </c>
      <c r="X24" s="39" t="n">
        <v>144</v>
      </c>
      <c r="Y24" s="39" t="n">
        <v>141</v>
      </c>
      <c r="Z24" s="39" t="n">
        <v>0</v>
      </c>
      <c r="AA24" s="39" t="n">
        <v>3</v>
      </c>
      <c r="AB24" s="39" t="n">
        <v>1976</v>
      </c>
      <c r="AC24" s="39" t="n">
        <v>3963</v>
      </c>
      <c r="AD24" s="39" t="n">
        <v>39</v>
      </c>
      <c r="AE24" s="39" t="n">
        <v>64</v>
      </c>
      <c r="AF24" s="39" t="n">
        <v>53</v>
      </c>
      <c r="AG24" s="39" t="n">
        <v>52</v>
      </c>
      <c r="AH24" s="39" t="n">
        <v>107</v>
      </c>
      <c r="AI24" s="39" t="n">
        <v>2650</v>
      </c>
      <c r="AJ24" s="39" t="n">
        <v>1032</v>
      </c>
      <c r="AK24" s="39" t="n">
        <v>1618</v>
      </c>
      <c r="AL24" s="39" t="n">
        <v>104</v>
      </c>
      <c r="AM24" s="39" t="n">
        <v>33</v>
      </c>
      <c r="AN24" s="39" t="n">
        <v>1024</v>
      </c>
      <c r="AO24" s="39" t="n">
        <v>239006</v>
      </c>
      <c r="AP24" s="39" t="n">
        <v>34690</v>
      </c>
    </row>
    <row r="25" s="42" customFormat="true" ht="16.5" hidden="false" customHeight="true" outlineLevel="0" collapsed="false">
      <c r="A25" s="41" t="s">
        <v>81</v>
      </c>
      <c r="B25" s="38" t="n">
        <v>93</v>
      </c>
      <c r="C25" s="39" t="n">
        <v>39875</v>
      </c>
      <c r="D25" s="39" t="n">
        <v>102918</v>
      </c>
      <c r="E25" s="39" t="n">
        <v>1294</v>
      </c>
      <c r="F25" s="39" t="n">
        <v>999</v>
      </c>
      <c r="G25" s="39" t="n">
        <v>295</v>
      </c>
      <c r="H25" s="39" t="n">
        <v>93</v>
      </c>
      <c r="I25" s="39" t="n">
        <v>71</v>
      </c>
      <c r="J25" s="39" t="n">
        <v>22</v>
      </c>
      <c r="K25" s="39" t="n">
        <v>895</v>
      </c>
      <c r="L25" s="39" t="n">
        <v>696</v>
      </c>
      <c r="M25" s="39" t="n">
        <v>199</v>
      </c>
      <c r="N25" s="39" t="n">
        <v>306</v>
      </c>
      <c r="O25" s="39" t="n">
        <v>232</v>
      </c>
      <c r="P25" s="39" t="n">
        <v>74</v>
      </c>
      <c r="Q25" s="39" t="n">
        <v>9995</v>
      </c>
      <c r="R25" s="39" t="n">
        <v>5308</v>
      </c>
      <c r="S25" s="39" t="n">
        <v>4687</v>
      </c>
      <c r="T25" s="39" t="n">
        <v>88</v>
      </c>
      <c r="U25" s="39" t="n">
        <v>83304230</v>
      </c>
      <c r="V25" s="39" t="n">
        <v>78525134</v>
      </c>
      <c r="W25" s="39" t="n">
        <v>4779096</v>
      </c>
      <c r="X25" s="39" t="n">
        <v>87</v>
      </c>
      <c r="Y25" s="39" t="n">
        <v>74</v>
      </c>
      <c r="Z25" s="39" t="n">
        <v>10</v>
      </c>
      <c r="AA25" s="39" t="n">
        <v>3</v>
      </c>
      <c r="AB25" s="39" t="n">
        <v>1227</v>
      </c>
      <c r="AC25" s="39" t="n">
        <v>1329</v>
      </c>
      <c r="AD25" s="39" t="n">
        <v>19</v>
      </c>
      <c r="AE25" s="39" t="n">
        <v>88</v>
      </c>
      <c r="AF25" s="39" t="n">
        <v>10</v>
      </c>
      <c r="AG25" s="39" t="n">
        <v>35</v>
      </c>
      <c r="AH25" s="39" t="n">
        <v>52</v>
      </c>
      <c r="AI25" s="39" t="n">
        <v>1055</v>
      </c>
      <c r="AJ25" s="39" t="n">
        <v>382</v>
      </c>
      <c r="AK25" s="39" t="n">
        <v>673</v>
      </c>
      <c r="AL25" s="39" t="n">
        <v>40</v>
      </c>
      <c r="AM25" s="39" t="n">
        <v>18</v>
      </c>
      <c r="AN25" s="39" t="n">
        <v>10</v>
      </c>
      <c r="AO25" s="39" t="n">
        <v>81350</v>
      </c>
      <c r="AP25" s="39" t="n">
        <v>16406</v>
      </c>
    </row>
    <row r="26" s="42" customFormat="true" ht="16.5" hidden="false" customHeight="true" outlineLevel="0" collapsed="false">
      <c r="A26" s="41" t="s">
        <v>82</v>
      </c>
      <c r="B26" s="38" t="n">
        <v>147</v>
      </c>
      <c r="C26" s="39" t="n">
        <v>151024</v>
      </c>
      <c r="D26" s="39" t="n">
        <v>358847</v>
      </c>
      <c r="E26" s="39" t="n">
        <v>2790</v>
      </c>
      <c r="F26" s="39" t="n">
        <v>1683</v>
      </c>
      <c r="G26" s="39" t="n">
        <v>1107</v>
      </c>
      <c r="H26" s="39" t="n">
        <v>147</v>
      </c>
      <c r="I26" s="39" t="n">
        <v>90</v>
      </c>
      <c r="J26" s="39" t="n">
        <v>57</v>
      </c>
      <c r="K26" s="39" t="n">
        <v>1958</v>
      </c>
      <c r="L26" s="39" t="n">
        <v>1206</v>
      </c>
      <c r="M26" s="39" t="n">
        <v>752</v>
      </c>
      <c r="N26" s="39" t="n">
        <v>685</v>
      </c>
      <c r="O26" s="39" t="n">
        <v>387</v>
      </c>
      <c r="P26" s="39" t="n">
        <v>298</v>
      </c>
      <c r="Q26" s="39" t="n">
        <v>8623</v>
      </c>
      <c r="R26" s="39" t="n">
        <v>4199</v>
      </c>
      <c r="S26" s="39" t="n">
        <v>4424</v>
      </c>
      <c r="T26" s="39" t="n">
        <v>130</v>
      </c>
      <c r="U26" s="39" t="n">
        <v>35098209</v>
      </c>
      <c r="V26" s="39" t="n">
        <v>32211561</v>
      </c>
      <c r="W26" s="39" t="n">
        <v>2886648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694</v>
      </c>
      <c r="AC26" s="39" t="n">
        <v>4551</v>
      </c>
      <c r="AD26" s="39" t="n">
        <v>23</v>
      </c>
      <c r="AE26" s="39" t="n">
        <v>357</v>
      </c>
      <c r="AF26" s="39" t="n">
        <v>40</v>
      </c>
      <c r="AG26" s="39" t="n">
        <v>17</v>
      </c>
      <c r="AH26" s="39" t="n">
        <v>54</v>
      </c>
      <c r="AI26" s="39" t="n">
        <v>1713</v>
      </c>
      <c r="AJ26" s="39" t="n">
        <v>405</v>
      </c>
      <c r="AK26" s="39" t="n">
        <v>1308</v>
      </c>
      <c r="AL26" s="39" t="n">
        <v>54</v>
      </c>
      <c r="AM26" s="39" t="n">
        <v>7</v>
      </c>
      <c r="AN26" s="39" t="n">
        <v>8</v>
      </c>
      <c r="AO26" s="39" t="n">
        <v>523118</v>
      </c>
      <c r="AP26" s="39" t="n">
        <v>58500</v>
      </c>
    </row>
    <row r="27" s="42" customFormat="true" ht="16.5" hidden="false" customHeight="true" outlineLevel="0" collapsed="false">
      <c r="A27" s="41" t="s">
        <v>83</v>
      </c>
      <c r="B27" s="38" t="n">
        <v>120</v>
      </c>
      <c r="C27" s="39" t="n">
        <v>170944</v>
      </c>
      <c r="D27" s="39" t="n">
        <v>451412</v>
      </c>
      <c r="E27" s="39" t="n">
        <v>1990</v>
      </c>
      <c r="F27" s="39" t="n">
        <v>1403</v>
      </c>
      <c r="G27" s="39" t="n">
        <v>587</v>
      </c>
      <c r="H27" s="39" t="n">
        <v>120</v>
      </c>
      <c r="I27" s="39" t="n">
        <v>87</v>
      </c>
      <c r="J27" s="39" t="n">
        <v>33</v>
      </c>
      <c r="K27" s="39" t="n">
        <v>1385</v>
      </c>
      <c r="L27" s="39" t="n">
        <v>1007</v>
      </c>
      <c r="M27" s="39" t="n">
        <v>378</v>
      </c>
      <c r="N27" s="39" t="n">
        <v>485</v>
      </c>
      <c r="O27" s="39" t="n">
        <v>309</v>
      </c>
      <c r="P27" s="39" t="n">
        <v>176</v>
      </c>
      <c r="Q27" s="39" t="n">
        <v>14328</v>
      </c>
      <c r="R27" s="39" t="n">
        <v>6724</v>
      </c>
      <c r="S27" s="39" t="n">
        <v>7604</v>
      </c>
      <c r="T27" s="39" t="n">
        <v>73</v>
      </c>
      <c r="U27" s="39" t="n">
        <v>16454383</v>
      </c>
      <c r="V27" s="39" t="n">
        <v>7989756</v>
      </c>
      <c r="W27" s="39" t="n">
        <v>8464627</v>
      </c>
      <c r="X27" s="39" t="n">
        <v>13</v>
      </c>
      <c r="Y27" s="39" t="n">
        <v>13</v>
      </c>
      <c r="Z27" s="39" t="n">
        <v>0</v>
      </c>
      <c r="AA27" s="39" t="n">
        <v>0</v>
      </c>
      <c r="AB27" s="39" t="n">
        <v>738</v>
      </c>
      <c r="AC27" s="39" t="n">
        <v>3077</v>
      </c>
      <c r="AD27" s="39" t="n">
        <v>43</v>
      </c>
      <c r="AE27" s="39" t="n">
        <v>99</v>
      </c>
      <c r="AF27" s="39" t="n">
        <v>56</v>
      </c>
      <c r="AG27" s="39" t="n">
        <v>36</v>
      </c>
      <c r="AH27" s="39" t="n">
        <v>64</v>
      </c>
      <c r="AI27" s="39" t="n">
        <v>2761</v>
      </c>
      <c r="AJ27" s="39" t="n">
        <v>1079</v>
      </c>
      <c r="AK27" s="39" t="n">
        <v>1682</v>
      </c>
      <c r="AL27" s="39" t="n">
        <v>37</v>
      </c>
      <c r="AM27" s="39" t="n">
        <v>12</v>
      </c>
      <c r="AN27" s="39" t="n">
        <v>5</v>
      </c>
      <c r="AO27" s="39" t="n">
        <v>57941</v>
      </c>
      <c r="AP27" s="39" t="n">
        <v>8297</v>
      </c>
    </row>
    <row r="28" s="42" customFormat="true" ht="16.5" hidden="false" customHeight="true" outlineLevel="0" collapsed="false">
      <c r="A28" s="41" t="s">
        <v>84</v>
      </c>
      <c r="B28" s="38" t="n">
        <v>83</v>
      </c>
      <c r="C28" s="39" t="n">
        <v>99187</v>
      </c>
      <c r="D28" s="39" t="n">
        <v>260738</v>
      </c>
      <c r="E28" s="39" t="n">
        <v>1123</v>
      </c>
      <c r="F28" s="39" t="n">
        <v>650</v>
      </c>
      <c r="G28" s="39" t="n">
        <v>473</v>
      </c>
      <c r="H28" s="39" t="n">
        <v>83</v>
      </c>
      <c r="I28" s="39" t="n">
        <v>51</v>
      </c>
      <c r="J28" s="39" t="n">
        <v>32</v>
      </c>
      <c r="K28" s="39" t="n">
        <v>765</v>
      </c>
      <c r="L28" s="39" t="n">
        <v>436</v>
      </c>
      <c r="M28" s="39" t="n">
        <v>329</v>
      </c>
      <c r="N28" s="39" t="n">
        <v>275</v>
      </c>
      <c r="O28" s="39" t="n">
        <v>163</v>
      </c>
      <c r="P28" s="39" t="n">
        <v>112</v>
      </c>
      <c r="Q28" s="39" t="n">
        <v>7295</v>
      </c>
      <c r="R28" s="39" t="n">
        <v>2997</v>
      </c>
      <c r="S28" s="39" t="n">
        <v>4298</v>
      </c>
      <c r="T28" s="39" t="n">
        <v>15</v>
      </c>
      <c r="U28" s="39" t="n">
        <v>26469668</v>
      </c>
      <c r="V28" s="39" t="n">
        <v>19586866</v>
      </c>
      <c r="W28" s="39" t="n">
        <v>6882802</v>
      </c>
      <c r="X28" s="39" t="n">
        <v>14</v>
      </c>
      <c r="Y28" s="39" t="n">
        <v>11</v>
      </c>
      <c r="Z28" s="39" t="n">
        <v>0</v>
      </c>
      <c r="AA28" s="39" t="n">
        <v>3</v>
      </c>
      <c r="AB28" s="39" t="n">
        <v>1374</v>
      </c>
      <c r="AC28" s="39" t="n">
        <v>3713</v>
      </c>
      <c r="AD28" s="39" t="n">
        <v>21</v>
      </c>
      <c r="AE28" s="39" t="n">
        <v>39</v>
      </c>
      <c r="AF28" s="39" t="n">
        <v>10</v>
      </c>
      <c r="AG28" s="39" t="n">
        <v>17</v>
      </c>
      <c r="AH28" s="39" t="n">
        <v>74</v>
      </c>
      <c r="AI28" s="39" t="n">
        <v>1590</v>
      </c>
      <c r="AJ28" s="39" t="n">
        <v>507</v>
      </c>
      <c r="AK28" s="39" t="n">
        <v>1083</v>
      </c>
      <c r="AL28" s="39" t="n">
        <v>19</v>
      </c>
      <c r="AM28" s="39" t="n">
        <v>15</v>
      </c>
      <c r="AN28" s="39" t="n">
        <v>8</v>
      </c>
      <c r="AO28" s="39" t="n">
        <v>298876</v>
      </c>
      <c r="AP28" s="39" t="n">
        <v>47926</v>
      </c>
    </row>
    <row r="29" s="42" customFormat="true" ht="16.5" hidden="false" customHeight="true" outlineLevel="0" collapsed="false">
      <c r="A29" s="43" t="s">
        <v>85</v>
      </c>
      <c r="B29" s="38" t="n">
        <v>117</v>
      </c>
      <c r="C29" s="39" t="n">
        <v>38452</v>
      </c>
      <c r="D29" s="39" t="n">
        <v>130729</v>
      </c>
      <c r="E29" s="39" t="n">
        <v>1718</v>
      </c>
      <c r="F29" s="39" t="n">
        <v>1526</v>
      </c>
      <c r="G29" s="39" t="n">
        <v>192</v>
      </c>
      <c r="H29" s="39" t="n">
        <v>117</v>
      </c>
      <c r="I29" s="39" t="n">
        <v>110</v>
      </c>
      <c r="J29" s="39" t="n">
        <v>7</v>
      </c>
      <c r="K29" s="39" t="n">
        <v>1188</v>
      </c>
      <c r="L29" s="39" t="n">
        <v>1062</v>
      </c>
      <c r="M29" s="39" t="n">
        <v>126</v>
      </c>
      <c r="N29" s="39" t="n">
        <v>413</v>
      </c>
      <c r="O29" s="39" t="n">
        <v>354</v>
      </c>
      <c r="P29" s="39" t="n">
        <v>59</v>
      </c>
      <c r="Q29" s="39" t="n">
        <v>17264</v>
      </c>
      <c r="R29" s="39" t="n">
        <v>10195</v>
      </c>
      <c r="S29" s="39" t="n">
        <v>7069</v>
      </c>
      <c r="T29" s="39" t="n">
        <v>7</v>
      </c>
      <c r="U29" s="39" t="n">
        <v>52390213</v>
      </c>
      <c r="V29" s="39" t="n">
        <v>36578753</v>
      </c>
      <c r="W29" s="39" t="n">
        <v>15811460</v>
      </c>
      <c r="X29" s="39" t="n">
        <v>37</v>
      </c>
      <c r="Y29" s="39" t="n">
        <v>33</v>
      </c>
      <c r="Z29" s="39" t="n">
        <v>4</v>
      </c>
      <c r="AA29" s="39" t="n">
        <v>0</v>
      </c>
      <c r="AB29" s="39" t="n">
        <v>1345</v>
      </c>
      <c r="AC29" s="39" t="n">
        <v>1413</v>
      </c>
      <c r="AD29" s="39" t="n">
        <v>29</v>
      </c>
      <c r="AE29" s="39" t="n">
        <v>10</v>
      </c>
      <c r="AF29" s="39" t="n">
        <v>10</v>
      </c>
      <c r="AG29" s="39" t="n">
        <v>21</v>
      </c>
      <c r="AH29" s="39" t="n">
        <v>55</v>
      </c>
      <c r="AI29" s="39" t="n">
        <v>2356</v>
      </c>
      <c r="AJ29" s="39" t="n">
        <v>802</v>
      </c>
      <c r="AK29" s="39" t="n">
        <v>1554</v>
      </c>
      <c r="AL29" s="39" t="n">
        <v>31</v>
      </c>
      <c r="AM29" s="39" t="n">
        <v>14</v>
      </c>
      <c r="AN29" s="39" t="n">
        <v>16</v>
      </c>
      <c r="AO29" s="39" t="n">
        <v>60627</v>
      </c>
      <c r="AP29" s="39" t="n">
        <v>40450</v>
      </c>
    </row>
    <row r="30" s="42" customFormat="true" ht="16.5" hidden="false" customHeight="true" outlineLevel="0" collapsed="false">
      <c r="A30" s="44" t="s">
        <v>86</v>
      </c>
      <c r="B30" s="45" t="n">
        <v>20</v>
      </c>
      <c r="C30" s="46" t="n">
        <v>3388</v>
      </c>
      <c r="D30" s="46" t="n">
        <v>13279</v>
      </c>
      <c r="E30" s="46" t="n">
        <v>258</v>
      </c>
      <c r="F30" s="46" t="n">
        <v>208</v>
      </c>
      <c r="G30" s="46" t="n">
        <v>50</v>
      </c>
      <c r="H30" s="46" t="n">
        <v>20</v>
      </c>
      <c r="I30" s="46" t="n">
        <v>19</v>
      </c>
      <c r="J30" s="46" t="n">
        <v>1</v>
      </c>
      <c r="K30" s="46" t="n">
        <v>184</v>
      </c>
      <c r="L30" s="46" t="n">
        <v>148</v>
      </c>
      <c r="M30" s="46" t="n">
        <v>36</v>
      </c>
      <c r="N30" s="46" t="n">
        <v>54</v>
      </c>
      <c r="O30" s="46" t="n">
        <v>41</v>
      </c>
      <c r="P30" s="46" t="n">
        <v>13</v>
      </c>
      <c r="Q30" s="46" t="n">
        <v>1179</v>
      </c>
      <c r="R30" s="46" t="n">
        <v>575</v>
      </c>
      <c r="S30" s="46" t="n">
        <v>604</v>
      </c>
      <c r="T30" s="46" t="n">
        <v>0</v>
      </c>
      <c r="U30" s="46" t="n">
        <v>3439779</v>
      </c>
      <c r="V30" s="46" t="n">
        <v>3122416</v>
      </c>
      <c r="W30" s="46" t="n">
        <v>317363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1</v>
      </c>
      <c r="AC30" s="46" t="n">
        <v>1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5</v>
      </c>
      <c r="AI30" s="46" t="n">
        <v>64</v>
      </c>
      <c r="AJ30" s="46" t="n">
        <v>19</v>
      </c>
      <c r="AK30" s="46" t="n">
        <v>45</v>
      </c>
      <c r="AL30" s="46" t="n">
        <v>7</v>
      </c>
      <c r="AM30" s="46" t="n">
        <v>0</v>
      </c>
      <c r="AN30" s="46" t="n">
        <v>0</v>
      </c>
      <c r="AO30" s="46" t="n">
        <v>28</v>
      </c>
      <c r="AP30" s="46" t="n">
        <v>0</v>
      </c>
    </row>
    <row r="31" s="6" customFormat="true" ht="12.75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6" customFormat="true" ht="12.6" hidden="false" customHeight="false" outlineLevel="0" collapsed="false">
      <c r="A32" s="48" t="s">
        <v>87</v>
      </c>
    </row>
    <row r="33" customFormat="false" ht="13.2" hidden="false" customHeight="false" outlineLevel="0" collapsed="false">
      <c r="A33" s="34" t="s">
        <v>59</v>
      </c>
      <c r="C33" s="49"/>
      <c r="D33" s="49"/>
    </row>
    <row r="34" s="13" customFormat="true" ht="18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3"/>
      <c r="Y34" s="53"/>
      <c r="Z34" s="54"/>
      <c r="AA34" s="54"/>
      <c r="AB34" s="55"/>
      <c r="AC34" s="55"/>
      <c r="AD34" s="51"/>
      <c r="AE34" s="51"/>
      <c r="AF34" s="51"/>
      <c r="AG34" s="51"/>
      <c r="AH34" s="51"/>
      <c r="AI34" s="51"/>
      <c r="AJ34" s="51"/>
      <c r="AK34" s="51"/>
      <c r="AL34" s="53"/>
      <c r="AM34" s="53"/>
      <c r="AN34" s="56"/>
      <c r="AO34" s="56"/>
      <c r="AP34" s="56"/>
      <c r="AQ34" s="56"/>
      <c r="AR34" s="57"/>
      <c r="AS34" s="57"/>
    </row>
    <row r="35" customFormat="false" ht="12.6" hidden="false" customHeight="false" outlineLevel="0" collapsed="false">
      <c r="A35" s="35" t="s">
        <v>60</v>
      </c>
    </row>
    <row r="37" s="40" customFormat="true" ht="16.5" hidden="true" customHeight="true" outlineLevel="0" collapsed="false">
      <c r="A37" s="58" t="s">
        <v>64</v>
      </c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</row>
    <row r="38" s="42" customFormat="true" ht="16.5" hidden="true" customHeight="true" outlineLevel="0" collapsed="false">
      <c r="A38" s="59" t="s">
        <v>65</v>
      </c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</row>
    <row r="39" s="42" customFormat="true" ht="16.5" hidden="true" customHeight="true" outlineLevel="0" collapsed="false">
      <c r="A39" s="59" t="s">
        <v>66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</row>
    <row r="40" s="42" customFormat="true" ht="16.5" hidden="true" customHeight="true" outlineLevel="0" collapsed="false">
      <c r="A40" s="59" t="s">
        <v>67</v>
      </c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</row>
    <row r="41" s="42" customFormat="true" ht="16.5" hidden="true" customHeight="true" outlineLevel="0" collapsed="false">
      <c r="A41" s="59" t="s">
        <v>68</v>
      </c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</row>
    <row r="42" s="42" customFormat="true" ht="16.5" hidden="true" customHeight="true" outlineLevel="0" collapsed="false">
      <c r="A42" s="59" t="s">
        <v>69</v>
      </c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</row>
    <row r="43" s="42" customFormat="true" ht="16.5" hidden="true" customHeight="true" outlineLevel="0" collapsed="false">
      <c r="A43" s="59" t="s">
        <v>70</v>
      </c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</row>
    <row r="44" s="42" customFormat="true" ht="16.5" hidden="true" customHeight="true" outlineLevel="0" collapsed="false">
      <c r="A44" s="60" t="s">
        <v>71</v>
      </c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</row>
    <row r="45" s="42" customFormat="true" ht="16.5" hidden="true" customHeight="true" outlineLevel="0" collapsed="false">
      <c r="A45" s="60" t="s">
        <v>72</v>
      </c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</row>
    <row r="46" s="42" customFormat="true" ht="16.5" hidden="true" customHeight="true" outlineLevel="0" collapsed="false">
      <c r="A46" s="60" t="s">
        <v>73</v>
      </c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</row>
    <row r="47" s="42" customFormat="true" ht="16.5" hidden="true" customHeight="true" outlineLevel="0" collapsed="false">
      <c r="A47" s="60" t="s">
        <v>74</v>
      </c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</row>
    <row r="48" s="42" customFormat="true" ht="16.5" hidden="true" customHeight="true" outlineLevel="0" collapsed="false">
      <c r="A48" s="60" t="s">
        <v>75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</row>
    <row r="49" s="42" customFormat="true" ht="16.5" hidden="true" customHeight="true" outlineLevel="0" collapsed="false">
      <c r="A49" s="60" t="s">
        <v>76</v>
      </c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</row>
    <row r="50" s="42" customFormat="true" ht="16.5" hidden="true" customHeight="true" outlineLevel="0" collapsed="false">
      <c r="A50" s="60" t="s">
        <v>77</v>
      </c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</row>
    <row r="51" s="42" customFormat="true" ht="16.5" hidden="true" customHeight="true" outlineLevel="0" collapsed="false">
      <c r="A51" s="60" t="s">
        <v>78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</row>
    <row r="52" s="42" customFormat="true" ht="16.5" hidden="true" customHeight="true" outlineLevel="0" collapsed="false">
      <c r="A52" s="60" t="s">
        <v>79</v>
      </c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</row>
    <row r="53" s="42" customFormat="true" ht="16.5" hidden="true" customHeight="true" outlineLevel="0" collapsed="false">
      <c r="A53" s="60" t="s">
        <v>80</v>
      </c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</row>
    <row r="54" s="42" customFormat="true" ht="16.5" hidden="true" customHeight="true" outlineLevel="0" collapsed="false">
      <c r="A54" s="60" t="s">
        <v>81</v>
      </c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</row>
    <row r="55" s="42" customFormat="true" ht="16.5" hidden="true" customHeight="true" outlineLevel="0" collapsed="false">
      <c r="A55" s="60" t="s">
        <v>82</v>
      </c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</row>
    <row r="56" s="42" customFormat="true" ht="16.5" hidden="true" customHeight="true" outlineLevel="0" collapsed="false">
      <c r="A56" s="60" t="s">
        <v>83</v>
      </c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</row>
    <row r="57" s="42" customFormat="true" ht="16.5" hidden="true" customHeight="true" outlineLevel="0" collapsed="false">
      <c r="A57" s="60" t="s">
        <v>84</v>
      </c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</row>
    <row r="58" s="42" customFormat="true" ht="16.5" hidden="true" customHeight="true" outlineLevel="0" collapsed="false">
      <c r="A58" s="61" t="s">
        <v>85</v>
      </c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</row>
    <row r="59" s="42" customFormat="true" ht="16.5" hidden="true" customHeight="true" outlineLevel="0" collapsed="false">
      <c r="A59" s="62" t="s">
        <v>8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</row>
    <row r="60" customFormat="false" ht="12" hidden="true" customHeight="false" outlineLevel="0" collapsed="false"/>
    <row r="61" s="40" customFormat="true" ht="16.5" hidden="true" customHeight="true" outlineLevel="0" collapsed="false">
      <c r="A61" s="58" t="s">
        <v>64</v>
      </c>
      <c r="B61" s="38" t="str">
        <f aca="false">IF(B37=B8,"","*")</f>
        <v>*</v>
      </c>
      <c r="C61" s="38" t="str">
        <f aca="false">IF(C37=C8,"","*")</f>
        <v>*</v>
      </c>
      <c r="D61" s="38" t="str">
        <f aca="false">IF(D37=D8,"","*")</f>
        <v>*</v>
      </c>
      <c r="E61" s="38" t="str">
        <f aca="false">IF(E37=E8,"","*")</f>
        <v>*</v>
      </c>
      <c r="F61" s="38" t="str">
        <f aca="false">IF(F37=F8,"","*")</f>
        <v>*</v>
      </c>
      <c r="G61" s="38" t="str">
        <f aca="false">IF(G37=G8,"","*")</f>
        <v>*</v>
      </c>
      <c r="H61" s="38" t="str">
        <f aca="false">IF(H37=H8,"","*")</f>
        <v>*</v>
      </c>
      <c r="I61" s="38" t="str">
        <f aca="false">IF(I37=I8,"","*")</f>
        <v>*</v>
      </c>
      <c r="J61" s="38" t="str">
        <f aca="false">IF(J37=J8,"","*")</f>
        <v>*</v>
      </c>
      <c r="K61" s="38" t="str">
        <f aca="false">IF(K37=K8,"","*")</f>
        <v>*</v>
      </c>
      <c r="L61" s="38" t="str">
        <f aca="false">IF(L37=L8,"","*")</f>
        <v>*</v>
      </c>
      <c r="M61" s="38" t="str">
        <f aca="false">IF(M37=M8,"","*")</f>
        <v>*</v>
      </c>
      <c r="N61" s="38" t="str">
        <f aca="false">IF(N37=N8,"","*")</f>
        <v>*</v>
      </c>
      <c r="O61" s="38" t="str">
        <f aca="false">IF(O37=O8,"","*")</f>
        <v>*</v>
      </c>
      <c r="P61" s="38" t="str">
        <f aca="false">IF(P37=P8,"","*")</f>
        <v>*</v>
      </c>
      <c r="Q61" s="38" t="str">
        <f aca="false">IF(Q37=Q8,"","*")</f>
        <v>*</v>
      </c>
      <c r="R61" s="38" t="str">
        <f aca="false">IF(R37=R8,"","*")</f>
        <v>*</v>
      </c>
      <c r="S61" s="38" t="str">
        <f aca="false">IF(S37=S8,"","*")</f>
        <v>*</v>
      </c>
      <c r="T61" s="38" t="str">
        <f aca="false">IF(T37=T8,"","*")</f>
        <v>*</v>
      </c>
      <c r="U61" s="38" t="str">
        <f aca="false">IF(U37=U8,"","*")</f>
        <v>*</v>
      </c>
      <c r="V61" s="38" t="str">
        <f aca="false">IF(V37=V8,"","*")</f>
        <v>*</v>
      </c>
      <c r="W61" s="38" t="str">
        <f aca="false">IF(W37=W8,"","*")</f>
        <v>*</v>
      </c>
      <c r="X61" s="38" t="str">
        <f aca="false">IF(X37=X8,"","*")</f>
        <v>*</v>
      </c>
      <c r="Y61" s="38" t="str">
        <f aca="false">IF(Y37=Y8,"","*")</f>
        <v>*</v>
      </c>
      <c r="Z61" s="38" t="str">
        <f aca="false">IF(Z37=Z8,"","*")</f>
        <v>*</v>
      </c>
      <c r="AA61" s="38" t="str">
        <f aca="false">IF(AA37=AA8,"","*")</f>
        <v>*</v>
      </c>
      <c r="AB61" s="38" t="str">
        <f aca="false">IF(AB37=AB8,"","*")</f>
        <v>*</v>
      </c>
      <c r="AC61" s="38" t="str">
        <f aca="false">IF(AC37=AC8,"","*")</f>
        <v>*</v>
      </c>
      <c r="AD61" s="38" t="str">
        <f aca="false">IF(AD37=AD8,"","*")</f>
        <v>*</v>
      </c>
      <c r="AE61" s="38" t="str">
        <f aca="false">IF(AE37=AE8,"","*")</f>
        <v>*</v>
      </c>
      <c r="AF61" s="38" t="str">
        <f aca="false">IF(AF37=AF8,"","*")</f>
        <v>*</v>
      </c>
      <c r="AG61" s="38" t="str">
        <f aca="false">IF(AG37=AG8,"","*")</f>
        <v>*</v>
      </c>
      <c r="AH61" s="38" t="str">
        <f aca="false">IF(AH37=AH8,"","*")</f>
        <v>*</v>
      </c>
      <c r="AI61" s="38" t="str">
        <f aca="false">IF(AI37=AI8,"","*")</f>
        <v>*</v>
      </c>
      <c r="AJ61" s="38" t="str">
        <f aca="false">IF(AJ37=AJ8,"","*")</f>
        <v>*</v>
      </c>
      <c r="AK61" s="38" t="str">
        <f aca="false">IF(AK37=AK8,"","*")</f>
        <v>*</v>
      </c>
      <c r="AL61" s="38" t="str">
        <f aca="false">IF(AL37=AL8,"","*")</f>
        <v>*</v>
      </c>
      <c r="AM61" s="38" t="str">
        <f aca="false">IF(AM37=AM8,"","*")</f>
        <v>*</v>
      </c>
      <c r="AN61" s="38" t="str">
        <f aca="false">IF(AN37=AN8,"","*")</f>
        <v>*</v>
      </c>
      <c r="AO61" s="38" t="str">
        <f aca="false">IF(AO37=AO8,"","*")</f>
        <v>*</v>
      </c>
      <c r="AP61" s="38" t="str">
        <f aca="false">IF(AP37=AP8,"","*")</f>
        <v>*</v>
      </c>
    </row>
    <row r="62" s="42" customFormat="true" ht="16.5" hidden="true" customHeight="true" outlineLevel="0" collapsed="false">
      <c r="A62" s="59" t="s">
        <v>65</v>
      </c>
      <c r="B62" s="38" t="str">
        <f aca="false">IF(B38=B9,"","*")</f>
        <v>*</v>
      </c>
      <c r="C62" s="38" t="str">
        <f aca="false">IF(C38=C9,"","*")</f>
        <v>*</v>
      </c>
      <c r="D62" s="38" t="str">
        <f aca="false">IF(D38=D9,"","*")</f>
        <v>*</v>
      </c>
      <c r="E62" s="38" t="str">
        <f aca="false">IF(E38=E9,"","*")</f>
        <v>*</v>
      </c>
      <c r="F62" s="38" t="str">
        <f aca="false">IF(F38=F9,"","*")</f>
        <v>*</v>
      </c>
      <c r="G62" s="38" t="str">
        <f aca="false">IF(G38=G9,"","*")</f>
        <v>*</v>
      </c>
      <c r="H62" s="38" t="str">
        <f aca="false">IF(H38=H9,"","*")</f>
        <v>*</v>
      </c>
      <c r="I62" s="38" t="str">
        <f aca="false">IF(I38=I9,"","*")</f>
        <v>*</v>
      </c>
      <c r="J62" s="38" t="str">
        <f aca="false">IF(J38=J9,"","*")</f>
        <v>*</v>
      </c>
      <c r="K62" s="38" t="str">
        <f aca="false">IF(K38=K9,"","*")</f>
        <v>*</v>
      </c>
      <c r="L62" s="38" t="str">
        <f aca="false">IF(L38=L9,"","*")</f>
        <v>*</v>
      </c>
      <c r="M62" s="38" t="str">
        <f aca="false">IF(M38=M9,"","*")</f>
        <v>*</v>
      </c>
      <c r="N62" s="38" t="str">
        <f aca="false">IF(N38=N9,"","*")</f>
        <v>*</v>
      </c>
      <c r="O62" s="38" t="str">
        <f aca="false">IF(O38=O9,"","*")</f>
        <v>*</v>
      </c>
      <c r="P62" s="38" t="str">
        <f aca="false">IF(P38=P9,"","*")</f>
        <v>*</v>
      </c>
      <c r="Q62" s="38" t="str">
        <f aca="false">IF(Q38=Q9,"","*")</f>
        <v>*</v>
      </c>
      <c r="R62" s="38" t="str">
        <f aca="false">IF(R38=R9,"","*")</f>
        <v>*</v>
      </c>
      <c r="S62" s="38" t="str">
        <f aca="false">IF(S38=S9,"","*")</f>
        <v>*</v>
      </c>
      <c r="T62" s="38" t="str">
        <f aca="false">IF(T38=T9,"","*")</f>
        <v>*</v>
      </c>
      <c r="U62" s="38" t="str">
        <f aca="false">IF(U38=U9,"","*")</f>
        <v>*</v>
      </c>
      <c r="V62" s="38" t="str">
        <f aca="false">IF(V38=V9,"","*")</f>
        <v>*</v>
      </c>
      <c r="W62" s="38" t="str">
        <f aca="false">IF(W38=W9,"","*")</f>
        <v>*</v>
      </c>
      <c r="X62" s="38" t="str">
        <f aca="false">IF(X38=X9,"","*")</f>
        <v>*</v>
      </c>
      <c r="Y62" s="38" t="str">
        <f aca="false">IF(Y38=Y9,"","*")</f>
        <v>*</v>
      </c>
      <c r="Z62" s="38" t="str">
        <f aca="false">IF(Z38=Z9,"","*")</f>
        <v/>
      </c>
      <c r="AA62" s="38" t="str">
        <f aca="false">IF(AA38=AA9,"","*")</f>
        <v/>
      </c>
      <c r="AB62" s="38" t="str">
        <f aca="false">IF(AB38=AB9,"","*")</f>
        <v>*</v>
      </c>
      <c r="AC62" s="38" t="str">
        <f aca="false">IF(AC38=AC9,"","*")</f>
        <v>*</v>
      </c>
      <c r="AD62" s="38" t="str">
        <f aca="false">IF(AD38=AD9,"","*")</f>
        <v>*</v>
      </c>
      <c r="AE62" s="38" t="str">
        <f aca="false">IF(AE38=AE9,"","*")</f>
        <v>*</v>
      </c>
      <c r="AF62" s="38" t="str">
        <f aca="false">IF(AF38=AF9,"","*")</f>
        <v>*</v>
      </c>
      <c r="AG62" s="38" t="str">
        <f aca="false">IF(AG38=AG9,"","*")</f>
        <v>*</v>
      </c>
      <c r="AH62" s="38" t="str">
        <f aca="false">IF(AH38=AH9,"","*")</f>
        <v>*</v>
      </c>
      <c r="AI62" s="38" t="str">
        <f aca="false">IF(AI38=AI9,"","*")</f>
        <v>*</v>
      </c>
      <c r="AJ62" s="38" t="str">
        <f aca="false">IF(AJ38=AJ9,"","*")</f>
        <v>*</v>
      </c>
      <c r="AK62" s="38" t="str">
        <f aca="false">IF(AK38=AK9,"","*")</f>
        <v>*</v>
      </c>
      <c r="AL62" s="38" t="str">
        <f aca="false">IF(AL38=AL9,"","*")</f>
        <v>*</v>
      </c>
      <c r="AM62" s="38" t="str">
        <f aca="false">IF(AM38=AM9,"","*")</f>
        <v>*</v>
      </c>
      <c r="AN62" s="38" t="str">
        <f aca="false">IF(AN38=AN9,"","*")</f>
        <v>*</v>
      </c>
      <c r="AO62" s="38" t="str">
        <f aca="false">IF(AO38=AO9,"","*")</f>
        <v>*</v>
      </c>
      <c r="AP62" s="38" t="str">
        <f aca="false">IF(AP38=AP9,"","*")</f>
        <v>*</v>
      </c>
    </row>
    <row r="63" s="42" customFormat="true" ht="16.5" hidden="true" customHeight="true" outlineLevel="0" collapsed="false">
      <c r="A63" s="59" t="s">
        <v>66</v>
      </c>
      <c r="B63" s="38" t="str">
        <f aca="false">IF(B39=B10,"","*")</f>
        <v>*</v>
      </c>
      <c r="C63" s="38" t="str">
        <f aca="false">IF(C39=C10,"","*")</f>
        <v>*</v>
      </c>
      <c r="D63" s="38" t="str">
        <f aca="false">IF(D39=D10,"","*")</f>
        <v>*</v>
      </c>
      <c r="E63" s="38" t="str">
        <f aca="false">IF(E39=E10,"","*")</f>
        <v>*</v>
      </c>
      <c r="F63" s="38" t="str">
        <f aca="false">IF(F39=F10,"","*")</f>
        <v>*</v>
      </c>
      <c r="G63" s="38" t="str">
        <f aca="false">IF(G39=G10,"","*")</f>
        <v>*</v>
      </c>
      <c r="H63" s="38" t="str">
        <f aca="false">IF(H39=H10,"","*")</f>
        <v>*</v>
      </c>
      <c r="I63" s="38" t="str">
        <f aca="false">IF(I39=I10,"","*")</f>
        <v>*</v>
      </c>
      <c r="J63" s="38" t="str">
        <f aca="false">IF(J39=J10,"","*")</f>
        <v>*</v>
      </c>
      <c r="K63" s="38" t="str">
        <f aca="false">IF(K39=K10,"","*")</f>
        <v>*</v>
      </c>
      <c r="L63" s="38" t="str">
        <f aca="false">IF(L39=L10,"","*")</f>
        <v>*</v>
      </c>
      <c r="M63" s="38" t="str">
        <f aca="false">IF(M39=M10,"","*")</f>
        <v>*</v>
      </c>
      <c r="N63" s="38" t="str">
        <f aca="false">IF(N39=N10,"","*")</f>
        <v>*</v>
      </c>
      <c r="O63" s="38" t="str">
        <f aca="false">IF(O39=O10,"","*")</f>
        <v>*</v>
      </c>
      <c r="P63" s="38" t="str">
        <f aca="false">IF(P39=P10,"","*")</f>
        <v>*</v>
      </c>
      <c r="Q63" s="38" t="str">
        <f aca="false">IF(Q39=Q10,"","*")</f>
        <v>*</v>
      </c>
      <c r="R63" s="38" t="str">
        <f aca="false">IF(R39=R10,"","*")</f>
        <v>*</v>
      </c>
      <c r="S63" s="38" t="str">
        <f aca="false">IF(S39=S10,"","*")</f>
        <v>*</v>
      </c>
      <c r="T63" s="38" t="str">
        <f aca="false">IF(T39=T10,"","*")</f>
        <v/>
      </c>
      <c r="U63" s="38" t="str">
        <f aca="false">IF(U39=U10,"","*")</f>
        <v>*</v>
      </c>
      <c r="V63" s="38" t="str">
        <f aca="false">IF(V39=V10,"","*")</f>
        <v>*</v>
      </c>
      <c r="W63" s="38" t="str">
        <f aca="false">IF(W39=W10,"","*")</f>
        <v>*</v>
      </c>
      <c r="X63" s="38" t="str">
        <f aca="false">IF(X39=X10,"","*")</f>
        <v/>
      </c>
      <c r="Y63" s="38" t="str">
        <f aca="false">IF(Y39=Y10,"","*")</f>
        <v/>
      </c>
      <c r="Z63" s="38" t="str">
        <f aca="false">IF(Z39=Z10,"","*")</f>
        <v/>
      </c>
      <c r="AA63" s="38" t="str">
        <f aca="false">IF(AA39=AA10,"","*")</f>
        <v/>
      </c>
      <c r="AB63" s="38" t="str">
        <f aca="false">IF(AB39=AB10,"","*")</f>
        <v>*</v>
      </c>
      <c r="AC63" s="38" t="str">
        <f aca="false">IF(AC39=AC10,"","*")</f>
        <v>*</v>
      </c>
      <c r="AD63" s="38" t="str">
        <f aca="false">IF(AD39=AD10,"","*")</f>
        <v/>
      </c>
      <c r="AE63" s="38" t="str">
        <f aca="false">IF(AE39=AE10,"","*")</f>
        <v>*</v>
      </c>
      <c r="AF63" s="38" t="str">
        <f aca="false">IF(AF39=AF10,"","*")</f>
        <v>*</v>
      </c>
      <c r="AG63" s="38" t="str">
        <f aca="false">IF(AG39=AG10,"","*")</f>
        <v>*</v>
      </c>
      <c r="AH63" s="38" t="str">
        <f aca="false">IF(AH39=AH10,"","*")</f>
        <v>*</v>
      </c>
      <c r="AI63" s="38" t="str">
        <f aca="false">IF(AI39=AI10,"","*")</f>
        <v>*</v>
      </c>
      <c r="AJ63" s="38" t="str">
        <f aca="false">IF(AJ39=AJ10,"","*")</f>
        <v>*</v>
      </c>
      <c r="AK63" s="38" t="str">
        <f aca="false">IF(AK39=AK10,"","*")</f>
        <v>*</v>
      </c>
      <c r="AL63" s="38" t="str">
        <f aca="false">IF(AL39=AL10,"","*")</f>
        <v>*</v>
      </c>
      <c r="AM63" s="38" t="str">
        <f aca="false">IF(AM39=AM10,"","*")</f>
        <v>*</v>
      </c>
      <c r="AN63" s="38" t="str">
        <f aca="false">IF(AN39=AN10,"","*")</f>
        <v>*</v>
      </c>
      <c r="AO63" s="38" t="str">
        <f aca="false">IF(AO39=AO10,"","*")</f>
        <v>*</v>
      </c>
      <c r="AP63" s="38" t="str">
        <f aca="false">IF(AP39=AP10,"","*")</f>
        <v>*</v>
      </c>
    </row>
    <row r="64" s="42" customFormat="true" ht="16.5" hidden="true" customHeight="true" outlineLevel="0" collapsed="false">
      <c r="A64" s="59" t="s">
        <v>67</v>
      </c>
      <c r="B64" s="38" t="str">
        <f aca="false">IF(B40=B11,"","*")</f>
        <v>*</v>
      </c>
      <c r="C64" s="38" t="str">
        <f aca="false">IF(C40=C11,"","*")</f>
        <v>*</v>
      </c>
      <c r="D64" s="38" t="str">
        <f aca="false">IF(D40=D11,"","*")</f>
        <v>*</v>
      </c>
      <c r="E64" s="38" t="str">
        <f aca="false">IF(E40=E11,"","*")</f>
        <v>*</v>
      </c>
      <c r="F64" s="38" t="str">
        <f aca="false">IF(F40=F11,"","*")</f>
        <v>*</v>
      </c>
      <c r="G64" s="38" t="str">
        <f aca="false">IF(G40=G11,"","*")</f>
        <v>*</v>
      </c>
      <c r="H64" s="38" t="str">
        <f aca="false">IF(H40=H11,"","*")</f>
        <v>*</v>
      </c>
      <c r="I64" s="38" t="str">
        <f aca="false">IF(I40=I11,"","*")</f>
        <v>*</v>
      </c>
      <c r="J64" s="38" t="str">
        <f aca="false">IF(J40=J11,"","*")</f>
        <v>*</v>
      </c>
      <c r="K64" s="38" t="str">
        <f aca="false">IF(K40=K11,"","*")</f>
        <v>*</v>
      </c>
      <c r="L64" s="38" t="str">
        <f aca="false">IF(L40=L11,"","*")</f>
        <v>*</v>
      </c>
      <c r="M64" s="38" t="str">
        <f aca="false">IF(M40=M11,"","*")</f>
        <v>*</v>
      </c>
      <c r="N64" s="38" t="str">
        <f aca="false">IF(N40=N11,"","*")</f>
        <v>*</v>
      </c>
      <c r="O64" s="38" t="str">
        <f aca="false">IF(O40=O11,"","*")</f>
        <v>*</v>
      </c>
      <c r="P64" s="38" t="str">
        <f aca="false">IF(P40=P11,"","*")</f>
        <v>*</v>
      </c>
      <c r="Q64" s="38" t="str">
        <f aca="false">IF(Q40=Q11,"","*")</f>
        <v>*</v>
      </c>
      <c r="R64" s="38" t="str">
        <f aca="false">IF(R40=R11,"","*")</f>
        <v>*</v>
      </c>
      <c r="S64" s="38" t="str">
        <f aca="false">IF(S40=S11,"","*")</f>
        <v>*</v>
      </c>
      <c r="T64" s="38" t="str">
        <f aca="false">IF(T40=T11,"","*")</f>
        <v>*</v>
      </c>
      <c r="U64" s="38" t="str">
        <f aca="false">IF(U40=U11,"","*")</f>
        <v>*</v>
      </c>
      <c r="V64" s="38" t="str">
        <f aca="false">IF(V40=V11,"","*")</f>
        <v>*</v>
      </c>
      <c r="W64" s="38" t="str">
        <f aca="false">IF(W40=W11,"","*")</f>
        <v>*</v>
      </c>
      <c r="X64" s="38" t="str">
        <f aca="false">IF(X40=X11,"","*")</f>
        <v>*</v>
      </c>
      <c r="Y64" s="38" t="str">
        <f aca="false">IF(Y40=Y11,"","*")</f>
        <v>*</v>
      </c>
      <c r="Z64" s="38" t="str">
        <f aca="false">IF(Z40=Z11,"","*")</f>
        <v>*</v>
      </c>
      <c r="AA64" s="38" t="str">
        <f aca="false">IF(AA40=AA11,"","*")</f>
        <v>*</v>
      </c>
      <c r="AB64" s="38" t="str">
        <f aca="false">IF(AB40=AB11,"","*")</f>
        <v>*</v>
      </c>
      <c r="AC64" s="38" t="str">
        <f aca="false">IF(AC40=AC11,"","*")</f>
        <v>*</v>
      </c>
      <c r="AD64" s="38" t="str">
        <f aca="false">IF(AD40=AD11,"","*")</f>
        <v>*</v>
      </c>
      <c r="AE64" s="38" t="str">
        <f aca="false">IF(AE40=AE11,"","*")</f>
        <v>*</v>
      </c>
      <c r="AF64" s="38" t="str">
        <f aca="false">IF(AF40=AF11,"","*")</f>
        <v>*</v>
      </c>
      <c r="AG64" s="38" t="str">
        <f aca="false">IF(AG40=AG11,"","*")</f>
        <v>*</v>
      </c>
      <c r="AH64" s="38" t="str">
        <f aca="false">IF(AH40=AH11,"","*")</f>
        <v>*</v>
      </c>
      <c r="AI64" s="38" t="str">
        <f aca="false">IF(AI40=AI11,"","*")</f>
        <v>*</v>
      </c>
      <c r="AJ64" s="38" t="str">
        <f aca="false">IF(AJ40=AJ11,"","*")</f>
        <v>*</v>
      </c>
      <c r="AK64" s="38" t="str">
        <f aca="false">IF(AK40=AK11,"","*")</f>
        <v>*</v>
      </c>
      <c r="AL64" s="38" t="str">
        <f aca="false">IF(AL40=AL11,"","*")</f>
        <v>*</v>
      </c>
      <c r="AM64" s="38" t="str">
        <f aca="false">IF(AM40=AM11,"","*")</f>
        <v>*</v>
      </c>
      <c r="AN64" s="38" t="str">
        <f aca="false">IF(AN40=AN11,"","*")</f>
        <v>*</v>
      </c>
      <c r="AO64" s="38" t="str">
        <f aca="false">IF(AO40=AO11,"","*")</f>
        <v>*</v>
      </c>
      <c r="AP64" s="38" t="str">
        <f aca="false">IF(AP40=AP11,"","*")</f>
        <v>*</v>
      </c>
    </row>
    <row r="65" s="42" customFormat="true" ht="16.5" hidden="true" customHeight="true" outlineLevel="0" collapsed="false">
      <c r="A65" s="59" t="s">
        <v>68</v>
      </c>
      <c r="B65" s="38" t="str">
        <f aca="false">IF(B41=B12,"","*")</f>
        <v>*</v>
      </c>
      <c r="C65" s="38" t="str">
        <f aca="false">IF(C41=C12,"","*")</f>
        <v>*</v>
      </c>
      <c r="D65" s="38" t="str">
        <f aca="false">IF(D41=D12,"","*")</f>
        <v>*</v>
      </c>
      <c r="E65" s="38" t="str">
        <f aca="false">IF(E41=E12,"","*")</f>
        <v>*</v>
      </c>
      <c r="F65" s="38" t="str">
        <f aca="false">IF(F41=F12,"","*")</f>
        <v>*</v>
      </c>
      <c r="G65" s="38" t="str">
        <f aca="false">IF(G41=G12,"","*")</f>
        <v>*</v>
      </c>
      <c r="H65" s="38" t="str">
        <f aca="false">IF(H41=H12,"","*")</f>
        <v>*</v>
      </c>
      <c r="I65" s="38" t="str">
        <f aca="false">IF(I41=I12,"","*")</f>
        <v>*</v>
      </c>
      <c r="J65" s="38" t="str">
        <f aca="false">IF(J41=J12,"","*")</f>
        <v>*</v>
      </c>
      <c r="K65" s="38" t="str">
        <f aca="false">IF(K41=K12,"","*")</f>
        <v>*</v>
      </c>
      <c r="L65" s="38" t="str">
        <f aca="false">IF(L41=L12,"","*")</f>
        <v>*</v>
      </c>
      <c r="M65" s="38" t="str">
        <f aca="false">IF(M41=M12,"","*")</f>
        <v>*</v>
      </c>
      <c r="N65" s="38" t="str">
        <f aca="false">IF(N41=N12,"","*")</f>
        <v>*</v>
      </c>
      <c r="O65" s="38" t="str">
        <f aca="false">IF(O41=O12,"","*")</f>
        <v>*</v>
      </c>
      <c r="P65" s="38" t="str">
        <f aca="false">IF(P41=P12,"","*")</f>
        <v>*</v>
      </c>
      <c r="Q65" s="38" t="str">
        <f aca="false">IF(Q41=Q12,"","*")</f>
        <v>*</v>
      </c>
      <c r="R65" s="38" t="str">
        <f aca="false">IF(R41=R12,"","*")</f>
        <v>*</v>
      </c>
      <c r="S65" s="38" t="str">
        <f aca="false">IF(S41=S12,"","*")</f>
        <v>*</v>
      </c>
      <c r="T65" s="38" t="str">
        <f aca="false">IF(T41=T12,"","*")</f>
        <v>*</v>
      </c>
      <c r="U65" s="38" t="str">
        <f aca="false">IF(U41=U12,"","*")</f>
        <v>*</v>
      </c>
      <c r="V65" s="38" t="str">
        <f aca="false">IF(V41=V12,"","*")</f>
        <v>*</v>
      </c>
      <c r="W65" s="38" t="str">
        <f aca="false">IF(W41=W12,"","*")</f>
        <v>*</v>
      </c>
      <c r="X65" s="38" t="str">
        <f aca="false">IF(X41=X12,"","*")</f>
        <v>*</v>
      </c>
      <c r="Y65" s="38" t="str">
        <f aca="false">IF(Y41=Y12,"","*")</f>
        <v>*</v>
      </c>
      <c r="Z65" s="38" t="str">
        <f aca="false">IF(Z41=Z12,"","*")</f>
        <v/>
      </c>
      <c r="AA65" s="38" t="str">
        <f aca="false">IF(AA41=AA12,"","*")</f>
        <v>*</v>
      </c>
      <c r="AB65" s="38" t="str">
        <f aca="false">IF(AB41=AB12,"","*")</f>
        <v>*</v>
      </c>
      <c r="AC65" s="38" t="str">
        <f aca="false">IF(AC41=AC12,"","*")</f>
        <v>*</v>
      </c>
      <c r="AD65" s="38" t="str">
        <f aca="false">IF(AD41=AD12,"","*")</f>
        <v>*</v>
      </c>
      <c r="AE65" s="38" t="str">
        <f aca="false">IF(AE41=AE12,"","*")</f>
        <v>*</v>
      </c>
      <c r="AF65" s="38" t="str">
        <f aca="false">IF(AF41=AF12,"","*")</f>
        <v>*</v>
      </c>
      <c r="AG65" s="38" t="str">
        <f aca="false">IF(AG41=AG12,"","*")</f>
        <v>*</v>
      </c>
      <c r="AH65" s="38" t="str">
        <f aca="false">IF(AH41=AH12,"","*")</f>
        <v>*</v>
      </c>
      <c r="AI65" s="38" t="str">
        <f aca="false">IF(AI41=AI12,"","*")</f>
        <v>*</v>
      </c>
      <c r="AJ65" s="38" t="str">
        <f aca="false">IF(AJ41=AJ12,"","*")</f>
        <v>*</v>
      </c>
      <c r="AK65" s="38" t="str">
        <f aca="false">IF(AK41=AK12,"","*")</f>
        <v>*</v>
      </c>
      <c r="AL65" s="38" t="str">
        <f aca="false">IF(AL41=AL12,"","*")</f>
        <v>*</v>
      </c>
      <c r="AM65" s="38" t="str">
        <f aca="false">IF(AM41=AM12,"","*")</f>
        <v>*</v>
      </c>
      <c r="AN65" s="38" t="str">
        <f aca="false">IF(AN41=AN12,"","*")</f>
        <v>*</v>
      </c>
      <c r="AO65" s="38" t="str">
        <f aca="false">IF(AO41=AO12,"","*")</f>
        <v>*</v>
      </c>
      <c r="AP65" s="38" t="str">
        <f aca="false">IF(AP41=AP12,"","*")</f>
        <v>*</v>
      </c>
    </row>
    <row r="66" s="42" customFormat="true" ht="16.5" hidden="true" customHeight="true" outlineLevel="0" collapsed="false">
      <c r="A66" s="59" t="s">
        <v>69</v>
      </c>
      <c r="B66" s="38" t="str">
        <f aca="false">IF(B42=B13,"","*")</f>
        <v>*</v>
      </c>
      <c r="C66" s="38" t="str">
        <f aca="false">IF(C42=C13,"","*")</f>
        <v>*</v>
      </c>
      <c r="D66" s="38" t="str">
        <f aca="false">IF(D42=D13,"","*")</f>
        <v>*</v>
      </c>
      <c r="E66" s="38" t="str">
        <f aca="false">IF(E42=E13,"","*")</f>
        <v>*</v>
      </c>
      <c r="F66" s="38" t="str">
        <f aca="false">IF(F42=F13,"","*")</f>
        <v>*</v>
      </c>
      <c r="G66" s="38" t="str">
        <f aca="false">IF(G42=G13,"","*")</f>
        <v>*</v>
      </c>
      <c r="H66" s="38" t="str">
        <f aca="false">IF(H42=H13,"","*")</f>
        <v>*</v>
      </c>
      <c r="I66" s="38" t="str">
        <f aca="false">IF(I42=I13,"","*")</f>
        <v>*</v>
      </c>
      <c r="J66" s="38" t="str">
        <f aca="false">IF(J42=J13,"","*")</f>
        <v>*</v>
      </c>
      <c r="K66" s="38" t="str">
        <f aca="false">IF(K42=K13,"","*")</f>
        <v>*</v>
      </c>
      <c r="L66" s="38" t="str">
        <f aca="false">IF(L42=L13,"","*")</f>
        <v>*</v>
      </c>
      <c r="M66" s="38" t="str">
        <f aca="false">IF(M42=M13,"","*")</f>
        <v>*</v>
      </c>
      <c r="N66" s="38" t="str">
        <f aca="false">IF(N42=N13,"","*")</f>
        <v>*</v>
      </c>
      <c r="O66" s="38" t="str">
        <f aca="false">IF(O42=O13,"","*")</f>
        <v>*</v>
      </c>
      <c r="P66" s="38" t="str">
        <f aca="false">IF(P42=P13,"","*")</f>
        <v>*</v>
      </c>
      <c r="Q66" s="38" t="str">
        <f aca="false">IF(Q42=Q13,"","*")</f>
        <v>*</v>
      </c>
      <c r="R66" s="38" t="str">
        <f aca="false">IF(R42=R13,"","*")</f>
        <v>*</v>
      </c>
      <c r="S66" s="38" t="str">
        <f aca="false">IF(S42=S13,"","*")</f>
        <v>*</v>
      </c>
      <c r="T66" s="38" t="str">
        <f aca="false">IF(T42=T13,"","*")</f>
        <v>*</v>
      </c>
      <c r="U66" s="38" t="str">
        <f aca="false">IF(U42=U13,"","*")</f>
        <v>*</v>
      </c>
      <c r="V66" s="38" t="str">
        <f aca="false">IF(V42=V13,"","*")</f>
        <v>*</v>
      </c>
      <c r="W66" s="38" t="str">
        <f aca="false">IF(W42=W13,"","*")</f>
        <v>*</v>
      </c>
      <c r="X66" s="38" t="str">
        <f aca="false">IF(X42=X13,"","*")</f>
        <v>*</v>
      </c>
      <c r="Y66" s="38" t="str">
        <f aca="false">IF(Y42=Y13,"","*")</f>
        <v>*</v>
      </c>
      <c r="Z66" s="38" t="str">
        <f aca="false">IF(Z42=Z13,"","*")</f>
        <v/>
      </c>
      <c r="AA66" s="38" t="str">
        <f aca="false">IF(AA42=AA13,"","*")</f>
        <v>*</v>
      </c>
      <c r="AB66" s="38" t="str">
        <f aca="false">IF(AB42=AB13,"","*")</f>
        <v>*</v>
      </c>
      <c r="AC66" s="38" t="str">
        <f aca="false">IF(AC42=AC13,"","*")</f>
        <v>*</v>
      </c>
      <c r="AD66" s="38" t="str">
        <f aca="false">IF(AD42=AD13,"","*")</f>
        <v>*</v>
      </c>
      <c r="AE66" s="38" t="str">
        <f aca="false">IF(AE42=AE13,"","*")</f>
        <v>*</v>
      </c>
      <c r="AF66" s="38" t="str">
        <f aca="false">IF(AF42=AF13,"","*")</f>
        <v>*</v>
      </c>
      <c r="AG66" s="38" t="str">
        <f aca="false">IF(AG42=AG13,"","*")</f>
        <v>*</v>
      </c>
      <c r="AH66" s="38" t="str">
        <f aca="false">IF(AH42=AH13,"","*")</f>
        <v>*</v>
      </c>
      <c r="AI66" s="38" t="str">
        <f aca="false">IF(AI42=AI13,"","*")</f>
        <v>*</v>
      </c>
      <c r="AJ66" s="38" t="str">
        <f aca="false">IF(AJ42=AJ13,"","*")</f>
        <v>*</v>
      </c>
      <c r="AK66" s="38" t="str">
        <f aca="false">IF(AK42=AK13,"","*")</f>
        <v>*</v>
      </c>
      <c r="AL66" s="38" t="str">
        <f aca="false">IF(AL42=AL13,"","*")</f>
        <v>*</v>
      </c>
      <c r="AM66" s="38" t="str">
        <f aca="false">IF(AM42=AM13,"","*")</f>
        <v>*</v>
      </c>
      <c r="AN66" s="38" t="str">
        <f aca="false">IF(AN42=AN13,"","*")</f>
        <v>*</v>
      </c>
      <c r="AO66" s="38" t="str">
        <f aca="false">IF(AO42=AO13,"","*")</f>
        <v>*</v>
      </c>
      <c r="AP66" s="38" t="str">
        <f aca="false">IF(AP42=AP13,"","*")</f>
        <v>*</v>
      </c>
    </row>
    <row r="67" s="42" customFormat="true" ht="16.5" hidden="true" customHeight="true" outlineLevel="0" collapsed="false">
      <c r="A67" s="59" t="s">
        <v>70</v>
      </c>
      <c r="B67" s="38" t="str">
        <f aca="false">IF(B43=B14,"","*")</f>
        <v>*</v>
      </c>
      <c r="C67" s="38" t="str">
        <f aca="false">IF(C43=C14,"","*")</f>
        <v>*</v>
      </c>
      <c r="D67" s="38" t="str">
        <f aca="false">IF(D43=D14,"","*")</f>
        <v>*</v>
      </c>
      <c r="E67" s="38" t="str">
        <f aca="false">IF(E43=E14,"","*")</f>
        <v>*</v>
      </c>
      <c r="F67" s="38" t="str">
        <f aca="false">IF(F43=F14,"","*")</f>
        <v>*</v>
      </c>
      <c r="G67" s="38" t="str">
        <f aca="false">IF(G43=G14,"","*")</f>
        <v>*</v>
      </c>
      <c r="H67" s="38" t="str">
        <f aca="false">IF(H43=H14,"","*")</f>
        <v>*</v>
      </c>
      <c r="I67" s="38" t="str">
        <f aca="false">IF(I43=I14,"","*")</f>
        <v>*</v>
      </c>
      <c r="J67" s="38" t="str">
        <f aca="false">IF(J43=J14,"","*")</f>
        <v>*</v>
      </c>
      <c r="K67" s="38" t="str">
        <f aca="false">IF(K43=K14,"","*")</f>
        <v>*</v>
      </c>
      <c r="L67" s="38" t="str">
        <f aca="false">IF(L43=L14,"","*")</f>
        <v>*</v>
      </c>
      <c r="M67" s="38" t="str">
        <f aca="false">IF(M43=M14,"","*")</f>
        <v>*</v>
      </c>
      <c r="N67" s="38" t="str">
        <f aca="false">IF(N43=N14,"","*")</f>
        <v>*</v>
      </c>
      <c r="O67" s="38" t="str">
        <f aca="false">IF(O43=O14,"","*")</f>
        <v>*</v>
      </c>
      <c r="P67" s="38" t="str">
        <f aca="false">IF(P43=P14,"","*")</f>
        <v>*</v>
      </c>
      <c r="Q67" s="38" t="str">
        <f aca="false">IF(Q43=Q14,"","*")</f>
        <v>*</v>
      </c>
      <c r="R67" s="38" t="str">
        <f aca="false">IF(R43=R14,"","*")</f>
        <v>*</v>
      </c>
      <c r="S67" s="38" t="str">
        <f aca="false">IF(S43=S14,"","*")</f>
        <v>*</v>
      </c>
      <c r="T67" s="38" t="str">
        <f aca="false">IF(T43=T14,"","*")</f>
        <v>*</v>
      </c>
      <c r="U67" s="38" t="str">
        <f aca="false">IF(U43=U14,"","*")</f>
        <v>*</v>
      </c>
      <c r="V67" s="38" t="str">
        <f aca="false">IF(V43=V14,"","*")</f>
        <v>*</v>
      </c>
      <c r="W67" s="38" t="str">
        <f aca="false">IF(W43=W14,"","*")</f>
        <v>*</v>
      </c>
      <c r="X67" s="38" t="str">
        <f aca="false">IF(X43=X14,"","*")</f>
        <v>*</v>
      </c>
      <c r="Y67" s="38" t="str">
        <f aca="false">IF(Y43=Y14,"","*")</f>
        <v>*</v>
      </c>
      <c r="Z67" s="38" t="str">
        <f aca="false">IF(Z43=Z14,"","*")</f>
        <v>*</v>
      </c>
      <c r="AA67" s="38" t="str">
        <f aca="false">IF(AA43=AA14,"","*")</f>
        <v/>
      </c>
      <c r="AB67" s="38" t="str">
        <f aca="false">IF(AB43=AB14,"","*")</f>
        <v>*</v>
      </c>
      <c r="AC67" s="38" t="str">
        <f aca="false">IF(AC43=AC14,"","*")</f>
        <v>*</v>
      </c>
      <c r="AD67" s="38" t="str">
        <f aca="false">IF(AD43=AD14,"","*")</f>
        <v>*</v>
      </c>
      <c r="AE67" s="38" t="str">
        <f aca="false">IF(AE43=AE14,"","*")</f>
        <v>*</v>
      </c>
      <c r="AF67" s="38" t="str">
        <f aca="false">IF(AF43=AF14,"","*")</f>
        <v>*</v>
      </c>
      <c r="AG67" s="38" t="str">
        <f aca="false">IF(AG43=AG14,"","*")</f>
        <v>*</v>
      </c>
      <c r="AH67" s="38" t="str">
        <f aca="false">IF(AH43=AH14,"","*")</f>
        <v>*</v>
      </c>
      <c r="AI67" s="38" t="str">
        <f aca="false">IF(AI43=AI14,"","*")</f>
        <v>*</v>
      </c>
      <c r="AJ67" s="38" t="str">
        <f aca="false">IF(AJ43=AJ14,"","*")</f>
        <v>*</v>
      </c>
      <c r="AK67" s="38" t="str">
        <f aca="false">IF(AK43=AK14,"","*")</f>
        <v>*</v>
      </c>
      <c r="AL67" s="38" t="str">
        <f aca="false">IF(AL43=AL14,"","*")</f>
        <v>*</v>
      </c>
      <c r="AM67" s="38" t="str">
        <f aca="false">IF(AM43=AM14,"","*")</f>
        <v>*</v>
      </c>
      <c r="AN67" s="38" t="str">
        <f aca="false">IF(AN43=AN14,"","*")</f>
        <v>*</v>
      </c>
      <c r="AO67" s="38" t="str">
        <f aca="false">IF(AO43=AO14,"","*")</f>
        <v>*</v>
      </c>
      <c r="AP67" s="38" t="str">
        <f aca="false">IF(AP43=AP14,"","*")</f>
        <v>*</v>
      </c>
    </row>
    <row r="68" s="42" customFormat="true" ht="16.5" hidden="true" customHeight="true" outlineLevel="0" collapsed="false">
      <c r="A68" s="60" t="s">
        <v>88</v>
      </c>
      <c r="B68" s="38" t="str">
        <f aca="false">IF(B44=B15,"","*")</f>
        <v>*</v>
      </c>
      <c r="C68" s="38" t="str">
        <f aca="false">IF(C44=C15,"","*")</f>
        <v>*</v>
      </c>
      <c r="D68" s="38" t="str">
        <f aca="false">IF(D44=D15,"","*")</f>
        <v>*</v>
      </c>
      <c r="E68" s="38" t="str">
        <f aca="false">IF(E44=E15,"","*")</f>
        <v>*</v>
      </c>
      <c r="F68" s="38" t="str">
        <f aca="false">IF(F44=F15,"","*")</f>
        <v>*</v>
      </c>
      <c r="G68" s="38" t="str">
        <f aca="false">IF(G44=G15,"","*")</f>
        <v>*</v>
      </c>
      <c r="H68" s="38" t="str">
        <f aca="false">IF(H44=H15,"","*")</f>
        <v>*</v>
      </c>
      <c r="I68" s="38" t="str">
        <f aca="false">IF(I44=I15,"","*")</f>
        <v>*</v>
      </c>
      <c r="J68" s="38" t="str">
        <f aca="false">IF(J44=J15,"","*")</f>
        <v>*</v>
      </c>
      <c r="K68" s="38" t="str">
        <f aca="false">IF(K44=K15,"","*")</f>
        <v>*</v>
      </c>
      <c r="L68" s="38" t="str">
        <f aca="false">IF(L44=L15,"","*")</f>
        <v>*</v>
      </c>
      <c r="M68" s="38" t="str">
        <f aca="false">IF(M44=M15,"","*")</f>
        <v>*</v>
      </c>
      <c r="N68" s="38" t="str">
        <f aca="false">IF(N44=N15,"","*")</f>
        <v>*</v>
      </c>
      <c r="O68" s="38" t="str">
        <f aca="false">IF(O44=O15,"","*")</f>
        <v>*</v>
      </c>
      <c r="P68" s="38" t="str">
        <f aca="false">IF(P44=P15,"","*")</f>
        <v>*</v>
      </c>
      <c r="Q68" s="38" t="str">
        <f aca="false">IF(Q44=Q15,"","*")</f>
        <v>*</v>
      </c>
      <c r="R68" s="38" t="str">
        <f aca="false">IF(R44=R15,"","*")</f>
        <v>*</v>
      </c>
      <c r="S68" s="38" t="str">
        <f aca="false">IF(S44=S15,"","*")</f>
        <v>*</v>
      </c>
      <c r="T68" s="38" t="str">
        <f aca="false">IF(T44=T15,"","*")</f>
        <v>*</v>
      </c>
      <c r="U68" s="38" t="str">
        <f aca="false">IF(U44=U15,"","*")</f>
        <v>*</v>
      </c>
      <c r="V68" s="38" t="str">
        <f aca="false">IF(V44=V15,"","*")</f>
        <v>*</v>
      </c>
      <c r="W68" s="38" t="str">
        <f aca="false">IF(W44=W15,"","*")</f>
        <v>*</v>
      </c>
      <c r="X68" s="38" t="str">
        <f aca="false">IF(X44=X15,"","*")</f>
        <v>*</v>
      </c>
      <c r="Y68" s="38" t="str">
        <f aca="false">IF(Y44=Y15,"","*")</f>
        <v>*</v>
      </c>
      <c r="Z68" s="38" t="str">
        <f aca="false">IF(Z44=Z15,"","*")</f>
        <v>*</v>
      </c>
      <c r="AA68" s="38" t="str">
        <f aca="false">IF(AA44=AA15,"","*")</f>
        <v>*</v>
      </c>
      <c r="AB68" s="38" t="str">
        <f aca="false">IF(AB44=AB15,"","*")</f>
        <v>*</v>
      </c>
      <c r="AC68" s="38" t="str">
        <f aca="false">IF(AC44=AC15,"","*")</f>
        <v>*</v>
      </c>
      <c r="AD68" s="38" t="str">
        <f aca="false">IF(AD44=AD15,"","*")</f>
        <v>*</v>
      </c>
      <c r="AE68" s="38" t="str">
        <f aca="false">IF(AE44=AE15,"","*")</f>
        <v>*</v>
      </c>
      <c r="AF68" s="38" t="str">
        <f aca="false">IF(AF44=AF15,"","*")</f>
        <v>*</v>
      </c>
      <c r="AG68" s="38" t="str">
        <f aca="false">IF(AG44=AG15,"","*")</f>
        <v>*</v>
      </c>
      <c r="AH68" s="38" t="str">
        <f aca="false">IF(AH44=AH15,"","*")</f>
        <v>*</v>
      </c>
      <c r="AI68" s="38" t="str">
        <f aca="false">IF(AI44=AI15,"","*")</f>
        <v>*</v>
      </c>
      <c r="AJ68" s="38" t="str">
        <f aca="false">IF(AJ44=AJ15,"","*")</f>
        <v>*</v>
      </c>
      <c r="AK68" s="38" t="str">
        <f aca="false">IF(AK44=AK15,"","*")</f>
        <v>*</v>
      </c>
      <c r="AL68" s="38" t="str">
        <f aca="false">IF(AL44=AL15,"","*")</f>
        <v>*</v>
      </c>
      <c r="AM68" s="38" t="str">
        <f aca="false">IF(AM44=AM15,"","*")</f>
        <v>*</v>
      </c>
      <c r="AN68" s="38" t="str">
        <f aca="false">IF(AN44=AN15,"","*")</f>
        <v>*</v>
      </c>
      <c r="AO68" s="38" t="str">
        <f aca="false">IF(AO44=AO15,"","*")</f>
        <v>*</v>
      </c>
      <c r="AP68" s="38" t="str">
        <f aca="false">IF(AP44=AP15,"","*")</f>
        <v>*</v>
      </c>
    </row>
    <row r="69" s="42" customFormat="true" ht="16.5" hidden="true" customHeight="true" outlineLevel="0" collapsed="false">
      <c r="A69" s="60" t="s">
        <v>89</v>
      </c>
      <c r="B69" s="38" t="str">
        <f aca="false">IF(B45=B16,"","*")</f>
        <v>*</v>
      </c>
      <c r="C69" s="38" t="str">
        <f aca="false">IF(C45=C16,"","*")</f>
        <v>*</v>
      </c>
      <c r="D69" s="38" t="str">
        <f aca="false">IF(D45=D16,"","*")</f>
        <v>*</v>
      </c>
      <c r="E69" s="38" t="str">
        <f aca="false">IF(E45=E16,"","*")</f>
        <v>*</v>
      </c>
      <c r="F69" s="38" t="str">
        <f aca="false">IF(F45=F16,"","*")</f>
        <v>*</v>
      </c>
      <c r="G69" s="38" t="str">
        <f aca="false">IF(G45=G16,"","*")</f>
        <v>*</v>
      </c>
      <c r="H69" s="38" t="str">
        <f aca="false">IF(H45=H16,"","*")</f>
        <v>*</v>
      </c>
      <c r="I69" s="38" t="str">
        <f aca="false">IF(I45=I16,"","*")</f>
        <v>*</v>
      </c>
      <c r="J69" s="38" t="str">
        <f aca="false">IF(J45=J16,"","*")</f>
        <v>*</v>
      </c>
      <c r="K69" s="38" t="str">
        <f aca="false">IF(K45=K16,"","*")</f>
        <v>*</v>
      </c>
      <c r="L69" s="38" t="str">
        <f aca="false">IF(L45=L16,"","*")</f>
        <v>*</v>
      </c>
      <c r="M69" s="38" t="str">
        <f aca="false">IF(M45=M16,"","*")</f>
        <v>*</v>
      </c>
      <c r="N69" s="38" t="str">
        <f aca="false">IF(N45=N16,"","*")</f>
        <v>*</v>
      </c>
      <c r="O69" s="38" t="str">
        <f aca="false">IF(O45=O16,"","*")</f>
        <v>*</v>
      </c>
      <c r="P69" s="38" t="str">
        <f aca="false">IF(P45=P16,"","*")</f>
        <v>*</v>
      </c>
      <c r="Q69" s="38" t="str">
        <f aca="false">IF(Q45=Q16,"","*")</f>
        <v>*</v>
      </c>
      <c r="R69" s="38" t="str">
        <f aca="false">IF(R45=R16,"","*")</f>
        <v>*</v>
      </c>
      <c r="S69" s="38" t="str">
        <f aca="false">IF(S45=S16,"","*")</f>
        <v>*</v>
      </c>
      <c r="T69" s="38" t="str">
        <f aca="false">IF(T45=T16,"","*")</f>
        <v>*</v>
      </c>
      <c r="U69" s="38" t="str">
        <f aca="false">IF(U45=U16,"","*")</f>
        <v>*</v>
      </c>
      <c r="V69" s="38" t="str">
        <f aca="false">IF(V45=V16,"","*")</f>
        <v>*</v>
      </c>
      <c r="W69" s="38" t="str">
        <f aca="false">IF(W45=W16,"","*")</f>
        <v>*</v>
      </c>
      <c r="X69" s="38" t="str">
        <f aca="false">IF(X45=X16,"","*")</f>
        <v>*</v>
      </c>
      <c r="Y69" s="38" t="str">
        <f aca="false">IF(Y45=Y16,"","*")</f>
        <v>*</v>
      </c>
      <c r="Z69" s="38" t="str">
        <f aca="false">IF(Z45=Z16,"","*")</f>
        <v>*</v>
      </c>
      <c r="AA69" s="38" t="str">
        <f aca="false">IF(AA45=AA16,"","*")</f>
        <v>*</v>
      </c>
      <c r="AB69" s="38" t="str">
        <f aca="false">IF(AB45=AB16,"","*")</f>
        <v>*</v>
      </c>
      <c r="AC69" s="38" t="str">
        <f aca="false">IF(AC45=AC16,"","*")</f>
        <v>*</v>
      </c>
      <c r="AD69" s="38" t="str">
        <f aca="false">IF(AD45=AD16,"","*")</f>
        <v>*</v>
      </c>
      <c r="AE69" s="38" t="str">
        <f aca="false">IF(AE45=AE16,"","*")</f>
        <v>*</v>
      </c>
      <c r="AF69" s="38" t="str">
        <f aca="false">IF(AF45=AF16,"","*")</f>
        <v>*</v>
      </c>
      <c r="AG69" s="38" t="str">
        <f aca="false">IF(AG45=AG16,"","*")</f>
        <v>*</v>
      </c>
      <c r="AH69" s="38" t="str">
        <f aca="false">IF(AH45=AH16,"","*")</f>
        <v>*</v>
      </c>
      <c r="AI69" s="38" t="str">
        <f aca="false">IF(AI45=AI16,"","*")</f>
        <v>*</v>
      </c>
      <c r="AJ69" s="38" t="str">
        <f aca="false">IF(AJ45=AJ16,"","*")</f>
        <v>*</v>
      </c>
      <c r="AK69" s="38" t="str">
        <f aca="false">IF(AK45=AK16,"","*")</f>
        <v>*</v>
      </c>
      <c r="AL69" s="38" t="str">
        <f aca="false">IF(AL45=AL16,"","*")</f>
        <v>*</v>
      </c>
      <c r="AM69" s="38" t="str">
        <f aca="false">IF(AM45=AM16,"","*")</f>
        <v>*</v>
      </c>
      <c r="AN69" s="38" t="str">
        <f aca="false">IF(AN45=AN16,"","*")</f>
        <v>*</v>
      </c>
      <c r="AO69" s="38" t="str">
        <f aca="false">IF(AO45=AO16,"","*")</f>
        <v>*</v>
      </c>
      <c r="AP69" s="38" t="str">
        <f aca="false">IF(AP45=AP16,"","*")</f>
        <v>*</v>
      </c>
    </row>
    <row r="70" s="42" customFormat="true" ht="16.5" hidden="true" customHeight="true" outlineLevel="0" collapsed="false">
      <c r="A70" s="60" t="s">
        <v>90</v>
      </c>
      <c r="B70" s="38" t="str">
        <f aca="false">IF(B46=B17,"","*")</f>
        <v>*</v>
      </c>
      <c r="C70" s="38" t="str">
        <f aca="false">IF(C46=C17,"","*")</f>
        <v>*</v>
      </c>
      <c r="D70" s="38" t="str">
        <f aca="false">IF(D46=D17,"","*")</f>
        <v>*</v>
      </c>
      <c r="E70" s="38" t="str">
        <f aca="false">IF(E46=E17,"","*")</f>
        <v>*</v>
      </c>
      <c r="F70" s="38" t="str">
        <f aca="false">IF(F46=F17,"","*")</f>
        <v>*</v>
      </c>
      <c r="G70" s="38" t="str">
        <f aca="false">IF(G46=G17,"","*")</f>
        <v>*</v>
      </c>
      <c r="H70" s="38" t="str">
        <f aca="false">IF(H46=H17,"","*")</f>
        <v>*</v>
      </c>
      <c r="I70" s="38" t="str">
        <f aca="false">IF(I46=I17,"","*")</f>
        <v>*</v>
      </c>
      <c r="J70" s="38" t="str">
        <f aca="false">IF(J46=J17,"","*")</f>
        <v>*</v>
      </c>
      <c r="K70" s="38" t="str">
        <f aca="false">IF(K46=K17,"","*")</f>
        <v>*</v>
      </c>
      <c r="L70" s="38" t="str">
        <f aca="false">IF(L46=L17,"","*")</f>
        <v>*</v>
      </c>
      <c r="M70" s="38" t="str">
        <f aca="false">IF(M46=M17,"","*")</f>
        <v>*</v>
      </c>
      <c r="N70" s="38" t="str">
        <f aca="false">IF(N46=N17,"","*")</f>
        <v>*</v>
      </c>
      <c r="O70" s="38" t="str">
        <f aca="false">IF(O46=O17,"","*")</f>
        <v>*</v>
      </c>
      <c r="P70" s="38" t="str">
        <f aca="false">IF(P46=P17,"","*")</f>
        <v>*</v>
      </c>
      <c r="Q70" s="38" t="str">
        <f aca="false">IF(Q46=Q17,"","*")</f>
        <v>*</v>
      </c>
      <c r="R70" s="38" t="str">
        <f aca="false">IF(R46=R17,"","*")</f>
        <v>*</v>
      </c>
      <c r="S70" s="38" t="str">
        <f aca="false">IF(S46=S17,"","*")</f>
        <v>*</v>
      </c>
      <c r="T70" s="38" t="str">
        <f aca="false">IF(T46=T17,"","*")</f>
        <v>*</v>
      </c>
      <c r="U70" s="38" t="str">
        <f aca="false">IF(U46=U17,"","*")</f>
        <v>*</v>
      </c>
      <c r="V70" s="38" t="str">
        <f aca="false">IF(V46=V17,"","*")</f>
        <v>*</v>
      </c>
      <c r="W70" s="38" t="str">
        <f aca="false">IF(W46=W17,"","*")</f>
        <v>*</v>
      </c>
      <c r="X70" s="38" t="str">
        <f aca="false">IF(X46=X17,"","*")</f>
        <v>*</v>
      </c>
      <c r="Y70" s="38" t="str">
        <f aca="false">IF(Y46=Y17,"","*")</f>
        <v>*</v>
      </c>
      <c r="Z70" s="38" t="str">
        <f aca="false">IF(Z46=Z17,"","*")</f>
        <v/>
      </c>
      <c r="AA70" s="38" t="str">
        <f aca="false">IF(AA46=AA17,"","*")</f>
        <v>*</v>
      </c>
      <c r="AB70" s="38" t="str">
        <f aca="false">IF(AB46=AB17,"","*")</f>
        <v>*</v>
      </c>
      <c r="AC70" s="38" t="str">
        <f aca="false">IF(AC46=AC17,"","*")</f>
        <v>*</v>
      </c>
      <c r="AD70" s="38" t="str">
        <f aca="false">IF(AD46=AD17,"","*")</f>
        <v>*</v>
      </c>
      <c r="AE70" s="38" t="str">
        <f aca="false">IF(AE46=AE17,"","*")</f>
        <v>*</v>
      </c>
      <c r="AF70" s="38" t="str">
        <f aca="false">IF(AF46=AF17,"","*")</f>
        <v>*</v>
      </c>
      <c r="AG70" s="38" t="str">
        <f aca="false">IF(AG46=AG17,"","*")</f>
        <v>*</v>
      </c>
      <c r="AH70" s="38" t="str">
        <f aca="false">IF(AH46=AH17,"","*")</f>
        <v>*</v>
      </c>
      <c r="AI70" s="38" t="str">
        <f aca="false">IF(AI46=AI17,"","*")</f>
        <v>*</v>
      </c>
      <c r="AJ70" s="38" t="str">
        <f aca="false">IF(AJ46=AJ17,"","*")</f>
        <v>*</v>
      </c>
      <c r="AK70" s="38" t="str">
        <f aca="false">IF(AK46=AK17,"","*")</f>
        <v>*</v>
      </c>
      <c r="AL70" s="38" t="str">
        <f aca="false">IF(AL46=AL17,"","*")</f>
        <v>*</v>
      </c>
      <c r="AM70" s="38" t="str">
        <f aca="false">IF(AM46=AM17,"","*")</f>
        <v>*</v>
      </c>
      <c r="AN70" s="38" t="str">
        <f aca="false">IF(AN46=AN17,"","*")</f>
        <v>*</v>
      </c>
      <c r="AO70" s="38" t="str">
        <f aca="false">IF(AO46=AO17,"","*")</f>
        <v>*</v>
      </c>
      <c r="AP70" s="38" t="str">
        <f aca="false">IF(AP46=AP17,"","*")</f>
        <v>*</v>
      </c>
    </row>
    <row r="71" s="42" customFormat="true" ht="16.5" hidden="true" customHeight="true" outlineLevel="0" collapsed="false">
      <c r="A71" s="60" t="s">
        <v>91</v>
      </c>
      <c r="B71" s="38" t="str">
        <f aca="false">IF(B47=B18,"","*")</f>
        <v>*</v>
      </c>
      <c r="C71" s="38" t="str">
        <f aca="false">IF(C47=C18,"","*")</f>
        <v>*</v>
      </c>
      <c r="D71" s="38" t="str">
        <f aca="false">IF(D47=D18,"","*")</f>
        <v>*</v>
      </c>
      <c r="E71" s="38" t="str">
        <f aca="false">IF(E47=E18,"","*")</f>
        <v>*</v>
      </c>
      <c r="F71" s="38" t="str">
        <f aca="false">IF(F47=F18,"","*")</f>
        <v>*</v>
      </c>
      <c r="G71" s="38" t="str">
        <f aca="false">IF(G47=G18,"","*")</f>
        <v>*</v>
      </c>
      <c r="H71" s="38" t="str">
        <f aca="false">IF(H47=H18,"","*")</f>
        <v>*</v>
      </c>
      <c r="I71" s="38" t="str">
        <f aca="false">IF(I47=I18,"","*")</f>
        <v>*</v>
      </c>
      <c r="J71" s="38" t="str">
        <f aca="false">IF(J47=J18,"","*")</f>
        <v>*</v>
      </c>
      <c r="K71" s="38" t="str">
        <f aca="false">IF(K47=K18,"","*")</f>
        <v>*</v>
      </c>
      <c r="L71" s="38" t="str">
        <f aca="false">IF(L47=L18,"","*")</f>
        <v>*</v>
      </c>
      <c r="M71" s="38" t="str">
        <f aca="false">IF(M47=M18,"","*")</f>
        <v>*</v>
      </c>
      <c r="N71" s="38" t="str">
        <f aca="false">IF(N47=N18,"","*")</f>
        <v>*</v>
      </c>
      <c r="O71" s="38" t="str">
        <f aca="false">IF(O47=O18,"","*")</f>
        <v>*</v>
      </c>
      <c r="P71" s="38" t="str">
        <f aca="false">IF(P47=P18,"","*")</f>
        <v>*</v>
      </c>
      <c r="Q71" s="38" t="str">
        <f aca="false">IF(Q47=Q18,"","*")</f>
        <v>*</v>
      </c>
      <c r="R71" s="38" t="str">
        <f aca="false">IF(R47=R18,"","*")</f>
        <v>*</v>
      </c>
      <c r="S71" s="38" t="str">
        <f aca="false">IF(S47=S18,"","*")</f>
        <v>*</v>
      </c>
      <c r="T71" s="38" t="str">
        <f aca="false">IF(T47=T18,"","*")</f>
        <v>*</v>
      </c>
      <c r="U71" s="38" t="str">
        <f aca="false">IF(U47=U18,"","*")</f>
        <v>*</v>
      </c>
      <c r="V71" s="38" t="str">
        <f aca="false">IF(V47=V18,"","*")</f>
        <v>*</v>
      </c>
      <c r="W71" s="38" t="str">
        <f aca="false">IF(W47=W18,"","*")</f>
        <v>*</v>
      </c>
      <c r="X71" s="38" t="str">
        <f aca="false">IF(X47=X18,"","*")</f>
        <v>*</v>
      </c>
      <c r="Y71" s="38" t="str">
        <f aca="false">IF(Y47=Y18,"","*")</f>
        <v>*</v>
      </c>
      <c r="Z71" s="38" t="str">
        <f aca="false">IF(Z47=Z18,"","*")</f>
        <v>*</v>
      </c>
      <c r="AA71" s="38" t="str">
        <f aca="false">IF(AA47=AA18,"","*")</f>
        <v>*</v>
      </c>
      <c r="AB71" s="38" t="str">
        <f aca="false">IF(AB47=AB18,"","*")</f>
        <v>*</v>
      </c>
      <c r="AC71" s="38" t="str">
        <f aca="false">IF(AC47=AC18,"","*")</f>
        <v>*</v>
      </c>
      <c r="AD71" s="38" t="str">
        <f aca="false">IF(AD47=AD18,"","*")</f>
        <v>*</v>
      </c>
      <c r="AE71" s="38" t="str">
        <f aca="false">IF(AE47=AE18,"","*")</f>
        <v>*</v>
      </c>
      <c r="AF71" s="38" t="str">
        <f aca="false">IF(AF47=AF18,"","*")</f>
        <v>*</v>
      </c>
      <c r="AG71" s="38" t="str">
        <f aca="false">IF(AG47=AG18,"","*")</f>
        <v>*</v>
      </c>
      <c r="AH71" s="38" t="str">
        <f aca="false">IF(AH47=AH18,"","*")</f>
        <v>*</v>
      </c>
      <c r="AI71" s="38" t="str">
        <f aca="false">IF(AI47=AI18,"","*")</f>
        <v>*</v>
      </c>
      <c r="AJ71" s="38" t="str">
        <f aca="false">IF(AJ47=AJ18,"","*")</f>
        <v>*</v>
      </c>
      <c r="AK71" s="38" t="str">
        <f aca="false">IF(AK47=AK18,"","*")</f>
        <v>*</v>
      </c>
      <c r="AL71" s="38" t="str">
        <f aca="false">IF(AL47=AL18,"","*")</f>
        <v>*</v>
      </c>
      <c r="AM71" s="38" t="str">
        <f aca="false">IF(AM47=AM18,"","*")</f>
        <v>*</v>
      </c>
      <c r="AN71" s="38" t="str">
        <f aca="false">IF(AN47=AN18,"","*")</f>
        <v>*</v>
      </c>
      <c r="AO71" s="38" t="str">
        <f aca="false">IF(AO47=AO18,"","*")</f>
        <v>*</v>
      </c>
      <c r="AP71" s="38" t="str">
        <f aca="false">IF(AP47=AP18,"","*")</f>
        <v>*</v>
      </c>
    </row>
    <row r="72" s="42" customFormat="true" ht="16.5" hidden="true" customHeight="true" outlineLevel="0" collapsed="false">
      <c r="A72" s="60" t="s">
        <v>92</v>
      </c>
      <c r="B72" s="38" t="str">
        <f aca="false">IF(B48=B19,"","*")</f>
        <v>*</v>
      </c>
      <c r="C72" s="38" t="str">
        <f aca="false">IF(C48=C19,"","*")</f>
        <v>*</v>
      </c>
      <c r="D72" s="38" t="str">
        <f aca="false">IF(D48=D19,"","*")</f>
        <v>*</v>
      </c>
      <c r="E72" s="38" t="str">
        <f aca="false">IF(E48=E19,"","*")</f>
        <v>*</v>
      </c>
      <c r="F72" s="38" t="str">
        <f aca="false">IF(F48=F19,"","*")</f>
        <v>*</v>
      </c>
      <c r="G72" s="38" t="str">
        <f aca="false">IF(G48=G19,"","*")</f>
        <v>*</v>
      </c>
      <c r="H72" s="38" t="str">
        <f aca="false">IF(H48=H19,"","*")</f>
        <v>*</v>
      </c>
      <c r="I72" s="38" t="str">
        <f aca="false">IF(I48=I19,"","*")</f>
        <v>*</v>
      </c>
      <c r="J72" s="38" t="str">
        <f aca="false">IF(J48=J19,"","*")</f>
        <v>*</v>
      </c>
      <c r="K72" s="38" t="str">
        <f aca="false">IF(K48=K19,"","*")</f>
        <v>*</v>
      </c>
      <c r="L72" s="38" t="str">
        <f aca="false">IF(L48=L19,"","*")</f>
        <v>*</v>
      </c>
      <c r="M72" s="38" t="str">
        <f aca="false">IF(M48=M19,"","*")</f>
        <v>*</v>
      </c>
      <c r="N72" s="38" t="str">
        <f aca="false">IF(N48=N19,"","*")</f>
        <v>*</v>
      </c>
      <c r="O72" s="38" t="str">
        <f aca="false">IF(O48=O19,"","*")</f>
        <v>*</v>
      </c>
      <c r="P72" s="38" t="str">
        <f aca="false">IF(P48=P19,"","*")</f>
        <v>*</v>
      </c>
      <c r="Q72" s="38" t="str">
        <f aca="false">IF(Q48=Q19,"","*")</f>
        <v>*</v>
      </c>
      <c r="R72" s="38" t="str">
        <f aca="false">IF(R48=R19,"","*")</f>
        <v>*</v>
      </c>
      <c r="S72" s="38" t="str">
        <f aca="false">IF(S48=S19,"","*")</f>
        <v>*</v>
      </c>
      <c r="T72" s="38" t="str">
        <f aca="false">IF(T48=T19,"","*")</f>
        <v>*</v>
      </c>
      <c r="U72" s="38" t="str">
        <f aca="false">IF(U48=U19,"","*")</f>
        <v>*</v>
      </c>
      <c r="V72" s="38" t="str">
        <f aca="false">IF(V48=V19,"","*")</f>
        <v>*</v>
      </c>
      <c r="W72" s="38" t="str">
        <f aca="false">IF(W48=W19,"","*")</f>
        <v>*</v>
      </c>
      <c r="X72" s="38" t="str">
        <f aca="false">IF(X48=X19,"","*")</f>
        <v>*</v>
      </c>
      <c r="Y72" s="38" t="str">
        <f aca="false">IF(Y48=Y19,"","*")</f>
        <v>*</v>
      </c>
      <c r="Z72" s="38" t="str">
        <f aca="false">IF(Z48=Z19,"","*")</f>
        <v/>
      </c>
      <c r="AA72" s="38" t="str">
        <f aca="false">IF(AA48=AA19,"","*")</f>
        <v>*</v>
      </c>
      <c r="AB72" s="38" t="str">
        <f aca="false">IF(AB48=AB19,"","*")</f>
        <v>*</v>
      </c>
      <c r="AC72" s="38" t="str">
        <f aca="false">IF(AC48=AC19,"","*")</f>
        <v>*</v>
      </c>
      <c r="AD72" s="38" t="str">
        <f aca="false">IF(AD48=AD19,"","*")</f>
        <v>*</v>
      </c>
      <c r="AE72" s="38" t="str">
        <f aca="false">IF(AE48=AE19,"","*")</f>
        <v>*</v>
      </c>
      <c r="AF72" s="38" t="str">
        <f aca="false">IF(AF48=AF19,"","*")</f>
        <v>*</v>
      </c>
      <c r="AG72" s="38" t="str">
        <f aca="false">IF(AG48=AG19,"","*")</f>
        <v>*</v>
      </c>
      <c r="AH72" s="38" t="str">
        <f aca="false">IF(AH48=AH19,"","*")</f>
        <v>*</v>
      </c>
      <c r="AI72" s="38" t="str">
        <f aca="false">IF(AI48=AI19,"","*")</f>
        <v>*</v>
      </c>
      <c r="AJ72" s="38" t="str">
        <f aca="false">IF(AJ48=AJ19,"","*")</f>
        <v>*</v>
      </c>
      <c r="AK72" s="38" t="str">
        <f aca="false">IF(AK48=AK19,"","*")</f>
        <v>*</v>
      </c>
      <c r="AL72" s="38" t="str">
        <f aca="false">IF(AL48=AL19,"","*")</f>
        <v>*</v>
      </c>
      <c r="AM72" s="38" t="str">
        <f aca="false">IF(AM48=AM19,"","*")</f>
        <v>*</v>
      </c>
      <c r="AN72" s="38" t="str">
        <f aca="false">IF(AN48=AN19,"","*")</f>
        <v>*</v>
      </c>
      <c r="AO72" s="38" t="str">
        <f aca="false">IF(AO48=AO19,"","*")</f>
        <v>*</v>
      </c>
      <c r="AP72" s="38" t="str">
        <f aca="false">IF(AP48=AP19,"","*")</f>
        <v>*</v>
      </c>
    </row>
    <row r="73" s="42" customFormat="true" ht="16.5" hidden="true" customHeight="true" outlineLevel="0" collapsed="false">
      <c r="A73" s="60" t="s">
        <v>93</v>
      </c>
      <c r="B73" s="38" t="str">
        <f aca="false">IF(B49=B20,"","*")</f>
        <v>*</v>
      </c>
      <c r="C73" s="38" t="str">
        <f aca="false">IF(C49=C20,"","*")</f>
        <v>*</v>
      </c>
      <c r="D73" s="38" t="str">
        <f aca="false">IF(D49=D20,"","*")</f>
        <v>*</v>
      </c>
      <c r="E73" s="38" t="str">
        <f aca="false">IF(E49=E20,"","*")</f>
        <v>*</v>
      </c>
      <c r="F73" s="38" t="str">
        <f aca="false">IF(F49=F20,"","*")</f>
        <v>*</v>
      </c>
      <c r="G73" s="38" t="str">
        <f aca="false">IF(G49=G20,"","*")</f>
        <v>*</v>
      </c>
      <c r="H73" s="38" t="str">
        <f aca="false">IF(H49=H20,"","*")</f>
        <v>*</v>
      </c>
      <c r="I73" s="38" t="str">
        <f aca="false">IF(I49=I20,"","*")</f>
        <v>*</v>
      </c>
      <c r="J73" s="38" t="str">
        <f aca="false">IF(J49=J20,"","*")</f>
        <v>*</v>
      </c>
      <c r="K73" s="38" t="str">
        <f aca="false">IF(K49=K20,"","*")</f>
        <v>*</v>
      </c>
      <c r="L73" s="38" t="str">
        <f aca="false">IF(L49=L20,"","*")</f>
        <v>*</v>
      </c>
      <c r="M73" s="38" t="str">
        <f aca="false">IF(M49=M20,"","*")</f>
        <v>*</v>
      </c>
      <c r="N73" s="38" t="str">
        <f aca="false">IF(N49=N20,"","*")</f>
        <v>*</v>
      </c>
      <c r="O73" s="38" t="str">
        <f aca="false">IF(O49=O20,"","*")</f>
        <v>*</v>
      </c>
      <c r="P73" s="38" t="str">
        <f aca="false">IF(P49=P20,"","*")</f>
        <v>*</v>
      </c>
      <c r="Q73" s="38" t="str">
        <f aca="false">IF(Q49=Q20,"","*")</f>
        <v>*</v>
      </c>
      <c r="R73" s="38" t="str">
        <f aca="false">IF(R49=R20,"","*")</f>
        <v>*</v>
      </c>
      <c r="S73" s="38" t="str">
        <f aca="false">IF(S49=S20,"","*")</f>
        <v>*</v>
      </c>
      <c r="T73" s="38" t="str">
        <f aca="false">IF(T49=T20,"","*")</f>
        <v>*</v>
      </c>
      <c r="U73" s="38" t="str">
        <f aca="false">IF(U49=U20,"","*")</f>
        <v>*</v>
      </c>
      <c r="V73" s="38" t="str">
        <f aca="false">IF(V49=V20,"","*")</f>
        <v>*</v>
      </c>
      <c r="W73" s="38" t="str">
        <f aca="false">IF(W49=W20,"","*")</f>
        <v>*</v>
      </c>
      <c r="X73" s="38" t="str">
        <f aca="false">IF(X49=X20,"","*")</f>
        <v>*</v>
      </c>
      <c r="Y73" s="38" t="str">
        <f aca="false">IF(Y49=Y20,"","*")</f>
        <v>*</v>
      </c>
      <c r="Z73" s="38" t="str">
        <f aca="false">IF(Z49=Z20,"","*")</f>
        <v>*</v>
      </c>
      <c r="AA73" s="38" t="str">
        <f aca="false">IF(AA49=AA20,"","*")</f>
        <v>*</v>
      </c>
      <c r="AB73" s="38" t="str">
        <f aca="false">IF(AB49=AB20,"","*")</f>
        <v>*</v>
      </c>
      <c r="AC73" s="38" t="str">
        <f aca="false">IF(AC49=AC20,"","*")</f>
        <v>*</v>
      </c>
      <c r="AD73" s="38" t="str">
        <f aca="false">IF(AD49=AD20,"","*")</f>
        <v>*</v>
      </c>
      <c r="AE73" s="38" t="str">
        <f aca="false">IF(AE49=AE20,"","*")</f>
        <v>*</v>
      </c>
      <c r="AF73" s="38" t="str">
        <f aca="false">IF(AF49=AF20,"","*")</f>
        <v>*</v>
      </c>
      <c r="AG73" s="38" t="str">
        <f aca="false">IF(AG49=AG20,"","*")</f>
        <v>*</v>
      </c>
      <c r="AH73" s="38" t="str">
        <f aca="false">IF(AH49=AH20,"","*")</f>
        <v>*</v>
      </c>
      <c r="AI73" s="38" t="str">
        <f aca="false">IF(AI49=AI20,"","*")</f>
        <v>*</v>
      </c>
      <c r="AJ73" s="38" t="str">
        <f aca="false">IF(AJ49=AJ20,"","*")</f>
        <v>*</v>
      </c>
      <c r="AK73" s="38" t="str">
        <f aca="false">IF(AK49=AK20,"","*")</f>
        <v>*</v>
      </c>
      <c r="AL73" s="38" t="str">
        <f aca="false">IF(AL49=AL20,"","*")</f>
        <v>*</v>
      </c>
      <c r="AM73" s="38" t="str">
        <f aca="false">IF(AM49=AM20,"","*")</f>
        <v>*</v>
      </c>
      <c r="AN73" s="38" t="str">
        <f aca="false">IF(AN49=AN20,"","*")</f>
        <v>*</v>
      </c>
      <c r="AO73" s="38" t="str">
        <f aca="false">IF(AO49=AO20,"","*")</f>
        <v>*</v>
      </c>
      <c r="AP73" s="38" t="str">
        <f aca="false">IF(AP49=AP20,"","*")</f>
        <v>*</v>
      </c>
    </row>
    <row r="74" s="42" customFormat="true" ht="16.5" hidden="true" customHeight="true" outlineLevel="0" collapsed="false">
      <c r="A74" s="60" t="s">
        <v>94</v>
      </c>
      <c r="B74" s="38" t="str">
        <f aca="false">IF(B50=B21,"","*")</f>
        <v>*</v>
      </c>
      <c r="C74" s="38" t="str">
        <f aca="false">IF(C50=C21,"","*")</f>
        <v>*</v>
      </c>
      <c r="D74" s="38" t="str">
        <f aca="false">IF(D50=D21,"","*")</f>
        <v>*</v>
      </c>
      <c r="E74" s="38" t="str">
        <f aca="false">IF(E50=E21,"","*")</f>
        <v>*</v>
      </c>
      <c r="F74" s="38" t="str">
        <f aca="false">IF(F50=F21,"","*")</f>
        <v>*</v>
      </c>
      <c r="G74" s="38" t="str">
        <f aca="false">IF(G50=G21,"","*")</f>
        <v>*</v>
      </c>
      <c r="H74" s="38" t="str">
        <f aca="false">IF(H50=H21,"","*")</f>
        <v>*</v>
      </c>
      <c r="I74" s="38" t="str">
        <f aca="false">IF(I50=I21,"","*")</f>
        <v>*</v>
      </c>
      <c r="J74" s="38" t="str">
        <f aca="false">IF(J50=J21,"","*")</f>
        <v>*</v>
      </c>
      <c r="K74" s="38" t="str">
        <f aca="false">IF(K50=K21,"","*")</f>
        <v>*</v>
      </c>
      <c r="L74" s="38" t="str">
        <f aca="false">IF(L50=L21,"","*")</f>
        <v>*</v>
      </c>
      <c r="M74" s="38" t="str">
        <f aca="false">IF(M50=M21,"","*")</f>
        <v>*</v>
      </c>
      <c r="N74" s="38" t="str">
        <f aca="false">IF(N50=N21,"","*")</f>
        <v>*</v>
      </c>
      <c r="O74" s="38" t="str">
        <f aca="false">IF(O50=O21,"","*")</f>
        <v>*</v>
      </c>
      <c r="P74" s="38" t="str">
        <f aca="false">IF(P50=P21,"","*")</f>
        <v>*</v>
      </c>
      <c r="Q74" s="38" t="str">
        <f aca="false">IF(Q50=Q21,"","*")</f>
        <v>*</v>
      </c>
      <c r="R74" s="38" t="str">
        <f aca="false">IF(R50=R21,"","*")</f>
        <v>*</v>
      </c>
      <c r="S74" s="38" t="str">
        <f aca="false">IF(S50=S21,"","*")</f>
        <v>*</v>
      </c>
      <c r="T74" s="38" t="str">
        <f aca="false">IF(T50=T21,"","*")</f>
        <v>*</v>
      </c>
      <c r="U74" s="38" t="str">
        <f aca="false">IF(U50=U21,"","*")</f>
        <v>*</v>
      </c>
      <c r="V74" s="38" t="str">
        <f aca="false">IF(V50=V21,"","*")</f>
        <v>*</v>
      </c>
      <c r="W74" s="38" t="str">
        <f aca="false">IF(W50=W21,"","*")</f>
        <v>*</v>
      </c>
      <c r="X74" s="38" t="str">
        <f aca="false">IF(X50=X21,"","*")</f>
        <v>*</v>
      </c>
      <c r="Y74" s="38" t="str">
        <f aca="false">IF(Y50=Y21,"","*")</f>
        <v>*</v>
      </c>
      <c r="Z74" s="38" t="str">
        <f aca="false">IF(Z50=Z21,"","*")</f>
        <v>*</v>
      </c>
      <c r="AA74" s="38" t="str">
        <f aca="false">IF(AA50=AA21,"","*")</f>
        <v>*</v>
      </c>
      <c r="AB74" s="38" t="str">
        <f aca="false">IF(AB50=AB21,"","*")</f>
        <v>*</v>
      </c>
      <c r="AC74" s="38" t="str">
        <f aca="false">IF(AC50=AC21,"","*")</f>
        <v>*</v>
      </c>
      <c r="AD74" s="38" t="str">
        <f aca="false">IF(AD50=AD21,"","*")</f>
        <v>*</v>
      </c>
      <c r="AE74" s="38" t="str">
        <f aca="false">IF(AE50=AE21,"","*")</f>
        <v>*</v>
      </c>
      <c r="AF74" s="38" t="str">
        <f aca="false">IF(AF50=AF21,"","*")</f>
        <v>*</v>
      </c>
      <c r="AG74" s="38" t="str">
        <f aca="false">IF(AG50=AG21,"","*")</f>
        <v>*</v>
      </c>
      <c r="AH74" s="38" t="str">
        <f aca="false">IF(AH50=AH21,"","*")</f>
        <v>*</v>
      </c>
      <c r="AI74" s="38" t="str">
        <f aca="false">IF(AI50=AI21,"","*")</f>
        <v>*</v>
      </c>
      <c r="AJ74" s="38" t="str">
        <f aca="false">IF(AJ50=AJ21,"","*")</f>
        <v>*</v>
      </c>
      <c r="AK74" s="38" t="str">
        <f aca="false">IF(AK50=AK21,"","*")</f>
        <v>*</v>
      </c>
      <c r="AL74" s="38" t="str">
        <f aca="false">IF(AL50=AL21,"","*")</f>
        <v>*</v>
      </c>
      <c r="AM74" s="38" t="str">
        <f aca="false">IF(AM50=AM21,"","*")</f>
        <v>*</v>
      </c>
      <c r="AN74" s="38" t="str">
        <f aca="false">IF(AN50=AN21,"","*")</f>
        <v>*</v>
      </c>
      <c r="AO74" s="38" t="str">
        <f aca="false">IF(AO50=AO21,"","*")</f>
        <v>*</v>
      </c>
      <c r="AP74" s="38" t="str">
        <f aca="false">IF(AP50=AP21,"","*")</f>
        <v>*</v>
      </c>
    </row>
    <row r="75" s="42" customFormat="true" ht="16.5" hidden="true" customHeight="true" outlineLevel="0" collapsed="false">
      <c r="A75" s="60" t="s">
        <v>95</v>
      </c>
      <c r="B75" s="38" t="str">
        <f aca="false">IF(B51=B22,"","*")</f>
        <v>*</v>
      </c>
      <c r="C75" s="38" t="str">
        <f aca="false">IF(C51=C22,"","*")</f>
        <v>*</v>
      </c>
      <c r="D75" s="38" t="str">
        <f aca="false">IF(D51=D22,"","*")</f>
        <v>*</v>
      </c>
      <c r="E75" s="38" t="str">
        <f aca="false">IF(E51=E22,"","*")</f>
        <v>*</v>
      </c>
      <c r="F75" s="38" t="str">
        <f aca="false">IF(F51=F22,"","*")</f>
        <v>*</v>
      </c>
      <c r="G75" s="38" t="str">
        <f aca="false">IF(G51=G22,"","*")</f>
        <v>*</v>
      </c>
      <c r="H75" s="38" t="str">
        <f aca="false">IF(H51=H22,"","*")</f>
        <v>*</v>
      </c>
      <c r="I75" s="38" t="str">
        <f aca="false">IF(I51=I22,"","*")</f>
        <v>*</v>
      </c>
      <c r="J75" s="38" t="str">
        <f aca="false">IF(J51=J22,"","*")</f>
        <v>*</v>
      </c>
      <c r="K75" s="38" t="str">
        <f aca="false">IF(K51=K22,"","*")</f>
        <v>*</v>
      </c>
      <c r="L75" s="38" t="str">
        <f aca="false">IF(L51=L22,"","*")</f>
        <v>*</v>
      </c>
      <c r="M75" s="38" t="str">
        <f aca="false">IF(M51=M22,"","*")</f>
        <v>*</v>
      </c>
      <c r="N75" s="38" t="str">
        <f aca="false">IF(N51=N22,"","*")</f>
        <v>*</v>
      </c>
      <c r="O75" s="38" t="str">
        <f aca="false">IF(O51=O22,"","*")</f>
        <v>*</v>
      </c>
      <c r="P75" s="38" t="str">
        <f aca="false">IF(P51=P22,"","*")</f>
        <v>*</v>
      </c>
      <c r="Q75" s="38" t="str">
        <f aca="false">IF(Q51=Q22,"","*")</f>
        <v>*</v>
      </c>
      <c r="R75" s="38" t="str">
        <f aca="false">IF(R51=R22,"","*")</f>
        <v>*</v>
      </c>
      <c r="S75" s="38" t="str">
        <f aca="false">IF(S51=S22,"","*")</f>
        <v>*</v>
      </c>
      <c r="T75" s="38" t="str">
        <f aca="false">IF(T51=T22,"","*")</f>
        <v>*</v>
      </c>
      <c r="U75" s="38" t="str">
        <f aca="false">IF(U51=U22,"","*")</f>
        <v>*</v>
      </c>
      <c r="V75" s="38" t="str">
        <f aca="false">IF(V51=V22,"","*")</f>
        <v>*</v>
      </c>
      <c r="W75" s="38" t="str">
        <f aca="false">IF(W51=W22,"","*")</f>
        <v>*</v>
      </c>
      <c r="X75" s="38" t="str">
        <f aca="false">IF(X51=X22,"","*")</f>
        <v>*</v>
      </c>
      <c r="Y75" s="38" t="str">
        <f aca="false">IF(Y51=Y22,"","*")</f>
        <v>*</v>
      </c>
      <c r="Z75" s="38" t="str">
        <f aca="false">IF(Z51=Z22,"","*")</f>
        <v>*</v>
      </c>
      <c r="AA75" s="38" t="str">
        <f aca="false">IF(AA51=AA22,"","*")</f>
        <v>*</v>
      </c>
      <c r="AB75" s="38" t="str">
        <f aca="false">IF(AB51=AB22,"","*")</f>
        <v>*</v>
      </c>
      <c r="AC75" s="38" t="str">
        <f aca="false">IF(AC51=AC22,"","*")</f>
        <v>*</v>
      </c>
      <c r="AD75" s="38" t="str">
        <f aca="false">IF(AD51=AD22,"","*")</f>
        <v>*</v>
      </c>
      <c r="AE75" s="38" t="str">
        <f aca="false">IF(AE51=AE22,"","*")</f>
        <v>*</v>
      </c>
      <c r="AF75" s="38" t="str">
        <f aca="false">IF(AF51=AF22,"","*")</f>
        <v>*</v>
      </c>
      <c r="AG75" s="38" t="str">
        <f aca="false">IF(AG51=AG22,"","*")</f>
        <v>*</v>
      </c>
      <c r="AH75" s="38" t="str">
        <f aca="false">IF(AH51=AH22,"","*")</f>
        <v>*</v>
      </c>
      <c r="AI75" s="38" t="str">
        <f aca="false">IF(AI51=AI22,"","*")</f>
        <v>*</v>
      </c>
      <c r="AJ75" s="38" t="str">
        <f aca="false">IF(AJ51=AJ22,"","*")</f>
        <v>*</v>
      </c>
      <c r="AK75" s="38" t="str">
        <f aca="false">IF(AK51=AK22,"","*")</f>
        <v>*</v>
      </c>
      <c r="AL75" s="38" t="str">
        <f aca="false">IF(AL51=AL22,"","*")</f>
        <v>*</v>
      </c>
      <c r="AM75" s="38" t="str">
        <f aca="false">IF(AM51=AM22,"","*")</f>
        <v>*</v>
      </c>
      <c r="AN75" s="38" t="str">
        <f aca="false">IF(AN51=AN22,"","*")</f>
        <v>*</v>
      </c>
      <c r="AO75" s="38" t="str">
        <f aca="false">IF(AO51=AO22,"","*")</f>
        <v>*</v>
      </c>
      <c r="AP75" s="38" t="str">
        <f aca="false">IF(AP51=AP22,"","*")</f>
        <v>*</v>
      </c>
    </row>
    <row r="76" s="42" customFormat="true" ht="16.5" hidden="true" customHeight="true" outlineLevel="0" collapsed="false">
      <c r="A76" s="60" t="s">
        <v>96</v>
      </c>
      <c r="B76" s="38" t="str">
        <f aca="false">IF(B52=B23,"","*")</f>
        <v>*</v>
      </c>
      <c r="C76" s="38" t="str">
        <f aca="false">IF(C52=C23,"","*")</f>
        <v>*</v>
      </c>
      <c r="D76" s="38" t="str">
        <f aca="false">IF(D52=D23,"","*")</f>
        <v>*</v>
      </c>
      <c r="E76" s="38" t="str">
        <f aca="false">IF(E52=E23,"","*")</f>
        <v>*</v>
      </c>
      <c r="F76" s="38" t="str">
        <f aca="false">IF(F52=F23,"","*")</f>
        <v>*</v>
      </c>
      <c r="G76" s="38" t="str">
        <f aca="false">IF(G52=G23,"","*")</f>
        <v>*</v>
      </c>
      <c r="H76" s="38" t="str">
        <f aca="false">IF(H52=H23,"","*")</f>
        <v>*</v>
      </c>
      <c r="I76" s="38" t="str">
        <f aca="false">IF(I52=I23,"","*")</f>
        <v>*</v>
      </c>
      <c r="J76" s="38" t="str">
        <f aca="false">IF(J52=J23,"","*")</f>
        <v>*</v>
      </c>
      <c r="K76" s="38" t="str">
        <f aca="false">IF(K52=K23,"","*")</f>
        <v>*</v>
      </c>
      <c r="L76" s="38" t="str">
        <f aca="false">IF(L52=L23,"","*")</f>
        <v>*</v>
      </c>
      <c r="M76" s="38" t="str">
        <f aca="false">IF(M52=M23,"","*")</f>
        <v>*</v>
      </c>
      <c r="N76" s="38" t="str">
        <f aca="false">IF(N52=N23,"","*")</f>
        <v>*</v>
      </c>
      <c r="O76" s="38" t="str">
        <f aca="false">IF(O52=O23,"","*")</f>
        <v>*</v>
      </c>
      <c r="P76" s="38" t="str">
        <f aca="false">IF(P52=P23,"","*")</f>
        <v>*</v>
      </c>
      <c r="Q76" s="38" t="str">
        <f aca="false">IF(Q52=Q23,"","*")</f>
        <v>*</v>
      </c>
      <c r="R76" s="38" t="str">
        <f aca="false">IF(R52=R23,"","*")</f>
        <v>*</v>
      </c>
      <c r="S76" s="38" t="str">
        <f aca="false">IF(S52=S23,"","*")</f>
        <v>*</v>
      </c>
      <c r="T76" s="38" t="str">
        <f aca="false">IF(T52=T23,"","*")</f>
        <v>*</v>
      </c>
      <c r="U76" s="38" t="str">
        <f aca="false">IF(U52=U23,"","*")</f>
        <v>*</v>
      </c>
      <c r="V76" s="38" t="str">
        <f aca="false">IF(V52=V23,"","*")</f>
        <v>*</v>
      </c>
      <c r="W76" s="38" t="str">
        <f aca="false">IF(W52=W23,"","*")</f>
        <v>*</v>
      </c>
      <c r="X76" s="38" t="str">
        <f aca="false">IF(X52=X23,"","*")</f>
        <v>*</v>
      </c>
      <c r="Y76" s="38" t="str">
        <f aca="false">IF(Y52=Y23,"","*")</f>
        <v>*</v>
      </c>
      <c r="Z76" s="38" t="str">
        <f aca="false">IF(Z52=Z23,"","*")</f>
        <v>*</v>
      </c>
      <c r="AA76" s="38" t="str">
        <f aca="false">IF(AA52=AA23,"","*")</f>
        <v>*</v>
      </c>
      <c r="AB76" s="38" t="str">
        <f aca="false">IF(AB52=AB23,"","*")</f>
        <v>*</v>
      </c>
      <c r="AC76" s="38" t="str">
        <f aca="false">IF(AC52=AC23,"","*")</f>
        <v>*</v>
      </c>
      <c r="AD76" s="38" t="str">
        <f aca="false">IF(AD52=AD23,"","*")</f>
        <v>*</v>
      </c>
      <c r="AE76" s="38" t="str">
        <f aca="false">IF(AE52=AE23,"","*")</f>
        <v>*</v>
      </c>
      <c r="AF76" s="38" t="str">
        <f aca="false">IF(AF52=AF23,"","*")</f>
        <v>*</v>
      </c>
      <c r="AG76" s="38" t="str">
        <f aca="false">IF(AG52=AG23,"","*")</f>
        <v>*</v>
      </c>
      <c r="AH76" s="38" t="str">
        <f aca="false">IF(AH52=AH23,"","*")</f>
        <v>*</v>
      </c>
      <c r="AI76" s="38" t="str">
        <f aca="false">IF(AI52=AI23,"","*")</f>
        <v>*</v>
      </c>
      <c r="AJ76" s="38" t="str">
        <f aca="false">IF(AJ52=AJ23,"","*")</f>
        <v>*</v>
      </c>
      <c r="AK76" s="38" t="str">
        <f aca="false">IF(AK52=AK23,"","*")</f>
        <v>*</v>
      </c>
      <c r="AL76" s="38" t="str">
        <f aca="false">IF(AL52=AL23,"","*")</f>
        <v>*</v>
      </c>
      <c r="AM76" s="38" t="str">
        <f aca="false">IF(AM52=AM23,"","*")</f>
        <v>*</v>
      </c>
      <c r="AN76" s="38" t="str">
        <f aca="false">IF(AN52=AN23,"","*")</f>
        <v>*</v>
      </c>
      <c r="AO76" s="38" t="str">
        <f aca="false">IF(AO52=AO23,"","*")</f>
        <v>*</v>
      </c>
      <c r="AP76" s="38" t="str">
        <f aca="false">IF(AP52=AP23,"","*")</f>
        <v>*</v>
      </c>
    </row>
    <row r="77" s="42" customFormat="true" ht="16.5" hidden="true" customHeight="true" outlineLevel="0" collapsed="false">
      <c r="A77" s="60" t="s">
        <v>97</v>
      </c>
      <c r="B77" s="38" t="str">
        <f aca="false">IF(B53=B24,"","*")</f>
        <v>*</v>
      </c>
      <c r="C77" s="38" t="str">
        <f aca="false">IF(C53=C24,"","*")</f>
        <v>*</v>
      </c>
      <c r="D77" s="38" t="str">
        <f aca="false">IF(D53=D24,"","*")</f>
        <v>*</v>
      </c>
      <c r="E77" s="38" t="str">
        <f aca="false">IF(E53=E24,"","*")</f>
        <v>*</v>
      </c>
      <c r="F77" s="38" t="str">
        <f aca="false">IF(F53=F24,"","*")</f>
        <v>*</v>
      </c>
      <c r="G77" s="38" t="str">
        <f aca="false">IF(G53=G24,"","*")</f>
        <v>*</v>
      </c>
      <c r="H77" s="38" t="str">
        <f aca="false">IF(H53=H24,"","*")</f>
        <v>*</v>
      </c>
      <c r="I77" s="38" t="str">
        <f aca="false">IF(I53=I24,"","*")</f>
        <v>*</v>
      </c>
      <c r="J77" s="38" t="str">
        <f aca="false">IF(J53=J24,"","*")</f>
        <v>*</v>
      </c>
      <c r="K77" s="38" t="str">
        <f aca="false">IF(K53=K24,"","*")</f>
        <v>*</v>
      </c>
      <c r="L77" s="38" t="str">
        <f aca="false">IF(L53=L24,"","*")</f>
        <v>*</v>
      </c>
      <c r="M77" s="38" t="str">
        <f aca="false">IF(M53=M24,"","*")</f>
        <v>*</v>
      </c>
      <c r="N77" s="38" t="str">
        <f aca="false">IF(N53=N24,"","*")</f>
        <v>*</v>
      </c>
      <c r="O77" s="38" t="str">
        <f aca="false">IF(O53=O24,"","*")</f>
        <v>*</v>
      </c>
      <c r="P77" s="38" t="str">
        <f aca="false">IF(P53=P24,"","*")</f>
        <v>*</v>
      </c>
      <c r="Q77" s="38" t="str">
        <f aca="false">IF(Q53=Q24,"","*")</f>
        <v>*</v>
      </c>
      <c r="R77" s="38" t="str">
        <f aca="false">IF(R53=R24,"","*")</f>
        <v>*</v>
      </c>
      <c r="S77" s="38" t="str">
        <f aca="false">IF(S53=S24,"","*")</f>
        <v>*</v>
      </c>
      <c r="T77" s="38" t="str">
        <f aca="false">IF(T53=T24,"","*")</f>
        <v>*</v>
      </c>
      <c r="U77" s="38" t="str">
        <f aca="false">IF(U53=U24,"","*")</f>
        <v>*</v>
      </c>
      <c r="V77" s="38" t="str">
        <f aca="false">IF(V53=V24,"","*")</f>
        <v>*</v>
      </c>
      <c r="W77" s="38" t="str">
        <f aca="false">IF(W53=W24,"","*")</f>
        <v>*</v>
      </c>
      <c r="X77" s="38" t="str">
        <f aca="false">IF(X53=X24,"","*")</f>
        <v>*</v>
      </c>
      <c r="Y77" s="38" t="str">
        <f aca="false">IF(Y53=Y24,"","*")</f>
        <v>*</v>
      </c>
      <c r="Z77" s="38" t="str">
        <f aca="false">IF(Z53=Z24,"","*")</f>
        <v/>
      </c>
      <c r="AA77" s="38" t="str">
        <f aca="false">IF(AA53=AA24,"","*")</f>
        <v>*</v>
      </c>
      <c r="AB77" s="38" t="str">
        <f aca="false">IF(AB53=AB24,"","*")</f>
        <v>*</v>
      </c>
      <c r="AC77" s="38" t="str">
        <f aca="false">IF(AC53=AC24,"","*")</f>
        <v>*</v>
      </c>
      <c r="AD77" s="38" t="str">
        <f aca="false">IF(AD53=AD24,"","*")</f>
        <v>*</v>
      </c>
      <c r="AE77" s="38" t="str">
        <f aca="false">IF(AE53=AE24,"","*")</f>
        <v>*</v>
      </c>
      <c r="AF77" s="38" t="str">
        <f aca="false">IF(AF53=AF24,"","*")</f>
        <v>*</v>
      </c>
      <c r="AG77" s="38" t="str">
        <f aca="false">IF(AG53=AG24,"","*")</f>
        <v>*</v>
      </c>
      <c r="AH77" s="38" t="str">
        <f aca="false">IF(AH53=AH24,"","*")</f>
        <v>*</v>
      </c>
      <c r="AI77" s="38" t="str">
        <f aca="false">IF(AI53=AI24,"","*")</f>
        <v>*</v>
      </c>
      <c r="AJ77" s="38" t="str">
        <f aca="false">IF(AJ53=AJ24,"","*")</f>
        <v>*</v>
      </c>
      <c r="AK77" s="38" t="str">
        <f aca="false">IF(AK53=AK24,"","*")</f>
        <v>*</v>
      </c>
      <c r="AL77" s="38" t="str">
        <f aca="false">IF(AL53=AL24,"","*")</f>
        <v>*</v>
      </c>
      <c r="AM77" s="38" t="str">
        <f aca="false">IF(AM53=AM24,"","*")</f>
        <v>*</v>
      </c>
      <c r="AN77" s="38" t="str">
        <f aca="false">IF(AN53=AN24,"","*")</f>
        <v>*</v>
      </c>
      <c r="AO77" s="38" t="str">
        <f aca="false">IF(AO53=AO24,"","*")</f>
        <v>*</v>
      </c>
      <c r="AP77" s="38" t="str">
        <f aca="false">IF(AP53=AP24,"","*")</f>
        <v>*</v>
      </c>
    </row>
    <row r="78" s="42" customFormat="true" ht="16.5" hidden="true" customHeight="true" outlineLevel="0" collapsed="false">
      <c r="A78" s="60" t="s">
        <v>98</v>
      </c>
      <c r="B78" s="38" t="str">
        <f aca="false">IF(B54=B25,"","*")</f>
        <v>*</v>
      </c>
      <c r="C78" s="38" t="str">
        <f aca="false">IF(C54=C25,"","*")</f>
        <v>*</v>
      </c>
      <c r="D78" s="38" t="str">
        <f aca="false">IF(D54=D25,"","*")</f>
        <v>*</v>
      </c>
      <c r="E78" s="38" t="str">
        <f aca="false">IF(E54=E25,"","*")</f>
        <v>*</v>
      </c>
      <c r="F78" s="38" t="str">
        <f aca="false">IF(F54=F25,"","*")</f>
        <v>*</v>
      </c>
      <c r="G78" s="38" t="str">
        <f aca="false">IF(G54=G25,"","*")</f>
        <v>*</v>
      </c>
      <c r="H78" s="38" t="str">
        <f aca="false">IF(H54=H25,"","*")</f>
        <v>*</v>
      </c>
      <c r="I78" s="38" t="str">
        <f aca="false">IF(I54=I25,"","*")</f>
        <v>*</v>
      </c>
      <c r="J78" s="38" t="str">
        <f aca="false">IF(J54=J25,"","*")</f>
        <v>*</v>
      </c>
      <c r="K78" s="38" t="str">
        <f aca="false">IF(K54=K25,"","*")</f>
        <v>*</v>
      </c>
      <c r="L78" s="38" t="str">
        <f aca="false">IF(L54=L25,"","*")</f>
        <v>*</v>
      </c>
      <c r="M78" s="38" t="str">
        <f aca="false">IF(M54=M25,"","*")</f>
        <v>*</v>
      </c>
      <c r="N78" s="38" t="str">
        <f aca="false">IF(N54=N25,"","*")</f>
        <v>*</v>
      </c>
      <c r="O78" s="38" t="str">
        <f aca="false">IF(O54=O25,"","*")</f>
        <v>*</v>
      </c>
      <c r="P78" s="38" t="str">
        <f aca="false">IF(P54=P25,"","*")</f>
        <v>*</v>
      </c>
      <c r="Q78" s="38" t="str">
        <f aca="false">IF(Q54=Q25,"","*")</f>
        <v>*</v>
      </c>
      <c r="R78" s="38" t="str">
        <f aca="false">IF(R54=R25,"","*")</f>
        <v>*</v>
      </c>
      <c r="S78" s="38" t="str">
        <f aca="false">IF(S54=S25,"","*")</f>
        <v>*</v>
      </c>
      <c r="T78" s="38" t="str">
        <f aca="false">IF(T54=T25,"","*")</f>
        <v>*</v>
      </c>
      <c r="U78" s="38" t="str">
        <f aca="false">IF(U54=U25,"","*")</f>
        <v>*</v>
      </c>
      <c r="V78" s="38" t="str">
        <f aca="false">IF(V54=V25,"","*")</f>
        <v>*</v>
      </c>
      <c r="W78" s="38" t="str">
        <f aca="false">IF(W54=W25,"","*")</f>
        <v>*</v>
      </c>
      <c r="X78" s="38" t="str">
        <f aca="false">IF(X54=X25,"","*")</f>
        <v>*</v>
      </c>
      <c r="Y78" s="38" t="str">
        <f aca="false">IF(Y54=Y25,"","*")</f>
        <v>*</v>
      </c>
      <c r="Z78" s="38" t="str">
        <f aca="false">IF(Z54=Z25,"","*")</f>
        <v>*</v>
      </c>
      <c r="AA78" s="38" t="str">
        <f aca="false">IF(AA54=AA25,"","*")</f>
        <v>*</v>
      </c>
      <c r="AB78" s="38" t="str">
        <f aca="false">IF(AB54=AB25,"","*")</f>
        <v>*</v>
      </c>
      <c r="AC78" s="38" t="str">
        <f aca="false">IF(AC54=AC25,"","*")</f>
        <v>*</v>
      </c>
      <c r="AD78" s="38" t="str">
        <f aca="false">IF(AD54=AD25,"","*")</f>
        <v>*</v>
      </c>
      <c r="AE78" s="38" t="str">
        <f aca="false">IF(AE54=AE25,"","*")</f>
        <v>*</v>
      </c>
      <c r="AF78" s="38" t="str">
        <f aca="false">IF(AF54=AF25,"","*")</f>
        <v>*</v>
      </c>
      <c r="AG78" s="38" t="str">
        <f aca="false">IF(AG54=AG25,"","*")</f>
        <v>*</v>
      </c>
      <c r="AH78" s="38" t="str">
        <f aca="false">IF(AH54=AH25,"","*")</f>
        <v>*</v>
      </c>
      <c r="AI78" s="38" t="str">
        <f aca="false">IF(AI54=AI25,"","*")</f>
        <v>*</v>
      </c>
      <c r="AJ78" s="38" t="str">
        <f aca="false">IF(AJ54=AJ25,"","*")</f>
        <v>*</v>
      </c>
      <c r="AK78" s="38" t="str">
        <f aca="false">IF(AK54=AK25,"","*")</f>
        <v>*</v>
      </c>
      <c r="AL78" s="38" t="str">
        <f aca="false">IF(AL54=AL25,"","*")</f>
        <v>*</v>
      </c>
      <c r="AM78" s="38" t="str">
        <f aca="false">IF(AM54=AM25,"","*")</f>
        <v>*</v>
      </c>
      <c r="AN78" s="38" t="str">
        <f aca="false">IF(AN54=AN25,"","*")</f>
        <v>*</v>
      </c>
      <c r="AO78" s="38" t="str">
        <f aca="false">IF(AO54=AO25,"","*")</f>
        <v>*</v>
      </c>
      <c r="AP78" s="38" t="str">
        <f aca="false">IF(AP54=AP25,"","*")</f>
        <v>*</v>
      </c>
    </row>
    <row r="79" s="42" customFormat="true" ht="16.5" hidden="true" customHeight="true" outlineLevel="0" collapsed="false">
      <c r="A79" s="60" t="s">
        <v>99</v>
      </c>
      <c r="B79" s="38" t="str">
        <f aca="false">IF(B55=B26,"","*")</f>
        <v>*</v>
      </c>
      <c r="C79" s="38" t="str">
        <f aca="false">IF(C55=C26,"","*")</f>
        <v>*</v>
      </c>
      <c r="D79" s="38" t="str">
        <f aca="false">IF(D55=D26,"","*")</f>
        <v>*</v>
      </c>
      <c r="E79" s="38" t="str">
        <f aca="false">IF(E55=E26,"","*")</f>
        <v>*</v>
      </c>
      <c r="F79" s="38" t="str">
        <f aca="false">IF(F55=F26,"","*")</f>
        <v>*</v>
      </c>
      <c r="G79" s="38" t="str">
        <f aca="false">IF(G55=G26,"","*")</f>
        <v>*</v>
      </c>
      <c r="H79" s="38" t="str">
        <f aca="false">IF(H55=H26,"","*")</f>
        <v>*</v>
      </c>
      <c r="I79" s="38" t="str">
        <f aca="false">IF(I55=I26,"","*")</f>
        <v>*</v>
      </c>
      <c r="J79" s="38" t="str">
        <f aca="false">IF(J55=J26,"","*")</f>
        <v>*</v>
      </c>
      <c r="K79" s="38" t="str">
        <f aca="false">IF(K55=K26,"","*")</f>
        <v>*</v>
      </c>
      <c r="L79" s="38" t="str">
        <f aca="false">IF(L55=L26,"","*")</f>
        <v>*</v>
      </c>
      <c r="M79" s="38" t="str">
        <f aca="false">IF(M55=M26,"","*")</f>
        <v>*</v>
      </c>
      <c r="N79" s="38" t="str">
        <f aca="false">IF(N55=N26,"","*")</f>
        <v>*</v>
      </c>
      <c r="O79" s="38" t="str">
        <f aca="false">IF(O55=O26,"","*")</f>
        <v>*</v>
      </c>
      <c r="P79" s="38" t="str">
        <f aca="false">IF(P55=P26,"","*")</f>
        <v>*</v>
      </c>
      <c r="Q79" s="38" t="str">
        <f aca="false">IF(Q55=Q26,"","*")</f>
        <v>*</v>
      </c>
      <c r="R79" s="38" t="str">
        <f aca="false">IF(R55=R26,"","*")</f>
        <v>*</v>
      </c>
      <c r="S79" s="38" t="str">
        <f aca="false">IF(S55=S26,"","*")</f>
        <v>*</v>
      </c>
      <c r="T79" s="38" t="str">
        <f aca="false">IF(T55=T26,"","*")</f>
        <v>*</v>
      </c>
      <c r="U79" s="38" t="str">
        <f aca="false">IF(U55=U26,"","*")</f>
        <v>*</v>
      </c>
      <c r="V79" s="38" t="str">
        <f aca="false">IF(V55=V26,"","*")</f>
        <v>*</v>
      </c>
      <c r="W79" s="38" t="str">
        <f aca="false">IF(W55=W26,"","*")</f>
        <v>*</v>
      </c>
      <c r="X79" s="38" t="str">
        <f aca="false">IF(X55=X26,"","*")</f>
        <v/>
      </c>
      <c r="Y79" s="38" t="str">
        <f aca="false">IF(Y55=Y26,"","*")</f>
        <v/>
      </c>
      <c r="Z79" s="38" t="str">
        <f aca="false">IF(Z55=Z26,"","*")</f>
        <v/>
      </c>
      <c r="AA79" s="38" t="str">
        <f aca="false">IF(AA55=AA26,"","*")</f>
        <v/>
      </c>
      <c r="AB79" s="38" t="str">
        <f aca="false">IF(AB55=AB26,"","*")</f>
        <v>*</v>
      </c>
      <c r="AC79" s="38" t="str">
        <f aca="false">IF(AC55=AC26,"","*")</f>
        <v>*</v>
      </c>
      <c r="AD79" s="38" t="str">
        <f aca="false">IF(AD55=AD26,"","*")</f>
        <v>*</v>
      </c>
      <c r="AE79" s="38" t="str">
        <f aca="false">IF(AE55=AE26,"","*")</f>
        <v>*</v>
      </c>
      <c r="AF79" s="38" t="str">
        <f aca="false">IF(AF55=AF26,"","*")</f>
        <v>*</v>
      </c>
      <c r="AG79" s="38" t="str">
        <f aca="false">IF(AG55=AG26,"","*")</f>
        <v>*</v>
      </c>
      <c r="AH79" s="38" t="str">
        <f aca="false">IF(AH55=AH26,"","*")</f>
        <v>*</v>
      </c>
      <c r="AI79" s="38" t="str">
        <f aca="false">IF(AI55=AI26,"","*")</f>
        <v>*</v>
      </c>
      <c r="AJ79" s="38" t="str">
        <f aca="false">IF(AJ55=AJ26,"","*")</f>
        <v>*</v>
      </c>
      <c r="AK79" s="38" t="str">
        <f aca="false">IF(AK55=AK26,"","*")</f>
        <v>*</v>
      </c>
      <c r="AL79" s="38" t="str">
        <f aca="false">IF(AL55=AL26,"","*")</f>
        <v>*</v>
      </c>
      <c r="AM79" s="38" t="str">
        <f aca="false">IF(AM55=AM26,"","*")</f>
        <v>*</v>
      </c>
      <c r="AN79" s="38" t="str">
        <f aca="false">IF(AN55=AN26,"","*")</f>
        <v>*</v>
      </c>
      <c r="AO79" s="38" t="str">
        <f aca="false">IF(AO55=AO26,"","*")</f>
        <v>*</v>
      </c>
      <c r="AP79" s="38" t="str">
        <f aca="false">IF(AP55=AP26,"","*")</f>
        <v>*</v>
      </c>
    </row>
    <row r="80" s="42" customFormat="true" ht="16.5" hidden="true" customHeight="true" outlineLevel="0" collapsed="false">
      <c r="A80" s="60" t="s">
        <v>100</v>
      </c>
      <c r="B80" s="38" t="str">
        <f aca="false">IF(B56=B27,"","*")</f>
        <v>*</v>
      </c>
      <c r="C80" s="38" t="str">
        <f aca="false">IF(C56=C27,"","*")</f>
        <v>*</v>
      </c>
      <c r="D80" s="38" t="str">
        <f aca="false">IF(D56=D27,"","*")</f>
        <v>*</v>
      </c>
      <c r="E80" s="38" t="str">
        <f aca="false">IF(E56=E27,"","*")</f>
        <v>*</v>
      </c>
      <c r="F80" s="38" t="str">
        <f aca="false">IF(F56=F27,"","*")</f>
        <v>*</v>
      </c>
      <c r="G80" s="38" t="str">
        <f aca="false">IF(G56=G27,"","*")</f>
        <v>*</v>
      </c>
      <c r="H80" s="38" t="str">
        <f aca="false">IF(H56=H27,"","*")</f>
        <v>*</v>
      </c>
      <c r="I80" s="38" t="str">
        <f aca="false">IF(I56=I27,"","*")</f>
        <v>*</v>
      </c>
      <c r="J80" s="38" t="str">
        <f aca="false">IF(J56=J27,"","*")</f>
        <v>*</v>
      </c>
      <c r="K80" s="38" t="str">
        <f aca="false">IF(K56=K27,"","*")</f>
        <v>*</v>
      </c>
      <c r="L80" s="38" t="str">
        <f aca="false">IF(L56=L27,"","*")</f>
        <v>*</v>
      </c>
      <c r="M80" s="38" t="str">
        <f aca="false">IF(M56=M27,"","*")</f>
        <v>*</v>
      </c>
      <c r="N80" s="38" t="str">
        <f aca="false">IF(N56=N27,"","*")</f>
        <v>*</v>
      </c>
      <c r="O80" s="38" t="str">
        <f aca="false">IF(O56=O27,"","*")</f>
        <v>*</v>
      </c>
      <c r="P80" s="38" t="str">
        <f aca="false">IF(P56=P27,"","*")</f>
        <v>*</v>
      </c>
      <c r="Q80" s="38" t="str">
        <f aca="false">IF(Q56=Q27,"","*")</f>
        <v>*</v>
      </c>
      <c r="R80" s="38" t="str">
        <f aca="false">IF(R56=R27,"","*")</f>
        <v>*</v>
      </c>
      <c r="S80" s="38" t="str">
        <f aca="false">IF(S56=S27,"","*")</f>
        <v>*</v>
      </c>
      <c r="T80" s="38" t="str">
        <f aca="false">IF(T56=T27,"","*")</f>
        <v>*</v>
      </c>
      <c r="U80" s="38" t="str">
        <f aca="false">IF(U56=U27,"","*")</f>
        <v>*</v>
      </c>
      <c r="V80" s="38" t="str">
        <f aca="false">IF(V56=V27,"","*")</f>
        <v>*</v>
      </c>
      <c r="W80" s="38" t="str">
        <f aca="false">IF(W56=W27,"","*")</f>
        <v>*</v>
      </c>
      <c r="X80" s="38" t="str">
        <f aca="false">IF(X56=X27,"","*")</f>
        <v>*</v>
      </c>
      <c r="Y80" s="38" t="str">
        <f aca="false">IF(Y56=Y27,"","*")</f>
        <v>*</v>
      </c>
      <c r="Z80" s="38" t="str">
        <f aca="false">IF(Z56=Z27,"","*")</f>
        <v/>
      </c>
      <c r="AA80" s="38" t="str">
        <f aca="false">IF(AA56=AA27,"","*")</f>
        <v/>
      </c>
      <c r="AB80" s="38" t="str">
        <f aca="false">IF(AB56=AB27,"","*")</f>
        <v>*</v>
      </c>
      <c r="AC80" s="38" t="str">
        <f aca="false">IF(AC56=AC27,"","*")</f>
        <v>*</v>
      </c>
      <c r="AD80" s="38" t="str">
        <f aca="false">IF(AD56=AD27,"","*")</f>
        <v>*</v>
      </c>
      <c r="AE80" s="38" t="str">
        <f aca="false">IF(AE56=AE27,"","*")</f>
        <v>*</v>
      </c>
      <c r="AF80" s="38" t="str">
        <f aca="false">IF(AF56=AF27,"","*")</f>
        <v>*</v>
      </c>
      <c r="AG80" s="38" t="str">
        <f aca="false">IF(AG56=AG27,"","*")</f>
        <v>*</v>
      </c>
      <c r="AH80" s="38" t="str">
        <f aca="false">IF(AH56=AH27,"","*")</f>
        <v>*</v>
      </c>
      <c r="AI80" s="38" t="str">
        <f aca="false">IF(AI56=AI27,"","*")</f>
        <v>*</v>
      </c>
      <c r="AJ80" s="38" t="str">
        <f aca="false">IF(AJ56=AJ27,"","*")</f>
        <v>*</v>
      </c>
      <c r="AK80" s="38" t="str">
        <f aca="false">IF(AK56=AK27,"","*")</f>
        <v>*</v>
      </c>
      <c r="AL80" s="38" t="str">
        <f aca="false">IF(AL56=AL27,"","*")</f>
        <v>*</v>
      </c>
      <c r="AM80" s="38" t="str">
        <f aca="false">IF(AM56=AM27,"","*")</f>
        <v>*</v>
      </c>
      <c r="AN80" s="38" t="str">
        <f aca="false">IF(AN56=AN27,"","*")</f>
        <v>*</v>
      </c>
      <c r="AO80" s="38" t="str">
        <f aca="false">IF(AO56=AO27,"","*")</f>
        <v>*</v>
      </c>
      <c r="AP80" s="38" t="str">
        <f aca="false">IF(AP56=AP27,"","*")</f>
        <v>*</v>
      </c>
    </row>
    <row r="81" s="42" customFormat="true" ht="16.5" hidden="true" customHeight="true" outlineLevel="0" collapsed="false">
      <c r="A81" s="60" t="s">
        <v>101</v>
      </c>
      <c r="B81" s="38" t="str">
        <f aca="false">IF(B57=B28,"","*")</f>
        <v>*</v>
      </c>
      <c r="C81" s="38" t="str">
        <f aca="false">IF(C57=C28,"","*")</f>
        <v>*</v>
      </c>
      <c r="D81" s="38" t="str">
        <f aca="false">IF(D57=D28,"","*")</f>
        <v>*</v>
      </c>
      <c r="E81" s="38" t="str">
        <f aca="false">IF(E57=E28,"","*")</f>
        <v>*</v>
      </c>
      <c r="F81" s="38" t="str">
        <f aca="false">IF(F57=F28,"","*")</f>
        <v>*</v>
      </c>
      <c r="G81" s="38" t="str">
        <f aca="false">IF(G57=G28,"","*")</f>
        <v>*</v>
      </c>
      <c r="H81" s="38" t="str">
        <f aca="false">IF(H57=H28,"","*")</f>
        <v>*</v>
      </c>
      <c r="I81" s="38" t="str">
        <f aca="false">IF(I57=I28,"","*")</f>
        <v>*</v>
      </c>
      <c r="J81" s="38" t="str">
        <f aca="false">IF(J57=J28,"","*")</f>
        <v>*</v>
      </c>
      <c r="K81" s="38" t="str">
        <f aca="false">IF(K57=K28,"","*")</f>
        <v>*</v>
      </c>
      <c r="L81" s="38" t="str">
        <f aca="false">IF(L57=L28,"","*")</f>
        <v>*</v>
      </c>
      <c r="M81" s="38" t="str">
        <f aca="false">IF(M57=M28,"","*")</f>
        <v>*</v>
      </c>
      <c r="N81" s="38" t="str">
        <f aca="false">IF(N57=N28,"","*")</f>
        <v>*</v>
      </c>
      <c r="O81" s="38" t="str">
        <f aca="false">IF(O57=O28,"","*")</f>
        <v>*</v>
      </c>
      <c r="P81" s="38" t="str">
        <f aca="false">IF(P57=P28,"","*")</f>
        <v>*</v>
      </c>
      <c r="Q81" s="38" t="str">
        <f aca="false">IF(Q57=Q28,"","*")</f>
        <v>*</v>
      </c>
      <c r="R81" s="38" t="str">
        <f aca="false">IF(R57=R28,"","*")</f>
        <v>*</v>
      </c>
      <c r="S81" s="38" t="str">
        <f aca="false">IF(S57=S28,"","*")</f>
        <v>*</v>
      </c>
      <c r="T81" s="38" t="str">
        <f aca="false">IF(T57=T28,"","*")</f>
        <v>*</v>
      </c>
      <c r="U81" s="38" t="str">
        <f aca="false">IF(U57=U28,"","*")</f>
        <v>*</v>
      </c>
      <c r="V81" s="38" t="str">
        <f aca="false">IF(V57=V28,"","*")</f>
        <v>*</v>
      </c>
      <c r="W81" s="38" t="str">
        <f aca="false">IF(W57=W28,"","*")</f>
        <v>*</v>
      </c>
      <c r="X81" s="38" t="str">
        <f aca="false">IF(X57=X28,"","*")</f>
        <v>*</v>
      </c>
      <c r="Y81" s="38" t="str">
        <f aca="false">IF(Y57=Y28,"","*")</f>
        <v>*</v>
      </c>
      <c r="Z81" s="38" t="str">
        <f aca="false">IF(Z57=Z28,"","*")</f>
        <v/>
      </c>
      <c r="AA81" s="38" t="str">
        <f aca="false">IF(AA57=AA28,"","*")</f>
        <v>*</v>
      </c>
      <c r="AB81" s="38" t="str">
        <f aca="false">IF(AB57=AB28,"","*")</f>
        <v>*</v>
      </c>
      <c r="AC81" s="38" t="str">
        <f aca="false">IF(AC57=AC28,"","*")</f>
        <v>*</v>
      </c>
      <c r="AD81" s="38" t="str">
        <f aca="false">IF(AD57=AD28,"","*")</f>
        <v>*</v>
      </c>
      <c r="AE81" s="38" t="str">
        <f aca="false">IF(AE57=AE28,"","*")</f>
        <v>*</v>
      </c>
      <c r="AF81" s="38" t="str">
        <f aca="false">IF(AF57=AF28,"","*")</f>
        <v>*</v>
      </c>
      <c r="AG81" s="38" t="str">
        <f aca="false">IF(AG57=AG28,"","*")</f>
        <v>*</v>
      </c>
      <c r="AH81" s="38" t="str">
        <f aca="false">IF(AH57=AH28,"","*")</f>
        <v>*</v>
      </c>
      <c r="AI81" s="38" t="str">
        <f aca="false">IF(AI57=AI28,"","*")</f>
        <v>*</v>
      </c>
      <c r="AJ81" s="38" t="str">
        <f aca="false">IF(AJ57=AJ28,"","*")</f>
        <v>*</v>
      </c>
      <c r="AK81" s="38" t="str">
        <f aca="false">IF(AK57=AK28,"","*")</f>
        <v>*</v>
      </c>
      <c r="AL81" s="38" t="str">
        <f aca="false">IF(AL57=AL28,"","*")</f>
        <v>*</v>
      </c>
      <c r="AM81" s="38" t="str">
        <f aca="false">IF(AM57=AM28,"","*")</f>
        <v>*</v>
      </c>
      <c r="AN81" s="38" t="str">
        <f aca="false">IF(AN57=AN28,"","*")</f>
        <v>*</v>
      </c>
      <c r="AO81" s="38" t="str">
        <f aca="false">IF(AO57=AO28,"","*")</f>
        <v>*</v>
      </c>
      <c r="AP81" s="38" t="str">
        <f aca="false">IF(AP57=AP28,"","*")</f>
        <v>*</v>
      </c>
    </row>
    <row r="82" s="42" customFormat="true" ht="16.5" hidden="true" customHeight="true" outlineLevel="0" collapsed="false">
      <c r="A82" s="61" t="s">
        <v>102</v>
      </c>
      <c r="B82" s="38" t="str">
        <f aca="false">IF(B58=B29,"","*")</f>
        <v>*</v>
      </c>
      <c r="C82" s="38" t="str">
        <f aca="false">IF(C58=C29,"","*")</f>
        <v>*</v>
      </c>
      <c r="D82" s="38" t="str">
        <f aca="false">IF(D58=D29,"","*")</f>
        <v>*</v>
      </c>
      <c r="E82" s="38" t="str">
        <f aca="false">IF(E58=E29,"","*")</f>
        <v>*</v>
      </c>
      <c r="F82" s="38" t="str">
        <f aca="false">IF(F58=F29,"","*")</f>
        <v>*</v>
      </c>
      <c r="G82" s="38" t="str">
        <f aca="false">IF(G58=G29,"","*")</f>
        <v>*</v>
      </c>
      <c r="H82" s="38" t="str">
        <f aca="false">IF(H58=H29,"","*")</f>
        <v>*</v>
      </c>
      <c r="I82" s="38" t="str">
        <f aca="false">IF(I58=I29,"","*")</f>
        <v>*</v>
      </c>
      <c r="J82" s="38" t="str">
        <f aca="false">IF(J58=J29,"","*")</f>
        <v>*</v>
      </c>
      <c r="K82" s="38" t="str">
        <f aca="false">IF(K58=K29,"","*")</f>
        <v>*</v>
      </c>
      <c r="L82" s="38" t="str">
        <f aca="false">IF(L58=L29,"","*")</f>
        <v>*</v>
      </c>
      <c r="M82" s="38" t="str">
        <f aca="false">IF(M58=M29,"","*")</f>
        <v>*</v>
      </c>
      <c r="N82" s="38" t="str">
        <f aca="false">IF(N58=N29,"","*")</f>
        <v>*</v>
      </c>
      <c r="O82" s="38" t="str">
        <f aca="false">IF(O58=O29,"","*")</f>
        <v>*</v>
      </c>
      <c r="P82" s="38" t="str">
        <f aca="false">IF(P58=P29,"","*")</f>
        <v>*</v>
      </c>
      <c r="Q82" s="38" t="str">
        <f aca="false">IF(Q58=Q29,"","*")</f>
        <v>*</v>
      </c>
      <c r="R82" s="38" t="str">
        <f aca="false">IF(R58=R29,"","*")</f>
        <v>*</v>
      </c>
      <c r="S82" s="38" t="str">
        <f aca="false">IF(S58=S29,"","*")</f>
        <v>*</v>
      </c>
      <c r="T82" s="38" t="str">
        <f aca="false">IF(T58=T29,"","*")</f>
        <v>*</v>
      </c>
      <c r="U82" s="38" t="str">
        <f aca="false">IF(U58=U29,"","*")</f>
        <v>*</v>
      </c>
      <c r="V82" s="38" t="str">
        <f aca="false">IF(V58=V29,"","*")</f>
        <v>*</v>
      </c>
      <c r="W82" s="38" t="str">
        <f aca="false">IF(W58=W29,"","*")</f>
        <v>*</v>
      </c>
      <c r="X82" s="38" t="str">
        <f aca="false">IF(X58=X29,"","*")</f>
        <v>*</v>
      </c>
      <c r="Y82" s="38" t="str">
        <f aca="false">IF(Y58=Y29,"","*")</f>
        <v>*</v>
      </c>
      <c r="Z82" s="38" t="str">
        <f aca="false">IF(Z58=Z29,"","*")</f>
        <v>*</v>
      </c>
      <c r="AA82" s="38" t="str">
        <f aca="false">IF(AA58=AA29,"","*")</f>
        <v/>
      </c>
      <c r="AB82" s="38" t="str">
        <f aca="false">IF(AB58=AB29,"","*")</f>
        <v>*</v>
      </c>
      <c r="AC82" s="38" t="str">
        <f aca="false">IF(AC58=AC29,"","*")</f>
        <v>*</v>
      </c>
      <c r="AD82" s="38" t="str">
        <f aca="false">IF(AD58=AD29,"","*")</f>
        <v>*</v>
      </c>
      <c r="AE82" s="38" t="str">
        <f aca="false">IF(AE58=AE29,"","*")</f>
        <v>*</v>
      </c>
      <c r="AF82" s="38" t="str">
        <f aca="false">IF(AF58=AF29,"","*")</f>
        <v>*</v>
      </c>
      <c r="AG82" s="38" t="str">
        <f aca="false">IF(AG58=AG29,"","*")</f>
        <v>*</v>
      </c>
      <c r="AH82" s="38" t="str">
        <f aca="false">IF(AH58=AH29,"","*")</f>
        <v>*</v>
      </c>
      <c r="AI82" s="38" t="str">
        <f aca="false">IF(AI58=AI29,"","*")</f>
        <v>*</v>
      </c>
      <c r="AJ82" s="38" t="str">
        <f aca="false">IF(AJ58=AJ29,"","*")</f>
        <v>*</v>
      </c>
      <c r="AK82" s="38" t="str">
        <f aca="false">IF(AK58=AK29,"","*")</f>
        <v>*</v>
      </c>
      <c r="AL82" s="38" t="str">
        <f aca="false">IF(AL58=AL29,"","*")</f>
        <v>*</v>
      </c>
      <c r="AM82" s="38" t="str">
        <f aca="false">IF(AM58=AM29,"","*")</f>
        <v>*</v>
      </c>
      <c r="AN82" s="38" t="str">
        <f aca="false">IF(AN58=AN29,"","*")</f>
        <v>*</v>
      </c>
      <c r="AO82" s="38" t="str">
        <f aca="false">IF(AO58=AO29,"","*")</f>
        <v>*</v>
      </c>
      <c r="AP82" s="38" t="str">
        <f aca="false">IF(AP58=AP29,"","*")</f>
        <v>*</v>
      </c>
    </row>
    <row r="83" s="42" customFormat="true" ht="16.5" hidden="true" customHeight="true" outlineLevel="0" collapsed="false">
      <c r="A83" s="62" t="s">
        <v>103</v>
      </c>
      <c r="B83" s="38" t="str">
        <f aca="false">IF(B59=B30,"","*")</f>
        <v>*</v>
      </c>
      <c r="C83" s="38" t="str">
        <f aca="false">IF(C59=C30,"","*")</f>
        <v>*</v>
      </c>
      <c r="D83" s="38" t="str">
        <f aca="false">IF(D59=D30,"","*")</f>
        <v>*</v>
      </c>
      <c r="E83" s="38" t="str">
        <f aca="false">IF(E59=E30,"","*")</f>
        <v>*</v>
      </c>
      <c r="F83" s="38" t="str">
        <f aca="false">IF(F59=F30,"","*")</f>
        <v>*</v>
      </c>
      <c r="G83" s="38" t="str">
        <f aca="false">IF(G59=G30,"","*")</f>
        <v>*</v>
      </c>
      <c r="H83" s="38" t="str">
        <f aca="false">IF(H59=H30,"","*")</f>
        <v>*</v>
      </c>
      <c r="I83" s="38" t="str">
        <f aca="false">IF(I59=I30,"","*")</f>
        <v>*</v>
      </c>
      <c r="J83" s="38" t="str">
        <f aca="false">IF(J59=J30,"","*")</f>
        <v>*</v>
      </c>
      <c r="K83" s="38" t="str">
        <f aca="false">IF(K59=K30,"","*")</f>
        <v>*</v>
      </c>
      <c r="L83" s="38" t="str">
        <f aca="false">IF(L59=L30,"","*")</f>
        <v>*</v>
      </c>
      <c r="M83" s="38" t="str">
        <f aca="false">IF(M59=M30,"","*")</f>
        <v>*</v>
      </c>
      <c r="N83" s="38" t="str">
        <f aca="false">IF(N59=N30,"","*")</f>
        <v>*</v>
      </c>
      <c r="O83" s="38" t="str">
        <f aca="false">IF(O59=O30,"","*")</f>
        <v>*</v>
      </c>
      <c r="P83" s="38" t="str">
        <f aca="false">IF(P59=P30,"","*")</f>
        <v>*</v>
      </c>
      <c r="Q83" s="38" t="str">
        <f aca="false">IF(Q59=Q30,"","*")</f>
        <v>*</v>
      </c>
      <c r="R83" s="38" t="str">
        <f aca="false">IF(R59=R30,"","*")</f>
        <v>*</v>
      </c>
      <c r="S83" s="38" t="str">
        <f aca="false">IF(S59=S30,"","*")</f>
        <v>*</v>
      </c>
      <c r="T83" s="38" t="str">
        <f aca="false">IF(T59=T30,"","*")</f>
        <v/>
      </c>
      <c r="U83" s="38" t="str">
        <f aca="false">IF(U59=U30,"","*")</f>
        <v>*</v>
      </c>
      <c r="V83" s="38" t="str">
        <f aca="false">IF(V59=V30,"","*")</f>
        <v>*</v>
      </c>
      <c r="W83" s="38" t="str">
        <f aca="false">IF(W59=W30,"","*")</f>
        <v>*</v>
      </c>
      <c r="X83" s="38" t="str">
        <f aca="false">IF(X59=X30,"","*")</f>
        <v/>
      </c>
      <c r="Y83" s="38" t="str">
        <f aca="false">IF(Y59=Y30,"","*")</f>
        <v/>
      </c>
      <c r="Z83" s="38" t="str">
        <f aca="false">IF(Z59=Z30,"","*")</f>
        <v/>
      </c>
      <c r="AA83" s="38" t="str">
        <f aca="false">IF(AA59=AA30,"","*")</f>
        <v/>
      </c>
      <c r="AB83" s="38" t="str">
        <f aca="false">IF(AB59=AB30,"","*")</f>
        <v>*</v>
      </c>
      <c r="AC83" s="38" t="str">
        <f aca="false">IF(AC59=AC30,"","*")</f>
        <v>*</v>
      </c>
      <c r="AD83" s="38" t="str">
        <f aca="false">IF(AD59=AD30,"","*")</f>
        <v/>
      </c>
      <c r="AE83" s="38" t="str">
        <f aca="false">IF(AE59=AE30,"","*")</f>
        <v/>
      </c>
      <c r="AF83" s="38" t="str">
        <f aca="false">IF(AF59=AF30,"","*")</f>
        <v/>
      </c>
      <c r="AG83" s="38" t="str">
        <f aca="false">IF(AG59=AG30,"","*")</f>
        <v/>
      </c>
      <c r="AH83" s="38" t="str">
        <f aca="false">IF(AH59=AH30,"","*")</f>
        <v>*</v>
      </c>
      <c r="AI83" s="38" t="str">
        <f aca="false">IF(AI59=AI30,"","*")</f>
        <v>*</v>
      </c>
      <c r="AJ83" s="38" t="str">
        <f aca="false">IF(AJ59=AJ30,"","*")</f>
        <v>*</v>
      </c>
      <c r="AK83" s="38" t="str">
        <f aca="false">IF(AK59=AK30,"","*")</f>
        <v>*</v>
      </c>
      <c r="AL83" s="38" t="str">
        <f aca="false">IF(AL59=AL30,"","*")</f>
        <v>*</v>
      </c>
      <c r="AM83" s="38" t="str">
        <f aca="false">IF(AM59=AM30,"","*")</f>
        <v/>
      </c>
      <c r="AN83" s="38" t="str">
        <f aca="false">IF(AN59=AN30,"","*")</f>
        <v/>
      </c>
      <c r="AO83" s="38" t="str">
        <f aca="false">IF(AO59=AO30,"","*")</f>
        <v>*</v>
      </c>
      <c r="AP83" s="38" t="str">
        <f aca="false">IF(AP59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AP3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104</v>
      </c>
      <c r="B3" s="5"/>
      <c r="E3" s="5"/>
      <c r="F3" s="5"/>
      <c r="G3" s="5"/>
      <c r="V3" s="7"/>
    </row>
    <row r="4" s="13" customFormat="true" ht="26.25" hidden="false" customHeight="true" outlineLevel="0" collapsed="false">
      <c r="A4" s="36" t="s">
        <v>62</v>
      </c>
      <c r="B4" s="10" t="s">
        <v>6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8" customFormat="true" ht="33" hidden="false" customHeight="true" outlineLevel="0" collapsed="false">
      <c r="A5" s="36"/>
      <c r="B5" s="10"/>
      <c r="C5" s="10"/>
      <c r="D5" s="10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4" t="s">
        <v>18</v>
      </c>
      <c r="Y5" s="14"/>
      <c r="Z5" s="14"/>
      <c r="AA5" s="14"/>
      <c r="AB5" s="10" t="s">
        <v>19</v>
      </c>
      <c r="AC5" s="10" t="s">
        <v>20</v>
      </c>
      <c r="AD5" s="10" t="s">
        <v>21</v>
      </c>
      <c r="AE5" s="15" t="s">
        <v>22</v>
      </c>
      <c r="AF5" s="10" t="s">
        <v>23</v>
      </c>
      <c r="AG5" s="10" t="s">
        <v>24</v>
      </c>
      <c r="AH5" s="14" t="s">
        <v>25</v>
      </c>
      <c r="AI5" s="14"/>
      <c r="AJ5" s="14"/>
      <c r="AK5" s="14"/>
      <c r="AL5" s="10" t="s">
        <v>26</v>
      </c>
      <c r="AM5" s="10" t="s">
        <v>27</v>
      </c>
      <c r="AN5" s="10" t="s">
        <v>28</v>
      </c>
      <c r="AO5" s="16" t="s">
        <v>2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18" customFormat="true" ht="28.5" hidden="false" customHeight="true" outlineLevel="0" collapsed="false">
      <c r="A6" s="36"/>
      <c r="B6" s="10"/>
      <c r="C6" s="10"/>
      <c r="D6" s="10"/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5"/>
      <c r="AF6" s="10"/>
      <c r="AG6" s="10"/>
      <c r="AH6" s="10" t="s">
        <v>37</v>
      </c>
      <c r="AI6" s="20" t="s">
        <v>38</v>
      </c>
      <c r="AJ6" s="20"/>
      <c r="AK6" s="20"/>
      <c r="AL6" s="10"/>
      <c r="AM6" s="10"/>
      <c r="AN6" s="10"/>
      <c r="AO6" s="10" t="s">
        <v>39</v>
      </c>
      <c r="AP6" s="20" t="s">
        <v>4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18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41</v>
      </c>
      <c r="AJ7" s="14" t="s">
        <v>42</v>
      </c>
      <c r="AK7" s="14" t="s">
        <v>43</v>
      </c>
      <c r="AL7" s="10"/>
      <c r="AM7" s="10"/>
      <c r="AN7" s="10"/>
      <c r="AO7" s="10"/>
      <c r="AP7" s="20"/>
    </row>
    <row r="8" s="40" customFormat="true" ht="16.5" hidden="false" customHeight="true" outlineLevel="0" collapsed="false">
      <c r="A8" s="37" t="s">
        <v>64</v>
      </c>
      <c r="B8" s="38" t="n">
        <v>6919</v>
      </c>
      <c r="C8" s="39" t="n">
        <v>8226678</v>
      </c>
      <c r="D8" s="39" t="n">
        <v>22054988</v>
      </c>
      <c r="E8" s="39" t="n">
        <v>109179</v>
      </c>
      <c r="F8" s="39" t="n">
        <v>80054</v>
      </c>
      <c r="G8" s="39" t="n">
        <v>29125</v>
      </c>
      <c r="H8" s="39" t="n">
        <v>6919</v>
      </c>
      <c r="I8" s="39" t="n">
        <v>5407</v>
      </c>
      <c r="J8" s="39" t="n">
        <v>1512</v>
      </c>
      <c r="K8" s="39" t="n">
        <v>75901</v>
      </c>
      <c r="L8" s="39" t="n">
        <v>55649</v>
      </c>
      <c r="M8" s="39" t="n">
        <v>20252</v>
      </c>
      <c r="N8" s="39" t="n">
        <v>26359</v>
      </c>
      <c r="O8" s="39" t="n">
        <v>18998</v>
      </c>
      <c r="P8" s="39" t="n">
        <v>7361</v>
      </c>
      <c r="Q8" s="39" t="n">
        <v>767803</v>
      </c>
      <c r="R8" s="39" t="n">
        <v>398887</v>
      </c>
      <c r="S8" s="39" t="n">
        <v>368916</v>
      </c>
      <c r="T8" s="39" t="n">
        <v>3955</v>
      </c>
      <c r="U8" s="39" t="n">
        <v>2426226698</v>
      </c>
      <c r="V8" s="39" t="n">
        <v>1740142653</v>
      </c>
      <c r="W8" s="39" t="n">
        <v>686084045</v>
      </c>
      <c r="X8" s="39" t="n">
        <v>3605</v>
      </c>
      <c r="Y8" s="39" t="n">
        <v>3463</v>
      </c>
      <c r="Z8" s="39" t="n">
        <v>38</v>
      </c>
      <c r="AA8" s="39" t="n">
        <v>104</v>
      </c>
      <c r="AB8" s="39" t="n">
        <v>139854</v>
      </c>
      <c r="AC8" s="39" t="n">
        <v>291993</v>
      </c>
      <c r="AD8" s="39" t="n">
        <v>3187</v>
      </c>
      <c r="AE8" s="39" t="n">
        <v>5939</v>
      </c>
      <c r="AF8" s="39" t="n">
        <v>2035</v>
      </c>
      <c r="AG8" s="39" t="n">
        <v>2460</v>
      </c>
      <c r="AH8" s="39" t="n">
        <v>4200</v>
      </c>
      <c r="AI8" s="39" t="n">
        <v>139834</v>
      </c>
      <c r="AJ8" s="39" t="n">
        <v>53086</v>
      </c>
      <c r="AK8" s="39" t="n">
        <v>86748</v>
      </c>
      <c r="AL8" s="39" t="n">
        <v>2435</v>
      </c>
      <c r="AM8" s="39" t="n">
        <v>618</v>
      </c>
      <c r="AN8" s="39" t="n">
        <v>887</v>
      </c>
      <c r="AO8" s="39" t="n">
        <v>10792918</v>
      </c>
      <c r="AP8" s="39" t="n">
        <v>3421219</v>
      </c>
    </row>
    <row r="9" s="42" customFormat="true" ht="16.5" hidden="false" customHeight="true" outlineLevel="0" collapsed="false">
      <c r="A9" s="41" t="s">
        <v>65</v>
      </c>
      <c r="B9" s="38" t="n">
        <v>459</v>
      </c>
      <c r="C9" s="39" t="n">
        <v>1464795</v>
      </c>
      <c r="D9" s="39" t="n">
        <v>3726822</v>
      </c>
      <c r="E9" s="39" t="n">
        <v>7991</v>
      </c>
      <c r="F9" s="39" t="n">
        <v>5222</v>
      </c>
      <c r="G9" s="39" t="n">
        <v>2769</v>
      </c>
      <c r="H9" s="39" t="n">
        <v>459</v>
      </c>
      <c r="I9" s="39" t="n">
        <v>341</v>
      </c>
      <c r="J9" s="39" t="n">
        <v>118</v>
      </c>
      <c r="K9" s="39" t="n">
        <v>5580</v>
      </c>
      <c r="L9" s="39" t="n">
        <v>3643</v>
      </c>
      <c r="M9" s="39" t="n">
        <v>1937</v>
      </c>
      <c r="N9" s="39" t="n">
        <v>1952</v>
      </c>
      <c r="O9" s="39" t="n">
        <v>1238</v>
      </c>
      <c r="P9" s="39" t="n">
        <v>714</v>
      </c>
      <c r="Q9" s="39" t="n">
        <v>66788</v>
      </c>
      <c r="R9" s="39" t="n">
        <v>29415</v>
      </c>
      <c r="S9" s="39" t="n">
        <v>37373</v>
      </c>
      <c r="T9" s="39" t="n">
        <v>354</v>
      </c>
      <c r="U9" s="39" t="n">
        <v>90613719</v>
      </c>
      <c r="V9" s="39" t="n">
        <v>64551582</v>
      </c>
      <c r="W9" s="39" t="n">
        <v>26062137</v>
      </c>
      <c r="X9" s="39" t="n">
        <v>114</v>
      </c>
      <c r="Y9" s="39" t="n">
        <v>114</v>
      </c>
      <c r="Z9" s="39" t="n">
        <v>0</v>
      </c>
      <c r="AA9" s="39" t="n">
        <v>0</v>
      </c>
      <c r="AB9" s="39" t="n">
        <v>3956</v>
      </c>
      <c r="AC9" s="39" t="n">
        <v>7112</v>
      </c>
      <c r="AD9" s="39" t="n">
        <v>226</v>
      </c>
      <c r="AE9" s="39" t="n">
        <v>756</v>
      </c>
      <c r="AF9" s="39" t="n">
        <v>245</v>
      </c>
      <c r="AG9" s="39" t="n">
        <v>132</v>
      </c>
      <c r="AH9" s="39" t="n">
        <v>183</v>
      </c>
      <c r="AI9" s="39" t="n">
        <v>5946</v>
      </c>
      <c r="AJ9" s="39" t="n">
        <v>2029</v>
      </c>
      <c r="AK9" s="39" t="n">
        <v>3917</v>
      </c>
      <c r="AL9" s="39" t="n">
        <v>108</v>
      </c>
      <c r="AM9" s="39" t="n">
        <v>28</v>
      </c>
      <c r="AN9" s="39" t="n">
        <v>48</v>
      </c>
      <c r="AO9" s="39" t="n">
        <v>757865</v>
      </c>
      <c r="AP9" s="39" t="n">
        <v>70824</v>
      </c>
    </row>
    <row r="10" s="42" customFormat="true" ht="16.5" hidden="false" customHeight="true" outlineLevel="0" collapsed="false">
      <c r="A10" s="41" t="s">
        <v>66</v>
      </c>
      <c r="B10" s="38" t="n">
        <v>375</v>
      </c>
      <c r="C10" s="39" t="n">
        <v>1060880</v>
      </c>
      <c r="D10" s="39" t="n">
        <v>2645041</v>
      </c>
      <c r="E10" s="39" t="n">
        <v>5639</v>
      </c>
      <c r="F10" s="39" t="n">
        <v>3155</v>
      </c>
      <c r="G10" s="39" t="n">
        <v>2484</v>
      </c>
      <c r="H10" s="39" t="n">
        <v>375</v>
      </c>
      <c r="I10" s="39" t="n">
        <v>244</v>
      </c>
      <c r="J10" s="39" t="n">
        <v>131</v>
      </c>
      <c r="K10" s="39" t="n">
        <v>3852</v>
      </c>
      <c r="L10" s="39" t="n">
        <v>2138</v>
      </c>
      <c r="M10" s="39" t="n">
        <v>1714</v>
      </c>
      <c r="N10" s="39" t="n">
        <v>1412</v>
      </c>
      <c r="O10" s="39" t="n">
        <v>773</v>
      </c>
      <c r="P10" s="39" t="n">
        <v>639</v>
      </c>
      <c r="Q10" s="39" t="n">
        <v>24468</v>
      </c>
      <c r="R10" s="39" t="n">
        <v>10498</v>
      </c>
      <c r="S10" s="39" t="n">
        <v>13970</v>
      </c>
      <c r="T10" s="39" t="n">
        <v>0</v>
      </c>
      <c r="U10" s="39" t="n">
        <v>25523893</v>
      </c>
      <c r="V10" s="39" t="n">
        <v>20018207</v>
      </c>
      <c r="W10" s="39" t="n">
        <v>5505686</v>
      </c>
      <c r="X10" s="39" t="n">
        <v>170</v>
      </c>
      <c r="Y10" s="39" t="n">
        <v>170</v>
      </c>
      <c r="Z10" s="39" t="n">
        <v>0</v>
      </c>
      <c r="AA10" s="39" t="n">
        <v>0</v>
      </c>
      <c r="AB10" s="39" t="n">
        <v>2645</v>
      </c>
      <c r="AC10" s="39" t="n">
        <v>5164</v>
      </c>
      <c r="AD10" s="39" t="n">
        <v>0</v>
      </c>
      <c r="AE10" s="39" t="n">
        <v>302</v>
      </c>
      <c r="AF10" s="39" t="n">
        <v>368</v>
      </c>
      <c r="AG10" s="39" t="n">
        <v>28</v>
      </c>
      <c r="AH10" s="39" t="n">
        <v>55</v>
      </c>
      <c r="AI10" s="39" t="n">
        <v>2092</v>
      </c>
      <c r="AJ10" s="39" t="n">
        <v>842</v>
      </c>
      <c r="AK10" s="39" t="n">
        <v>1250</v>
      </c>
      <c r="AL10" s="39" t="n">
        <v>92</v>
      </c>
      <c r="AM10" s="39" t="n">
        <v>20</v>
      </c>
      <c r="AN10" s="39" t="n">
        <v>65</v>
      </c>
      <c r="AO10" s="39" t="n">
        <v>96393</v>
      </c>
      <c r="AP10" s="39" t="n">
        <v>654</v>
      </c>
    </row>
    <row r="11" s="42" customFormat="true" ht="16.5" hidden="false" customHeight="true" outlineLevel="0" collapsed="false">
      <c r="A11" s="41" t="s">
        <v>67</v>
      </c>
      <c r="B11" s="38" t="n">
        <v>298</v>
      </c>
      <c r="C11" s="39" t="n">
        <v>659646</v>
      </c>
      <c r="D11" s="39" t="n">
        <v>1813208</v>
      </c>
      <c r="E11" s="39" t="n">
        <v>5008</v>
      </c>
      <c r="F11" s="39" t="n">
        <v>3149</v>
      </c>
      <c r="G11" s="39" t="n">
        <v>1859</v>
      </c>
      <c r="H11" s="39" t="n">
        <v>298</v>
      </c>
      <c r="I11" s="39" t="n">
        <v>232</v>
      </c>
      <c r="J11" s="39" t="n">
        <v>66</v>
      </c>
      <c r="K11" s="39" t="n">
        <v>3496</v>
      </c>
      <c r="L11" s="39" t="n">
        <v>2191</v>
      </c>
      <c r="M11" s="39" t="n">
        <v>1305</v>
      </c>
      <c r="N11" s="39" t="n">
        <v>1214</v>
      </c>
      <c r="O11" s="39" t="n">
        <v>726</v>
      </c>
      <c r="P11" s="39" t="n">
        <v>488</v>
      </c>
      <c r="Q11" s="39" t="n">
        <v>53872</v>
      </c>
      <c r="R11" s="39" t="n">
        <v>24249</v>
      </c>
      <c r="S11" s="39" t="n">
        <v>29623</v>
      </c>
      <c r="T11" s="39" t="n">
        <v>266</v>
      </c>
      <c r="U11" s="39" t="n">
        <v>296217704</v>
      </c>
      <c r="V11" s="39" t="n">
        <v>206346801</v>
      </c>
      <c r="W11" s="39" t="n">
        <v>89870903</v>
      </c>
      <c r="X11" s="39" t="n">
        <v>214</v>
      </c>
      <c r="Y11" s="39" t="n">
        <v>201</v>
      </c>
      <c r="Z11" s="39" t="n">
        <v>2</v>
      </c>
      <c r="AA11" s="39" t="n">
        <v>11</v>
      </c>
      <c r="AB11" s="39" t="n">
        <v>6696</v>
      </c>
      <c r="AC11" s="39" t="n">
        <v>29760</v>
      </c>
      <c r="AD11" s="39" t="n">
        <v>31</v>
      </c>
      <c r="AE11" s="39" t="n">
        <v>638</v>
      </c>
      <c r="AF11" s="39" t="n">
        <v>47</v>
      </c>
      <c r="AG11" s="39" t="n">
        <v>328</v>
      </c>
      <c r="AH11" s="39" t="n">
        <v>253</v>
      </c>
      <c r="AI11" s="39" t="n">
        <v>11575</v>
      </c>
      <c r="AJ11" s="39" t="n">
        <v>3993</v>
      </c>
      <c r="AK11" s="39" t="n">
        <v>7582</v>
      </c>
      <c r="AL11" s="39" t="n">
        <v>167</v>
      </c>
      <c r="AM11" s="39" t="n">
        <v>34</v>
      </c>
      <c r="AN11" s="39" t="n">
        <v>77</v>
      </c>
      <c r="AO11" s="39" t="n">
        <v>1217721</v>
      </c>
      <c r="AP11" s="39" t="n">
        <v>471268</v>
      </c>
    </row>
    <row r="12" s="42" customFormat="true" ht="16.5" hidden="false" customHeight="true" outlineLevel="0" collapsed="false">
      <c r="A12" s="41" t="s">
        <v>68</v>
      </c>
      <c r="B12" s="38" t="n">
        <v>613</v>
      </c>
      <c r="C12" s="39" t="n">
        <v>986646</v>
      </c>
      <c r="D12" s="39" t="n">
        <v>2815261</v>
      </c>
      <c r="E12" s="39" t="n">
        <v>9829</v>
      </c>
      <c r="F12" s="39" t="n">
        <v>7222</v>
      </c>
      <c r="G12" s="39" t="n">
        <v>2607</v>
      </c>
      <c r="H12" s="39" t="n">
        <v>613</v>
      </c>
      <c r="I12" s="39" t="n">
        <v>481</v>
      </c>
      <c r="J12" s="39" t="n">
        <v>132</v>
      </c>
      <c r="K12" s="39" t="n">
        <v>6877</v>
      </c>
      <c r="L12" s="39" t="n">
        <v>5058</v>
      </c>
      <c r="M12" s="39" t="n">
        <v>1819</v>
      </c>
      <c r="N12" s="39" t="n">
        <v>2339</v>
      </c>
      <c r="O12" s="39" t="n">
        <v>1683</v>
      </c>
      <c r="P12" s="39" t="n">
        <v>656</v>
      </c>
      <c r="Q12" s="39" t="n">
        <v>53982</v>
      </c>
      <c r="R12" s="39" t="n">
        <v>27607</v>
      </c>
      <c r="S12" s="39" t="n">
        <v>26375</v>
      </c>
      <c r="T12" s="39" t="n">
        <v>149</v>
      </c>
      <c r="U12" s="39" t="n">
        <v>145094436</v>
      </c>
      <c r="V12" s="39" t="n">
        <v>69921887</v>
      </c>
      <c r="W12" s="39" t="n">
        <v>75172549</v>
      </c>
      <c r="X12" s="39" t="n">
        <v>253</v>
      </c>
      <c r="Y12" s="39" t="n">
        <v>252</v>
      </c>
      <c r="Z12" s="39" t="n">
        <v>1</v>
      </c>
      <c r="AA12" s="39" t="n">
        <v>0</v>
      </c>
      <c r="AB12" s="39" t="n">
        <v>7312</v>
      </c>
      <c r="AC12" s="39" t="n">
        <v>47795</v>
      </c>
      <c r="AD12" s="39" t="n">
        <v>386</v>
      </c>
      <c r="AE12" s="39" t="n">
        <v>545</v>
      </c>
      <c r="AF12" s="39" t="n">
        <v>23</v>
      </c>
      <c r="AG12" s="39" t="n">
        <v>180</v>
      </c>
      <c r="AH12" s="39" t="n">
        <v>348</v>
      </c>
      <c r="AI12" s="39" t="n">
        <v>10994</v>
      </c>
      <c r="AJ12" s="39" t="n">
        <v>3680</v>
      </c>
      <c r="AK12" s="39" t="n">
        <v>7314</v>
      </c>
      <c r="AL12" s="39" t="n">
        <v>232</v>
      </c>
      <c r="AM12" s="39" t="n">
        <v>14</v>
      </c>
      <c r="AN12" s="39" t="n">
        <v>70</v>
      </c>
      <c r="AO12" s="39" t="n">
        <v>553548</v>
      </c>
      <c r="AP12" s="39" t="n">
        <v>205964</v>
      </c>
    </row>
    <row r="13" s="42" customFormat="true" ht="16.5" hidden="false" customHeight="true" outlineLevel="0" collapsed="false">
      <c r="A13" s="41" t="s">
        <v>69</v>
      </c>
      <c r="B13" s="38" t="n">
        <v>685</v>
      </c>
      <c r="C13" s="39" t="n">
        <v>670634</v>
      </c>
      <c r="D13" s="39" t="n">
        <v>1809114</v>
      </c>
      <c r="E13" s="39" t="n">
        <v>10588</v>
      </c>
      <c r="F13" s="39" t="n">
        <v>7926</v>
      </c>
      <c r="G13" s="39" t="n">
        <v>2662</v>
      </c>
      <c r="H13" s="39" t="n">
        <v>685</v>
      </c>
      <c r="I13" s="39" t="n">
        <v>543</v>
      </c>
      <c r="J13" s="39" t="n">
        <v>142</v>
      </c>
      <c r="K13" s="39" t="n">
        <v>7395</v>
      </c>
      <c r="L13" s="39" t="n">
        <v>5494</v>
      </c>
      <c r="M13" s="39" t="n">
        <v>1901</v>
      </c>
      <c r="N13" s="39" t="n">
        <v>2508</v>
      </c>
      <c r="O13" s="39" t="n">
        <v>1889</v>
      </c>
      <c r="P13" s="39" t="n">
        <v>619</v>
      </c>
      <c r="Q13" s="39" t="n">
        <v>89133</v>
      </c>
      <c r="R13" s="39" t="n">
        <v>43271</v>
      </c>
      <c r="S13" s="39" t="n">
        <v>45862</v>
      </c>
      <c r="T13" s="39" t="n">
        <v>310</v>
      </c>
      <c r="U13" s="39" t="n">
        <v>215699534</v>
      </c>
      <c r="V13" s="39" t="n">
        <v>162990370</v>
      </c>
      <c r="W13" s="39" t="n">
        <v>52709164</v>
      </c>
      <c r="X13" s="39" t="n">
        <v>153</v>
      </c>
      <c r="Y13" s="39" t="n">
        <v>150</v>
      </c>
      <c r="Z13" s="39" t="n">
        <v>0</v>
      </c>
      <c r="AA13" s="39" t="n">
        <v>3</v>
      </c>
      <c r="AB13" s="39" t="n">
        <v>7155</v>
      </c>
      <c r="AC13" s="39" t="n">
        <v>20162</v>
      </c>
      <c r="AD13" s="39" t="n">
        <v>456</v>
      </c>
      <c r="AE13" s="39" t="n">
        <v>309</v>
      </c>
      <c r="AF13" s="39" t="n">
        <v>124</v>
      </c>
      <c r="AG13" s="39" t="n">
        <v>130</v>
      </c>
      <c r="AH13" s="39" t="n">
        <v>470</v>
      </c>
      <c r="AI13" s="39" t="n">
        <v>17731</v>
      </c>
      <c r="AJ13" s="39" t="n">
        <v>6334</v>
      </c>
      <c r="AK13" s="39" t="n">
        <v>11397</v>
      </c>
      <c r="AL13" s="39" t="n">
        <v>258</v>
      </c>
      <c r="AM13" s="39" t="n">
        <v>76</v>
      </c>
      <c r="AN13" s="39" t="n">
        <v>61</v>
      </c>
      <c r="AO13" s="39" t="n">
        <v>1593324</v>
      </c>
      <c r="AP13" s="39" t="n">
        <v>520507</v>
      </c>
    </row>
    <row r="14" s="42" customFormat="true" ht="16.5" hidden="false" customHeight="true" outlineLevel="0" collapsed="false">
      <c r="A14" s="41" t="s">
        <v>70</v>
      </c>
      <c r="B14" s="38" t="n">
        <v>770</v>
      </c>
      <c r="C14" s="39" t="n">
        <v>882305</v>
      </c>
      <c r="D14" s="39" t="n">
        <v>2206988</v>
      </c>
      <c r="E14" s="39" t="n">
        <v>11888</v>
      </c>
      <c r="F14" s="39" t="n">
        <v>7932</v>
      </c>
      <c r="G14" s="39" t="n">
        <v>3956</v>
      </c>
      <c r="H14" s="39" t="n">
        <v>770</v>
      </c>
      <c r="I14" s="39" t="n">
        <v>568</v>
      </c>
      <c r="J14" s="39" t="n">
        <v>202</v>
      </c>
      <c r="K14" s="39" t="n">
        <v>8229</v>
      </c>
      <c r="L14" s="39" t="n">
        <v>5455</v>
      </c>
      <c r="M14" s="39" t="n">
        <v>2774</v>
      </c>
      <c r="N14" s="39" t="n">
        <v>2889</v>
      </c>
      <c r="O14" s="39" t="n">
        <v>1909</v>
      </c>
      <c r="P14" s="39" t="n">
        <v>980</v>
      </c>
      <c r="Q14" s="39" t="n">
        <v>81585</v>
      </c>
      <c r="R14" s="39" t="n">
        <v>37567</v>
      </c>
      <c r="S14" s="39" t="n">
        <v>44018</v>
      </c>
      <c r="T14" s="39" t="n">
        <v>404</v>
      </c>
      <c r="U14" s="39" t="n">
        <v>262070636</v>
      </c>
      <c r="V14" s="39" t="n">
        <v>167348835</v>
      </c>
      <c r="W14" s="39" t="n">
        <v>94721801</v>
      </c>
      <c r="X14" s="39" t="n">
        <v>295</v>
      </c>
      <c r="Y14" s="39" t="n">
        <v>293</v>
      </c>
      <c r="Z14" s="39" t="n">
        <v>0</v>
      </c>
      <c r="AA14" s="39" t="n">
        <v>2</v>
      </c>
      <c r="AB14" s="39" t="n">
        <v>70052</v>
      </c>
      <c r="AC14" s="39" t="n">
        <v>43763</v>
      </c>
      <c r="AD14" s="39" t="n">
        <v>208</v>
      </c>
      <c r="AE14" s="39" t="n">
        <v>1121</v>
      </c>
      <c r="AF14" s="39" t="n">
        <v>320</v>
      </c>
      <c r="AG14" s="39" t="n">
        <v>211</v>
      </c>
      <c r="AH14" s="39" t="n">
        <v>586</v>
      </c>
      <c r="AI14" s="39" t="n">
        <v>18631</v>
      </c>
      <c r="AJ14" s="39" t="n">
        <v>6608</v>
      </c>
      <c r="AK14" s="39" t="n">
        <v>12023</v>
      </c>
      <c r="AL14" s="39" t="n">
        <v>198</v>
      </c>
      <c r="AM14" s="39" t="n">
        <v>65</v>
      </c>
      <c r="AN14" s="39" t="n">
        <v>176</v>
      </c>
      <c r="AO14" s="39" t="n">
        <v>1240391</v>
      </c>
      <c r="AP14" s="39" t="n">
        <v>592627</v>
      </c>
    </row>
    <row r="15" s="42" customFormat="true" ht="16.5" hidden="false" customHeight="true" outlineLevel="0" collapsed="false">
      <c r="A15" s="41" t="s">
        <v>71</v>
      </c>
      <c r="B15" s="38" t="n">
        <v>241</v>
      </c>
      <c r="C15" s="39" t="n">
        <v>170994</v>
      </c>
      <c r="D15" s="39" t="n">
        <v>454684</v>
      </c>
      <c r="E15" s="39" t="n">
        <v>3922</v>
      </c>
      <c r="F15" s="39" t="n">
        <v>3105</v>
      </c>
      <c r="G15" s="39" t="n">
        <v>817</v>
      </c>
      <c r="H15" s="39" t="n">
        <v>241</v>
      </c>
      <c r="I15" s="39" t="n">
        <v>198</v>
      </c>
      <c r="J15" s="39" t="n">
        <v>43</v>
      </c>
      <c r="K15" s="39" t="n">
        <v>2743</v>
      </c>
      <c r="L15" s="39" t="n">
        <v>2167</v>
      </c>
      <c r="M15" s="39" t="n">
        <v>576</v>
      </c>
      <c r="N15" s="39" t="n">
        <v>938</v>
      </c>
      <c r="O15" s="39" t="n">
        <v>740</v>
      </c>
      <c r="P15" s="39" t="n">
        <v>198</v>
      </c>
      <c r="Q15" s="39" t="n">
        <v>24018</v>
      </c>
      <c r="R15" s="39" t="n">
        <v>14036</v>
      </c>
      <c r="S15" s="39" t="n">
        <v>9982</v>
      </c>
      <c r="T15" s="39" t="n">
        <v>124</v>
      </c>
      <c r="U15" s="39" t="n">
        <v>103348933</v>
      </c>
      <c r="V15" s="39" t="n">
        <v>65810961</v>
      </c>
      <c r="W15" s="39" t="n">
        <v>37537972</v>
      </c>
      <c r="X15" s="39" t="n">
        <v>194</v>
      </c>
      <c r="Y15" s="39" t="n">
        <v>168</v>
      </c>
      <c r="Z15" s="39" t="n">
        <v>2</v>
      </c>
      <c r="AA15" s="39" t="n">
        <v>24</v>
      </c>
      <c r="AB15" s="39" t="n">
        <v>1934</v>
      </c>
      <c r="AC15" s="39" t="n">
        <v>8359</v>
      </c>
      <c r="AD15" s="39" t="n">
        <v>110</v>
      </c>
      <c r="AE15" s="39" t="n">
        <v>207</v>
      </c>
      <c r="AF15" s="39" t="n">
        <v>101</v>
      </c>
      <c r="AG15" s="39" t="n">
        <v>241</v>
      </c>
      <c r="AH15" s="39" t="n">
        <v>204</v>
      </c>
      <c r="AI15" s="39" t="n">
        <v>5756</v>
      </c>
      <c r="AJ15" s="39" t="n">
        <v>2340</v>
      </c>
      <c r="AK15" s="39" t="n">
        <v>3416</v>
      </c>
      <c r="AL15" s="39" t="n">
        <v>92</v>
      </c>
      <c r="AM15" s="39" t="n">
        <v>16</v>
      </c>
      <c r="AN15" s="39" t="n">
        <v>12</v>
      </c>
      <c r="AO15" s="39" t="n">
        <v>384693</v>
      </c>
      <c r="AP15" s="39" t="n">
        <v>122232</v>
      </c>
    </row>
    <row r="16" s="42" customFormat="true" ht="16.5" hidden="false" customHeight="true" outlineLevel="0" collapsed="false">
      <c r="A16" s="41" t="s">
        <v>72</v>
      </c>
      <c r="B16" s="38" t="n">
        <v>186</v>
      </c>
      <c r="C16" s="39" t="n">
        <v>197043</v>
      </c>
      <c r="D16" s="39" t="n">
        <v>556161</v>
      </c>
      <c r="E16" s="39" t="n">
        <v>3417</v>
      </c>
      <c r="F16" s="39" t="n">
        <v>2446</v>
      </c>
      <c r="G16" s="39" t="n">
        <v>971</v>
      </c>
      <c r="H16" s="39" t="n">
        <v>186</v>
      </c>
      <c r="I16" s="39" t="n">
        <v>145</v>
      </c>
      <c r="J16" s="39" t="n">
        <v>41</v>
      </c>
      <c r="K16" s="39" t="n">
        <v>2383</v>
      </c>
      <c r="L16" s="39" t="n">
        <v>1710</v>
      </c>
      <c r="M16" s="39" t="n">
        <v>673</v>
      </c>
      <c r="N16" s="39" t="n">
        <v>848</v>
      </c>
      <c r="O16" s="39" t="n">
        <v>591</v>
      </c>
      <c r="P16" s="39" t="n">
        <v>257</v>
      </c>
      <c r="Q16" s="39" t="n">
        <v>39009</v>
      </c>
      <c r="R16" s="39" t="n">
        <v>20269</v>
      </c>
      <c r="S16" s="39" t="n">
        <v>18740</v>
      </c>
      <c r="T16" s="39" t="n">
        <v>158</v>
      </c>
      <c r="U16" s="39" t="n">
        <v>151677354</v>
      </c>
      <c r="V16" s="39" t="n">
        <v>85584632</v>
      </c>
      <c r="W16" s="39" t="n">
        <v>66092722</v>
      </c>
      <c r="X16" s="39" t="n">
        <v>82</v>
      </c>
      <c r="Y16" s="39" t="n">
        <v>80</v>
      </c>
      <c r="Z16" s="39" t="n">
        <v>1</v>
      </c>
      <c r="AA16" s="39" t="n">
        <v>1</v>
      </c>
      <c r="AB16" s="39" t="n">
        <v>2530</v>
      </c>
      <c r="AC16" s="39" t="n">
        <v>14618</v>
      </c>
      <c r="AD16" s="39" t="n">
        <v>148</v>
      </c>
      <c r="AE16" s="39" t="n">
        <v>251</v>
      </c>
      <c r="AF16" s="39" t="n">
        <v>47</v>
      </c>
      <c r="AG16" s="39" t="n">
        <v>149</v>
      </c>
      <c r="AH16" s="39" t="n">
        <v>210</v>
      </c>
      <c r="AI16" s="39" t="n">
        <v>5183</v>
      </c>
      <c r="AJ16" s="39" t="n">
        <v>2190</v>
      </c>
      <c r="AK16" s="39" t="n">
        <v>2993</v>
      </c>
      <c r="AL16" s="39" t="n">
        <v>53</v>
      </c>
      <c r="AM16" s="39" t="n">
        <v>15</v>
      </c>
      <c r="AN16" s="39" t="n">
        <v>47</v>
      </c>
      <c r="AO16" s="39" t="n">
        <v>122166</v>
      </c>
      <c r="AP16" s="39" t="n">
        <v>35622</v>
      </c>
    </row>
    <row r="17" s="42" customFormat="true" ht="16.5" hidden="false" customHeight="true" outlineLevel="0" collapsed="false">
      <c r="A17" s="41" t="s">
        <v>73</v>
      </c>
      <c r="B17" s="38" t="n">
        <v>280</v>
      </c>
      <c r="C17" s="39" t="n">
        <v>190261</v>
      </c>
      <c r="D17" s="39" t="n">
        <v>541636</v>
      </c>
      <c r="E17" s="39" t="n">
        <v>4581</v>
      </c>
      <c r="F17" s="39" t="n">
        <v>3368</v>
      </c>
      <c r="G17" s="39" t="n">
        <v>1213</v>
      </c>
      <c r="H17" s="39" t="n">
        <v>280</v>
      </c>
      <c r="I17" s="39" t="n">
        <v>218</v>
      </c>
      <c r="J17" s="39" t="n">
        <v>62</v>
      </c>
      <c r="K17" s="39" t="n">
        <v>3220</v>
      </c>
      <c r="L17" s="39" t="n">
        <v>2375</v>
      </c>
      <c r="M17" s="39" t="n">
        <v>845</v>
      </c>
      <c r="N17" s="39" t="n">
        <v>1081</v>
      </c>
      <c r="O17" s="39" t="n">
        <v>775</v>
      </c>
      <c r="P17" s="39" t="n">
        <v>306</v>
      </c>
      <c r="Q17" s="39" t="n">
        <v>44139</v>
      </c>
      <c r="R17" s="39" t="n">
        <v>22843</v>
      </c>
      <c r="S17" s="39" t="n">
        <v>21296</v>
      </c>
      <c r="T17" s="39" t="n">
        <v>168</v>
      </c>
      <c r="U17" s="39" t="n">
        <v>103602488</v>
      </c>
      <c r="V17" s="39" t="n">
        <v>75129339</v>
      </c>
      <c r="W17" s="39" t="n">
        <v>28473149</v>
      </c>
      <c r="X17" s="39" t="n">
        <v>225</v>
      </c>
      <c r="Y17" s="39" t="n">
        <v>219</v>
      </c>
      <c r="Z17" s="39" t="n">
        <v>4</v>
      </c>
      <c r="AA17" s="39" t="n">
        <v>2</v>
      </c>
      <c r="AB17" s="39" t="n">
        <v>3982</v>
      </c>
      <c r="AC17" s="39" t="n">
        <v>8749</v>
      </c>
      <c r="AD17" s="39" t="n">
        <v>165</v>
      </c>
      <c r="AE17" s="39" t="n">
        <v>184</v>
      </c>
      <c r="AF17" s="39" t="n">
        <v>121</v>
      </c>
      <c r="AG17" s="39" t="n">
        <v>120</v>
      </c>
      <c r="AH17" s="39" t="n">
        <v>156</v>
      </c>
      <c r="AI17" s="39" t="n">
        <v>5233</v>
      </c>
      <c r="AJ17" s="39" t="n">
        <v>2279</v>
      </c>
      <c r="AK17" s="39" t="n">
        <v>2954</v>
      </c>
      <c r="AL17" s="39" t="n">
        <v>114</v>
      </c>
      <c r="AM17" s="39" t="n">
        <v>22</v>
      </c>
      <c r="AN17" s="39" t="n">
        <v>83</v>
      </c>
      <c r="AO17" s="39" t="n">
        <v>311139</v>
      </c>
      <c r="AP17" s="39" t="n">
        <v>136433</v>
      </c>
    </row>
    <row r="18" s="42" customFormat="true" ht="16.5" hidden="false" customHeight="true" outlineLevel="0" collapsed="false">
      <c r="A18" s="41" t="s">
        <v>74</v>
      </c>
      <c r="B18" s="38" t="n">
        <v>566</v>
      </c>
      <c r="C18" s="39" t="n">
        <v>373166</v>
      </c>
      <c r="D18" s="39" t="n">
        <v>1215263</v>
      </c>
      <c r="E18" s="39" t="n">
        <v>9815</v>
      </c>
      <c r="F18" s="39" t="n">
        <v>8262</v>
      </c>
      <c r="G18" s="39" t="n">
        <v>1553</v>
      </c>
      <c r="H18" s="39" t="n">
        <v>566</v>
      </c>
      <c r="I18" s="39" t="n">
        <v>454</v>
      </c>
      <c r="J18" s="39" t="n">
        <v>112</v>
      </c>
      <c r="K18" s="39" t="n">
        <v>6935</v>
      </c>
      <c r="L18" s="39" t="n">
        <v>5844</v>
      </c>
      <c r="M18" s="39" t="n">
        <v>1091</v>
      </c>
      <c r="N18" s="39" t="n">
        <v>2314</v>
      </c>
      <c r="O18" s="39" t="n">
        <v>1964</v>
      </c>
      <c r="P18" s="39" t="n">
        <v>350</v>
      </c>
      <c r="Q18" s="39" t="n">
        <v>68366</v>
      </c>
      <c r="R18" s="39" t="n">
        <v>40183</v>
      </c>
      <c r="S18" s="39" t="n">
        <v>28183</v>
      </c>
      <c r="T18" s="39" t="n">
        <v>397</v>
      </c>
      <c r="U18" s="39" t="n">
        <v>197231233</v>
      </c>
      <c r="V18" s="39" t="n">
        <v>147323168</v>
      </c>
      <c r="W18" s="39" t="n">
        <v>49908065</v>
      </c>
      <c r="X18" s="39" t="n">
        <v>416</v>
      </c>
      <c r="Y18" s="39" t="n">
        <v>404</v>
      </c>
      <c r="Z18" s="39" t="n">
        <v>3</v>
      </c>
      <c r="AA18" s="39" t="n">
        <v>9</v>
      </c>
      <c r="AB18" s="39" t="n">
        <v>6548</v>
      </c>
      <c r="AC18" s="39" t="n">
        <v>27144</v>
      </c>
      <c r="AD18" s="39" t="n">
        <v>333</v>
      </c>
      <c r="AE18" s="39" t="n">
        <v>316</v>
      </c>
      <c r="AF18" s="39" t="n">
        <v>103</v>
      </c>
      <c r="AG18" s="39" t="n">
        <v>173</v>
      </c>
      <c r="AH18" s="39" t="n">
        <v>454</v>
      </c>
      <c r="AI18" s="39" t="n">
        <v>21437</v>
      </c>
      <c r="AJ18" s="39" t="n">
        <v>9008</v>
      </c>
      <c r="AK18" s="39" t="n">
        <v>12429</v>
      </c>
      <c r="AL18" s="39" t="n">
        <v>172</v>
      </c>
      <c r="AM18" s="39" t="n">
        <v>51</v>
      </c>
      <c r="AN18" s="39" t="n">
        <v>38</v>
      </c>
      <c r="AO18" s="39" t="n">
        <v>612052</v>
      </c>
      <c r="AP18" s="39" t="n">
        <v>259392</v>
      </c>
    </row>
    <row r="19" s="42" customFormat="true" ht="16.5" hidden="false" customHeight="true" outlineLevel="0" collapsed="false">
      <c r="A19" s="41" t="s">
        <v>75</v>
      </c>
      <c r="B19" s="38" t="n">
        <v>276</v>
      </c>
      <c r="C19" s="39" t="n">
        <v>173677</v>
      </c>
      <c r="D19" s="39" t="n">
        <v>483546</v>
      </c>
      <c r="E19" s="39" t="n">
        <v>3915</v>
      </c>
      <c r="F19" s="39" t="n">
        <v>3094</v>
      </c>
      <c r="G19" s="39" t="n">
        <v>821</v>
      </c>
      <c r="H19" s="39" t="n">
        <v>276</v>
      </c>
      <c r="I19" s="39" t="n">
        <v>228</v>
      </c>
      <c r="J19" s="39" t="n">
        <v>48</v>
      </c>
      <c r="K19" s="39" t="n">
        <v>2738</v>
      </c>
      <c r="L19" s="39" t="n">
        <v>2152</v>
      </c>
      <c r="M19" s="39" t="n">
        <v>586</v>
      </c>
      <c r="N19" s="39" t="n">
        <v>901</v>
      </c>
      <c r="O19" s="39" t="n">
        <v>714</v>
      </c>
      <c r="P19" s="39" t="n">
        <v>187</v>
      </c>
      <c r="Q19" s="39" t="n">
        <v>28090</v>
      </c>
      <c r="R19" s="39" t="n">
        <v>18036</v>
      </c>
      <c r="S19" s="39" t="n">
        <v>10054</v>
      </c>
      <c r="T19" s="39" t="n">
        <v>223</v>
      </c>
      <c r="U19" s="39" t="n">
        <v>72770213</v>
      </c>
      <c r="V19" s="39" t="n">
        <v>60511899</v>
      </c>
      <c r="W19" s="39" t="n">
        <v>12258314</v>
      </c>
      <c r="X19" s="39" t="n">
        <v>225</v>
      </c>
      <c r="Y19" s="39" t="n">
        <v>207</v>
      </c>
      <c r="Z19" s="39" t="n">
        <v>0</v>
      </c>
      <c r="AA19" s="39" t="n">
        <v>18</v>
      </c>
      <c r="AB19" s="39" t="n">
        <v>4400</v>
      </c>
      <c r="AC19" s="39" t="n">
        <v>7339</v>
      </c>
      <c r="AD19" s="39" t="n">
        <v>62</v>
      </c>
      <c r="AE19" s="39" t="n">
        <v>186</v>
      </c>
      <c r="AF19" s="39" t="n">
        <v>98</v>
      </c>
      <c r="AG19" s="39" t="n">
        <v>68</v>
      </c>
      <c r="AH19" s="39" t="n">
        <v>218</v>
      </c>
      <c r="AI19" s="39" t="n">
        <v>5772</v>
      </c>
      <c r="AJ19" s="39" t="n">
        <v>2519</v>
      </c>
      <c r="AK19" s="39" t="n">
        <v>3253</v>
      </c>
      <c r="AL19" s="39" t="n">
        <v>106</v>
      </c>
      <c r="AM19" s="39" t="n">
        <v>35</v>
      </c>
      <c r="AN19" s="39" t="n">
        <v>74</v>
      </c>
      <c r="AO19" s="39" t="n">
        <v>339100</v>
      </c>
      <c r="AP19" s="39" t="n">
        <v>57327</v>
      </c>
    </row>
    <row r="20" s="42" customFormat="true" ht="16.5" hidden="false" customHeight="true" outlineLevel="0" collapsed="false">
      <c r="A20" s="41" t="s">
        <v>76</v>
      </c>
      <c r="B20" s="38" t="n">
        <v>434</v>
      </c>
      <c r="C20" s="39" t="n">
        <v>242024</v>
      </c>
      <c r="D20" s="39" t="n">
        <v>681306</v>
      </c>
      <c r="E20" s="39" t="n">
        <v>6647</v>
      </c>
      <c r="F20" s="39" t="n">
        <v>5779</v>
      </c>
      <c r="G20" s="39" t="n">
        <v>868</v>
      </c>
      <c r="H20" s="39" t="n">
        <v>434</v>
      </c>
      <c r="I20" s="39" t="n">
        <v>369</v>
      </c>
      <c r="J20" s="39" t="n">
        <v>65</v>
      </c>
      <c r="K20" s="39" t="n">
        <v>4602</v>
      </c>
      <c r="L20" s="39" t="n">
        <v>4009</v>
      </c>
      <c r="M20" s="39" t="n">
        <v>593</v>
      </c>
      <c r="N20" s="39" t="n">
        <v>1611</v>
      </c>
      <c r="O20" s="39" t="n">
        <v>1401</v>
      </c>
      <c r="P20" s="39" t="n">
        <v>210</v>
      </c>
      <c r="Q20" s="39" t="n">
        <v>29150</v>
      </c>
      <c r="R20" s="39" t="n">
        <v>19966</v>
      </c>
      <c r="S20" s="39" t="n">
        <v>9184</v>
      </c>
      <c r="T20" s="39" t="n">
        <v>300</v>
      </c>
      <c r="U20" s="39" t="n">
        <v>126238022</v>
      </c>
      <c r="V20" s="39" t="n">
        <v>91487406</v>
      </c>
      <c r="W20" s="39" t="n">
        <v>34750616</v>
      </c>
      <c r="X20" s="39" t="n">
        <v>370</v>
      </c>
      <c r="Y20" s="39" t="n">
        <v>365</v>
      </c>
      <c r="Z20" s="39" t="n">
        <v>1</v>
      </c>
      <c r="AA20" s="39" t="n">
        <v>4</v>
      </c>
      <c r="AB20" s="39" t="n">
        <v>1879</v>
      </c>
      <c r="AC20" s="39" t="n">
        <v>12153</v>
      </c>
      <c r="AD20" s="39" t="n">
        <v>289</v>
      </c>
      <c r="AE20" s="39" t="n">
        <v>119</v>
      </c>
      <c r="AF20" s="39" t="n">
        <v>53</v>
      </c>
      <c r="AG20" s="39" t="n">
        <v>65</v>
      </c>
      <c r="AH20" s="39" t="n">
        <v>167</v>
      </c>
      <c r="AI20" s="39" t="n">
        <v>5794</v>
      </c>
      <c r="AJ20" s="39" t="n">
        <v>2365</v>
      </c>
      <c r="AK20" s="39" t="n">
        <v>3429</v>
      </c>
      <c r="AL20" s="39" t="n">
        <v>85</v>
      </c>
      <c r="AM20" s="39" t="n">
        <v>29</v>
      </c>
      <c r="AN20" s="39" t="n">
        <v>12</v>
      </c>
      <c r="AO20" s="39" t="n">
        <v>552034</v>
      </c>
      <c r="AP20" s="39" t="n">
        <v>237126</v>
      </c>
    </row>
    <row r="21" s="42" customFormat="true" ht="16.5" hidden="false" customHeight="true" outlineLevel="0" collapsed="false">
      <c r="A21" s="41" t="s">
        <v>77</v>
      </c>
      <c r="B21" s="38" t="n">
        <v>362</v>
      </c>
      <c r="C21" s="39" t="n">
        <v>183556</v>
      </c>
      <c r="D21" s="39" t="n">
        <v>499038</v>
      </c>
      <c r="E21" s="39" t="n">
        <v>6335</v>
      </c>
      <c r="F21" s="39" t="n">
        <v>5169</v>
      </c>
      <c r="G21" s="39" t="n">
        <v>1166</v>
      </c>
      <c r="H21" s="39" t="n">
        <v>362</v>
      </c>
      <c r="I21" s="39" t="n">
        <v>307</v>
      </c>
      <c r="J21" s="39" t="n">
        <v>55</v>
      </c>
      <c r="K21" s="39" t="n">
        <v>4405</v>
      </c>
      <c r="L21" s="39" t="n">
        <v>3595</v>
      </c>
      <c r="M21" s="39" t="n">
        <v>810</v>
      </c>
      <c r="N21" s="39" t="n">
        <v>1568</v>
      </c>
      <c r="O21" s="39" t="n">
        <v>1267</v>
      </c>
      <c r="P21" s="39" t="n">
        <v>301</v>
      </c>
      <c r="Q21" s="39" t="n">
        <v>32595</v>
      </c>
      <c r="R21" s="39" t="n">
        <v>20152</v>
      </c>
      <c r="S21" s="39" t="n">
        <v>12443</v>
      </c>
      <c r="T21" s="39" t="n">
        <v>243</v>
      </c>
      <c r="U21" s="39" t="n">
        <v>139741639</v>
      </c>
      <c r="V21" s="39" t="n">
        <v>111111708</v>
      </c>
      <c r="W21" s="39" t="n">
        <v>28629931</v>
      </c>
      <c r="X21" s="39" t="n">
        <v>265</v>
      </c>
      <c r="Y21" s="39" t="n">
        <v>263</v>
      </c>
      <c r="Z21" s="39" t="n">
        <v>1</v>
      </c>
      <c r="AA21" s="39" t="n">
        <v>1</v>
      </c>
      <c r="AB21" s="39" t="n">
        <v>1956</v>
      </c>
      <c r="AC21" s="39" t="n">
        <v>14000</v>
      </c>
      <c r="AD21" s="39" t="n">
        <v>251</v>
      </c>
      <c r="AE21" s="39" t="n">
        <v>174</v>
      </c>
      <c r="AF21" s="39" t="n">
        <v>56</v>
      </c>
      <c r="AG21" s="39" t="n">
        <v>72</v>
      </c>
      <c r="AH21" s="39" t="n">
        <v>178</v>
      </c>
      <c r="AI21" s="39" t="n">
        <v>4060</v>
      </c>
      <c r="AJ21" s="39" t="n">
        <v>1602</v>
      </c>
      <c r="AK21" s="39" t="n">
        <v>2458</v>
      </c>
      <c r="AL21" s="39" t="n">
        <v>122</v>
      </c>
      <c r="AM21" s="39" t="n">
        <v>59</v>
      </c>
      <c r="AN21" s="39" t="n">
        <v>0</v>
      </c>
      <c r="AO21" s="39" t="n">
        <v>412869</v>
      </c>
      <c r="AP21" s="39" t="n">
        <v>82584</v>
      </c>
    </row>
    <row r="22" s="42" customFormat="true" ht="16.5" hidden="false" customHeight="true" outlineLevel="0" collapsed="false">
      <c r="A22" s="41" t="s">
        <v>78</v>
      </c>
      <c r="B22" s="38" t="n">
        <v>466</v>
      </c>
      <c r="C22" s="39" t="n">
        <v>287442</v>
      </c>
      <c r="D22" s="39" t="n">
        <v>801500</v>
      </c>
      <c r="E22" s="39" t="n">
        <v>6090</v>
      </c>
      <c r="F22" s="39" t="n">
        <v>4651</v>
      </c>
      <c r="G22" s="39" t="n">
        <v>1439</v>
      </c>
      <c r="H22" s="39" t="n">
        <v>466</v>
      </c>
      <c r="I22" s="39" t="n">
        <v>378</v>
      </c>
      <c r="J22" s="39" t="n">
        <v>88</v>
      </c>
      <c r="K22" s="39" t="n">
        <v>4130</v>
      </c>
      <c r="L22" s="39" t="n">
        <v>3117</v>
      </c>
      <c r="M22" s="39" t="n">
        <v>1013</v>
      </c>
      <c r="N22" s="39" t="n">
        <v>1494</v>
      </c>
      <c r="O22" s="39" t="n">
        <v>1156</v>
      </c>
      <c r="P22" s="39" t="n">
        <v>338</v>
      </c>
      <c r="Q22" s="39" t="n">
        <v>51215</v>
      </c>
      <c r="R22" s="39" t="n">
        <v>28600</v>
      </c>
      <c r="S22" s="39" t="n">
        <v>22615</v>
      </c>
      <c r="T22" s="39" t="n">
        <v>285</v>
      </c>
      <c r="U22" s="39" t="n">
        <v>162672345</v>
      </c>
      <c r="V22" s="39" t="n">
        <v>148602743</v>
      </c>
      <c r="W22" s="39" t="n">
        <v>14069602</v>
      </c>
      <c r="X22" s="39" t="n">
        <v>212</v>
      </c>
      <c r="Y22" s="39" t="n">
        <v>193</v>
      </c>
      <c r="Z22" s="39" t="n">
        <v>1</v>
      </c>
      <c r="AA22" s="39" t="n">
        <v>18</v>
      </c>
      <c r="AB22" s="39" t="n">
        <v>9083</v>
      </c>
      <c r="AC22" s="39" t="n">
        <v>26922</v>
      </c>
      <c r="AD22" s="39" t="n">
        <v>285</v>
      </c>
      <c r="AE22" s="39" t="n">
        <v>289</v>
      </c>
      <c r="AF22" s="39" t="n">
        <v>98</v>
      </c>
      <c r="AG22" s="39" t="n">
        <v>346</v>
      </c>
      <c r="AH22" s="39" t="n">
        <v>285</v>
      </c>
      <c r="AI22" s="39" t="n">
        <v>7121</v>
      </c>
      <c r="AJ22" s="39" t="n">
        <v>2856</v>
      </c>
      <c r="AK22" s="39" t="n">
        <v>4265</v>
      </c>
      <c r="AL22" s="39" t="n">
        <v>350</v>
      </c>
      <c r="AM22" s="39" t="n">
        <v>41</v>
      </c>
      <c r="AN22" s="39" t="n">
        <v>13</v>
      </c>
      <c r="AO22" s="39" t="n">
        <v>1246949</v>
      </c>
      <c r="AP22" s="39" t="n">
        <v>63269</v>
      </c>
    </row>
    <row r="23" s="42" customFormat="true" ht="16.5" hidden="false" customHeight="true" outlineLevel="0" collapsed="false">
      <c r="A23" s="41" t="s">
        <v>79</v>
      </c>
      <c r="B23" s="38" t="n">
        <v>158</v>
      </c>
      <c r="C23" s="39" t="n">
        <v>73591</v>
      </c>
      <c r="D23" s="39" t="n">
        <v>199843</v>
      </c>
      <c r="E23" s="39" t="n">
        <v>2106</v>
      </c>
      <c r="F23" s="39" t="n">
        <v>1539</v>
      </c>
      <c r="G23" s="39" t="n">
        <v>567</v>
      </c>
      <c r="H23" s="39" t="n">
        <v>158</v>
      </c>
      <c r="I23" s="39" t="n">
        <v>133</v>
      </c>
      <c r="J23" s="39" t="n">
        <v>25</v>
      </c>
      <c r="K23" s="39" t="n">
        <v>1429</v>
      </c>
      <c r="L23" s="39" t="n">
        <v>1069</v>
      </c>
      <c r="M23" s="39" t="n">
        <v>360</v>
      </c>
      <c r="N23" s="39" t="n">
        <v>519</v>
      </c>
      <c r="O23" s="39" t="n">
        <v>337</v>
      </c>
      <c r="P23" s="39" t="n">
        <v>182</v>
      </c>
      <c r="Q23" s="39" t="n">
        <v>14176</v>
      </c>
      <c r="R23" s="39" t="n">
        <v>7763</v>
      </c>
      <c r="S23" s="39" t="n">
        <v>6413</v>
      </c>
      <c r="T23" s="39" t="n">
        <v>118</v>
      </c>
      <c r="U23" s="39" t="n">
        <v>65417720</v>
      </c>
      <c r="V23" s="39" t="n">
        <v>50222648</v>
      </c>
      <c r="W23" s="39" t="n">
        <v>15195072</v>
      </c>
      <c r="X23" s="39" t="n">
        <v>124</v>
      </c>
      <c r="Y23" s="39" t="n">
        <v>113</v>
      </c>
      <c r="Z23" s="39" t="n">
        <v>7</v>
      </c>
      <c r="AA23" s="39" t="n">
        <v>4</v>
      </c>
      <c r="AB23" s="39" t="n">
        <v>2139</v>
      </c>
      <c r="AC23" s="39" t="n">
        <v>2638</v>
      </c>
      <c r="AD23" s="39" t="n">
        <v>23</v>
      </c>
      <c r="AE23" s="39" t="n">
        <v>94</v>
      </c>
      <c r="AF23" s="39" t="n">
        <v>48</v>
      </c>
      <c r="AG23" s="39" t="n">
        <v>24</v>
      </c>
      <c r="AH23" s="39" t="n">
        <v>44</v>
      </c>
      <c r="AI23" s="39" t="n">
        <v>1058</v>
      </c>
      <c r="AJ23" s="39" t="n">
        <v>472</v>
      </c>
      <c r="AK23" s="39" t="n">
        <v>586</v>
      </c>
      <c r="AL23" s="39" t="n">
        <v>74</v>
      </c>
      <c r="AM23" s="39" t="n">
        <v>18</v>
      </c>
      <c r="AN23" s="39" t="n">
        <v>45</v>
      </c>
      <c r="AO23" s="39" t="n">
        <v>35078</v>
      </c>
      <c r="AP23" s="39" t="n">
        <v>329130</v>
      </c>
    </row>
    <row r="24" s="42" customFormat="true" ht="16.5" hidden="false" customHeight="true" outlineLevel="0" collapsed="false">
      <c r="A24" s="41" t="s">
        <v>80</v>
      </c>
      <c r="B24" s="38" t="n">
        <v>177</v>
      </c>
      <c r="C24" s="39" t="n">
        <v>115492</v>
      </c>
      <c r="D24" s="39" t="n">
        <v>298556</v>
      </c>
      <c r="E24" s="39" t="n">
        <v>2316</v>
      </c>
      <c r="F24" s="39" t="n">
        <v>1567</v>
      </c>
      <c r="G24" s="39" t="n">
        <v>749</v>
      </c>
      <c r="H24" s="39" t="n">
        <v>177</v>
      </c>
      <c r="I24" s="39" t="n">
        <v>131</v>
      </c>
      <c r="J24" s="39" t="n">
        <v>46</v>
      </c>
      <c r="K24" s="39" t="n">
        <v>1575</v>
      </c>
      <c r="L24" s="39" t="n">
        <v>1086</v>
      </c>
      <c r="M24" s="39" t="n">
        <v>489</v>
      </c>
      <c r="N24" s="39" t="n">
        <v>564</v>
      </c>
      <c r="O24" s="39" t="n">
        <v>350</v>
      </c>
      <c r="P24" s="39" t="n">
        <v>214</v>
      </c>
      <c r="Q24" s="39" t="n">
        <v>15012</v>
      </c>
      <c r="R24" s="39" t="n">
        <v>7849</v>
      </c>
      <c r="S24" s="39" t="n">
        <v>7163</v>
      </c>
      <c r="T24" s="39" t="n">
        <v>139</v>
      </c>
      <c r="U24" s="39" t="n">
        <v>73349485</v>
      </c>
      <c r="V24" s="39" t="n">
        <v>61234298</v>
      </c>
      <c r="W24" s="39" t="n">
        <v>12115187</v>
      </c>
      <c r="X24" s="39" t="n">
        <v>155</v>
      </c>
      <c r="Y24" s="39" t="n">
        <v>145</v>
      </c>
      <c r="Z24" s="39" t="n">
        <v>5</v>
      </c>
      <c r="AA24" s="39" t="n">
        <v>5</v>
      </c>
      <c r="AB24" s="39" t="n">
        <v>1337</v>
      </c>
      <c r="AC24" s="39" t="n">
        <v>2073</v>
      </c>
      <c r="AD24" s="39" t="n">
        <v>62</v>
      </c>
      <c r="AE24" s="39" t="n">
        <v>86</v>
      </c>
      <c r="AF24" s="39" t="n">
        <v>62</v>
      </c>
      <c r="AG24" s="39" t="n">
        <v>70</v>
      </c>
      <c r="AH24" s="39" t="n">
        <v>92</v>
      </c>
      <c r="AI24" s="39" t="n">
        <v>2506</v>
      </c>
      <c r="AJ24" s="39" t="n">
        <v>947</v>
      </c>
      <c r="AK24" s="39" t="n">
        <v>1559</v>
      </c>
      <c r="AL24" s="39" t="n">
        <v>62</v>
      </c>
      <c r="AM24" s="39" t="n">
        <v>33</v>
      </c>
      <c r="AN24" s="39" t="n">
        <v>9</v>
      </c>
      <c r="AO24" s="39" t="n">
        <v>172520</v>
      </c>
      <c r="AP24" s="39" t="n">
        <v>25326</v>
      </c>
    </row>
    <row r="25" s="42" customFormat="true" ht="16.5" hidden="false" customHeight="true" outlineLevel="0" collapsed="false">
      <c r="A25" s="41" t="s">
        <v>81</v>
      </c>
      <c r="B25" s="38" t="n">
        <v>93</v>
      </c>
      <c r="C25" s="39" t="n">
        <v>39758</v>
      </c>
      <c r="D25" s="39" t="n">
        <v>101987</v>
      </c>
      <c r="E25" s="39" t="n">
        <v>1306</v>
      </c>
      <c r="F25" s="39" t="n">
        <v>1015</v>
      </c>
      <c r="G25" s="39" t="n">
        <v>291</v>
      </c>
      <c r="H25" s="39" t="n">
        <v>93</v>
      </c>
      <c r="I25" s="39" t="n">
        <v>72</v>
      </c>
      <c r="J25" s="39" t="n">
        <v>21</v>
      </c>
      <c r="K25" s="39" t="n">
        <v>895</v>
      </c>
      <c r="L25" s="39" t="n">
        <v>708</v>
      </c>
      <c r="M25" s="39" t="n">
        <v>187</v>
      </c>
      <c r="N25" s="39" t="n">
        <v>318</v>
      </c>
      <c r="O25" s="39" t="n">
        <v>235</v>
      </c>
      <c r="P25" s="39" t="n">
        <v>83</v>
      </c>
      <c r="Q25" s="39" t="n">
        <v>9938</v>
      </c>
      <c r="R25" s="39" t="n">
        <v>5283</v>
      </c>
      <c r="S25" s="39" t="n">
        <v>4655</v>
      </c>
      <c r="T25" s="39" t="n">
        <v>90</v>
      </c>
      <c r="U25" s="39" t="n">
        <v>79586908</v>
      </c>
      <c r="V25" s="39" t="n">
        <v>71475470</v>
      </c>
      <c r="W25" s="39" t="n">
        <v>8111438</v>
      </c>
      <c r="X25" s="39" t="n">
        <v>83</v>
      </c>
      <c r="Y25" s="39" t="n">
        <v>74</v>
      </c>
      <c r="Z25" s="39" t="n">
        <v>7</v>
      </c>
      <c r="AA25" s="39" t="n">
        <v>2</v>
      </c>
      <c r="AB25" s="39" t="n">
        <v>1569</v>
      </c>
      <c r="AC25" s="39" t="n">
        <v>1201</v>
      </c>
      <c r="AD25" s="39" t="n">
        <v>39</v>
      </c>
      <c r="AE25" s="39" t="n">
        <v>68</v>
      </c>
      <c r="AF25" s="39" t="n">
        <v>6</v>
      </c>
      <c r="AG25" s="39" t="n">
        <v>33</v>
      </c>
      <c r="AH25" s="39" t="n">
        <v>43</v>
      </c>
      <c r="AI25" s="39" t="n">
        <v>937</v>
      </c>
      <c r="AJ25" s="39" t="n">
        <v>340</v>
      </c>
      <c r="AK25" s="39" t="n">
        <v>597</v>
      </c>
      <c r="AL25" s="39" t="n">
        <v>34</v>
      </c>
      <c r="AM25" s="39" t="n">
        <v>19</v>
      </c>
      <c r="AN25" s="39" t="n">
        <v>11</v>
      </c>
      <c r="AO25" s="39" t="n">
        <v>60090</v>
      </c>
      <c r="AP25" s="39" t="n">
        <v>17273</v>
      </c>
    </row>
    <row r="26" s="42" customFormat="true" ht="16.5" hidden="false" customHeight="true" outlineLevel="0" collapsed="false">
      <c r="A26" s="41" t="s">
        <v>82</v>
      </c>
      <c r="B26" s="38" t="n">
        <v>145</v>
      </c>
      <c r="C26" s="39" t="n">
        <v>149660</v>
      </c>
      <c r="D26" s="39" t="n">
        <v>359303</v>
      </c>
      <c r="E26" s="39" t="n">
        <v>2758</v>
      </c>
      <c r="F26" s="39" t="n">
        <v>1683</v>
      </c>
      <c r="G26" s="39" t="n">
        <v>1075</v>
      </c>
      <c r="H26" s="39" t="n">
        <v>145</v>
      </c>
      <c r="I26" s="39" t="n">
        <v>92</v>
      </c>
      <c r="J26" s="39" t="n">
        <v>53</v>
      </c>
      <c r="K26" s="39" t="n">
        <v>1936</v>
      </c>
      <c r="L26" s="39" t="n">
        <v>1205</v>
      </c>
      <c r="M26" s="39" t="n">
        <v>731</v>
      </c>
      <c r="N26" s="39" t="n">
        <v>677</v>
      </c>
      <c r="O26" s="39" t="n">
        <v>386</v>
      </c>
      <c r="P26" s="39" t="n">
        <v>291</v>
      </c>
      <c r="Q26" s="39" t="n">
        <v>8561</v>
      </c>
      <c r="R26" s="39" t="n">
        <v>4273</v>
      </c>
      <c r="S26" s="39" t="n">
        <v>4288</v>
      </c>
      <c r="T26" s="39" t="n">
        <v>132</v>
      </c>
      <c r="U26" s="39" t="n">
        <v>31961601</v>
      </c>
      <c r="V26" s="39" t="n">
        <v>26682685</v>
      </c>
      <c r="W26" s="39" t="n">
        <v>5278916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1323</v>
      </c>
      <c r="AC26" s="39" t="n">
        <v>4012</v>
      </c>
      <c r="AD26" s="39" t="n">
        <v>24</v>
      </c>
      <c r="AE26" s="39" t="n">
        <v>140</v>
      </c>
      <c r="AF26" s="39" t="n">
        <v>40</v>
      </c>
      <c r="AG26" s="39" t="n">
        <v>18</v>
      </c>
      <c r="AH26" s="39" t="n">
        <v>49</v>
      </c>
      <c r="AI26" s="39" t="n">
        <v>1426</v>
      </c>
      <c r="AJ26" s="39" t="n">
        <v>347</v>
      </c>
      <c r="AK26" s="39" t="n">
        <v>1079</v>
      </c>
      <c r="AL26" s="39" t="n">
        <v>39</v>
      </c>
      <c r="AM26" s="39" t="n">
        <v>6</v>
      </c>
      <c r="AN26" s="39" t="n">
        <v>7</v>
      </c>
      <c r="AO26" s="39" t="n">
        <v>443725</v>
      </c>
      <c r="AP26" s="39" t="n">
        <v>66807</v>
      </c>
    </row>
    <row r="27" s="42" customFormat="true" ht="16.5" hidden="false" customHeight="true" outlineLevel="0" collapsed="false">
      <c r="A27" s="41" t="s">
        <v>83</v>
      </c>
      <c r="B27" s="38" t="n">
        <v>120</v>
      </c>
      <c r="C27" s="39" t="n">
        <v>168093</v>
      </c>
      <c r="D27" s="39" t="n">
        <v>448803</v>
      </c>
      <c r="E27" s="39" t="n">
        <v>1989</v>
      </c>
      <c r="F27" s="39" t="n">
        <v>1425</v>
      </c>
      <c r="G27" s="39" t="n">
        <v>564</v>
      </c>
      <c r="H27" s="39" t="n">
        <v>120</v>
      </c>
      <c r="I27" s="39" t="n">
        <v>92</v>
      </c>
      <c r="J27" s="39" t="n">
        <v>28</v>
      </c>
      <c r="K27" s="39" t="n">
        <v>1384</v>
      </c>
      <c r="L27" s="39" t="n">
        <v>1015</v>
      </c>
      <c r="M27" s="39" t="n">
        <v>369</v>
      </c>
      <c r="N27" s="39" t="n">
        <v>485</v>
      </c>
      <c r="O27" s="39" t="n">
        <v>318</v>
      </c>
      <c r="P27" s="39" t="n">
        <v>167</v>
      </c>
      <c r="Q27" s="39" t="n">
        <v>14195</v>
      </c>
      <c r="R27" s="39" t="n">
        <v>6686</v>
      </c>
      <c r="S27" s="39" t="n">
        <v>7509</v>
      </c>
      <c r="T27" s="39" t="n">
        <v>73</v>
      </c>
      <c r="U27" s="39" t="n">
        <v>18129002</v>
      </c>
      <c r="V27" s="39" t="n">
        <v>7971480</v>
      </c>
      <c r="W27" s="39" t="n">
        <v>10157522</v>
      </c>
      <c r="X27" s="39" t="n">
        <v>13</v>
      </c>
      <c r="Y27" s="39" t="n">
        <v>12</v>
      </c>
      <c r="Z27" s="39" t="n">
        <v>1</v>
      </c>
      <c r="AA27" s="39" t="n">
        <v>0</v>
      </c>
      <c r="AB27" s="39" t="n">
        <v>728</v>
      </c>
      <c r="AC27" s="39" t="n">
        <v>3555</v>
      </c>
      <c r="AD27" s="39" t="n">
        <v>43</v>
      </c>
      <c r="AE27" s="39" t="n">
        <v>99</v>
      </c>
      <c r="AF27" s="39" t="n">
        <v>55</v>
      </c>
      <c r="AG27" s="39" t="n">
        <v>36</v>
      </c>
      <c r="AH27" s="39" t="n">
        <v>64</v>
      </c>
      <c r="AI27" s="39" t="n">
        <v>2774</v>
      </c>
      <c r="AJ27" s="39" t="n">
        <v>1089</v>
      </c>
      <c r="AK27" s="39" t="n">
        <v>1685</v>
      </c>
      <c r="AL27" s="39" t="n">
        <v>26</v>
      </c>
      <c r="AM27" s="39" t="n">
        <v>12</v>
      </c>
      <c r="AN27" s="39" t="n">
        <v>7</v>
      </c>
      <c r="AO27" s="39" t="n">
        <v>65076</v>
      </c>
      <c r="AP27" s="39" t="n">
        <v>9833</v>
      </c>
    </row>
    <row r="28" s="42" customFormat="true" ht="16.5" hidden="false" customHeight="true" outlineLevel="0" collapsed="false">
      <c r="A28" s="41" t="s">
        <v>84</v>
      </c>
      <c r="B28" s="38" t="n">
        <v>81</v>
      </c>
      <c r="C28" s="39" t="n">
        <v>95878</v>
      </c>
      <c r="D28" s="39" t="n">
        <v>253398</v>
      </c>
      <c r="E28" s="39" t="n">
        <v>1118</v>
      </c>
      <c r="F28" s="39" t="n">
        <v>652</v>
      </c>
      <c r="G28" s="39" t="n">
        <v>466</v>
      </c>
      <c r="H28" s="39" t="n">
        <v>81</v>
      </c>
      <c r="I28" s="39" t="n">
        <v>56</v>
      </c>
      <c r="J28" s="39" t="n">
        <v>25</v>
      </c>
      <c r="K28" s="39" t="n">
        <v>764</v>
      </c>
      <c r="L28" s="39" t="n">
        <v>437</v>
      </c>
      <c r="M28" s="39" t="n">
        <v>327</v>
      </c>
      <c r="N28" s="39" t="n">
        <v>273</v>
      </c>
      <c r="O28" s="39" t="n">
        <v>159</v>
      </c>
      <c r="P28" s="39" t="n">
        <v>114</v>
      </c>
      <c r="Q28" s="39" t="n">
        <v>7253</v>
      </c>
      <c r="R28" s="39" t="n">
        <v>2887</v>
      </c>
      <c r="S28" s="39" t="n">
        <v>4366</v>
      </c>
      <c r="T28" s="39" t="n">
        <v>15</v>
      </c>
      <c r="U28" s="39" t="n">
        <v>29291785</v>
      </c>
      <c r="V28" s="39" t="n">
        <v>21877805</v>
      </c>
      <c r="W28" s="39" t="n">
        <v>7413980</v>
      </c>
      <c r="X28" s="39" t="n">
        <v>14</v>
      </c>
      <c r="Y28" s="39" t="n">
        <v>14</v>
      </c>
      <c r="Z28" s="39" t="n">
        <v>0</v>
      </c>
      <c r="AA28" s="39" t="n">
        <v>0</v>
      </c>
      <c r="AB28" s="39" t="n">
        <v>1577</v>
      </c>
      <c r="AC28" s="39" t="n">
        <v>4168</v>
      </c>
      <c r="AD28" s="39" t="n">
        <v>18</v>
      </c>
      <c r="AE28" s="39" t="n">
        <v>45</v>
      </c>
      <c r="AF28" s="39" t="n">
        <v>11</v>
      </c>
      <c r="AG28" s="39" t="n">
        <v>17</v>
      </c>
      <c r="AH28" s="39" t="n">
        <v>83</v>
      </c>
      <c r="AI28" s="39" t="n">
        <v>1533</v>
      </c>
      <c r="AJ28" s="39" t="n">
        <v>516</v>
      </c>
      <c r="AK28" s="39" t="n">
        <v>1017</v>
      </c>
      <c r="AL28" s="39" t="n">
        <v>15</v>
      </c>
      <c r="AM28" s="39" t="n">
        <v>12</v>
      </c>
      <c r="AN28" s="39" t="n">
        <v>18</v>
      </c>
      <c r="AO28" s="39" t="n">
        <v>307776</v>
      </c>
      <c r="AP28" s="39" t="n">
        <v>31711</v>
      </c>
    </row>
    <row r="29" s="42" customFormat="true" ht="16.5" hidden="false" customHeight="true" outlineLevel="0" collapsed="false">
      <c r="A29" s="43" t="s">
        <v>85</v>
      </c>
      <c r="B29" s="38" t="n">
        <v>114</v>
      </c>
      <c r="C29" s="39" t="n">
        <v>37892</v>
      </c>
      <c r="D29" s="39" t="n">
        <v>130441</v>
      </c>
      <c r="E29" s="39" t="n">
        <v>1663</v>
      </c>
      <c r="F29" s="39" t="n">
        <v>1485</v>
      </c>
      <c r="G29" s="39" t="n">
        <v>178</v>
      </c>
      <c r="H29" s="39" t="n">
        <v>114</v>
      </c>
      <c r="I29" s="39" t="n">
        <v>106</v>
      </c>
      <c r="J29" s="39" t="n">
        <v>8</v>
      </c>
      <c r="K29" s="39" t="n">
        <v>1149</v>
      </c>
      <c r="L29" s="39" t="n">
        <v>1033</v>
      </c>
      <c r="M29" s="39" t="n">
        <v>116</v>
      </c>
      <c r="N29" s="39" t="n">
        <v>400</v>
      </c>
      <c r="O29" s="39" t="n">
        <v>346</v>
      </c>
      <c r="P29" s="39" t="n">
        <v>54</v>
      </c>
      <c r="Q29" s="39" t="n">
        <v>11079</v>
      </c>
      <c r="R29" s="39" t="n">
        <v>6879</v>
      </c>
      <c r="S29" s="39" t="n">
        <v>4200</v>
      </c>
      <c r="T29" s="39" t="n">
        <v>7</v>
      </c>
      <c r="U29" s="39" t="n">
        <v>33851309</v>
      </c>
      <c r="V29" s="39" t="n">
        <v>21801990</v>
      </c>
      <c r="W29" s="39" t="n">
        <v>12049319</v>
      </c>
      <c r="X29" s="39" t="n">
        <v>28</v>
      </c>
      <c r="Y29" s="39" t="n">
        <v>26</v>
      </c>
      <c r="Z29" s="39" t="n">
        <v>2</v>
      </c>
      <c r="AA29" s="39" t="n">
        <v>0</v>
      </c>
      <c r="AB29" s="39" t="n">
        <v>1053</v>
      </c>
      <c r="AC29" s="39" t="n">
        <v>1304</v>
      </c>
      <c r="AD29" s="39" t="n">
        <v>28</v>
      </c>
      <c r="AE29" s="39" t="n">
        <v>10</v>
      </c>
      <c r="AF29" s="39" t="n">
        <v>9</v>
      </c>
      <c r="AG29" s="39" t="n">
        <v>19</v>
      </c>
      <c r="AH29" s="39" t="n">
        <v>51</v>
      </c>
      <c r="AI29" s="39" t="n">
        <v>2235</v>
      </c>
      <c r="AJ29" s="39" t="n">
        <v>730</v>
      </c>
      <c r="AK29" s="39" t="n">
        <v>1505</v>
      </c>
      <c r="AL29" s="39" t="n">
        <v>28</v>
      </c>
      <c r="AM29" s="39" t="n">
        <v>13</v>
      </c>
      <c r="AN29" s="39" t="n">
        <v>14</v>
      </c>
      <c r="AO29" s="39" t="n">
        <v>268409</v>
      </c>
      <c r="AP29" s="39" t="n">
        <v>85310</v>
      </c>
    </row>
    <row r="30" s="42" customFormat="true" ht="16.5" hidden="false" customHeight="true" outlineLevel="0" collapsed="false">
      <c r="A30" s="44" t="s">
        <v>86</v>
      </c>
      <c r="B30" s="45" t="n">
        <v>20</v>
      </c>
      <c r="C30" s="46" t="n">
        <v>3245</v>
      </c>
      <c r="D30" s="46" t="n">
        <v>13089</v>
      </c>
      <c r="E30" s="46" t="n">
        <v>258</v>
      </c>
      <c r="F30" s="46" t="n">
        <v>208</v>
      </c>
      <c r="G30" s="46" t="n">
        <v>50</v>
      </c>
      <c r="H30" s="46" t="n">
        <v>20</v>
      </c>
      <c r="I30" s="46" t="n">
        <v>19</v>
      </c>
      <c r="J30" s="46" t="n">
        <v>1</v>
      </c>
      <c r="K30" s="46" t="n">
        <v>184</v>
      </c>
      <c r="L30" s="46" t="n">
        <v>148</v>
      </c>
      <c r="M30" s="46" t="n">
        <v>36</v>
      </c>
      <c r="N30" s="46" t="n">
        <v>54</v>
      </c>
      <c r="O30" s="46" t="n">
        <v>41</v>
      </c>
      <c r="P30" s="46" t="n">
        <v>13</v>
      </c>
      <c r="Q30" s="46" t="n">
        <v>1179</v>
      </c>
      <c r="R30" s="46" t="n">
        <v>575</v>
      </c>
      <c r="S30" s="46" t="n">
        <v>604</v>
      </c>
      <c r="T30" s="46" t="n">
        <v>0</v>
      </c>
      <c r="U30" s="46" t="n">
        <v>2136739</v>
      </c>
      <c r="V30" s="46" t="n">
        <v>2136739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2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7</v>
      </c>
      <c r="AI30" s="46" t="n">
        <v>40</v>
      </c>
      <c r="AJ30" s="46" t="n">
        <v>0</v>
      </c>
      <c r="AK30" s="46" t="n">
        <v>40</v>
      </c>
      <c r="AL30" s="46" t="n">
        <v>8</v>
      </c>
      <c r="AM30" s="46" t="n">
        <v>0</v>
      </c>
      <c r="AN30" s="46" t="n">
        <v>0</v>
      </c>
      <c r="AO30" s="46" t="n">
        <v>0</v>
      </c>
      <c r="AP30" s="46" t="n">
        <v>0</v>
      </c>
    </row>
    <row r="31" s="6" customFormat="true" ht="12.75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6" customFormat="true" ht="12.6" hidden="false" customHeight="false" outlineLevel="0" collapsed="false">
      <c r="A32" s="48" t="s">
        <v>87</v>
      </c>
    </row>
    <row r="33" customFormat="false" ht="13.2" hidden="false" customHeight="false" outlineLevel="0" collapsed="false">
      <c r="A33" s="34" t="s">
        <v>59</v>
      </c>
      <c r="C33" s="49"/>
      <c r="D33" s="49"/>
    </row>
    <row r="34" s="13" customFormat="true" ht="18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3"/>
      <c r="Y34" s="53"/>
      <c r="Z34" s="54"/>
      <c r="AA34" s="54"/>
      <c r="AB34" s="55"/>
      <c r="AC34" s="55"/>
      <c r="AD34" s="51"/>
      <c r="AE34" s="51"/>
      <c r="AF34" s="51"/>
      <c r="AG34" s="51"/>
      <c r="AH34" s="51"/>
      <c r="AI34" s="51"/>
      <c r="AJ34" s="51"/>
      <c r="AK34" s="51"/>
      <c r="AL34" s="53"/>
      <c r="AM34" s="53"/>
      <c r="AN34" s="56"/>
      <c r="AO34" s="56"/>
      <c r="AP34" s="56"/>
      <c r="AQ34" s="56"/>
      <c r="AR34" s="57"/>
      <c r="AS34" s="57"/>
    </row>
    <row r="35" customFormat="false" ht="12.6" hidden="false" customHeight="false" outlineLevel="0" collapsed="false">
      <c r="A35" s="35" t="s">
        <v>105</v>
      </c>
    </row>
    <row r="37" s="40" customFormat="true" ht="16.5" hidden="true" customHeight="true" outlineLevel="0" collapsed="false">
      <c r="A37" s="58" t="s">
        <v>64</v>
      </c>
      <c r="B37" s="38" t="n">
        <v>6919</v>
      </c>
      <c r="C37" s="39" t="n">
        <v>8204086</v>
      </c>
      <c r="D37" s="39" t="n">
        <v>22083664</v>
      </c>
      <c r="E37" s="39" t="n">
        <v>110265</v>
      </c>
      <c r="F37" s="39" t="n">
        <v>81183</v>
      </c>
      <c r="G37" s="39" t="n">
        <v>29082</v>
      </c>
      <c r="H37" s="39" t="n">
        <v>6919</v>
      </c>
      <c r="I37" s="39" t="n">
        <v>5408</v>
      </c>
      <c r="J37" s="39" t="n">
        <v>1511</v>
      </c>
      <c r="K37" s="39" t="n">
        <v>75876</v>
      </c>
      <c r="L37" s="39" t="n">
        <v>55666</v>
      </c>
      <c r="M37" s="39" t="n">
        <v>20210</v>
      </c>
      <c r="N37" s="39" t="n">
        <v>27470</v>
      </c>
      <c r="O37" s="39" t="n">
        <v>20109</v>
      </c>
      <c r="P37" s="39" t="n">
        <v>7361</v>
      </c>
      <c r="Q37" s="39" t="n">
        <v>768373</v>
      </c>
      <c r="R37" s="39" t="n">
        <v>399252</v>
      </c>
      <c r="S37" s="39" t="n">
        <v>369121</v>
      </c>
      <c r="T37" s="39" t="n">
        <v>3952</v>
      </c>
      <c r="U37" s="39" t="n">
        <v>2426226698</v>
      </c>
      <c r="V37" s="39" t="n">
        <v>1740142653</v>
      </c>
      <c r="W37" s="39" t="n">
        <v>686084045</v>
      </c>
      <c r="X37" s="39" t="n">
        <v>3605</v>
      </c>
      <c r="Y37" s="39" t="n">
        <v>3463</v>
      </c>
      <c r="Z37" s="39" t="n">
        <v>38</v>
      </c>
      <c r="AA37" s="39" t="n">
        <v>104</v>
      </c>
      <c r="AB37" s="39" t="n">
        <v>139808</v>
      </c>
      <c r="AC37" s="39" t="n">
        <v>291394</v>
      </c>
      <c r="AD37" s="39" t="n">
        <v>3832</v>
      </c>
      <c r="AE37" s="39" t="n">
        <v>5875</v>
      </c>
      <c r="AF37" s="39" t="n">
        <v>2033</v>
      </c>
      <c r="AG37" s="39" t="n">
        <v>2459</v>
      </c>
      <c r="AH37" s="39" t="n">
        <v>4194</v>
      </c>
      <c r="AI37" s="39" t="n">
        <v>139965</v>
      </c>
      <c r="AJ37" s="39" t="n">
        <v>53236</v>
      </c>
      <c r="AK37" s="39" t="n">
        <v>86729</v>
      </c>
      <c r="AL37" s="39" t="n">
        <v>2582</v>
      </c>
      <c r="AM37" s="39" t="n">
        <v>618</v>
      </c>
      <c r="AN37" s="39" t="n">
        <v>887</v>
      </c>
      <c r="AO37" s="39" t="n">
        <v>10771767</v>
      </c>
      <c r="AP37" s="39" t="n">
        <v>3440864</v>
      </c>
    </row>
    <row r="38" s="42" customFormat="true" ht="16.5" hidden="true" customHeight="true" outlineLevel="0" collapsed="false">
      <c r="A38" s="59" t="s">
        <v>65</v>
      </c>
      <c r="B38" s="38" t="n">
        <v>459</v>
      </c>
      <c r="C38" s="39" t="n">
        <v>1446782</v>
      </c>
      <c r="D38" s="39" t="n">
        <v>3733711</v>
      </c>
      <c r="E38" s="39" t="n">
        <v>7991</v>
      </c>
      <c r="F38" s="39" t="n">
        <v>5222</v>
      </c>
      <c r="G38" s="39" t="n">
        <v>2769</v>
      </c>
      <c r="H38" s="39" t="n">
        <v>459</v>
      </c>
      <c r="I38" s="39" t="n">
        <v>341</v>
      </c>
      <c r="J38" s="39" t="n">
        <v>118</v>
      </c>
      <c r="K38" s="39" t="n">
        <v>5580</v>
      </c>
      <c r="L38" s="39" t="n">
        <v>3643</v>
      </c>
      <c r="M38" s="39" t="n">
        <v>1937</v>
      </c>
      <c r="N38" s="39" t="n">
        <v>1952</v>
      </c>
      <c r="O38" s="39" t="n">
        <v>1238</v>
      </c>
      <c r="P38" s="39" t="n">
        <v>714</v>
      </c>
      <c r="Q38" s="39" t="n">
        <v>66788</v>
      </c>
      <c r="R38" s="39" t="n">
        <v>29415</v>
      </c>
      <c r="S38" s="39" t="n">
        <v>37373</v>
      </c>
      <c r="T38" s="39" t="n">
        <v>354</v>
      </c>
      <c r="U38" s="39" t="n">
        <v>90613719</v>
      </c>
      <c r="V38" s="39" t="n">
        <v>64551582</v>
      </c>
      <c r="W38" s="39" t="n">
        <v>26062137</v>
      </c>
      <c r="X38" s="39" t="n">
        <v>114</v>
      </c>
      <c r="Y38" s="39" t="n">
        <v>114</v>
      </c>
      <c r="Z38" s="39" t="n">
        <v>0</v>
      </c>
      <c r="AA38" s="39" t="n">
        <v>0</v>
      </c>
      <c r="AB38" s="39" t="n">
        <v>3956</v>
      </c>
      <c r="AC38" s="39" t="n">
        <v>7112</v>
      </c>
      <c r="AD38" s="39" t="n">
        <v>226</v>
      </c>
      <c r="AE38" s="39" t="n">
        <v>756</v>
      </c>
      <c r="AF38" s="39" t="n">
        <v>245</v>
      </c>
      <c r="AG38" s="39" t="n">
        <v>132</v>
      </c>
      <c r="AH38" s="39" t="n">
        <v>183</v>
      </c>
      <c r="AI38" s="39" t="n">
        <v>5946</v>
      </c>
      <c r="AJ38" s="39" t="n">
        <v>2029</v>
      </c>
      <c r="AK38" s="39" t="n">
        <v>3917</v>
      </c>
      <c r="AL38" s="39" t="n">
        <v>108</v>
      </c>
      <c r="AM38" s="39" t="n">
        <v>28</v>
      </c>
      <c r="AN38" s="39" t="n">
        <v>48</v>
      </c>
      <c r="AO38" s="39" t="n">
        <v>757865</v>
      </c>
      <c r="AP38" s="39" t="n">
        <v>70824</v>
      </c>
    </row>
    <row r="39" s="42" customFormat="true" ht="16.5" hidden="true" customHeight="true" outlineLevel="0" collapsed="false">
      <c r="A39" s="59" t="s">
        <v>66</v>
      </c>
      <c r="B39" s="38" t="n">
        <v>375</v>
      </c>
      <c r="C39" s="39" t="n">
        <v>1056328</v>
      </c>
      <c r="D39" s="39" t="n">
        <v>2666908</v>
      </c>
      <c r="E39" s="39" t="n">
        <v>5639</v>
      </c>
      <c r="F39" s="39" t="n">
        <v>3155</v>
      </c>
      <c r="G39" s="39" t="n">
        <v>2484</v>
      </c>
      <c r="H39" s="39" t="n">
        <v>375</v>
      </c>
      <c r="I39" s="39" t="n">
        <v>244</v>
      </c>
      <c r="J39" s="39" t="n">
        <v>131</v>
      </c>
      <c r="K39" s="39" t="n">
        <v>3852</v>
      </c>
      <c r="L39" s="39" t="n">
        <v>2138</v>
      </c>
      <c r="M39" s="39" t="n">
        <v>1714</v>
      </c>
      <c r="N39" s="39" t="n">
        <v>1412</v>
      </c>
      <c r="O39" s="39" t="n">
        <v>773</v>
      </c>
      <c r="P39" s="39" t="n">
        <v>639</v>
      </c>
      <c r="Q39" s="39" t="n">
        <v>24468</v>
      </c>
      <c r="R39" s="39" t="n">
        <v>10498</v>
      </c>
      <c r="S39" s="39" t="n">
        <v>13970</v>
      </c>
      <c r="T39" s="39" t="n">
        <v>0</v>
      </c>
      <c r="U39" s="39" t="n">
        <v>25523893</v>
      </c>
      <c r="V39" s="39" t="n">
        <v>20018207</v>
      </c>
      <c r="W39" s="39" t="n">
        <v>5505686</v>
      </c>
      <c r="X39" s="39" t="n">
        <v>170</v>
      </c>
      <c r="Y39" s="39" t="n">
        <v>170</v>
      </c>
      <c r="Z39" s="39" t="n">
        <v>0</v>
      </c>
      <c r="AA39" s="39" t="n">
        <v>0</v>
      </c>
      <c r="AB39" s="39" t="n">
        <v>2645</v>
      </c>
      <c r="AC39" s="39" t="n">
        <v>5164</v>
      </c>
      <c r="AD39" s="39" t="n">
        <v>0</v>
      </c>
      <c r="AE39" s="39" t="n">
        <v>238</v>
      </c>
      <c r="AF39" s="39" t="n">
        <v>368</v>
      </c>
      <c r="AG39" s="39" t="n">
        <v>28</v>
      </c>
      <c r="AH39" s="39" t="n">
        <v>55</v>
      </c>
      <c r="AI39" s="39" t="n">
        <v>2092</v>
      </c>
      <c r="AJ39" s="39" t="n">
        <v>842</v>
      </c>
      <c r="AK39" s="39" t="n">
        <v>1250</v>
      </c>
      <c r="AL39" s="39" t="n">
        <v>92</v>
      </c>
      <c r="AM39" s="39" t="n">
        <v>20</v>
      </c>
      <c r="AN39" s="39" t="n">
        <v>65</v>
      </c>
      <c r="AO39" s="39" t="n">
        <v>96393</v>
      </c>
      <c r="AP39" s="39" t="n">
        <v>654</v>
      </c>
    </row>
    <row r="40" s="42" customFormat="true" ht="16.5" hidden="true" customHeight="true" outlineLevel="0" collapsed="false">
      <c r="A40" s="59" t="s">
        <v>67</v>
      </c>
      <c r="B40" s="38" t="n">
        <v>298</v>
      </c>
      <c r="C40" s="39" t="n">
        <v>659646</v>
      </c>
      <c r="D40" s="39" t="n">
        <v>1813208</v>
      </c>
      <c r="E40" s="39" t="n">
        <v>5008</v>
      </c>
      <c r="F40" s="39" t="n">
        <v>3149</v>
      </c>
      <c r="G40" s="39" t="n">
        <v>1859</v>
      </c>
      <c r="H40" s="39" t="n">
        <v>298</v>
      </c>
      <c r="I40" s="39" t="n">
        <v>232</v>
      </c>
      <c r="J40" s="39" t="n">
        <v>66</v>
      </c>
      <c r="K40" s="39" t="n">
        <v>3496</v>
      </c>
      <c r="L40" s="39" t="n">
        <v>2191</v>
      </c>
      <c r="M40" s="39" t="n">
        <v>1305</v>
      </c>
      <c r="N40" s="39" t="n">
        <v>1214</v>
      </c>
      <c r="O40" s="39" t="n">
        <v>726</v>
      </c>
      <c r="P40" s="39" t="n">
        <v>488</v>
      </c>
      <c r="Q40" s="39" t="n">
        <v>53872</v>
      </c>
      <c r="R40" s="39" t="n">
        <v>24249</v>
      </c>
      <c r="S40" s="39" t="n">
        <v>29623</v>
      </c>
      <c r="T40" s="39" t="n">
        <v>266</v>
      </c>
      <c r="U40" s="39" t="n">
        <v>296217704</v>
      </c>
      <c r="V40" s="39" t="n">
        <v>206346801</v>
      </c>
      <c r="W40" s="39" t="n">
        <v>89870903</v>
      </c>
      <c r="X40" s="39" t="n">
        <v>214</v>
      </c>
      <c r="Y40" s="39" t="n">
        <v>201</v>
      </c>
      <c r="Z40" s="39" t="n">
        <v>2</v>
      </c>
      <c r="AA40" s="39" t="n">
        <v>11</v>
      </c>
      <c r="AB40" s="39" t="n">
        <v>6696</v>
      </c>
      <c r="AC40" s="39" t="n">
        <v>29760</v>
      </c>
      <c r="AD40" s="39" t="n">
        <v>31</v>
      </c>
      <c r="AE40" s="39" t="n">
        <v>638</v>
      </c>
      <c r="AF40" s="39" t="n">
        <v>47</v>
      </c>
      <c r="AG40" s="39" t="n">
        <v>328</v>
      </c>
      <c r="AH40" s="39" t="n">
        <v>253</v>
      </c>
      <c r="AI40" s="39" t="n">
        <v>11575</v>
      </c>
      <c r="AJ40" s="39" t="n">
        <v>3993</v>
      </c>
      <c r="AK40" s="39" t="n">
        <v>7582</v>
      </c>
      <c r="AL40" s="39" t="n">
        <v>167</v>
      </c>
      <c r="AM40" s="39" t="n">
        <v>34</v>
      </c>
      <c r="AN40" s="39" t="n">
        <v>77</v>
      </c>
      <c r="AO40" s="39" t="n">
        <v>1217721</v>
      </c>
      <c r="AP40" s="39" t="n">
        <v>471268</v>
      </c>
    </row>
    <row r="41" s="42" customFormat="true" ht="16.5" hidden="true" customHeight="true" outlineLevel="0" collapsed="false">
      <c r="A41" s="59" t="s">
        <v>68</v>
      </c>
      <c r="B41" s="38" t="n">
        <v>613</v>
      </c>
      <c r="C41" s="39" t="n">
        <v>986646</v>
      </c>
      <c r="D41" s="39" t="n">
        <v>2815261</v>
      </c>
      <c r="E41" s="39" t="n">
        <v>9829</v>
      </c>
      <c r="F41" s="39" t="n">
        <v>7222</v>
      </c>
      <c r="G41" s="39" t="n">
        <v>2607</v>
      </c>
      <c r="H41" s="39" t="n">
        <v>613</v>
      </c>
      <c r="I41" s="39" t="n">
        <v>481</v>
      </c>
      <c r="J41" s="39" t="n">
        <v>132</v>
      </c>
      <c r="K41" s="39" t="n">
        <v>6877</v>
      </c>
      <c r="L41" s="39" t="n">
        <v>5058</v>
      </c>
      <c r="M41" s="39" t="n">
        <v>1819</v>
      </c>
      <c r="N41" s="39" t="n">
        <v>2339</v>
      </c>
      <c r="O41" s="39" t="n">
        <v>1683</v>
      </c>
      <c r="P41" s="39" t="n">
        <v>656</v>
      </c>
      <c r="Q41" s="39" t="n">
        <v>53982</v>
      </c>
      <c r="R41" s="39" t="n">
        <v>27607</v>
      </c>
      <c r="S41" s="39" t="n">
        <v>26375</v>
      </c>
      <c r="T41" s="39" t="n">
        <v>149</v>
      </c>
      <c r="U41" s="39" t="n">
        <v>145094436</v>
      </c>
      <c r="V41" s="39" t="n">
        <v>69921887</v>
      </c>
      <c r="W41" s="39" t="n">
        <v>75172549</v>
      </c>
      <c r="X41" s="39" t="n">
        <v>253</v>
      </c>
      <c r="Y41" s="39" t="n">
        <v>252</v>
      </c>
      <c r="Z41" s="39" t="n">
        <v>1</v>
      </c>
      <c r="AA41" s="39" t="n">
        <v>0</v>
      </c>
      <c r="AB41" s="39" t="n">
        <v>7312</v>
      </c>
      <c r="AC41" s="39" t="n">
        <v>47795</v>
      </c>
      <c r="AD41" s="39" t="n">
        <v>386</v>
      </c>
      <c r="AE41" s="39" t="n">
        <v>545</v>
      </c>
      <c r="AF41" s="39" t="n">
        <v>23</v>
      </c>
      <c r="AG41" s="39" t="n">
        <v>180</v>
      </c>
      <c r="AH41" s="39" t="n">
        <v>348</v>
      </c>
      <c r="AI41" s="39" t="n">
        <v>10994</v>
      </c>
      <c r="AJ41" s="39" t="n">
        <v>3680</v>
      </c>
      <c r="AK41" s="39" t="n">
        <v>7314</v>
      </c>
      <c r="AL41" s="39" t="n">
        <v>232</v>
      </c>
      <c r="AM41" s="39" t="n">
        <v>14</v>
      </c>
      <c r="AN41" s="39" t="n">
        <v>70</v>
      </c>
      <c r="AO41" s="39" t="n">
        <v>553548</v>
      </c>
      <c r="AP41" s="39" t="n">
        <v>205964</v>
      </c>
    </row>
    <row r="42" s="42" customFormat="true" ht="16.5" hidden="true" customHeight="true" outlineLevel="0" collapsed="false">
      <c r="A42" s="59" t="s">
        <v>69</v>
      </c>
      <c r="B42" s="38" t="n">
        <v>685</v>
      </c>
      <c r="C42" s="39" t="n">
        <v>670634</v>
      </c>
      <c r="D42" s="39" t="n">
        <v>1809114</v>
      </c>
      <c r="E42" s="39" t="n">
        <v>10588</v>
      </c>
      <c r="F42" s="39" t="n">
        <v>7926</v>
      </c>
      <c r="G42" s="39" t="n">
        <v>2662</v>
      </c>
      <c r="H42" s="39" t="n">
        <v>685</v>
      </c>
      <c r="I42" s="39" t="n">
        <v>543</v>
      </c>
      <c r="J42" s="39" t="n">
        <v>142</v>
      </c>
      <c r="K42" s="39" t="n">
        <v>7395</v>
      </c>
      <c r="L42" s="39" t="n">
        <v>5494</v>
      </c>
      <c r="M42" s="39" t="n">
        <v>1901</v>
      </c>
      <c r="N42" s="39" t="n">
        <v>2508</v>
      </c>
      <c r="O42" s="39" t="n">
        <v>1889</v>
      </c>
      <c r="P42" s="39" t="n">
        <v>619</v>
      </c>
      <c r="Q42" s="39" t="n">
        <v>89133</v>
      </c>
      <c r="R42" s="39" t="n">
        <v>43271</v>
      </c>
      <c r="S42" s="39" t="n">
        <v>45862</v>
      </c>
      <c r="T42" s="39" t="n">
        <v>310</v>
      </c>
      <c r="U42" s="39" t="n">
        <v>215699534</v>
      </c>
      <c r="V42" s="39" t="n">
        <v>162990370</v>
      </c>
      <c r="W42" s="39" t="n">
        <v>52709164</v>
      </c>
      <c r="X42" s="39" t="n">
        <v>153</v>
      </c>
      <c r="Y42" s="39" t="n">
        <v>150</v>
      </c>
      <c r="Z42" s="39" t="n">
        <v>0</v>
      </c>
      <c r="AA42" s="39" t="n">
        <v>3</v>
      </c>
      <c r="AB42" s="39" t="n">
        <v>7155</v>
      </c>
      <c r="AC42" s="39" t="n">
        <v>20162</v>
      </c>
      <c r="AD42" s="39" t="n">
        <v>456</v>
      </c>
      <c r="AE42" s="39" t="n">
        <v>309</v>
      </c>
      <c r="AF42" s="39" t="n">
        <v>124</v>
      </c>
      <c r="AG42" s="39" t="n">
        <v>130</v>
      </c>
      <c r="AH42" s="39" t="n">
        <v>470</v>
      </c>
      <c r="AI42" s="39" t="n">
        <v>17731</v>
      </c>
      <c r="AJ42" s="39" t="n">
        <v>6334</v>
      </c>
      <c r="AK42" s="39" t="n">
        <v>11397</v>
      </c>
      <c r="AL42" s="39" t="n">
        <v>258</v>
      </c>
      <c r="AM42" s="39" t="n">
        <v>76</v>
      </c>
      <c r="AN42" s="39" t="n">
        <v>61</v>
      </c>
      <c r="AO42" s="39" t="n">
        <v>1593324</v>
      </c>
      <c r="AP42" s="39" t="n">
        <v>520507</v>
      </c>
    </row>
    <row r="43" s="42" customFormat="true" ht="16.5" hidden="true" customHeight="true" outlineLevel="0" collapsed="false">
      <c r="A43" s="59" t="s">
        <v>70</v>
      </c>
      <c r="B43" s="38" t="n">
        <v>770</v>
      </c>
      <c r="C43" s="39" t="n">
        <v>882305</v>
      </c>
      <c r="D43" s="39" t="n">
        <v>2206988</v>
      </c>
      <c r="E43" s="39" t="n">
        <v>11888</v>
      </c>
      <c r="F43" s="39" t="n">
        <v>7932</v>
      </c>
      <c r="G43" s="39" t="n">
        <v>3956</v>
      </c>
      <c r="H43" s="39" t="n">
        <v>770</v>
      </c>
      <c r="I43" s="39" t="n">
        <v>568</v>
      </c>
      <c r="J43" s="39" t="n">
        <v>202</v>
      </c>
      <c r="K43" s="39" t="n">
        <v>8229</v>
      </c>
      <c r="L43" s="39" t="n">
        <v>5455</v>
      </c>
      <c r="M43" s="39" t="n">
        <v>2774</v>
      </c>
      <c r="N43" s="39" t="n">
        <v>2889</v>
      </c>
      <c r="O43" s="39" t="n">
        <v>1909</v>
      </c>
      <c r="P43" s="39" t="n">
        <v>980</v>
      </c>
      <c r="Q43" s="39" t="n">
        <v>81585</v>
      </c>
      <c r="R43" s="39" t="n">
        <v>37567</v>
      </c>
      <c r="S43" s="39" t="n">
        <v>44018</v>
      </c>
      <c r="T43" s="39" t="n">
        <v>404</v>
      </c>
      <c r="U43" s="39" t="n">
        <v>262070636</v>
      </c>
      <c r="V43" s="39" t="n">
        <v>167348835</v>
      </c>
      <c r="W43" s="39" t="n">
        <v>94721801</v>
      </c>
      <c r="X43" s="39" t="n">
        <v>295</v>
      </c>
      <c r="Y43" s="39" t="n">
        <v>293</v>
      </c>
      <c r="Z43" s="39" t="n">
        <v>0</v>
      </c>
      <c r="AA43" s="39" t="n">
        <v>2</v>
      </c>
      <c r="AB43" s="39" t="n">
        <v>70052</v>
      </c>
      <c r="AC43" s="39" t="n">
        <v>43763</v>
      </c>
      <c r="AD43" s="39" t="n">
        <v>208</v>
      </c>
      <c r="AE43" s="39" t="n">
        <v>1121</v>
      </c>
      <c r="AF43" s="39" t="n">
        <v>320</v>
      </c>
      <c r="AG43" s="39" t="n">
        <v>211</v>
      </c>
      <c r="AH43" s="39" t="n">
        <v>586</v>
      </c>
      <c r="AI43" s="39" t="n">
        <v>18631</v>
      </c>
      <c r="AJ43" s="39" t="n">
        <v>6608</v>
      </c>
      <c r="AK43" s="39" t="n">
        <v>12023</v>
      </c>
      <c r="AL43" s="39" t="n">
        <v>198</v>
      </c>
      <c r="AM43" s="39" t="n">
        <v>65</v>
      </c>
      <c r="AN43" s="39" t="n">
        <v>176</v>
      </c>
      <c r="AO43" s="39" t="n">
        <v>1240391</v>
      </c>
      <c r="AP43" s="39" t="n">
        <v>592627</v>
      </c>
    </row>
    <row r="44" s="42" customFormat="true" ht="16.5" hidden="true" customHeight="true" outlineLevel="0" collapsed="false">
      <c r="A44" s="60" t="s">
        <v>71</v>
      </c>
      <c r="B44" s="38" t="n">
        <v>241</v>
      </c>
      <c r="C44" s="39" t="n">
        <v>170994</v>
      </c>
      <c r="D44" s="39" t="n">
        <v>454684</v>
      </c>
      <c r="E44" s="39" t="n">
        <v>3922</v>
      </c>
      <c r="F44" s="39" t="n">
        <v>3105</v>
      </c>
      <c r="G44" s="39" t="n">
        <v>817</v>
      </c>
      <c r="H44" s="39" t="n">
        <v>241</v>
      </c>
      <c r="I44" s="39" t="n">
        <v>198</v>
      </c>
      <c r="J44" s="39" t="n">
        <v>43</v>
      </c>
      <c r="K44" s="39" t="n">
        <v>2743</v>
      </c>
      <c r="L44" s="39" t="n">
        <v>2167</v>
      </c>
      <c r="M44" s="39" t="n">
        <v>576</v>
      </c>
      <c r="N44" s="39" t="n">
        <v>938</v>
      </c>
      <c r="O44" s="39" t="n">
        <v>740</v>
      </c>
      <c r="P44" s="39" t="n">
        <v>198</v>
      </c>
      <c r="Q44" s="39" t="n">
        <v>24018</v>
      </c>
      <c r="R44" s="39" t="n">
        <v>14036</v>
      </c>
      <c r="S44" s="39" t="n">
        <v>9982</v>
      </c>
      <c r="T44" s="39" t="n">
        <v>124</v>
      </c>
      <c r="U44" s="39" t="n">
        <v>103348933</v>
      </c>
      <c r="V44" s="39" t="n">
        <v>65810961</v>
      </c>
      <c r="W44" s="39" t="n">
        <v>37537972</v>
      </c>
      <c r="X44" s="39" t="n">
        <v>194</v>
      </c>
      <c r="Y44" s="39" t="n">
        <v>168</v>
      </c>
      <c r="Z44" s="39" t="n">
        <v>2</v>
      </c>
      <c r="AA44" s="39" t="n">
        <v>24</v>
      </c>
      <c r="AB44" s="39" t="n">
        <v>1934</v>
      </c>
      <c r="AC44" s="39" t="n">
        <v>8359</v>
      </c>
      <c r="AD44" s="39" t="n">
        <v>110</v>
      </c>
      <c r="AE44" s="39" t="n">
        <v>207</v>
      </c>
      <c r="AF44" s="39" t="n">
        <v>101</v>
      </c>
      <c r="AG44" s="39" t="n">
        <v>241</v>
      </c>
      <c r="AH44" s="39" t="n">
        <v>204</v>
      </c>
      <c r="AI44" s="39" t="n">
        <v>5756</v>
      </c>
      <c r="AJ44" s="39" t="n">
        <v>2340</v>
      </c>
      <c r="AK44" s="39" t="n">
        <v>3416</v>
      </c>
      <c r="AL44" s="39" t="n">
        <v>92</v>
      </c>
      <c r="AM44" s="39" t="n">
        <v>16</v>
      </c>
      <c r="AN44" s="39" t="n">
        <v>12</v>
      </c>
      <c r="AO44" s="39" t="n">
        <v>384693</v>
      </c>
      <c r="AP44" s="39" t="n">
        <v>122232</v>
      </c>
    </row>
    <row r="45" s="42" customFormat="true" ht="16.5" hidden="true" customHeight="true" outlineLevel="0" collapsed="false">
      <c r="A45" s="60" t="s">
        <v>72</v>
      </c>
      <c r="B45" s="38" t="n">
        <v>186</v>
      </c>
      <c r="C45" s="39" t="n">
        <v>197043</v>
      </c>
      <c r="D45" s="39" t="n">
        <v>556161</v>
      </c>
      <c r="E45" s="39" t="n">
        <v>3417</v>
      </c>
      <c r="F45" s="39" t="n">
        <v>2446</v>
      </c>
      <c r="G45" s="39" t="n">
        <v>971</v>
      </c>
      <c r="H45" s="39" t="n">
        <v>186</v>
      </c>
      <c r="I45" s="39" t="n">
        <v>145</v>
      </c>
      <c r="J45" s="39" t="n">
        <v>41</v>
      </c>
      <c r="K45" s="39" t="n">
        <v>2383</v>
      </c>
      <c r="L45" s="39" t="n">
        <v>1710</v>
      </c>
      <c r="M45" s="39" t="n">
        <v>673</v>
      </c>
      <c r="N45" s="39" t="n">
        <v>848</v>
      </c>
      <c r="O45" s="39" t="n">
        <v>591</v>
      </c>
      <c r="P45" s="39" t="n">
        <v>257</v>
      </c>
      <c r="Q45" s="39" t="n">
        <v>39009</v>
      </c>
      <c r="R45" s="39" t="n">
        <v>20269</v>
      </c>
      <c r="S45" s="39" t="n">
        <v>18740</v>
      </c>
      <c r="T45" s="39" t="n">
        <v>158</v>
      </c>
      <c r="U45" s="39" t="n">
        <v>151677354</v>
      </c>
      <c r="V45" s="39" t="n">
        <v>85584632</v>
      </c>
      <c r="W45" s="39" t="n">
        <v>66092722</v>
      </c>
      <c r="X45" s="39" t="n">
        <v>82</v>
      </c>
      <c r="Y45" s="39" t="n">
        <v>80</v>
      </c>
      <c r="Z45" s="39" t="n">
        <v>1</v>
      </c>
      <c r="AA45" s="39" t="n">
        <v>1</v>
      </c>
      <c r="AB45" s="39" t="n">
        <v>2530</v>
      </c>
      <c r="AC45" s="39" t="n">
        <v>14618</v>
      </c>
      <c r="AD45" s="39" t="n">
        <v>148</v>
      </c>
      <c r="AE45" s="39" t="n">
        <v>251</v>
      </c>
      <c r="AF45" s="39" t="n">
        <v>47</v>
      </c>
      <c r="AG45" s="39" t="n">
        <v>149</v>
      </c>
      <c r="AH45" s="39" t="n">
        <v>210</v>
      </c>
      <c r="AI45" s="39" t="n">
        <v>5183</v>
      </c>
      <c r="AJ45" s="39" t="n">
        <v>2190</v>
      </c>
      <c r="AK45" s="39" t="n">
        <v>2993</v>
      </c>
      <c r="AL45" s="39" t="n">
        <v>53</v>
      </c>
      <c r="AM45" s="39" t="n">
        <v>15</v>
      </c>
      <c r="AN45" s="39" t="n">
        <v>47</v>
      </c>
      <c r="AO45" s="39" t="n">
        <v>122166</v>
      </c>
      <c r="AP45" s="39" t="n">
        <v>35622</v>
      </c>
    </row>
    <row r="46" s="42" customFormat="true" ht="16.5" hidden="true" customHeight="true" outlineLevel="0" collapsed="false">
      <c r="A46" s="60" t="s">
        <v>73</v>
      </c>
      <c r="B46" s="38" t="n">
        <v>280</v>
      </c>
      <c r="C46" s="39" t="n">
        <v>190261</v>
      </c>
      <c r="D46" s="39" t="n">
        <v>541636</v>
      </c>
      <c r="E46" s="39" t="n">
        <v>4581</v>
      </c>
      <c r="F46" s="39" t="n">
        <v>3368</v>
      </c>
      <c r="G46" s="39" t="n">
        <v>1213</v>
      </c>
      <c r="H46" s="39" t="n">
        <v>280</v>
      </c>
      <c r="I46" s="39" t="n">
        <v>218</v>
      </c>
      <c r="J46" s="39" t="n">
        <v>62</v>
      </c>
      <c r="K46" s="39" t="n">
        <v>3220</v>
      </c>
      <c r="L46" s="39" t="n">
        <v>2375</v>
      </c>
      <c r="M46" s="39" t="n">
        <v>845</v>
      </c>
      <c r="N46" s="39" t="n">
        <v>1081</v>
      </c>
      <c r="O46" s="39" t="n">
        <v>775</v>
      </c>
      <c r="P46" s="39" t="n">
        <v>306</v>
      </c>
      <c r="Q46" s="39" t="n">
        <v>44139</v>
      </c>
      <c r="R46" s="39" t="n">
        <v>22843</v>
      </c>
      <c r="S46" s="39" t="n">
        <v>21296</v>
      </c>
      <c r="T46" s="39" t="n">
        <v>168</v>
      </c>
      <c r="U46" s="39" t="n">
        <v>103602488</v>
      </c>
      <c r="V46" s="39" t="n">
        <v>75129339</v>
      </c>
      <c r="W46" s="39" t="n">
        <v>28473149</v>
      </c>
      <c r="X46" s="39" t="n">
        <v>225</v>
      </c>
      <c r="Y46" s="39" t="n">
        <v>219</v>
      </c>
      <c r="Z46" s="39" t="n">
        <v>4</v>
      </c>
      <c r="AA46" s="39" t="n">
        <v>2</v>
      </c>
      <c r="AB46" s="39" t="n">
        <v>3982</v>
      </c>
      <c r="AC46" s="39" t="n">
        <v>8749</v>
      </c>
      <c r="AD46" s="39" t="n">
        <v>165</v>
      </c>
      <c r="AE46" s="39" t="n">
        <v>184</v>
      </c>
      <c r="AF46" s="39" t="n">
        <v>121</v>
      </c>
      <c r="AG46" s="39" t="n">
        <v>120</v>
      </c>
      <c r="AH46" s="39" t="n">
        <v>156</v>
      </c>
      <c r="AI46" s="39" t="n">
        <v>5233</v>
      </c>
      <c r="AJ46" s="39" t="n">
        <v>2279</v>
      </c>
      <c r="AK46" s="39" t="n">
        <v>2954</v>
      </c>
      <c r="AL46" s="39" t="n">
        <v>114</v>
      </c>
      <c r="AM46" s="39" t="n">
        <v>22</v>
      </c>
      <c r="AN46" s="39" t="n">
        <v>83</v>
      </c>
      <c r="AO46" s="39" t="n">
        <v>311139</v>
      </c>
      <c r="AP46" s="39" t="n">
        <v>136433</v>
      </c>
    </row>
    <row r="47" s="42" customFormat="true" ht="16.5" hidden="true" customHeight="true" outlineLevel="0" collapsed="false">
      <c r="A47" s="60" t="s">
        <v>74</v>
      </c>
      <c r="B47" s="38" t="n">
        <v>566</v>
      </c>
      <c r="C47" s="39" t="n">
        <v>373166</v>
      </c>
      <c r="D47" s="39" t="n">
        <v>1215263</v>
      </c>
      <c r="E47" s="39" t="n">
        <v>9815</v>
      </c>
      <c r="F47" s="39" t="n">
        <v>8262</v>
      </c>
      <c r="G47" s="39" t="n">
        <v>1553</v>
      </c>
      <c r="H47" s="39" t="n">
        <v>566</v>
      </c>
      <c r="I47" s="39" t="n">
        <v>454</v>
      </c>
      <c r="J47" s="39" t="n">
        <v>112</v>
      </c>
      <c r="K47" s="39" t="n">
        <v>6935</v>
      </c>
      <c r="L47" s="39" t="n">
        <v>5844</v>
      </c>
      <c r="M47" s="39" t="n">
        <v>1091</v>
      </c>
      <c r="N47" s="39" t="n">
        <v>2314</v>
      </c>
      <c r="O47" s="39" t="n">
        <v>1964</v>
      </c>
      <c r="P47" s="39" t="n">
        <v>350</v>
      </c>
      <c r="Q47" s="39" t="n">
        <v>68366</v>
      </c>
      <c r="R47" s="39" t="n">
        <v>40183</v>
      </c>
      <c r="S47" s="39" t="n">
        <v>28183</v>
      </c>
      <c r="T47" s="39" t="n">
        <v>397</v>
      </c>
      <c r="U47" s="39" t="n">
        <v>197231233</v>
      </c>
      <c r="V47" s="39" t="n">
        <v>147323168</v>
      </c>
      <c r="W47" s="39" t="n">
        <v>49908065</v>
      </c>
      <c r="X47" s="39" t="n">
        <v>416</v>
      </c>
      <c r="Y47" s="39" t="n">
        <v>404</v>
      </c>
      <c r="Z47" s="39" t="n">
        <v>3</v>
      </c>
      <c r="AA47" s="39" t="n">
        <v>9</v>
      </c>
      <c r="AB47" s="39" t="n">
        <v>6502</v>
      </c>
      <c r="AC47" s="39" t="n">
        <v>26545</v>
      </c>
      <c r="AD47" s="39" t="n">
        <v>978</v>
      </c>
      <c r="AE47" s="39" t="n">
        <v>316</v>
      </c>
      <c r="AF47" s="39" t="n">
        <v>101</v>
      </c>
      <c r="AG47" s="39" t="n">
        <v>172</v>
      </c>
      <c r="AH47" s="39" t="n">
        <v>448</v>
      </c>
      <c r="AI47" s="39" t="n">
        <v>21568</v>
      </c>
      <c r="AJ47" s="39" t="n">
        <v>9158</v>
      </c>
      <c r="AK47" s="39" t="n">
        <v>12410</v>
      </c>
      <c r="AL47" s="39" t="n">
        <v>319</v>
      </c>
      <c r="AM47" s="39" t="n">
        <v>51</v>
      </c>
      <c r="AN47" s="39" t="n">
        <v>38</v>
      </c>
      <c r="AO47" s="39" t="n">
        <v>590901</v>
      </c>
      <c r="AP47" s="39" t="n">
        <v>279037</v>
      </c>
    </row>
    <row r="48" s="42" customFormat="true" ht="16.5" hidden="true" customHeight="true" outlineLevel="0" collapsed="false">
      <c r="A48" s="60" t="s">
        <v>75</v>
      </c>
      <c r="B48" s="38" t="n">
        <v>276</v>
      </c>
      <c r="C48" s="39" t="n">
        <v>173677</v>
      </c>
      <c r="D48" s="39" t="n">
        <v>483546</v>
      </c>
      <c r="E48" s="39" t="n">
        <v>3915</v>
      </c>
      <c r="F48" s="39" t="n">
        <v>3094</v>
      </c>
      <c r="G48" s="39" t="n">
        <v>821</v>
      </c>
      <c r="H48" s="39" t="n">
        <v>276</v>
      </c>
      <c r="I48" s="39" t="n">
        <v>228</v>
      </c>
      <c r="J48" s="39" t="n">
        <v>48</v>
      </c>
      <c r="K48" s="39" t="n">
        <v>2738</v>
      </c>
      <c r="L48" s="39" t="n">
        <v>2152</v>
      </c>
      <c r="M48" s="39" t="n">
        <v>586</v>
      </c>
      <c r="N48" s="39" t="n">
        <v>901</v>
      </c>
      <c r="O48" s="39" t="n">
        <v>714</v>
      </c>
      <c r="P48" s="39" t="n">
        <v>187</v>
      </c>
      <c r="Q48" s="39" t="n">
        <v>28090</v>
      </c>
      <c r="R48" s="39" t="n">
        <v>18036</v>
      </c>
      <c r="S48" s="39" t="n">
        <v>10054</v>
      </c>
      <c r="T48" s="39" t="n">
        <v>223</v>
      </c>
      <c r="U48" s="39" t="n">
        <v>72770213</v>
      </c>
      <c r="V48" s="39" t="n">
        <v>60511899</v>
      </c>
      <c r="W48" s="39" t="n">
        <v>12258314</v>
      </c>
      <c r="X48" s="39" t="n">
        <v>225</v>
      </c>
      <c r="Y48" s="39" t="n">
        <v>207</v>
      </c>
      <c r="Z48" s="39" t="n">
        <v>0</v>
      </c>
      <c r="AA48" s="39" t="n">
        <v>18</v>
      </c>
      <c r="AB48" s="39" t="n">
        <v>4400</v>
      </c>
      <c r="AC48" s="39" t="n">
        <v>7339</v>
      </c>
      <c r="AD48" s="39" t="n">
        <v>62</v>
      </c>
      <c r="AE48" s="39" t="n">
        <v>186</v>
      </c>
      <c r="AF48" s="39" t="n">
        <v>98</v>
      </c>
      <c r="AG48" s="39" t="n">
        <v>68</v>
      </c>
      <c r="AH48" s="39" t="n">
        <v>218</v>
      </c>
      <c r="AI48" s="39" t="n">
        <v>5772</v>
      </c>
      <c r="AJ48" s="39" t="n">
        <v>2519</v>
      </c>
      <c r="AK48" s="39" t="n">
        <v>3253</v>
      </c>
      <c r="AL48" s="39" t="n">
        <v>106</v>
      </c>
      <c r="AM48" s="39" t="n">
        <v>35</v>
      </c>
      <c r="AN48" s="39" t="n">
        <v>74</v>
      </c>
      <c r="AO48" s="39" t="n">
        <v>339100</v>
      </c>
      <c r="AP48" s="39" t="n">
        <v>57327</v>
      </c>
    </row>
    <row r="49" s="42" customFormat="true" ht="16.5" hidden="true" customHeight="true" outlineLevel="0" collapsed="false">
      <c r="A49" s="60" t="s">
        <v>76</v>
      </c>
      <c r="B49" s="38" t="n">
        <v>434</v>
      </c>
      <c r="C49" s="39" t="n">
        <v>242024</v>
      </c>
      <c r="D49" s="39" t="n">
        <v>681306</v>
      </c>
      <c r="E49" s="39" t="n">
        <v>6647</v>
      </c>
      <c r="F49" s="39" t="n">
        <v>5779</v>
      </c>
      <c r="G49" s="39" t="n">
        <v>868</v>
      </c>
      <c r="H49" s="39" t="n">
        <v>434</v>
      </c>
      <c r="I49" s="39" t="n">
        <v>369</v>
      </c>
      <c r="J49" s="39" t="n">
        <v>65</v>
      </c>
      <c r="K49" s="39" t="n">
        <v>4602</v>
      </c>
      <c r="L49" s="39" t="n">
        <v>4009</v>
      </c>
      <c r="M49" s="39" t="n">
        <v>593</v>
      </c>
      <c r="N49" s="39" t="n">
        <v>1611</v>
      </c>
      <c r="O49" s="39" t="n">
        <v>1401</v>
      </c>
      <c r="P49" s="39" t="n">
        <v>210</v>
      </c>
      <c r="Q49" s="39" t="n">
        <v>29150</v>
      </c>
      <c r="R49" s="39" t="n">
        <v>19966</v>
      </c>
      <c r="S49" s="39" t="n">
        <v>9184</v>
      </c>
      <c r="T49" s="39" t="n">
        <v>300</v>
      </c>
      <c r="U49" s="39" t="n">
        <v>126238022</v>
      </c>
      <c r="V49" s="39" t="n">
        <v>91487406</v>
      </c>
      <c r="W49" s="39" t="n">
        <v>34750616</v>
      </c>
      <c r="X49" s="39" t="n">
        <v>370</v>
      </c>
      <c r="Y49" s="39" t="n">
        <v>365</v>
      </c>
      <c r="Z49" s="39" t="n">
        <v>1</v>
      </c>
      <c r="AA49" s="39" t="n">
        <v>4</v>
      </c>
      <c r="AB49" s="39" t="n">
        <v>1879</v>
      </c>
      <c r="AC49" s="39" t="n">
        <v>12153</v>
      </c>
      <c r="AD49" s="39" t="n">
        <v>289</v>
      </c>
      <c r="AE49" s="39" t="n">
        <v>119</v>
      </c>
      <c r="AF49" s="39" t="n">
        <v>53</v>
      </c>
      <c r="AG49" s="39" t="n">
        <v>65</v>
      </c>
      <c r="AH49" s="39" t="n">
        <v>167</v>
      </c>
      <c r="AI49" s="39" t="n">
        <v>5794</v>
      </c>
      <c r="AJ49" s="39" t="n">
        <v>2365</v>
      </c>
      <c r="AK49" s="39" t="n">
        <v>3429</v>
      </c>
      <c r="AL49" s="39" t="n">
        <v>85</v>
      </c>
      <c r="AM49" s="39" t="n">
        <v>29</v>
      </c>
      <c r="AN49" s="39" t="n">
        <v>12</v>
      </c>
      <c r="AO49" s="39" t="n">
        <v>552034</v>
      </c>
      <c r="AP49" s="39" t="n">
        <v>237126</v>
      </c>
    </row>
    <row r="50" s="42" customFormat="true" ht="16.5" hidden="true" customHeight="true" outlineLevel="0" collapsed="false">
      <c r="A50" s="60" t="s">
        <v>77</v>
      </c>
      <c r="B50" s="38" t="n">
        <v>362</v>
      </c>
      <c r="C50" s="39" t="n">
        <v>183556</v>
      </c>
      <c r="D50" s="39" t="n">
        <v>499038</v>
      </c>
      <c r="E50" s="39" t="n">
        <v>6335</v>
      </c>
      <c r="F50" s="39" t="n">
        <v>5169</v>
      </c>
      <c r="G50" s="39" t="n">
        <v>1166</v>
      </c>
      <c r="H50" s="39" t="n">
        <v>362</v>
      </c>
      <c r="I50" s="39" t="n">
        <v>307</v>
      </c>
      <c r="J50" s="39" t="n">
        <v>55</v>
      </c>
      <c r="K50" s="39" t="n">
        <v>4405</v>
      </c>
      <c r="L50" s="39" t="n">
        <v>3595</v>
      </c>
      <c r="M50" s="39" t="n">
        <v>810</v>
      </c>
      <c r="N50" s="39" t="n">
        <v>1568</v>
      </c>
      <c r="O50" s="39" t="n">
        <v>1267</v>
      </c>
      <c r="P50" s="39" t="n">
        <v>301</v>
      </c>
      <c r="Q50" s="39" t="n">
        <v>32595</v>
      </c>
      <c r="R50" s="39" t="n">
        <v>20152</v>
      </c>
      <c r="S50" s="39" t="n">
        <v>12443</v>
      </c>
      <c r="T50" s="39" t="n">
        <v>243</v>
      </c>
      <c r="U50" s="39" t="n">
        <v>139741639</v>
      </c>
      <c r="V50" s="39" t="n">
        <v>111111708</v>
      </c>
      <c r="W50" s="39" t="n">
        <v>28629931</v>
      </c>
      <c r="X50" s="39" t="n">
        <v>265</v>
      </c>
      <c r="Y50" s="39" t="n">
        <v>263</v>
      </c>
      <c r="Z50" s="39" t="n">
        <v>1</v>
      </c>
      <c r="AA50" s="39" t="n">
        <v>1</v>
      </c>
      <c r="AB50" s="39" t="n">
        <v>1956</v>
      </c>
      <c r="AC50" s="39" t="n">
        <v>14000</v>
      </c>
      <c r="AD50" s="39" t="n">
        <v>251</v>
      </c>
      <c r="AE50" s="39" t="n">
        <v>174</v>
      </c>
      <c r="AF50" s="39" t="n">
        <v>56</v>
      </c>
      <c r="AG50" s="39" t="n">
        <v>72</v>
      </c>
      <c r="AH50" s="39" t="n">
        <v>178</v>
      </c>
      <c r="AI50" s="39" t="n">
        <v>4060</v>
      </c>
      <c r="AJ50" s="39" t="n">
        <v>1602</v>
      </c>
      <c r="AK50" s="39" t="n">
        <v>2458</v>
      </c>
      <c r="AL50" s="39" t="n">
        <v>122</v>
      </c>
      <c r="AM50" s="39" t="n">
        <v>59</v>
      </c>
      <c r="AN50" s="39" t="n">
        <v>0</v>
      </c>
      <c r="AO50" s="39" t="n">
        <v>412869</v>
      </c>
      <c r="AP50" s="39" t="n">
        <v>82584</v>
      </c>
    </row>
    <row r="51" s="42" customFormat="true" ht="16.5" hidden="true" customHeight="true" outlineLevel="0" collapsed="false">
      <c r="A51" s="60" t="s">
        <v>78</v>
      </c>
      <c r="B51" s="38" t="n">
        <v>466</v>
      </c>
      <c r="C51" s="39" t="n">
        <v>287442</v>
      </c>
      <c r="D51" s="39" t="n">
        <v>801500</v>
      </c>
      <c r="E51" s="39" t="n">
        <v>6090</v>
      </c>
      <c r="F51" s="39" t="n">
        <v>4651</v>
      </c>
      <c r="G51" s="39" t="n">
        <v>1439</v>
      </c>
      <c r="H51" s="39" t="n">
        <v>466</v>
      </c>
      <c r="I51" s="39" t="n">
        <v>378</v>
      </c>
      <c r="J51" s="39" t="n">
        <v>88</v>
      </c>
      <c r="K51" s="39" t="n">
        <v>4130</v>
      </c>
      <c r="L51" s="39" t="n">
        <v>3117</v>
      </c>
      <c r="M51" s="39" t="n">
        <v>1013</v>
      </c>
      <c r="N51" s="39" t="n">
        <v>1494</v>
      </c>
      <c r="O51" s="39" t="n">
        <v>1156</v>
      </c>
      <c r="P51" s="39" t="n">
        <v>338</v>
      </c>
      <c r="Q51" s="39" t="n">
        <v>51215</v>
      </c>
      <c r="R51" s="39" t="n">
        <v>28600</v>
      </c>
      <c r="S51" s="39" t="n">
        <v>22615</v>
      </c>
      <c r="T51" s="39" t="n">
        <v>285</v>
      </c>
      <c r="U51" s="39" t="n">
        <v>162672345</v>
      </c>
      <c r="V51" s="39" t="n">
        <v>148602743</v>
      </c>
      <c r="W51" s="39" t="n">
        <v>14069602</v>
      </c>
      <c r="X51" s="39" t="n">
        <v>212</v>
      </c>
      <c r="Y51" s="39" t="n">
        <v>193</v>
      </c>
      <c r="Z51" s="39" t="n">
        <v>1</v>
      </c>
      <c r="AA51" s="39" t="n">
        <v>18</v>
      </c>
      <c r="AB51" s="39" t="n">
        <v>9083</v>
      </c>
      <c r="AC51" s="39" t="n">
        <v>26922</v>
      </c>
      <c r="AD51" s="39" t="n">
        <v>285</v>
      </c>
      <c r="AE51" s="39" t="n">
        <v>289</v>
      </c>
      <c r="AF51" s="39" t="n">
        <v>98</v>
      </c>
      <c r="AG51" s="39" t="n">
        <v>346</v>
      </c>
      <c r="AH51" s="39" t="n">
        <v>285</v>
      </c>
      <c r="AI51" s="39" t="n">
        <v>7121</v>
      </c>
      <c r="AJ51" s="39" t="n">
        <v>2856</v>
      </c>
      <c r="AK51" s="39" t="n">
        <v>4265</v>
      </c>
      <c r="AL51" s="39" t="n">
        <v>350</v>
      </c>
      <c r="AM51" s="39" t="n">
        <v>41</v>
      </c>
      <c r="AN51" s="39" t="n">
        <v>13</v>
      </c>
      <c r="AO51" s="39" t="n">
        <v>1246949</v>
      </c>
      <c r="AP51" s="39" t="n">
        <v>63269</v>
      </c>
    </row>
    <row r="52" s="42" customFormat="true" ht="16.5" hidden="true" customHeight="true" outlineLevel="0" collapsed="false">
      <c r="A52" s="60" t="s">
        <v>79</v>
      </c>
      <c r="B52" s="38" t="n">
        <v>158</v>
      </c>
      <c r="C52" s="39" t="n">
        <v>73591</v>
      </c>
      <c r="D52" s="39" t="n">
        <v>199843</v>
      </c>
      <c r="E52" s="39" t="n">
        <v>2106</v>
      </c>
      <c r="F52" s="39" t="n">
        <v>1539</v>
      </c>
      <c r="G52" s="39" t="n">
        <v>567</v>
      </c>
      <c r="H52" s="39" t="n">
        <v>158</v>
      </c>
      <c r="I52" s="39" t="n">
        <v>133</v>
      </c>
      <c r="J52" s="39" t="n">
        <v>25</v>
      </c>
      <c r="K52" s="39" t="n">
        <v>1429</v>
      </c>
      <c r="L52" s="39" t="n">
        <v>1069</v>
      </c>
      <c r="M52" s="39" t="n">
        <v>360</v>
      </c>
      <c r="N52" s="39" t="n">
        <v>519</v>
      </c>
      <c r="O52" s="39" t="n">
        <v>337</v>
      </c>
      <c r="P52" s="39" t="n">
        <v>182</v>
      </c>
      <c r="Q52" s="39" t="n">
        <v>14176</v>
      </c>
      <c r="R52" s="39" t="n">
        <v>7763</v>
      </c>
      <c r="S52" s="39" t="n">
        <v>6413</v>
      </c>
      <c r="T52" s="39" t="n">
        <v>118</v>
      </c>
      <c r="U52" s="39" t="n">
        <v>65417720</v>
      </c>
      <c r="V52" s="39" t="n">
        <v>50222648</v>
      </c>
      <c r="W52" s="39" t="n">
        <v>15195072</v>
      </c>
      <c r="X52" s="39" t="n">
        <v>124</v>
      </c>
      <c r="Y52" s="39" t="n">
        <v>113</v>
      </c>
      <c r="Z52" s="39" t="n">
        <v>7</v>
      </c>
      <c r="AA52" s="39" t="n">
        <v>4</v>
      </c>
      <c r="AB52" s="39" t="n">
        <v>2139</v>
      </c>
      <c r="AC52" s="39" t="n">
        <v>2638</v>
      </c>
      <c r="AD52" s="39" t="n">
        <v>23</v>
      </c>
      <c r="AE52" s="39" t="n">
        <v>94</v>
      </c>
      <c r="AF52" s="39" t="n">
        <v>48</v>
      </c>
      <c r="AG52" s="39" t="n">
        <v>24</v>
      </c>
      <c r="AH52" s="39" t="n">
        <v>44</v>
      </c>
      <c r="AI52" s="39" t="n">
        <v>1058</v>
      </c>
      <c r="AJ52" s="39" t="n">
        <v>472</v>
      </c>
      <c r="AK52" s="39" t="n">
        <v>586</v>
      </c>
      <c r="AL52" s="39" t="n">
        <v>74</v>
      </c>
      <c r="AM52" s="39" t="n">
        <v>18</v>
      </c>
      <c r="AN52" s="39" t="n">
        <v>45</v>
      </c>
      <c r="AO52" s="39" t="n">
        <v>35078</v>
      </c>
      <c r="AP52" s="39" t="n">
        <v>329130</v>
      </c>
    </row>
    <row r="53" s="42" customFormat="true" ht="16.5" hidden="true" customHeight="true" outlineLevel="0" collapsed="false">
      <c r="A53" s="60" t="s">
        <v>80</v>
      </c>
      <c r="B53" s="38" t="n">
        <v>177</v>
      </c>
      <c r="C53" s="39" t="n">
        <v>115492</v>
      </c>
      <c r="D53" s="39" t="n">
        <v>298556</v>
      </c>
      <c r="E53" s="39" t="n">
        <v>3402</v>
      </c>
      <c r="F53" s="39" t="n">
        <v>2696</v>
      </c>
      <c r="G53" s="39" t="n">
        <v>706</v>
      </c>
      <c r="H53" s="39" t="n">
        <v>177</v>
      </c>
      <c r="I53" s="39" t="n">
        <v>132</v>
      </c>
      <c r="J53" s="39" t="n">
        <v>45</v>
      </c>
      <c r="K53" s="39" t="n">
        <v>1550</v>
      </c>
      <c r="L53" s="39" t="n">
        <v>1103</v>
      </c>
      <c r="M53" s="39" t="n">
        <v>447</v>
      </c>
      <c r="N53" s="39" t="n">
        <v>1675</v>
      </c>
      <c r="O53" s="39" t="n">
        <v>1461</v>
      </c>
      <c r="P53" s="39" t="n">
        <v>214</v>
      </c>
      <c r="Q53" s="39" t="n">
        <v>15582</v>
      </c>
      <c r="R53" s="39" t="n">
        <v>8214</v>
      </c>
      <c r="S53" s="39" t="n">
        <v>7368</v>
      </c>
      <c r="T53" s="39" t="n">
        <v>136</v>
      </c>
      <c r="U53" s="39" t="n">
        <v>73349485</v>
      </c>
      <c r="V53" s="39" t="n">
        <v>61234298</v>
      </c>
      <c r="W53" s="39" t="n">
        <v>12115187</v>
      </c>
      <c r="X53" s="39" t="n">
        <v>155</v>
      </c>
      <c r="Y53" s="39" t="n">
        <v>145</v>
      </c>
      <c r="Z53" s="39" t="n">
        <v>5</v>
      </c>
      <c r="AA53" s="39" t="n">
        <v>5</v>
      </c>
      <c r="AB53" s="39" t="n">
        <v>1337</v>
      </c>
      <c r="AC53" s="39" t="n">
        <v>2073</v>
      </c>
      <c r="AD53" s="39" t="n">
        <v>62</v>
      </c>
      <c r="AE53" s="39" t="n">
        <v>86</v>
      </c>
      <c r="AF53" s="39" t="n">
        <v>62</v>
      </c>
      <c r="AG53" s="39" t="n">
        <v>70</v>
      </c>
      <c r="AH53" s="39" t="n">
        <v>92</v>
      </c>
      <c r="AI53" s="39" t="n">
        <v>2506</v>
      </c>
      <c r="AJ53" s="39" t="n">
        <v>947</v>
      </c>
      <c r="AK53" s="39" t="n">
        <v>1559</v>
      </c>
      <c r="AL53" s="39" t="n">
        <v>62</v>
      </c>
      <c r="AM53" s="39" t="n">
        <v>33</v>
      </c>
      <c r="AN53" s="39" t="n">
        <v>9</v>
      </c>
      <c r="AO53" s="39" t="n">
        <v>172520</v>
      </c>
      <c r="AP53" s="39" t="n">
        <v>25326</v>
      </c>
    </row>
    <row r="54" s="42" customFormat="true" ht="16.5" hidden="true" customHeight="true" outlineLevel="0" collapsed="false">
      <c r="A54" s="60" t="s">
        <v>81</v>
      </c>
      <c r="B54" s="38" t="n">
        <v>93</v>
      </c>
      <c r="C54" s="39" t="n">
        <v>39758</v>
      </c>
      <c r="D54" s="39" t="n">
        <v>101987</v>
      </c>
      <c r="E54" s="39" t="n">
        <v>1306</v>
      </c>
      <c r="F54" s="39" t="n">
        <v>1015</v>
      </c>
      <c r="G54" s="39" t="n">
        <v>291</v>
      </c>
      <c r="H54" s="39" t="n">
        <v>93</v>
      </c>
      <c r="I54" s="39" t="n">
        <v>72</v>
      </c>
      <c r="J54" s="39" t="n">
        <v>21</v>
      </c>
      <c r="K54" s="39" t="n">
        <v>895</v>
      </c>
      <c r="L54" s="39" t="n">
        <v>708</v>
      </c>
      <c r="M54" s="39" t="n">
        <v>187</v>
      </c>
      <c r="N54" s="39" t="n">
        <v>318</v>
      </c>
      <c r="O54" s="39" t="n">
        <v>235</v>
      </c>
      <c r="P54" s="39" t="n">
        <v>83</v>
      </c>
      <c r="Q54" s="39" t="n">
        <v>9938</v>
      </c>
      <c r="R54" s="39" t="n">
        <v>5283</v>
      </c>
      <c r="S54" s="39" t="n">
        <v>4655</v>
      </c>
      <c r="T54" s="39" t="n">
        <v>90</v>
      </c>
      <c r="U54" s="39" t="n">
        <v>79586908</v>
      </c>
      <c r="V54" s="39" t="n">
        <v>71475470</v>
      </c>
      <c r="W54" s="39" t="n">
        <v>8111438</v>
      </c>
      <c r="X54" s="39" t="n">
        <v>83</v>
      </c>
      <c r="Y54" s="39" t="n">
        <v>74</v>
      </c>
      <c r="Z54" s="39" t="n">
        <v>7</v>
      </c>
      <c r="AA54" s="39" t="n">
        <v>2</v>
      </c>
      <c r="AB54" s="39" t="n">
        <v>1569</v>
      </c>
      <c r="AC54" s="39" t="n">
        <v>1201</v>
      </c>
      <c r="AD54" s="39" t="n">
        <v>39</v>
      </c>
      <c r="AE54" s="39" t="n">
        <v>68</v>
      </c>
      <c r="AF54" s="39" t="n">
        <v>6</v>
      </c>
      <c r="AG54" s="39" t="n">
        <v>33</v>
      </c>
      <c r="AH54" s="39" t="n">
        <v>43</v>
      </c>
      <c r="AI54" s="39" t="n">
        <v>937</v>
      </c>
      <c r="AJ54" s="39" t="n">
        <v>340</v>
      </c>
      <c r="AK54" s="39" t="n">
        <v>597</v>
      </c>
      <c r="AL54" s="39" t="n">
        <v>34</v>
      </c>
      <c r="AM54" s="39" t="n">
        <v>19</v>
      </c>
      <c r="AN54" s="39" t="n">
        <v>11</v>
      </c>
      <c r="AO54" s="39" t="n">
        <v>60090</v>
      </c>
      <c r="AP54" s="39" t="n">
        <v>17273</v>
      </c>
    </row>
    <row r="55" s="42" customFormat="true" ht="16.5" hidden="true" customHeight="true" outlineLevel="0" collapsed="false">
      <c r="A55" s="60" t="s">
        <v>82</v>
      </c>
      <c r="B55" s="38" t="n">
        <v>145</v>
      </c>
      <c r="C55" s="39" t="n">
        <v>149660</v>
      </c>
      <c r="D55" s="39" t="n">
        <v>359303</v>
      </c>
      <c r="E55" s="39" t="n">
        <v>2758</v>
      </c>
      <c r="F55" s="39" t="n">
        <v>1683</v>
      </c>
      <c r="G55" s="39" t="n">
        <v>1075</v>
      </c>
      <c r="H55" s="39" t="n">
        <v>145</v>
      </c>
      <c r="I55" s="39" t="n">
        <v>92</v>
      </c>
      <c r="J55" s="39" t="n">
        <v>53</v>
      </c>
      <c r="K55" s="39" t="n">
        <v>1936</v>
      </c>
      <c r="L55" s="39" t="n">
        <v>1205</v>
      </c>
      <c r="M55" s="39" t="n">
        <v>731</v>
      </c>
      <c r="N55" s="39" t="n">
        <v>677</v>
      </c>
      <c r="O55" s="39" t="n">
        <v>386</v>
      </c>
      <c r="P55" s="39" t="n">
        <v>291</v>
      </c>
      <c r="Q55" s="39" t="n">
        <v>8561</v>
      </c>
      <c r="R55" s="39" t="n">
        <v>4273</v>
      </c>
      <c r="S55" s="39" t="n">
        <v>4288</v>
      </c>
      <c r="T55" s="39" t="n">
        <v>132</v>
      </c>
      <c r="U55" s="39" t="n">
        <v>31961601</v>
      </c>
      <c r="V55" s="39" t="n">
        <v>26682685</v>
      </c>
      <c r="W55" s="39" t="n">
        <v>5278916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1323</v>
      </c>
      <c r="AC55" s="39" t="n">
        <v>4012</v>
      </c>
      <c r="AD55" s="39" t="n">
        <v>24</v>
      </c>
      <c r="AE55" s="39" t="n">
        <v>140</v>
      </c>
      <c r="AF55" s="39" t="n">
        <v>40</v>
      </c>
      <c r="AG55" s="39" t="n">
        <v>18</v>
      </c>
      <c r="AH55" s="39" t="n">
        <v>49</v>
      </c>
      <c r="AI55" s="39" t="n">
        <v>1426</v>
      </c>
      <c r="AJ55" s="39" t="n">
        <v>347</v>
      </c>
      <c r="AK55" s="39" t="n">
        <v>1079</v>
      </c>
      <c r="AL55" s="39" t="n">
        <v>39</v>
      </c>
      <c r="AM55" s="39" t="n">
        <v>6</v>
      </c>
      <c r="AN55" s="39" t="n">
        <v>7</v>
      </c>
      <c r="AO55" s="39" t="n">
        <v>443725</v>
      </c>
      <c r="AP55" s="39" t="n">
        <v>66807</v>
      </c>
    </row>
    <row r="56" s="42" customFormat="true" ht="16.5" hidden="true" customHeight="true" outlineLevel="0" collapsed="false">
      <c r="A56" s="60" t="s">
        <v>83</v>
      </c>
      <c r="B56" s="38" t="n">
        <v>120</v>
      </c>
      <c r="C56" s="39" t="n">
        <v>168066</v>
      </c>
      <c r="D56" s="39" t="n">
        <v>448723</v>
      </c>
      <c r="E56" s="39" t="n">
        <v>1989</v>
      </c>
      <c r="F56" s="39" t="n">
        <v>1425</v>
      </c>
      <c r="G56" s="39" t="n">
        <v>564</v>
      </c>
      <c r="H56" s="39" t="n">
        <v>120</v>
      </c>
      <c r="I56" s="39" t="n">
        <v>92</v>
      </c>
      <c r="J56" s="39" t="n">
        <v>28</v>
      </c>
      <c r="K56" s="39" t="n">
        <v>1384</v>
      </c>
      <c r="L56" s="39" t="n">
        <v>1015</v>
      </c>
      <c r="M56" s="39" t="n">
        <v>369</v>
      </c>
      <c r="N56" s="39" t="n">
        <v>485</v>
      </c>
      <c r="O56" s="39" t="n">
        <v>318</v>
      </c>
      <c r="P56" s="39" t="n">
        <v>167</v>
      </c>
      <c r="Q56" s="39" t="n">
        <v>14195</v>
      </c>
      <c r="R56" s="39" t="n">
        <v>6686</v>
      </c>
      <c r="S56" s="39" t="n">
        <v>7509</v>
      </c>
      <c r="T56" s="39" t="n">
        <v>73</v>
      </c>
      <c r="U56" s="39" t="n">
        <v>18129002</v>
      </c>
      <c r="V56" s="39" t="n">
        <v>7971480</v>
      </c>
      <c r="W56" s="39" t="n">
        <v>10157522</v>
      </c>
      <c r="X56" s="39" t="n">
        <v>13</v>
      </c>
      <c r="Y56" s="39" t="n">
        <v>12</v>
      </c>
      <c r="Z56" s="39" t="n">
        <v>1</v>
      </c>
      <c r="AA56" s="39" t="n">
        <v>0</v>
      </c>
      <c r="AB56" s="39" t="n">
        <v>728</v>
      </c>
      <c r="AC56" s="39" t="n">
        <v>3555</v>
      </c>
      <c r="AD56" s="39" t="n">
        <v>43</v>
      </c>
      <c r="AE56" s="39" t="n">
        <v>99</v>
      </c>
      <c r="AF56" s="39" t="n">
        <v>55</v>
      </c>
      <c r="AG56" s="39" t="n">
        <v>36</v>
      </c>
      <c r="AH56" s="39" t="n">
        <v>64</v>
      </c>
      <c r="AI56" s="39" t="n">
        <v>2774</v>
      </c>
      <c r="AJ56" s="39" t="n">
        <v>1089</v>
      </c>
      <c r="AK56" s="39" t="n">
        <v>1685</v>
      </c>
      <c r="AL56" s="39" t="n">
        <v>26</v>
      </c>
      <c r="AM56" s="39" t="n">
        <v>12</v>
      </c>
      <c r="AN56" s="39" t="n">
        <v>7</v>
      </c>
      <c r="AO56" s="39" t="n">
        <v>65076</v>
      </c>
      <c r="AP56" s="39" t="n">
        <v>9833</v>
      </c>
    </row>
    <row r="57" s="42" customFormat="true" ht="16.5" hidden="true" customHeight="true" outlineLevel="0" collapsed="false">
      <c r="A57" s="60" t="s">
        <v>84</v>
      </c>
      <c r="B57" s="38" t="n">
        <v>81</v>
      </c>
      <c r="C57" s="39" t="n">
        <v>95878</v>
      </c>
      <c r="D57" s="39" t="n">
        <v>253398</v>
      </c>
      <c r="E57" s="39" t="n">
        <v>1118</v>
      </c>
      <c r="F57" s="39" t="n">
        <v>652</v>
      </c>
      <c r="G57" s="39" t="n">
        <v>466</v>
      </c>
      <c r="H57" s="39" t="n">
        <v>81</v>
      </c>
      <c r="I57" s="39" t="n">
        <v>56</v>
      </c>
      <c r="J57" s="39" t="n">
        <v>25</v>
      </c>
      <c r="K57" s="39" t="n">
        <v>764</v>
      </c>
      <c r="L57" s="39" t="n">
        <v>437</v>
      </c>
      <c r="M57" s="39" t="n">
        <v>327</v>
      </c>
      <c r="N57" s="39" t="n">
        <v>273</v>
      </c>
      <c r="O57" s="39" t="n">
        <v>159</v>
      </c>
      <c r="P57" s="39" t="n">
        <v>114</v>
      </c>
      <c r="Q57" s="39" t="n">
        <v>7253</v>
      </c>
      <c r="R57" s="39" t="n">
        <v>2887</v>
      </c>
      <c r="S57" s="39" t="n">
        <v>4366</v>
      </c>
      <c r="T57" s="39" t="n">
        <v>15</v>
      </c>
      <c r="U57" s="39" t="n">
        <v>29291785</v>
      </c>
      <c r="V57" s="39" t="n">
        <v>21877805</v>
      </c>
      <c r="W57" s="39" t="n">
        <v>7413980</v>
      </c>
      <c r="X57" s="39" t="n">
        <v>14</v>
      </c>
      <c r="Y57" s="39" t="n">
        <v>14</v>
      </c>
      <c r="Z57" s="39" t="n">
        <v>0</v>
      </c>
      <c r="AA57" s="39" t="n">
        <v>0</v>
      </c>
      <c r="AB57" s="39" t="n">
        <v>1577</v>
      </c>
      <c r="AC57" s="39" t="n">
        <v>4168</v>
      </c>
      <c r="AD57" s="39" t="n">
        <v>18</v>
      </c>
      <c r="AE57" s="39" t="n">
        <v>45</v>
      </c>
      <c r="AF57" s="39" t="n">
        <v>11</v>
      </c>
      <c r="AG57" s="39" t="n">
        <v>17</v>
      </c>
      <c r="AH57" s="39" t="n">
        <v>83</v>
      </c>
      <c r="AI57" s="39" t="n">
        <v>1533</v>
      </c>
      <c r="AJ57" s="39" t="n">
        <v>516</v>
      </c>
      <c r="AK57" s="39" t="n">
        <v>1017</v>
      </c>
      <c r="AL57" s="39" t="n">
        <v>15</v>
      </c>
      <c r="AM57" s="39" t="n">
        <v>12</v>
      </c>
      <c r="AN57" s="39" t="n">
        <v>18</v>
      </c>
      <c r="AO57" s="39" t="n">
        <v>307776</v>
      </c>
      <c r="AP57" s="39" t="n">
        <v>31711</v>
      </c>
    </row>
    <row r="58" s="42" customFormat="true" ht="16.5" hidden="true" customHeight="true" outlineLevel="0" collapsed="false">
      <c r="A58" s="61" t="s">
        <v>85</v>
      </c>
      <c r="B58" s="38" t="n">
        <v>114</v>
      </c>
      <c r="C58" s="39" t="n">
        <v>37892</v>
      </c>
      <c r="D58" s="39" t="n">
        <v>130441</v>
      </c>
      <c r="E58" s="39" t="n">
        <v>1663</v>
      </c>
      <c r="F58" s="39" t="n">
        <v>1485</v>
      </c>
      <c r="G58" s="39" t="n">
        <v>178</v>
      </c>
      <c r="H58" s="39" t="n">
        <v>114</v>
      </c>
      <c r="I58" s="39" t="n">
        <v>106</v>
      </c>
      <c r="J58" s="39" t="n">
        <v>8</v>
      </c>
      <c r="K58" s="39" t="n">
        <v>1149</v>
      </c>
      <c r="L58" s="39" t="n">
        <v>1033</v>
      </c>
      <c r="M58" s="39" t="n">
        <v>116</v>
      </c>
      <c r="N58" s="39" t="n">
        <v>400</v>
      </c>
      <c r="O58" s="39" t="n">
        <v>346</v>
      </c>
      <c r="P58" s="39" t="n">
        <v>54</v>
      </c>
      <c r="Q58" s="39" t="n">
        <v>11079</v>
      </c>
      <c r="R58" s="39" t="n">
        <v>6879</v>
      </c>
      <c r="S58" s="39" t="n">
        <v>4200</v>
      </c>
      <c r="T58" s="39" t="n">
        <v>7</v>
      </c>
      <c r="U58" s="39" t="n">
        <v>33851309</v>
      </c>
      <c r="V58" s="39" t="n">
        <v>21801990</v>
      </c>
      <c r="W58" s="39" t="n">
        <v>12049319</v>
      </c>
      <c r="X58" s="39" t="n">
        <v>28</v>
      </c>
      <c r="Y58" s="39" t="n">
        <v>26</v>
      </c>
      <c r="Z58" s="39" t="n">
        <v>2</v>
      </c>
      <c r="AA58" s="39" t="n">
        <v>0</v>
      </c>
      <c r="AB58" s="39" t="n">
        <v>1053</v>
      </c>
      <c r="AC58" s="39" t="n">
        <v>1304</v>
      </c>
      <c r="AD58" s="39" t="n">
        <v>28</v>
      </c>
      <c r="AE58" s="39" t="n">
        <v>10</v>
      </c>
      <c r="AF58" s="39" t="n">
        <v>9</v>
      </c>
      <c r="AG58" s="39" t="n">
        <v>19</v>
      </c>
      <c r="AH58" s="39" t="n">
        <v>51</v>
      </c>
      <c r="AI58" s="39" t="n">
        <v>2235</v>
      </c>
      <c r="AJ58" s="39" t="n">
        <v>730</v>
      </c>
      <c r="AK58" s="39" t="n">
        <v>1505</v>
      </c>
      <c r="AL58" s="39" t="n">
        <v>28</v>
      </c>
      <c r="AM58" s="39" t="n">
        <v>13</v>
      </c>
      <c r="AN58" s="39" t="n">
        <v>14</v>
      </c>
      <c r="AO58" s="39" t="n">
        <v>268409</v>
      </c>
      <c r="AP58" s="39" t="n">
        <v>85310</v>
      </c>
    </row>
    <row r="59" s="42" customFormat="true" ht="16.5" hidden="true" customHeight="true" outlineLevel="0" collapsed="false">
      <c r="A59" s="62" t="s">
        <v>86</v>
      </c>
      <c r="B59" s="45" t="n">
        <v>20</v>
      </c>
      <c r="C59" s="46" t="n">
        <v>3245</v>
      </c>
      <c r="D59" s="46" t="n">
        <v>13089</v>
      </c>
      <c r="E59" s="46" t="n">
        <v>258</v>
      </c>
      <c r="F59" s="46" t="n">
        <v>208</v>
      </c>
      <c r="G59" s="46" t="n">
        <v>50</v>
      </c>
      <c r="H59" s="46" t="n">
        <v>20</v>
      </c>
      <c r="I59" s="46" t="n">
        <v>19</v>
      </c>
      <c r="J59" s="46" t="n">
        <v>1</v>
      </c>
      <c r="K59" s="46" t="n">
        <v>184</v>
      </c>
      <c r="L59" s="46" t="n">
        <v>148</v>
      </c>
      <c r="M59" s="46" t="n">
        <v>36</v>
      </c>
      <c r="N59" s="46" t="n">
        <v>54</v>
      </c>
      <c r="O59" s="46" t="n">
        <v>41</v>
      </c>
      <c r="P59" s="46" t="n">
        <v>13</v>
      </c>
      <c r="Q59" s="46" t="n">
        <v>1179</v>
      </c>
      <c r="R59" s="46" t="n">
        <v>575</v>
      </c>
      <c r="S59" s="46" t="n">
        <v>604</v>
      </c>
      <c r="T59" s="46" t="n">
        <v>0</v>
      </c>
      <c r="U59" s="46" t="n">
        <v>2136739</v>
      </c>
      <c r="V59" s="46" t="n">
        <v>2136739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2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7</v>
      </c>
      <c r="AI59" s="46" t="n">
        <v>40</v>
      </c>
      <c r="AJ59" s="46" t="n">
        <v>0</v>
      </c>
      <c r="AK59" s="46" t="n">
        <v>40</v>
      </c>
      <c r="AL59" s="46" t="n">
        <v>8</v>
      </c>
      <c r="AM59" s="46" t="n">
        <v>0</v>
      </c>
      <c r="AN59" s="46" t="n">
        <v>0</v>
      </c>
      <c r="AO59" s="46" t="n">
        <v>0</v>
      </c>
      <c r="AP59" s="46" t="n">
        <v>0</v>
      </c>
    </row>
    <row r="60" customFormat="false" ht="12" hidden="true" customHeight="false" outlineLevel="0" collapsed="false"/>
    <row r="61" s="40" customFormat="true" ht="16.5" hidden="true" customHeight="true" outlineLevel="0" collapsed="false">
      <c r="A61" s="58" t="s">
        <v>64</v>
      </c>
      <c r="B61" s="38" t="str">
        <f aca="false">IF(B37=B8,"","*")</f>
        <v/>
      </c>
      <c r="C61" s="38" t="str">
        <f aca="false">IF(C37=C8,"","*")</f>
        <v>*</v>
      </c>
      <c r="D61" s="38" t="str">
        <f aca="false">IF(D37=D8,"","*")</f>
        <v>*</v>
      </c>
      <c r="E61" s="38" t="str">
        <f aca="false">IF(E37=E8,"","*")</f>
        <v>*</v>
      </c>
      <c r="F61" s="38" t="str">
        <f aca="false">IF(F37=F8,"","*")</f>
        <v>*</v>
      </c>
      <c r="G61" s="38" t="str">
        <f aca="false">IF(G37=G8,"","*")</f>
        <v>*</v>
      </c>
      <c r="H61" s="38" t="str">
        <f aca="false">IF(H37=H8,"","*")</f>
        <v/>
      </c>
      <c r="I61" s="38" t="str">
        <f aca="false">IF(I37=I8,"","*")</f>
        <v>*</v>
      </c>
      <c r="J61" s="38" t="str">
        <f aca="false">IF(J37=J8,"","*")</f>
        <v>*</v>
      </c>
      <c r="K61" s="38" t="str">
        <f aca="false">IF(K37=K8,"","*")</f>
        <v>*</v>
      </c>
      <c r="L61" s="38" t="str">
        <f aca="false">IF(L37=L8,"","*")</f>
        <v>*</v>
      </c>
      <c r="M61" s="38" t="str">
        <f aca="false">IF(M37=M8,"","*")</f>
        <v>*</v>
      </c>
      <c r="N61" s="38" t="str">
        <f aca="false">IF(N37=N8,"","*")</f>
        <v>*</v>
      </c>
      <c r="O61" s="38" t="str">
        <f aca="false">IF(O37=O8,"","*")</f>
        <v>*</v>
      </c>
      <c r="P61" s="38" t="str">
        <f aca="false">IF(P37=P8,"","*")</f>
        <v/>
      </c>
      <c r="Q61" s="38" t="str">
        <f aca="false">IF(Q37=Q8,"","*")</f>
        <v>*</v>
      </c>
      <c r="R61" s="38" t="str">
        <f aca="false">IF(R37=R8,"","*")</f>
        <v>*</v>
      </c>
      <c r="S61" s="38" t="str">
        <f aca="false">IF(S37=S8,"","*")</f>
        <v>*</v>
      </c>
      <c r="T61" s="38" t="str">
        <f aca="false">IF(T37=T8,"","*")</f>
        <v>*</v>
      </c>
      <c r="U61" s="38" t="str">
        <f aca="false">IF(U37=U8,"","*")</f>
        <v/>
      </c>
      <c r="V61" s="38" t="str">
        <f aca="false">IF(V37=V8,"","*")</f>
        <v/>
      </c>
      <c r="W61" s="38" t="str">
        <f aca="false">IF(W37=W8,"","*")</f>
        <v/>
      </c>
      <c r="X61" s="38" t="str">
        <f aca="false">IF(X37=X8,"","*")</f>
        <v/>
      </c>
      <c r="Y61" s="38" t="str">
        <f aca="false">IF(Y37=Y8,"","*")</f>
        <v/>
      </c>
      <c r="Z61" s="38" t="str">
        <f aca="false">IF(Z37=Z8,"","*")</f>
        <v/>
      </c>
      <c r="AA61" s="38" t="str">
        <f aca="false">IF(AA37=AA8,"","*")</f>
        <v/>
      </c>
      <c r="AB61" s="38" t="str">
        <f aca="false">IF(AB37=AB8,"","*")</f>
        <v>*</v>
      </c>
      <c r="AC61" s="38" t="str">
        <f aca="false">IF(AC37=AC8,"","*")</f>
        <v>*</v>
      </c>
      <c r="AD61" s="38" t="str">
        <f aca="false">IF(AD37=AD8,"","*")</f>
        <v>*</v>
      </c>
      <c r="AE61" s="38" t="str">
        <f aca="false">IF(AE37=AE8,"","*")</f>
        <v>*</v>
      </c>
      <c r="AF61" s="38" t="str">
        <f aca="false">IF(AF37=AF8,"","*")</f>
        <v>*</v>
      </c>
      <c r="AG61" s="38" t="str">
        <f aca="false">IF(AG37=AG8,"","*")</f>
        <v>*</v>
      </c>
      <c r="AH61" s="38" t="str">
        <f aca="false">IF(AH37=AH8,"","*")</f>
        <v>*</v>
      </c>
      <c r="AI61" s="38" t="str">
        <f aca="false">IF(AI37=AI8,"","*")</f>
        <v>*</v>
      </c>
      <c r="AJ61" s="38" t="str">
        <f aca="false">IF(AJ37=AJ8,"","*")</f>
        <v>*</v>
      </c>
      <c r="AK61" s="38" t="str">
        <f aca="false">IF(AK37=AK8,"","*")</f>
        <v>*</v>
      </c>
      <c r="AL61" s="38" t="str">
        <f aca="false">IF(AL37=AL8,"","*")</f>
        <v>*</v>
      </c>
      <c r="AM61" s="38" t="str">
        <f aca="false">IF(AM37=AM8,"","*")</f>
        <v/>
      </c>
      <c r="AN61" s="38" t="str">
        <f aca="false">IF(AN37=AN8,"","*")</f>
        <v/>
      </c>
      <c r="AO61" s="38" t="str">
        <f aca="false">IF(AO37=AO8,"","*")</f>
        <v>*</v>
      </c>
      <c r="AP61" s="38" t="str">
        <f aca="false">IF(AP37=AP8,"","*")</f>
        <v>*</v>
      </c>
    </row>
    <row r="62" s="42" customFormat="true" ht="16.5" hidden="true" customHeight="true" outlineLevel="0" collapsed="false">
      <c r="A62" s="59" t="s">
        <v>65</v>
      </c>
      <c r="B62" s="38" t="str">
        <f aca="false">IF(B38=B9,"","*")</f>
        <v/>
      </c>
      <c r="C62" s="38" t="str">
        <f aca="false">IF(C38=C9,"","*")</f>
        <v>*</v>
      </c>
      <c r="D62" s="38" t="str">
        <f aca="false">IF(D38=D9,"","*")</f>
        <v>*</v>
      </c>
      <c r="E62" s="38" t="str">
        <f aca="false">IF(E38=E9,"","*")</f>
        <v/>
      </c>
      <c r="F62" s="38" t="str">
        <f aca="false">IF(F38=F9,"","*")</f>
        <v/>
      </c>
      <c r="G62" s="38" t="str">
        <f aca="false">IF(G38=G9,"","*")</f>
        <v/>
      </c>
      <c r="H62" s="38" t="str">
        <f aca="false">IF(H38=H9,"","*")</f>
        <v/>
      </c>
      <c r="I62" s="38" t="str">
        <f aca="false">IF(I38=I9,"","*")</f>
        <v/>
      </c>
      <c r="J62" s="38" t="str">
        <f aca="false">IF(J38=J9,"","*")</f>
        <v/>
      </c>
      <c r="K62" s="38" t="str">
        <f aca="false">IF(K38=K9,"","*")</f>
        <v/>
      </c>
      <c r="L62" s="38" t="str">
        <f aca="false">IF(L38=L9,"","*")</f>
        <v/>
      </c>
      <c r="M62" s="38" t="str">
        <f aca="false">IF(M38=M9,"","*")</f>
        <v/>
      </c>
      <c r="N62" s="38" t="str">
        <f aca="false">IF(N38=N9,"","*")</f>
        <v/>
      </c>
      <c r="O62" s="38" t="str">
        <f aca="false">IF(O38=O9,"","*")</f>
        <v/>
      </c>
      <c r="P62" s="38" t="str">
        <f aca="false">IF(P38=P9,"","*")</f>
        <v/>
      </c>
      <c r="Q62" s="38" t="str">
        <f aca="false">IF(Q38=Q9,"","*")</f>
        <v/>
      </c>
      <c r="R62" s="38" t="str">
        <f aca="false">IF(R38=R9,"","*")</f>
        <v/>
      </c>
      <c r="S62" s="38" t="str">
        <f aca="false">IF(S38=S9,"","*")</f>
        <v/>
      </c>
      <c r="T62" s="38" t="str">
        <f aca="false">IF(T38=T9,"","*")</f>
        <v/>
      </c>
      <c r="U62" s="38" t="str">
        <f aca="false">IF(U38=U9,"","*")</f>
        <v/>
      </c>
      <c r="V62" s="38" t="str">
        <f aca="false">IF(V38=V9,"","*")</f>
        <v/>
      </c>
      <c r="W62" s="38" t="str">
        <f aca="false">IF(W38=W9,"","*")</f>
        <v/>
      </c>
      <c r="X62" s="38" t="str">
        <f aca="false">IF(X38=X9,"","*")</f>
        <v/>
      </c>
      <c r="Y62" s="38" t="str">
        <f aca="false">IF(Y38=Y9,"","*")</f>
        <v/>
      </c>
      <c r="Z62" s="38" t="str">
        <f aca="false">IF(Z38=Z9,"","*")</f>
        <v/>
      </c>
      <c r="AA62" s="38" t="str">
        <f aca="false">IF(AA38=AA9,"","*")</f>
        <v/>
      </c>
      <c r="AB62" s="38" t="str">
        <f aca="false">IF(AB38=AB9,"","*")</f>
        <v/>
      </c>
      <c r="AC62" s="38" t="str">
        <f aca="false">IF(AC38=AC9,"","*")</f>
        <v/>
      </c>
      <c r="AD62" s="38" t="str">
        <f aca="false">IF(AD38=AD9,"","*")</f>
        <v/>
      </c>
      <c r="AE62" s="38" t="str">
        <f aca="false">IF(AE38=AE9,"","*")</f>
        <v/>
      </c>
      <c r="AF62" s="38" t="str">
        <f aca="false">IF(AF38=AF9,"","*")</f>
        <v/>
      </c>
      <c r="AG62" s="38" t="str">
        <f aca="false">IF(AG38=AG9,"","*")</f>
        <v/>
      </c>
      <c r="AH62" s="38" t="str">
        <f aca="false">IF(AH38=AH9,"","*")</f>
        <v/>
      </c>
      <c r="AI62" s="38" t="str">
        <f aca="false">IF(AI38=AI9,"","*")</f>
        <v/>
      </c>
      <c r="AJ62" s="38" t="str">
        <f aca="false">IF(AJ38=AJ9,"","*")</f>
        <v/>
      </c>
      <c r="AK62" s="38" t="str">
        <f aca="false">IF(AK38=AK9,"","*")</f>
        <v/>
      </c>
      <c r="AL62" s="38" t="str">
        <f aca="false">IF(AL38=AL9,"","*")</f>
        <v/>
      </c>
      <c r="AM62" s="38" t="str">
        <f aca="false">IF(AM38=AM9,"","*")</f>
        <v/>
      </c>
      <c r="AN62" s="38" t="str">
        <f aca="false">IF(AN38=AN9,"","*")</f>
        <v/>
      </c>
      <c r="AO62" s="38" t="str">
        <f aca="false">IF(AO38=AO9,"","*")</f>
        <v/>
      </c>
      <c r="AP62" s="38" t="str">
        <f aca="false">IF(AP38=AP9,"","*")</f>
        <v/>
      </c>
    </row>
    <row r="63" s="42" customFormat="true" ht="16.5" hidden="true" customHeight="true" outlineLevel="0" collapsed="false">
      <c r="A63" s="59" t="s">
        <v>66</v>
      </c>
      <c r="B63" s="38" t="str">
        <f aca="false">IF(B39=B10,"","*")</f>
        <v/>
      </c>
      <c r="C63" s="38" t="str">
        <f aca="false">IF(C39=C10,"","*")</f>
        <v>*</v>
      </c>
      <c r="D63" s="38" t="str">
        <f aca="false">IF(D39=D10,"","*")</f>
        <v>*</v>
      </c>
      <c r="E63" s="38" t="str">
        <f aca="false">IF(E39=E10,"","*")</f>
        <v/>
      </c>
      <c r="F63" s="38" t="str">
        <f aca="false">IF(F39=F10,"","*")</f>
        <v/>
      </c>
      <c r="G63" s="38" t="str">
        <f aca="false">IF(G39=G10,"","*")</f>
        <v/>
      </c>
      <c r="H63" s="38" t="str">
        <f aca="false">IF(H39=H10,"","*")</f>
        <v/>
      </c>
      <c r="I63" s="38" t="str">
        <f aca="false">IF(I39=I10,"","*")</f>
        <v/>
      </c>
      <c r="J63" s="38" t="str">
        <f aca="false">IF(J39=J10,"","*")</f>
        <v/>
      </c>
      <c r="K63" s="38" t="str">
        <f aca="false">IF(K39=K10,"","*")</f>
        <v/>
      </c>
      <c r="L63" s="38" t="str">
        <f aca="false">IF(L39=L10,"","*")</f>
        <v/>
      </c>
      <c r="M63" s="38" t="str">
        <f aca="false">IF(M39=M10,"","*")</f>
        <v/>
      </c>
      <c r="N63" s="38" t="str">
        <f aca="false">IF(N39=N10,"","*")</f>
        <v/>
      </c>
      <c r="O63" s="38" t="str">
        <f aca="false">IF(O39=O10,"","*")</f>
        <v/>
      </c>
      <c r="P63" s="38" t="str">
        <f aca="false">IF(P39=P10,"","*")</f>
        <v/>
      </c>
      <c r="Q63" s="38" t="str">
        <f aca="false">IF(Q39=Q10,"","*")</f>
        <v/>
      </c>
      <c r="R63" s="38" t="str">
        <f aca="false">IF(R39=R10,"","*")</f>
        <v/>
      </c>
      <c r="S63" s="38" t="str">
        <f aca="false">IF(S39=S10,"","*")</f>
        <v/>
      </c>
      <c r="T63" s="38" t="str">
        <f aca="false">IF(T39=T10,"","*")</f>
        <v/>
      </c>
      <c r="U63" s="38" t="str">
        <f aca="false">IF(U39=U10,"","*")</f>
        <v/>
      </c>
      <c r="V63" s="38" t="str">
        <f aca="false">IF(V39=V10,"","*")</f>
        <v/>
      </c>
      <c r="W63" s="38" t="str">
        <f aca="false">IF(W39=W10,"","*")</f>
        <v/>
      </c>
      <c r="X63" s="38" t="str">
        <f aca="false">IF(X39=X10,"","*")</f>
        <v/>
      </c>
      <c r="Y63" s="38" t="str">
        <f aca="false">IF(Y39=Y10,"","*")</f>
        <v/>
      </c>
      <c r="Z63" s="38" t="str">
        <f aca="false">IF(Z39=Z10,"","*")</f>
        <v/>
      </c>
      <c r="AA63" s="38" t="str">
        <f aca="false">IF(AA39=AA10,"","*")</f>
        <v/>
      </c>
      <c r="AB63" s="38" t="str">
        <f aca="false">IF(AB39=AB10,"","*")</f>
        <v/>
      </c>
      <c r="AC63" s="38" t="str">
        <f aca="false">IF(AC39=AC10,"","*")</f>
        <v/>
      </c>
      <c r="AD63" s="38" t="str">
        <f aca="false">IF(AD39=AD10,"","*")</f>
        <v/>
      </c>
      <c r="AE63" s="38" t="str">
        <f aca="false">IF(AE39=AE10,"","*")</f>
        <v>*</v>
      </c>
      <c r="AF63" s="38" t="str">
        <f aca="false">IF(AF39=AF10,"","*")</f>
        <v/>
      </c>
      <c r="AG63" s="38" t="str">
        <f aca="false">IF(AG39=AG10,"","*")</f>
        <v/>
      </c>
      <c r="AH63" s="38" t="str">
        <f aca="false">IF(AH39=AH10,"","*")</f>
        <v/>
      </c>
      <c r="AI63" s="38" t="str">
        <f aca="false">IF(AI39=AI10,"","*")</f>
        <v/>
      </c>
      <c r="AJ63" s="38" t="str">
        <f aca="false">IF(AJ39=AJ10,"","*")</f>
        <v/>
      </c>
      <c r="AK63" s="38" t="str">
        <f aca="false">IF(AK39=AK10,"","*")</f>
        <v/>
      </c>
      <c r="AL63" s="38" t="str">
        <f aca="false">IF(AL39=AL10,"","*")</f>
        <v/>
      </c>
      <c r="AM63" s="38" t="str">
        <f aca="false">IF(AM39=AM10,"","*")</f>
        <v/>
      </c>
      <c r="AN63" s="38" t="str">
        <f aca="false">IF(AN39=AN10,"","*")</f>
        <v/>
      </c>
      <c r="AO63" s="38" t="str">
        <f aca="false">IF(AO39=AO10,"","*")</f>
        <v/>
      </c>
      <c r="AP63" s="38" t="str">
        <f aca="false">IF(AP39=AP10,"","*")</f>
        <v/>
      </c>
    </row>
    <row r="64" s="42" customFormat="true" ht="16.5" hidden="true" customHeight="true" outlineLevel="0" collapsed="false">
      <c r="A64" s="59" t="s">
        <v>67</v>
      </c>
      <c r="B64" s="38" t="str">
        <f aca="false">IF(B40=B11,"","*")</f>
        <v/>
      </c>
      <c r="C64" s="38" t="str">
        <f aca="false">IF(C40=C11,"","*")</f>
        <v/>
      </c>
      <c r="D64" s="38" t="str">
        <f aca="false">IF(D40=D11,"","*")</f>
        <v/>
      </c>
      <c r="E64" s="38" t="str">
        <f aca="false">IF(E40=E11,"","*")</f>
        <v/>
      </c>
      <c r="F64" s="38" t="str">
        <f aca="false">IF(F40=F11,"","*")</f>
        <v/>
      </c>
      <c r="G64" s="38" t="str">
        <f aca="false">IF(G40=G11,"","*")</f>
        <v/>
      </c>
      <c r="H64" s="38" t="str">
        <f aca="false">IF(H40=H11,"","*")</f>
        <v/>
      </c>
      <c r="I64" s="38" t="str">
        <f aca="false">IF(I40=I11,"","*")</f>
        <v/>
      </c>
      <c r="J64" s="38" t="str">
        <f aca="false">IF(J40=J11,"","*")</f>
        <v/>
      </c>
      <c r="K64" s="38" t="str">
        <f aca="false">IF(K40=K11,"","*")</f>
        <v/>
      </c>
      <c r="L64" s="38" t="str">
        <f aca="false">IF(L40=L11,"","*")</f>
        <v/>
      </c>
      <c r="M64" s="38" t="str">
        <f aca="false">IF(M40=M11,"","*")</f>
        <v/>
      </c>
      <c r="N64" s="38" t="str">
        <f aca="false">IF(N40=N11,"","*")</f>
        <v/>
      </c>
      <c r="O64" s="38" t="str">
        <f aca="false">IF(O40=O11,"","*")</f>
        <v/>
      </c>
      <c r="P64" s="38" t="str">
        <f aca="false">IF(P40=P11,"","*")</f>
        <v/>
      </c>
      <c r="Q64" s="38" t="str">
        <f aca="false">IF(Q40=Q11,"","*")</f>
        <v/>
      </c>
      <c r="R64" s="38" t="str">
        <f aca="false">IF(R40=R11,"","*")</f>
        <v/>
      </c>
      <c r="S64" s="38" t="str">
        <f aca="false">IF(S40=S11,"","*")</f>
        <v/>
      </c>
      <c r="T64" s="38" t="str">
        <f aca="false">IF(T40=T11,"","*")</f>
        <v/>
      </c>
      <c r="U64" s="38" t="str">
        <f aca="false">IF(U40=U11,"","*")</f>
        <v/>
      </c>
      <c r="V64" s="38" t="str">
        <f aca="false">IF(V40=V11,"","*")</f>
        <v/>
      </c>
      <c r="W64" s="38" t="str">
        <f aca="false">IF(W40=W11,"","*")</f>
        <v/>
      </c>
      <c r="X64" s="38" t="str">
        <f aca="false">IF(X40=X11,"","*")</f>
        <v/>
      </c>
      <c r="Y64" s="38" t="str">
        <f aca="false">IF(Y40=Y11,"","*")</f>
        <v/>
      </c>
      <c r="Z64" s="38" t="str">
        <f aca="false">IF(Z40=Z11,"","*")</f>
        <v/>
      </c>
      <c r="AA64" s="38" t="str">
        <f aca="false">IF(AA40=AA11,"","*")</f>
        <v/>
      </c>
      <c r="AB64" s="38" t="str">
        <f aca="false">IF(AB40=AB11,"","*")</f>
        <v/>
      </c>
      <c r="AC64" s="38" t="str">
        <f aca="false">IF(AC40=AC11,"","*")</f>
        <v/>
      </c>
      <c r="AD64" s="38" t="str">
        <f aca="false">IF(AD40=AD11,"","*")</f>
        <v/>
      </c>
      <c r="AE64" s="38" t="str">
        <f aca="false">IF(AE40=AE11,"","*")</f>
        <v/>
      </c>
      <c r="AF64" s="38" t="str">
        <f aca="false">IF(AF40=AF11,"","*")</f>
        <v/>
      </c>
      <c r="AG64" s="38" t="str">
        <f aca="false">IF(AG40=AG11,"","*")</f>
        <v/>
      </c>
      <c r="AH64" s="38" t="str">
        <f aca="false">IF(AH40=AH11,"","*")</f>
        <v/>
      </c>
      <c r="AI64" s="38" t="str">
        <f aca="false">IF(AI40=AI11,"","*")</f>
        <v/>
      </c>
      <c r="AJ64" s="38" t="str">
        <f aca="false">IF(AJ40=AJ11,"","*")</f>
        <v/>
      </c>
      <c r="AK64" s="38" t="str">
        <f aca="false">IF(AK40=AK11,"","*")</f>
        <v/>
      </c>
      <c r="AL64" s="38" t="str">
        <f aca="false">IF(AL40=AL11,"","*")</f>
        <v/>
      </c>
      <c r="AM64" s="38" t="str">
        <f aca="false">IF(AM40=AM11,"","*")</f>
        <v/>
      </c>
      <c r="AN64" s="38" t="str">
        <f aca="false">IF(AN40=AN11,"","*")</f>
        <v/>
      </c>
      <c r="AO64" s="38" t="str">
        <f aca="false">IF(AO40=AO11,"","*")</f>
        <v/>
      </c>
      <c r="AP64" s="38" t="str">
        <f aca="false">IF(AP40=AP11,"","*")</f>
        <v/>
      </c>
    </row>
    <row r="65" s="42" customFormat="true" ht="16.5" hidden="true" customHeight="true" outlineLevel="0" collapsed="false">
      <c r="A65" s="59" t="s">
        <v>68</v>
      </c>
      <c r="B65" s="38" t="str">
        <f aca="false">IF(B41=B12,"","*")</f>
        <v/>
      </c>
      <c r="C65" s="38" t="str">
        <f aca="false">IF(C41=C12,"","*")</f>
        <v/>
      </c>
      <c r="D65" s="38" t="str">
        <f aca="false">IF(D41=D12,"","*")</f>
        <v/>
      </c>
      <c r="E65" s="38" t="str">
        <f aca="false">IF(E41=E12,"","*")</f>
        <v/>
      </c>
      <c r="F65" s="38" t="str">
        <f aca="false">IF(F41=F12,"","*")</f>
        <v/>
      </c>
      <c r="G65" s="38" t="str">
        <f aca="false">IF(G41=G12,"","*")</f>
        <v/>
      </c>
      <c r="H65" s="38" t="str">
        <f aca="false">IF(H41=H12,"","*")</f>
        <v/>
      </c>
      <c r="I65" s="38" t="str">
        <f aca="false">IF(I41=I12,"","*")</f>
        <v/>
      </c>
      <c r="J65" s="38" t="str">
        <f aca="false">IF(J41=J12,"","*")</f>
        <v/>
      </c>
      <c r="K65" s="38" t="str">
        <f aca="false">IF(K41=K12,"","*")</f>
        <v/>
      </c>
      <c r="L65" s="38" t="str">
        <f aca="false">IF(L41=L12,"","*")</f>
        <v/>
      </c>
      <c r="M65" s="38" t="str">
        <f aca="false">IF(M41=M12,"","*")</f>
        <v/>
      </c>
      <c r="N65" s="38" t="str">
        <f aca="false">IF(N41=N12,"","*")</f>
        <v/>
      </c>
      <c r="O65" s="38" t="str">
        <f aca="false">IF(O41=O12,"","*")</f>
        <v/>
      </c>
      <c r="P65" s="38" t="str">
        <f aca="false">IF(P41=P12,"","*")</f>
        <v/>
      </c>
      <c r="Q65" s="38" t="str">
        <f aca="false">IF(Q41=Q12,"","*")</f>
        <v/>
      </c>
      <c r="R65" s="38" t="str">
        <f aca="false">IF(R41=R12,"","*")</f>
        <v/>
      </c>
      <c r="S65" s="38" t="str">
        <f aca="false">IF(S41=S12,"","*")</f>
        <v/>
      </c>
      <c r="T65" s="38" t="str">
        <f aca="false">IF(T41=T12,"","*")</f>
        <v/>
      </c>
      <c r="U65" s="38" t="str">
        <f aca="false">IF(U41=U12,"","*")</f>
        <v/>
      </c>
      <c r="V65" s="38" t="str">
        <f aca="false">IF(V41=V12,"","*")</f>
        <v/>
      </c>
      <c r="W65" s="38" t="str">
        <f aca="false">IF(W41=W12,"","*")</f>
        <v/>
      </c>
      <c r="X65" s="38" t="str">
        <f aca="false">IF(X41=X12,"","*")</f>
        <v/>
      </c>
      <c r="Y65" s="38" t="str">
        <f aca="false">IF(Y41=Y12,"","*")</f>
        <v/>
      </c>
      <c r="Z65" s="38" t="str">
        <f aca="false">IF(Z41=Z12,"","*")</f>
        <v/>
      </c>
      <c r="AA65" s="38" t="str">
        <f aca="false">IF(AA41=AA12,"","*")</f>
        <v/>
      </c>
      <c r="AB65" s="38" t="str">
        <f aca="false">IF(AB41=AB12,"","*")</f>
        <v/>
      </c>
      <c r="AC65" s="38" t="str">
        <f aca="false">IF(AC41=AC12,"","*")</f>
        <v/>
      </c>
      <c r="AD65" s="38" t="str">
        <f aca="false">IF(AD41=AD12,"","*")</f>
        <v/>
      </c>
      <c r="AE65" s="38" t="str">
        <f aca="false">IF(AE41=AE12,"","*")</f>
        <v/>
      </c>
      <c r="AF65" s="38" t="str">
        <f aca="false">IF(AF41=AF12,"","*")</f>
        <v/>
      </c>
      <c r="AG65" s="38" t="str">
        <f aca="false">IF(AG41=AG12,"","*")</f>
        <v/>
      </c>
      <c r="AH65" s="38" t="str">
        <f aca="false">IF(AH41=AH12,"","*")</f>
        <v/>
      </c>
      <c r="AI65" s="38" t="str">
        <f aca="false">IF(AI41=AI12,"","*")</f>
        <v/>
      </c>
      <c r="AJ65" s="38" t="str">
        <f aca="false">IF(AJ41=AJ12,"","*")</f>
        <v/>
      </c>
      <c r="AK65" s="38" t="str">
        <f aca="false">IF(AK41=AK12,"","*")</f>
        <v/>
      </c>
      <c r="AL65" s="38" t="str">
        <f aca="false">IF(AL41=AL12,"","*")</f>
        <v/>
      </c>
      <c r="AM65" s="38" t="str">
        <f aca="false">IF(AM41=AM12,"","*")</f>
        <v/>
      </c>
      <c r="AN65" s="38" t="str">
        <f aca="false">IF(AN41=AN12,"","*")</f>
        <v/>
      </c>
      <c r="AO65" s="38" t="str">
        <f aca="false">IF(AO41=AO12,"","*")</f>
        <v/>
      </c>
      <c r="AP65" s="38" t="str">
        <f aca="false">IF(AP41=AP12,"","*")</f>
        <v/>
      </c>
    </row>
    <row r="66" s="42" customFormat="true" ht="16.5" hidden="true" customHeight="true" outlineLevel="0" collapsed="false">
      <c r="A66" s="59" t="s">
        <v>69</v>
      </c>
      <c r="B66" s="38" t="str">
        <f aca="false">IF(B42=B13,"","*")</f>
        <v/>
      </c>
      <c r="C66" s="38" t="str">
        <f aca="false">IF(C42=C13,"","*")</f>
        <v/>
      </c>
      <c r="D66" s="38" t="str">
        <f aca="false">IF(D42=D13,"","*")</f>
        <v/>
      </c>
      <c r="E66" s="38" t="str">
        <f aca="false">IF(E42=E13,"","*")</f>
        <v/>
      </c>
      <c r="F66" s="38" t="str">
        <f aca="false">IF(F42=F13,"","*")</f>
        <v/>
      </c>
      <c r="G66" s="38" t="str">
        <f aca="false">IF(G42=G13,"","*")</f>
        <v/>
      </c>
      <c r="H66" s="38" t="str">
        <f aca="false">IF(H42=H13,"","*")</f>
        <v/>
      </c>
      <c r="I66" s="38" t="str">
        <f aca="false">IF(I42=I13,"","*")</f>
        <v/>
      </c>
      <c r="J66" s="38" t="str">
        <f aca="false">IF(J42=J13,"","*")</f>
        <v/>
      </c>
      <c r="K66" s="38" t="str">
        <f aca="false">IF(K42=K13,"","*")</f>
        <v/>
      </c>
      <c r="L66" s="38" t="str">
        <f aca="false">IF(L42=L13,"","*")</f>
        <v/>
      </c>
      <c r="M66" s="38" t="str">
        <f aca="false">IF(M42=M13,"","*")</f>
        <v/>
      </c>
      <c r="N66" s="38" t="str">
        <f aca="false">IF(N42=N13,"","*")</f>
        <v/>
      </c>
      <c r="O66" s="38" t="str">
        <f aca="false">IF(O42=O13,"","*")</f>
        <v/>
      </c>
      <c r="P66" s="38" t="str">
        <f aca="false">IF(P42=P13,"","*")</f>
        <v/>
      </c>
      <c r="Q66" s="38" t="str">
        <f aca="false">IF(Q42=Q13,"","*")</f>
        <v/>
      </c>
      <c r="R66" s="38" t="str">
        <f aca="false">IF(R42=R13,"","*")</f>
        <v/>
      </c>
      <c r="S66" s="38" t="str">
        <f aca="false">IF(S42=S13,"","*")</f>
        <v/>
      </c>
      <c r="T66" s="38" t="str">
        <f aca="false">IF(T42=T13,"","*")</f>
        <v/>
      </c>
      <c r="U66" s="38" t="str">
        <f aca="false">IF(U42=U13,"","*")</f>
        <v/>
      </c>
      <c r="V66" s="38" t="str">
        <f aca="false">IF(V42=V13,"","*")</f>
        <v/>
      </c>
      <c r="W66" s="38" t="str">
        <f aca="false">IF(W42=W13,"","*")</f>
        <v/>
      </c>
      <c r="X66" s="38" t="str">
        <f aca="false">IF(X42=X13,"","*")</f>
        <v/>
      </c>
      <c r="Y66" s="38" t="str">
        <f aca="false">IF(Y42=Y13,"","*")</f>
        <v/>
      </c>
      <c r="Z66" s="38" t="str">
        <f aca="false">IF(Z42=Z13,"","*")</f>
        <v/>
      </c>
      <c r="AA66" s="38" t="str">
        <f aca="false">IF(AA42=AA13,"","*")</f>
        <v/>
      </c>
      <c r="AB66" s="38" t="str">
        <f aca="false">IF(AB42=AB13,"","*")</f>
        <v/>
      </c>
      <c r="AC66" s="38" t="str">
        <f aca="false">IF(AC42=AC13,"","*")</f>
        <v/>
      </c>
      <c r="AD66" s="38" t="str">
        <f aca="false">IF(AD42=AD13,"","*")</f>
        <v/>
      </c>
      <c r="AE66" s="38" t="str">
        <f aca="false">IF(AE42=AE13,"","*")</f>
        <v/>
      </c>
      <c r="AF66" s="38" t="str">
        <f aca="false">IF(AF42=AF13,"","*")</f>
        <v/>
      </c>
      <c r="AG66" s="38" t="str">
        <f aca="false">IF(AG42=AG13,"","*")</f>
        <v/>
      </c>
      <c r="AH66" s="38" t="str">
        <f aca="false">IF(AH42=AH13,"","*")</f>
        <v/>
      </c>
      <c r="AI66" s="38" t="str">
        <f aca="false">IF(AI42=AI13,"","*")</f>
        <v/>
      </c>
      <c r="AJ66" s="38" t="str">
        <f aca="false">IF(AJ42=AJ13,"","*")</f>
        <v/>
      </c>
      <c r="AK66" s="38" t="str">
        <f aca="false">IF(AK42=AK13,"","*")</f>
        <v/>
      </c>
      <c r="AL66" s="38" t="str">
        <f aca="false">IF(AL42=AL13,"","*")</f>
        <v/>
      </c>
      <c r="AM66" s="38" t="str">
        <f aca="false">IF(AM42=AM13,"","*")</f>
        <v/>
      </c>
      <c r="AN66" s="38" t="str">
        <f aca="false">IF(AN42=AN13,"","*")</f>
        <v/>
      </c>
      <c r="AO66" s="38" t="str">
        <f aca="false">IF(AO42=AO13,"","*")</f>
        <v/>
      </c>
      <c r="AP66" s="38" t="str">
        <f aca="false">IF(AP42=AP13,"","*")</f>
        <v/>
      </c>
    </row>
    <row r="67" s="42" customFormat="true" ht="16.5" hidden="true" customHeight="true" outlineLevel="0" collapsed="false">
      <c r="A67" s="59" t="s">
        <v>70</v>
      </c>
      <c r="B67" s="38" t="str">
        <f aca="false">IF(B43=B14,"","*")</f>
        <v/>
      </c>
      <c r="C67" s="38" t="str">
        <f aca="false">IF(C43=C14,"","*")</f>
        <v/>
      </c>
      <c r="D67" s="38" t="str">
        <f aca="false">IF(D43=D14,"","*")</f>
        <v/>
      </c>
      <c r="E67" s="38" t="str">
        <f aca="false">IF(E43=E14,"","*")</f>
        <v/>
      </c>
      <c r="F67" s="38" t="str">
        <f aca="false">IF(F43=F14,"","*")</f>
        <v/>
      </c>
      <c r="G67" s="38" t="str">
        <f aca="false">IF(G43=G14,"","*")</f>
        <v/>
      </c>
      <c r="H67" s="38" t="str">
        <f aca="false">IF(H43=H14,"","*")</f>
        <v/>
      </c>
      <c r="I67" s="38" t="str">
        <f aca="false">IF(I43=I14,"","*")</f>
        <v/>
      </c>
      <c r="J67" s="38" t="str">
        <f aca="false">IF(J43=J14,"","*")</f>
        <v/>
      </c>
      <c r="K67" s="38" t="str">
        <f aca="false">IF(K43=K14,"","*")</f>
        <v/>
      </c>
      <c r="L67" s="38" t="str">
        <f aca="false">IF(L43=L14,"","*")</f>
        <v/>
      </c>
      <c r="M67" s="38" t="str">
        <f aca="false">IF(M43=M14,"","*")</f>
        <v/>
      </c>
      <c r="N67" s="38" t="str">
        <f aca="false">IF(N43=N14,"","*")</f>
        <v/>
      </c>
      <c r="O67" s="38" t="str">
        <f aca="false">IF(O43=O14,"","*")</f>
        <v/>
      </c>
      <c r="P67" s="38" t="str">
        <f aca="false">IF(P43=P14,"","*")</f>
        <v/>
      </c>
      <c r="Q67" s="38" t="str">
        <f aca="false">IF(Q43=Q14,"","*")</f>
        <v/>
      </c>
      <c r="R67" s="38" t="str">
        <f aca="false">IF(R43=R14,"","*")</f>
        <v/>
      </c>
      <c r="S67" s="38" t="str">
        <f aca="false">IF(S43=S14,"","*")</f>
        <v/>
      </c>
      <c r="T67" s="38" t="str">
        <f aca="false">IF(T43=T14,"","*")</f>
        <v/>
      </c>
      <c r="U67" s="38" t="str">
        <f aca="false">IF(U43=U14,"","*")</f>
        <v/>
      </c>
      <c r="V67" s="38" t="str">
        <f aca="false">IF(V43=V14,"","*")</f>
        <v/>
      </c>
      <c r="W67" s="38" t="str">
        <f aca="false">IF(W43=W14,"","*")</f>
        <v/>
      </c>
      <c r="X67" s="38" t="str">
        <f aca="false">IF(X43=X14,"","*")</f>
        <v/>
      </c>
      <c r="Y67" s="38" t="str">
        <f aca="false">IF(Y43=Y14,"","*")</f>
        <v/>
      </c>
      <c r="Z67" s="38" t="str">
        <f aca="false">IF(Z43=Z14,"","*")</f>
        <v/>
      </c>
      <c r="AA67" s="38" t="str">
        <f aca="false">IF(AA43=AA14,"","*")</f>
        <v/>
      </c>
      <c r="AB67" s="38" t="str">
        <f aca="false">IF(AB43=AB14,"","*")</f>
        <v/>
      </c>
      <c r="AC67" s="38" t="str">
        <f aca="false">IF(AC43=AC14,"","*")</f>
        <v/>
      </c>
      <c r="AD67" s="38" t="str">
        <f aca="false">IF(AD43=AD14,"","*")</f>
        <v/>
      </c>
      <c r="AE67" s="38" t="str">
        <f aca="false">IF(AE43=AE14,"","*")</f>
        <v/>
      </c>
      <c r="AF67" s="38" t="str">
        <f aca="false">IF(AF43=AF14,"","*")</f>
        <v/>
      </c>
      <c r="AG67" s="38" t="str">
        <f aca="false">IF(AG43=AG14,"","*")</f>
        <v/>
      </c>
      <c r="AH67" s="38" t="str">
        <f aca="false">IF(AH43=AH14,"","*")</f>
        <v/>
      </c>
      <c r="AI67" s="38" t="str">
        <f aca="false">IF(AI43=AI14,"","*")</f>
        <v/>
      </c>
      <c r="AJ67" s="38" t="str">
        <f aca="false">IF(AJ43=AJ14,"","*")</f>
        <v/>
      </c>
      <c r="AK67" s="38" t="str">
        <f aca="false">IF(AK43=AK14,"","*")</f>
        <v/>
      </c>
      <c r="AL67" s="38" t="str">
        <f aca="false">IF(AL43=AL14,"","*")</f>
        <v/>
      </c>
      <c r="AM67" s="38" t="str">
        <f aca="false">IF(AM43=AM14,"","*")</f>
        <v/>
      </c>
      <c r="AN67" s="38" t="str">
        <f aca="false">IF(AN43=AN14,"","*")</f>
        <v/>
      </c>
      <c r="AO67" s="38" t="str">
        <f aca="false">IF(AO43=AO14,"","*")</f>
        <v/>
      </c>
      <c r="AP67" s="38" t="str">
        <f aca="false">IF(AP43=AP14,"","*")</f>
        <v/>
      </c>
    </row>
    <row r="68" s="42" customFormat="true" ht="16.5" hidden="true" customHeight="true" outlineLevel="0" collapsed="false">
      <c r="A68" s="60" t="s">
        <v>88</v>
      </c>
      <c r="B68" s="38" t="str">
        <f aca="false">IF(B44=B15,"","*")</f>
        <v/>
      </c>
      <c r="C68" s="38" t="str">
        <f aca="false">IF(C44=C15,"","*")</f>
        <v/>
      </c>
      <c r="D68" s="38" t="str">
        <f aca="false">IF(D44=D15,"","*")</f>
        <v/>
      </c>
      <c r="E68" s="38" t="str">
        <f aca="false">IF(E44=E15,"","*")</f>
        <v/>
      </c>
      <c r="F68" s="38" t="str">
        <f aca="false">IF(F44=F15,"","*")</f>
        <v/>
      </c>
      <c r="G68" s="38" t="str">
        <f aca="false">IF(G44=G15,"","*")</f>
        <v/>
      </c>
      <c r="H68" s="38" t="str">
        <f aca="false">IF(H44=H15,"","*")</f>
        <v/>
      </c>
      <c r="I68" s="38" t="str">
        <f aca="false">IF(I44=I15,"","*")</f>
        <v/>
      </c>
      <c r="J68" s="38" t="str">
        <f aca="false">IF(J44=J15,"","*")</f>
        <v/>
      </c>
      <c r="K68" s="38" t="str">
        <f aca="false">IF(K44=K15,"","*")</f>
        <v/>
      </c>
      <c r="L68" s="38" t="str">
        <f aca="false">IF(L44=L15,"","*")</f>
        <v/>
      </c>
      <c r="M68" s="38" t="str">
        <f aca="false">IF(M44=M15,"","*")</f>
        <v/>
      </c>
      <c r="N68" s="38" t="str">
        <f aca="false">IF(N44=N15,"","*")</f>
        <v/>
      </c>
      <c r="O68" s="38" t="str">
        <f aca="false">IF(O44=O15,"","*")</f>
        <v/>
      </c>
      <c r="P68" s="38" t="str">
        <f aca="false">IF(P44=P15,"","*")</f>
        <v/>
      </c>
      <c r="Q68" s="38" t="str">
        <f aca="false">IF(Q44=Q15,"","*")</f>
        <v/>
      </c>
      <c r="R68" s="38" t="str">
        <f aca="false">IF(R44=R15,"","*")</f>
        <v/>
      </c>
      <c r="S68" s="38" t="str">
        <f aca="false">IF(S44=S15,"","*")</f>
        <v/>
      </c>
      <c r="T68" s="38" t="str">
        <f aca="false">IF(T44=T15,"","*")</f>
        <v/>
      </c>
      <c r="U68" s="38" t="str">
        <f aca="false">IF(U44=U15,"","*")</f>
        <v/>
      </c>
      <c r="V68" s="38" t="str">
        <f aca="false">IF(V44=V15,"","*")</f>
        <v/>
      </c>
      <c r="W68" s="38" t="str">
        <f aca="false">IF(W44=W15,"","*")</f>
        <v/>
      </c>
      <c r="X68" s="38" t="str">
        <f aca="false">IF(X44=X15,"","*")</f>
        <v/>
      </c>
      <c r="Y68" s="38" t="str">
        <f aca="false">IF(Y44=Y15,"","*")</f>
        <v/>
      </c>
      <c r="Z68" s="38" t="str">
        <f aca="false">IF(Z44=Z15,"","*")</f>
        <v/>
      </c>
      <c r="AA68" s="38" t="str">
        <f aca="false">IF(AA44=AA15,"","*")</f>
        <v/>
      </c>
      <c r="AB68" s="38" t="str">
        <f aca="false">IF(AB44=AB15,"","*")</f>
        <v/>
      </c>
      <c r="AC68" s="38" t="str">
        <f aca="false">IF(AC44=AC15,"","*")</f>
        <v/>
      </c>
      <c r="AD68" s="38" t="str">
        <f aca="false">IF(AD44=AD15,"","*")</f>
        <v/>
      </c>
      <c r="AE68" s="38" t="str">
        <f aca="false">IF(AE44=AE15,"","*")</f>
        <v/>
      </c>
      <c r="AF68" s="38" t="str">
        <f aca="false">IF(AF44=AF15,"","*")</f>
        <v/>
      </c>
      <c r="AG68" s="38" t="str">
        <f aca="false">IF(AG44=AG15,"","*")</f>
        <v/>
      </c>
      <c r="AH68" s="38" t="str">
        <f aca="false">IF(AH44=AH15,"","*")</f>
        <v/>
      </c>
      <c r="AI68" s="38" t="str">
        <f aca="false">IF(AI44=AI15,"","*")</f>
        <v/>
      </c>
      <c r="AJ68" s="38" t="str">
        <f aca="false">IF(AJ44=AJ15,"","*")</f>
        <v/>
      </c>
      <c r="AK68" s="38" t="str">
        <f aca="false">IF(AK44=AK15,"","*")</f>
        <v/>
      </c>
      <c r="AL68" s="38" t="str">
        <f aca="false">IF(AL44=AL15,"","*")</f>
        <v/>
      </c>
      <c r="AM68" s="38" t="str">
        <f aca="false">IF(AM44=AM15,"","*")</f>
        <v/>
      </c>
      <c r="AN68" s="38" t="str">
        <f aca="false">IF(AN44=AN15,"","*")</f>
        <v/>
      </c>
      <c r="AO68" s="38" t="str">
        <f aca="false">IF(AO44=AO15,"","*")</f>
        <v/>
      </c>
      <c r="AP68" s="38" t="str">
        <f aca="false">IF(AP44=AP15,"","*")</f>
        <v/>
      </c>
    </row>
    <row r="69" s="42" customFormat="true" ht="16.5" hidden="true" customHeight="true" outlineLevel="0" collapsed="false">
      <c r="A69" s="60" t="s">
        <v>89</v>
      </c>
      <c r="B69" s="38" t="str">
        <f aca="false">IF(B45=B16,"","*")</f>
        <v/>
      </c>
      <c r="C69" s="38" t="str">
        <f aca="false">IF(C45=C16,"","*")</f>
        <v/>
      </c>
      <c r="D69" s="38" t="str">
        <f aca="false">IF(D45=D16,"","*")</f>
        <v/>
      </c>
      <c r="E69" s="38" t="str">
        <f aca="false">IF(E45=E16,"","*")</f>
        <v/>
      </c>
      <c r="F69" s="38" t="str">
        <f aca="false">IF(F45=F16,"","*")</f>
        <v/>
      </c>
      <c r="G69" s="38" t="str">
        <f aca="false">IF(G45=G16,"","*")</f>
        <v/>
      </c>
      <c r="H69" s="38" t="str">
        <f aca="false">IF(H45=H16,"","*")</f>
        <v/>
      </c>
      <c r="I69" s="38" t="str">
        <f aca="false">IF(I45=I16,"","*")</f>
        <v/>
      </c>
      <c r="J69" s="38" t="str">
        <f aca="false">IF(J45=J16,"","*")</f>
        <v/>
      </c>
      <c r="K69" s="38" t="str">
        <f aca="false">IF(K45=K16,"","*")</f>
        <v/>
      </c>
      <c r="L69" s="38" t="str">
        <f aca="false">IF(L45=L16,"","*")</f>
        <v/>
      </c>
      <c r="M69" s="38" t="str">
        <f aca="false">IF(M45=M16,"","*")</f>
        <v/>
      </c>
      <c r="N69" s="38" t="str">
        <f aca="false">IF(N45=N16,"","*")</f>
        <v/>
      </c>
      <c r="O69" s="38" t="str">
        <f aca="false">IF(O45=O16,"","*")</f>
        <v/>
      </c>
      <c r="P69" s="38" t="str">
        <f aca="false">IF(P45=P16,"","*")</f>
        <v/>
      </c>
      <c r="Q69" s="38" t="str">
        <f aca="false">IF(Q45=Q16,"","*")</f>
        <v/>
      </c>
      <c r="R69" s="38" t="str">
        <f aca="false">IF(R45=R16,"","*")</f>
        <v/>
      </c>
      <c r="S69" s="38" t="str">
        <f aca="false">IF(S45=S16,"","*")</f>
        <v/>
      </c>
      <c r="T69" s="38" t="str">
        <f aca="false">IF(T45=T16,"","*")</f>
        <v/>
      </c>
      <c r="U69" s="38" t="str">
        <f aca="false">IF(U45=U16,"","*")</f>
        <v/>
      </c>
      <c r="V69" s="38" t="str">
        <f aca="false">IF(V45=V16,"","*")</f>
        <v/>
      </c>
      <c r="W69" s="38" t="str">
        <f aca="false">IF(W45=W16,"","*")</f>
        <v/>
      </c>
      <c r="X69" s="38" t="str">
        <f aca="false">IF(X45=X16,"","*")</f>
        <v/>
      </c>
      <c r="Y69" s="38" t="str">
        <f aca="false">IF(Y45=Y16,"","*")</f>
        <v/>
      </c>
      <c r="Z69" s="38" t="str">
        <f aca="false">IF(Z45=Z16,"","*")</f>
        <v/>
      </c>
      <c r="AA69" s="38" t="str">
        <f aca="false">IF(AA45=AA16,"","*")</f>
        <v/>
      </c>
      <c r="AB69" s="38" t="str">
        <f aca="false">IF(AB45=AB16,"","*")</f>
        <v/>
      </c>
      <c r="AC69" s="38" t="str">
        <f aca="false">IF(AC45=AC16,"","*")</f>
        <v/>
      </c>
      <c r="AD69" s="38" t="str">
        <f aca="false">IF(AD45=AD16,"","*")</f>
        <v/>
      </c>
      <c r="AE69" s="38" t="str">
        <f aca="false">IF(AE45=AE16,"","*")</f>
        <v/>
      </c>
      <c r="AF69" s="38" t="str">
        <f aca="false">IF(AF45=AF16,"","*")</f>
        <v/>
      </c>
      <c r="AG69" s="38" t="str">
        <f aca="false">IF(AG45=AG16,"","*")</f>
        <v/>
      </c>
      <c r="AH69" s="38" t="str">
        <f aca="false">IF(AH45=AH16,"","*")</f>
        <v/>
      </c>
      <c r="AI69" s="38" t="str">
        <f aca="false">IF(AI45=AI16,"","*")</f>
        <v/>
      </c>
      <c r="AJ69" s="38" t="str">
        <f aca="false">IF(AJ45=AJ16,"","*")</f>
        <v/>
      </c>
      <c r="AK69" s="38" t="str">
        <f aca="false">IF(AK45=AK16,"","*")</f>
        <v/>
      </c>
      <c r="AL69" s="38" t="str">
        <f aca="false">IF(AL45=AL16,"","*")</f>
        <v/>
      </c>
      <c r="AM69" s="38" t="str">
        <f aca="false">IF(AM45=AM16,"","*")</f>
        <v/>
      </c>
      <c r="AN69" s="38" t="str">
        <f aca="false">IF(AN45=AN16,"","*")</f>
        <v/>
      </c>
      <c r="AO69" s="38" t="str">
        <f aca="false">IF(AO45=AO16,"","*")</f>
        <v/>
      </c>
      <c r="AP69" s="38" t="str">
        <f aca="false">IF(AP45=AP16,"","*")</f>
        <v/>
      </c>
    </row>
    <row r="70" s="42" customFormat="true" ht="16.5" hidden="true" customHeight="true" outlineLevel="0" collapsed="false">
      <c r="A70" s="60" t="s">
        <v>90</v>
      </c>
      <c r="B70" s="38" t="str">
        <f aca="false">IF(B46=B17,"","*")</f>
        <v/>
      </c>
      <c r="C70" s="38" t="str">
        <f aca="false">IF(C46=C17,"","*")</f>
        <v/>
      </c>
      <c r="D70" s="38" t="str">
        <f aca="false">IF(D46=D17,"","*")</f>
        <v/>
      </c>
      <c r="E70" s="38" t="str">
        <f aca="false">IF(E46=E17,"","*")</f>
        <v/>
      </c>
      <c r="F70" s="38" t="str">
        <f aca="false">IF(F46=F17,"","*")</f>
        <v/>
      </c>
      <c r="G70" s="38" t="str">
        <f aca="false">IF(G46=G17,"","*")</f>
        <v/>
      </c>
      <c r="H70" s="38" t="str">
        <f aca="false">IF(H46=H17,"","*")</f>
        <v/>
      </c>
      <c r="I70" s="38" t="str">
        <f aca="false">IF(I46=I17,"","*")</f>
        <v/>
      </c>
      <c r="J70" s="38" t="str">
        <f aca="false">IF(J46=J17,"","*")</f>
        <v/>
      </c>
      <c r="K70" s="38" t="str">
        <f aca="false">IF(K46=K17,"","*")</f>
        <v/>
      </c>
      <c r="L70" s="38" t="str">
        <f aca="false">IF(L46=L17,"","*")</f>
        <v/>
      </c>
      <c r="M70" s="38" t="str">
        <f aca="false">IF(M46=M17,"","*")</f>
        <v/>
      </c>
      <c r="N70" s="38" t="str">
        <f aca="false">IF(N46=N17,"","*")</f>
        <v/>
      </c>
      <c r="O70" s="38" t="str">
        <f aca="false">IF(O46=O17,"","*")</f>
        <v/>
      </c>
      <c r="P70" s="38" t="str">
        <f aca="false">IF(P46=P17,"","*")</f>
        <v/>
      </c>
      <c r="Q70" s="38" t="str">
        <f aca="false">IF(Q46=Q17,"","*")</f>
        <v/>
      </c>
      <c r="R70" s="38" t="str">
        <f aca="false">IF(R46=R17,"","*")</f>
        <v/>
      </c>
      <c r="S70" s="38" t="str">
        <f aca="false">IF(S46=S17,"","*")</f>
        <v/>
      </c>
      <c r="T70" s="38" t="str">
        <f aca="false">IF(T46=T17,"","*")</f>
        <v/>
      </c>
      <c r="U70" s="38" t="str">
        <f aca="false">IF(U46=U17,"","*")</f>
        <v/>
      </c>
      <c r="V70" s="38" t="str">
        <f aca="false">IF(V46=V17,"","*")</f>
        <v/>
      </c>
      <c r="W70" s="38" t="str">
        <f aca="false">IF(W46=W17,"","*")</f>
        <v/>
      </c>
      <c r="X70" s="38" t="str">
        <f aca="false">IF(X46=X17,"","*")</f>
        <v/>
      </c>
      <c r="Y70" s="38" t="str">
        <f aca="false">IF(Y46=Y17,"","*")</f>
        <v/>
      </c>
      <c r="Z70" s="38" t="str">
        <f aca="false">IF(Z46=Z17,"","*")</f>
        <v/>
      </c>
      <c r="AA70" s="38" t="str">
        <f aca="false">IF(AA46=AA17,"","*")</f>
        <v/>
      </c>
      <c r="AB70" s="38" t="str">
        <f aca="false">IF(AB46=AB17,"","*")</f>
        <v/>
      </c>
      <c r="AC70" s="38" t="str">
        <f aca="false">IF(AC46=AC17,"","*")</f>
        <v/>
      </c>
      <c r="AD70" s="38" t="str">
        <f aca="false">IF(AD46=AD17,"","*")</f>
        <v/>
      </c>
      <c r="AE70" s="38" t="str">
        <f aca="false">IF(AE46=AE17,"","*")</f>
        <v/>
      </c>
      <c r="AF70" s="38" t="str">
        <f aca="false">IF(AF46=AF17,"","*")</f>
        <v/>
      </c>
      <c r="AG70" s="38" t="str">
        <f aca="false">IF(AG46=AG17,"","*")</f>
        <v/>
      </c>
      <c r="AH70" s="38" t="str">
        <f aca="false">IF(AH46=AH17,"","*")</f>
        <v/>
      </c>
      <c r="AI70" s="38" t="str">
        <f aca="false">IF(AI46=AI17,"","*")</f>
        <v/>
      </c>
      <c r="AJ70" s="38" t="str">
        <f aca="false">IF(AJ46=AJ17,"","*")</f>
        <v/>
      </c>
      <c r="AK70" s="38" t="str">
        <f aca="false">IF(AK46=AK17,"","*")</f>
        <v/>
      </c>
      <c r="AL70" s="38" t="str">
        <f aca="false">IF(AL46=AL17,"","*")</f>
        <v/>
      </c>
      <c r="AM70" s="38" t="str">
        <f aca="false">IF(AM46=AM17,"","*")</f>
        <v/>
      </c>
      <c r="AN70" s="38" t="str">
        <f aca="false">IF(AN46=AN17,"","*")</f>
        <v/>
      </c>
      <c r="AO70" s="38" t="str">
        <f aca="false">IF(AO46=AO17,"","*")</f>
        <v/>
      </c>
      <c r="AP70" s="38" t="str">
        <f aca="false">IF(AP46=AP17,"","*")</f>
        <v/>
      </c>
    </row>
    <row r="71" s="42" customFormat="true" ht="16.5" hidden="true" customHeight="true" outlineLevel="0" collapsed="false">
      <c r="A71" s="60" t="s">
        <v>91</v>
      </c>
      <c r="B71" s="38" t="str">
        <f aca="false">IF(B47=B18,"","*")</f>
        <v/>
      </c>
      <c r="C71" s="38" t="str">
        <f aca="false">IF(C47=C18,"","*")</f>
        <v/>
      </c>
      <c r="D71" s="38" t="str">
        <f aca="false">IF(D47=D18,"","*")</f>
        <v/>
      </c>
      <c r="E71" s="38" t="str">
        <f aca="false">IF(E47=E18,"","*")</f>
        <v/>
      </c>
      <c r="F71" s="38" t="str">
        <f aca="false">IF(F47=F18,"","*")</f>
        <v/>
      </c>
      <c r="G71" s="38" t="str">
        <f aca="false">IF(G47=G18,"","*")</f>
        <v/>
      </c>
      <c r="H71" s="38" t="str">
        <f aca="false">IF(H47=H18,"","*")</f>
        <v/>
      </c>
      <c r="I71" s="38" t="str">
        <f aca="false">IF(I47=I18,"","*")</f>
        <v/>
      </c>
      <c r="J71" s="38" t="str">
        <f aca="false">IF(J47=J18,"","*")</f>
        <v/>
      </c>
      <c r="K71" s="38" t="str">
        <f aca="false">IF(K47=K18,"","*")</f>
        <v/>
      </c>
      <c r="L71" s="38" t="str">
        <f aca="false">IF(L47=L18,"","*")</f>
        <v/>
      </c>
      <c r="M71" s="38" t="str">
        <f aca="false">IF(M47=M18,"","*")</f>
        <v/>
      </c>
      <c r="N71" s="38" t="str">
        <f aca="false">IF(N47=N18,"","*")</f>
        <v/>
      </c>
      <c r="O71" s="38" t="str">
        <f aca="false">IF(O47=O18,"","*")</f>
        <v/>
      </c>
      <c r="P71" s="38" t="str">
        <f aca="false">IF(P47=P18,"","*")</f>
        <v/>
      </c>
      <c r="Q71" s="38" t="str">
        <f aca="false">IF(Q47=Q18,"","*")</f>
        <v/>
      </c>
      <c r="R71" s="38" t="str">
        <f aca="false">IF(R47=R18,"","*")</f>
        <v/>
      </c>
      <c r="S71" s="38" t="str">
        <f aca="false">IF(S47=S18,"","*")</f>
        <v/>
      </c>
      <c r="T71" s="38" t="str">
        <f aca="false">IF(T47=T18,"","*")</f>
        <v/>
      </c>
      <c r="U71" s="38" t="str">
        <f aca="false">IF(U47=U18,"","*")</f>
        <v/>
      </c>
      <c r="V71" s="38" t="str">
        <f aca="false">IF(V47=V18,"","*")</f>
        <v/>
      </c>
      <c r="W71" s="38" t="str">
        <f aca="false">IF(W47=W18,"","*")</f>
        <v/>
      </c>
      <c r="X71" s="38" t="str">
        <f aca="false">IF(X47=X18,"","*")</f>
        <v/>
      </c>
      <c r="Y71" s="38" t="str">
        <f aca="false">IF(Y47=Y18,"","*")</f>
        <v/>
      </c>
      <c r="Z71" s="38" t="str">
        <f aca="false">IF(Z47=Z18,"","*")</f>
        <v/>
      </c>
      <c r="AA71" s="38" t="str">
        <f aca="false">IF(AA47=AA18,"","*")</f>
        <v/>
      </c>
      <c r="AB71" s="38" t="str">
        <f aca="false">IF(AB47=AB18,"","*")</f>
        <v>*</v>
      </c>
      <c r="AC71" s="38" t="str">
        <f aca="false">IF(AC47=AC18,"","*")</f>
        <v>*</v>
      </c>
      <c r="AD71" s="38" t="str">
        <f aca="false">IF(AD47=AD18,"","*")</f>
        <v>*</v>
      </c>
      <c r="AE71" s="38" t="str">
        <f aca="false">IF(AE47=AE18,"","*")</f>
        <v/>
      </c>
      <c r="AF71" s="38" t="str">
        <f aca="false">IF(AF47=AF18,"","*")</f>
        <v>*</v>
      </c>
      <c r="AG71" s="38" t="str">
        <f aca="false">IF(AG47=AG18,"","*")</f>
        <v>*</v>
      </c>
      <c r="AH71" s="38" t="str">
        <f aca="false">IF(AH47=AH18,"","*")</f>
        <v>*</v>
      </c>
      <c r="AI71" s="38" t="str">
        <f aca="false">IF(AI47=AI18,"","*")</f>
        <v>*</v>
      </c>
      <c r="AJ71" s="38" t="str">
        <f aca="false">IF(AJ47=AJ18,"","*")</f>
        <v>*</v>
      </c>
      <c r="AK71" s="38" t="str">
        <f aca="false">IF(AK47=AK18,"","*")</f>
        <v>*</v>
      </c>
      <c r="AL71" s="38" t="str">
        <f aca="false">IF(AL47=AL18,"","*")</f>
        <v>*</v>
      </c>
      <c r="AM71" s="38" t="str">
        <f aca="false">IF(AM47=AM18,"","*")</f>
        <v/>
      </c>
      <c r="AN71" s="38" t="str">
        <f aca="false">IF(AN47=AN18,"","*")</f>
        <v/>
      </c>
      <c r="AO71" s="38" t="str">
        <f aca="false">IF(AO47=AO18,"","*")</f>
        <v>*</v>
      </c>
      <c r="AP71" s="38" t="str">
        <f aca="false">IF(AP47=AP18,"","*")</f>
        <v>*</v>
      </c>
    </row>
    <row r="72" s="42" customFormat="true" ht="16.5" hidden="true" customHeight="true" outlineLevel="0" collapsed="false">
      <c r="A72" s="60" t="s">
        <v>92</v>
      </c>
      <c r="B72" s="38" t="str">
        <f aca="false">IF(B48=B19,"","*")</f>
        <v/>
      </c>
      <c r="C72" s="38" t="str">
        <f aca="false">IF(C48=C19,"","*")</f>
        <v/>
      </c>
      <c r="D72" s="38" t="str">
        <f aca="false">IF(D48=D19,"","*")</f>
        <v/>
      </c>
      <c r="E72" s="38" t="str">
        <f aca="false">IF(E48=E19,"","*")</f>
        <v/>
      </c>
      <c r="F72" s="38" t="str">
        <f aca="false">IF(F48=F19,"","*")</f>
        <v/>
      </c>
      <c r="G72" s="38" t="str">
        <f aca="false">IF(G48=G19,"","*")</f>
        <v/>
      </c>
      <c r="H72" s="38" t="str">
        <f aca="false">IF(H48=H19,"","*")</f>
        <v/>
      </c>
      <c r="I72" s="38" t="str">
        <f aca="false">IF(I48=I19,"","*")</f>
        <v/>
      </c>
      <c r="J72" s="38" t="str">
        <f aca="false">IF(J48=J19,"","*")</f>
        <v/>
      </c>
      <c r="K72" s="38" t="str">
        <f aca="false">IF(K48=K19,"","*")</f>
        <v/>
      </c>
      <c r="L72" s="38" t="str">
        <f aca="false">IF(L48=L19,"","*")</f>
        <v/>
      </c>
      <c r="M72" s="38" t="str">
        <f aca="false">IF(M48=M19,"","*")</f>
        <v/>
      </c>
      <c r="N72" s="38" t="str">
        <f aca="false">IF(N48=N19,"","*")</f>
        <v/>
      </c>
      <c r="O72" s="38" t="str">
        <f aca="false">IF(O48=O19,"","*")</f>
        <v/>
      </c>
      <c r="P72" s="38" t="str">
        <f aca="false">IF(P48=P19,"","*")</f>
        <v/>
      </c>
      <c r="Q72" s="38" t="str">
        <f aca="false">IF(Q48=Q19,"","*")</f>
        <v/>
      </c>
      <c r="R72" s="38" t="str">
        <f aca="false">IF(R48=R19,"","*")</f>
        <v/>
      </c>
      <c r="S72" s="38" t="str">
        <f aca="false">IF(S48=S19,"","*")</f>
        <v/>
      </c>
      <c r="T72" s="38" t="str">
        <f aca="false">IF(T48=T19,"","*")</f>
        <v/>
      </c>
      <c r="U72" s="38" t="str">
        <f aca="false">IF(U48=U19,"","*")</f>
        <v/>
      </c>
      <c r="V72" s="38" t="str">
        <f aca="false">IF(V48=V19,"","*")</f>
        <v/>
      </c>
      <c r="W72" s="38" t="str">
        <f aca="false">IF(W48=W19,"","*")</f>
        <v/>
      </c>
      <c r="X72" s="38" t="str">
        <f aca="false">IF(X48=X19,"","*")</f>
        <v/>
      </c>
      <c r="Y72" s="38" t="str">
        <f aca="false">IF(Y48=Y19,"","*")</f>
        <v/>
      </c>
      <c r="Z72" s="38" t="str">
        <f aca="false">IF(Z48=Z19,"","*")</f>
        <v/>
      </c>
      <c r="AA72" s="38" t="str">
        <f aca="false">IF(AA48=AA19,"","*")</f>
        <v/>
      </c>
      <c r="AB72" s="38" t="str">
        <f aca="false">IF(AB48=AB19,"","*")</f>
        <v/>
      </c>
      <c r="AC72" s="38" t="str">
        <f aca="false">IF(AC48=AC19,"","*")</f>
        <v/>
      </c>
      <c r="AD72" s="38" t="str">
        <f aca="false">IF(AD48=AD19,"","*")</f>
        <v/>
      </c>
      <c r="AE72" s="38" t="str">
        <f aca="false">IF(AE48=AE19,"","*")</f>
        <v/>
      </c>
      <c r="AF72" s="38" t="str">
        <f aca="false">IF(AF48=AF19,"","*")</f>
        <v/>
      </c>
      <c r="AG72" s="38" t="str">
        <f aca="false">IF(AG48=AG19,"","*")</f>
        <v/>
      </c>
      <c r="AH72" s="38" t="str">
        <f aca="false">IF(AH48=AH19,"","*")</f>
        <v/>
      </c>
      <c r="AI72" s="38" t="str">
        <f aca="false">IF(AI48=AI19,"","*")</f>
        <v/>
      </c>
      <c r="AJ72" s="38" t="str">
        <f aca="false">IF(AJ48=AJ19,"","*")</f>
        <v/>
      </c>
      <c r="AK72" s="38" t="str">
        <f aca="false">IF(AK48=AK19,"","*")</f>
        <v/>
      </c>
      <c r="AL72" s="38" t="str">
        <f aca="false">IF(AL48=AL19,"","*")</f>
        <v/>
      </c>
      <c r="AM72" s="38" t="str">
        <f aca="false">IF(AM48=AM19,"","*")</f>
        <v/>
      </c>
      <c r="AN72" s="38" t="str">
        <f aca="false">IF(AN48=AN19,"","*")</f>
        <v/>
      </c>
      <c r="AO72" s="38" t="str">
        <f aca="false">IF(AO48=AO19,"","*")</f>
        <v/>
      </c>
      <c r="AP72" s="38" t="str">
        <f aca="false">IF(AP48=AP19,"","*")</f>
        <v/>
      </c>
    </row>
    <row r="73" s="42" customFormat="true" ht="16.5" hidden="true" customHeight="true" outlineLevel="0" collapsed="false">
      <c r="A73" s="60" t="s">
        <v>93</v>
      </c>
      <c r="B73" s="38" t="str">
        <f aca="false">IF(B49=B20,"","*")</f>
        <v/>
      </c>
      <c r="C73" s="38" t="str">
        <f aca="false">IF(C49=C20,"","*")</f>
        <v/>
      </c>
      <c r="D73" s="38" t="str">
        <f aca="false">IF(D49=D20,"","*")</f>
        <v/>
      </c>
      <c r="E73" s="38" t="str">
        <f aca="false">IF(E49=E20,"","*")</f>
        <v/>
      </c>
      <c r="F73" s="38" t="str">
        <f aca="false">IF(F49=F20,"","*")</f>
        <v/>
      </c>
      <c r="G73" s="38" t="str">
        <f aca="false">IF(G49=G20,"","*")</f>
        <v/>
      </c>
      <c r="H73" s="38" t="str">
        <f aca="false">IF(H49=H20,"","*")</f>
        <v/>
      </c>
      <c r="I73" s="38" t="str">
        <f aca="false">IF(I49=I20,"","*")</f>
        <v/>
      </c>
      <c r="J73" s="38" t="str">
        <f aca="false">IF(J49=J20,"","*")</f>
        <v/>
      </c>
      <c r="K73" s="38" t="str">
        <f aca="false">IF(K49=K20,"","*")</f>
        <v/>
      </c>
      <c r="L73" s="38" t="str">
        <f aca="false">IF(L49=L20,"","*")</f>
        <v/>
      </c>
      <c r="M73" s="38" t="str">
        <f aca="false">IF(M49=M20,"","*")</f>
        <v/>
      </c>
      <c r="N73" s="38" t="str">
        <f aca="false">IF(N49=N20,"","*")</f>
        <v/>
      </c>
      <c r="O73" s="38" t="str">
        <f aca="false">IF(O49=O20,"","*")</f>
        <v/>
      </c>
      <c r="P73" s="38" t="str">
        <f aca="false">IF(P49=P20,"","*")</f>
        <v/>
      </c>
      <c r="Q73" s="38" t="str">
        <f aca="false">IF(Q49=Q20,"","*")</f>
        <v/>
      </c>
      <c r="R73" s="38" t="str">
        <f aca="false">IF(R49=R20,"","*")</f>
        <v/>
      </c>
      <c r="S73" s="38" t="str">
        <f aca="false">IF(S49=S20,"","*")</f>
        <v/>
      </c>
      <c r="T73" s="38" t="str">
        <f aca="false">IF(T49=T20,"","*")</f>
        <v/>
      </c>
      <c r="U73" s="38" t="str">
        <f aca="false">IF(U49=U20,"","*")</f>
        <v/>
      </c>
      <c r="V73" s="38" t="str">
        <f aca="false">IF(V49=V20,"","*")</f>
        <v/>
      </c>
      <c r="W73" s="38" t="str">
        <f aca="false">IF(W49=W20,"","*")</f>
        <v/>
      </c>
      <c r="X73" s="38" t="str">
        <f aca="false">IF(X49=X20,"","*")</f>
        <v/>
      </c>
      <c r="Y73" s="38" t="str">
        <f aca="false">IF(Y49=Y20,"","*")</f>
        <v/>
      </c>
      <c r="Z73" s="38" t="str">
        <f aca="false">IF(Z49=Z20,"","*")</f>
        <v/>
      </c>
      <c r="AA73" s="38" t="str">
        <f aca="false">IF(AA49=AA20,"","*")</f>
        <v/>
      </c>
      <c r="AB73" s="38" t="str">
        <f aca="false">IF(AB49=AB20,"","*")</f>
        <v/>
      </c>
      <c r="AC73" s="38" t="str">
        <f aca="false">IF(AC49=AC20,"","*")</f>
        <v/>
      </c>
      <c r="AD73" s="38" t="str">
        <f aca="false">IF(AD49=AD20,"","*")</f>
        <v/>
      </c>
      <c r="AE73" s="38" t="str">
        <f aca="false">IF(AE49=AE20,"","*")</f>
        <v/>
      </c>
      <c r="AF73" s="38" t="str">
        <f aca="false">IF(AF49=AF20,"","*")</f>
        <v/>
      </c>
      <c r="AG73" s="38" t="str">
        <f aca="false">IF(AG49=AG20,"","*")</f>
        <v/>
      </c>
      <c r="AH73" s="38" t="str">
        <f aca="false">IF(AH49=AH20,"","*")</f>
        <v/>
      </c>
      <c r="AI73" s="38" t="str">
        <f aca="false">IF(AI49=AI20,"","*")</f>
        <v/>
      </c>
      <c r="AJ73" s="38" t="str">
        <f aca="false">IF(AJ49=AJ20,"","*")</f>
        <v/>
      </c>
      <c r="AK73" s="38" t="str">
        <f aca="false">IF(AK49=AK20,"","*")</f>
        <v/>
      </c>
      <c r="AL73" s="38" t="str">
        <f aca="false">IF(AL49=AL20,"","*")</f>
        <v/>
      </c>
      <c r="AM73" s="38" t="str">
        <f aca="false">IF(AM49=AM20,"","*")</f>
        <v/>
      </c>
      <c r="AN73" s="38" t="str">
        <f aca="false">IF(AN49=AN20,"","*")</f>
        <v/>
      </c>
      <c r="AO73" s="38" t="str">
        <f aca="false">IF(AO49=AO20,"","*")</f>
        <v/>
      </c>
      <c r="AP73" s="38" t="str">
        <f aca="false">IF(AP49=AP20,"","*")</f>
        <v/>
      </c>
    </row>
    <row r="74" s="42" customFormat="true" ht="16.5" hidden="true" customHeight="true" outlineLevel="0" collapsed="false">
      <c r="A74" s="60" t="s">
        <v>94</v>
      </c>
      <c r="B74" s="38" t="str">
        <f aca="false">IF(B50=B21,"","*")</f>
        <v/>
      </c>
      <c r="C74" s="38" t="str">
        <f aca="false">IF(C50=C21,"","*")</f>
        <v/>
      </c>
      <c r="D74" s="38" t="str">
        <f aca="false">IF(D50=D21,"","*")</f>
        <v/>
      </c>
      <c r="E74" s="38" t="str">
        <f aca="false">IF(E50=E21,"","*")</f>
        <v/>
      </c>
      <c r="F74" s="38" t="str">
        <f aca="false">IF(F50=F21,"","*")</f>
        <v/>
      </c>
      <c r="G74" s="38" t="str">
        <f aca="false">IF(G50=G21,"","*")</f>
        <v/>
      </c>
      <c r="H74" s="38" t="str">
        <f aca="false">IF(H50=H21,"","*")</f>
        <v/>
      </c>
      <c r="I74" s="38" t="str">
        <f aca="false">IF(I50=I21,"","*")</f>
        <v/>
      </c>
      <c r="J74" s="38" t="str">
        <f aca="false">IF(J50=J21,"","*")</f>
        <v/>
      </c>
      <c r="K74" s="38" t="str">
        <f aca="false">IF(K50=K21,"","*")</f>
        <v/>
      </c>
      <c r="L74" s="38" t="str">
        <f aca="false">IF(L50=L21,"","*")</f>
        <v/>
      </c>
      <c r="M74" s="38" t="str">
        <f aca="false">IF(M50=M21,"","*")</f>
        <v/>
      </c>
      <c r="N74" s="38" t="str">
        <f aca="false">IF(N50=N21,"","*")</f>
        <v/>
      </c>
      <c r="O74" s="38" t="str">
        <f aca="false">IF(O50=O21,"","*")</f>
        <v/>
      </c>
      <c r="P74" s="38" t="str">
        <f aca="false">IF(P50=P21,"","*")</f>
        <v/>
      </c>
      <c r="Q74" s="38" t="str">
        <f aca="false">IF(Q50=Q21,"","*")</f>
        <v/>
      </c>
      <c r="R74" s="38" t="str">
        <f aca="false">IF(R50=R21,"","*")</f>
        <v/>
      </c>
      <c r="S74" s="38" t="str">
        <f aca="false">IF(S50=S21,"","*")</f>
        <v/>
      </c>
      <c r="T74" s="38" t="str">
        <f aca="false">IF(T50=T21,"","*")</f>
        <v/>
      </c>
      <c r="U74" s="38" t="str">
        <f aca="false">IF(U50=U21,"","*")</f>
        <v/>
      </c>
      <c r="V74" s="38" t="str">
        <f aca="false">IF(V50=V21,"","*")</f>
        <v/>
      </c>
      <c r="W74" s="38" t="str">
        <f aca="false">IF(W50=W21,"","*")</f>
        <v/>
      </c>
      <c r="X74" s="38" t="str">
        <f aca="false">IF(X50=X21,"","*")</f>
        <v/>
      </c>
      <c r="Y74" s="38" t="str">
        <f aca="false">IF(Y50=Y21,"","*")</f>
        <v/>
      </c>
      <c r="Z74" s="38" t="str">
        <f aca="false">IF(Z50=Z21,"","*")</f>
        <v/>
      </c>
      <c r="AA74" s="38" t="str">
        <f aca="false">IF(AA50=AA21,"","*")</f>
        <v/>
      </c>
      <c r="AB74" s="38" t="str">
        <f aca="false">IF(AB50=AB21,"","*")</f>
        <v/>
      </c>
      <c r="AC74" s="38" t="str">
        <f aca="false">IF(AC50=AC21,"","*")</f>
        <v/>
      </c>
      <c r="AD74" s="38" t="str">
        <f aca="false">IF(AD50=AD21,"","*")</f>
        <v/>
      </c>
      <c r="AE74" s="38" t="str">
        <f aca="false">IF(AE50=AE21,"","*")</f>
        <v/>
      </c>
      <c r="AF74" s="38" t="str">
        <f aca="false">IF(AF50=AF21,"","*")</f>
        <v/>
      </c>
      <c r="AG74" s="38" t="str">
        <f aca="false">IF(AG50=AG21,"","*")</f>
        <v/>
      </c>
      <c r="AH74" s="38" t="str">
        <f aca="false">IF(AH50=AH21,"","*")</f>
        <v/>
      </c>
      <c r="AI74" s="38" t="str">
        <f aca="false">IF(AI50=AI21,"","*")</f>
        <v/>
      </c>
      <c r="AJ74" s="38" t="str">
        <f aca="false">IF(AJ50=AJ21,"","*")</f>
        <v/>
      </c>
      <c r="AK74" s="38" t="str">
        <f aca="false">IF(AK50=AK21,"","*")</f>
        <v/>
      </c>
      <c r="AL74" s="38" t="str">
        <f aca="false">IF(AL50=AL21,"","*")</f>
        <v/>
      </c>
      <c r="AM74" s="38" t="str">
        <f aca="false">IF(AM50=AM21,"","*")</f>
        <v/>
      </c>
      <c r="AN74" s="38" t="str">
        <f aca="false">IF(AN50=AN21,"","*")</f>
        <v/>
      </c>
      <c r="AO74" s="38" t="str">
        <f aca="false">IF(AO50=AO21,"","*")</f>
        <v/>
      </c>
      <c r="AP74" s="38" t="str">
        <f aca="false">IF(AP50=AP21,"","*")</f>
        <v/>
      </c>
    </row>
    <row r="75" s="42" customFormat="true" ht="16.5" hidden="true" customHeight="true" outlineLevel="0" collapsed="false">
      <c r="A75" s="60" t="s">
        <v>95</v>
      </c>
      <c r="B75" s="38" t="str">
        <f aca="false">IF(B51=B22,"","*")</f>
        <v/>
      </c>
      <c r="C75" s="38" t="str">
        <f aca="false">IF(C51=C22,"","*")</f>
        <v/>
      </c>
      <c r="D75" s="38" t="str">
        <f aca="false">IF(D51=D22,"","*")</f>
        <v/>
      </c>
      <c r="E75" s="38" t="str">
        <f aca="false">IF(E51=E22,"","*")</f>
        <v/>
      </c>
      <c r="F75" s="38" t="str">
        <f aca="false">IF(F51=F22,"","*")</f>
        <v/>
      </c>
      <c r="G75" s="38" t="str">
        <f aca="false">IF(G51=G22,"","*")</f>
        <v/>
      </c>
      <c r="H75" s="38" t="str">
        <f aca="false">IF(H51=H22,"","*")</f>
        <v/>
      </c>
      <c r="I75" s="38" t="str">
        <f aca="false">IF(I51=I22,"","*")</f>
        <v/>
      </c>
      <c r="J75" s="38" t="str">
        <f aca="false">IF(J51=J22,"","*")</f>
        <v/>
      </c>
      <c r="K75" s="38" t="str">
        <f aca="false">IF(K51=K22,"","*")</f>
        <v/>
      </c>
      <c r="L75" s="38" t="str">
        <f aca="false">IF(L51=L22,"","*")</f>
        <v/>
      </c>
      <c r="M75" s="38" t="str">
        <f aca="false">IF(M51=M22,"","*")</f>
        <v/>
      </c>
      <c r="N75" s="38" t="str">
        <f aca="false">IF(N51=N22,"","*")</f>
        <v/>
      </c>
      <c r="O75" s="38" t="str">
        <f aca="false">IF(O51=O22,"","*")</f>
        <v/>
      </c>
      <c r="P75" s="38" t="str">
        <f aca="false">IF(P51=P22,"","*")</f>
        <v/>
      </c>
      <c r="Q75" s="38" t="str">
        <f aca="false">IF(Q51=Q22,"","*")</f>
        <v/>
      </c>
      <c r="R75" s="38" t="str">
        <f aca="false">IF(R51=R22,"","*")</f>
        <v/>
      </c>
      <c r="S75" s="38" t="str">
        <f aca="false">IF(S51=S22,"","*")</f>
        <v/>
      </c>
      <c r="T75" s="38" t="str">
        <f aca="false">IF(T51=T22,"","*")</f>
        <v/>
      </c>
      <c r="U75" s="38" t="str">
        <f aca="false">IF(U51=U22,"","*")</f>
        <v/>
      </c>
      <c r="V75" s="38" t="str">
        <f aca="false">IF(V51=V22,"","*")</f>
        <v/>
      </c>
      <c r="W75" s="38" t="str">
        <f aca="false">IF(W51=W22,"","*")</f>
        <v/>
      </c>
      <c r="X75" s="38" t="str">
        <f aca="false">IF(X51=X22,"","*")</f>
        <v/>
      </c>
      <c r="Y75" s="38" t="str">
        <f aca="false">IF(Y51=Y22,"","*")</f>
        <v/>
      </c>
      <c r="Z75" s="38" t="str">
        <f aca="false">IF(Z51=Z22,"","*")</f>
        <v/>
      </c>
      <c r="AA75" s="38" t="str">
        <f aca="false">IF(AA51=AA22,"","*")</f>
        <v/>
      </c>
      <c r="AB75" s="38" t="str">
        <f aca="false">IF(AB51=AB22,"","*")</f>
        <v/>
      </c>
      <c r="AC75" s="38" t="str">
        <f aca="false">IF(AC51=AC22,"","*")</f>
        <v/>
      </c>
      <c r="AD75" s="38" t="str">
        <f aca="false">IF(AD51=AD22,"","*")</f>
        <v/>
      </c>
      <c r="AE75" s="38" t="str">
        <f aca="false">IF(AE51=AE22,"","*")</f>
        <v/>
      </c>
      <c r="AF75" s="38" t="str">
        <f aca="false">IF(AF51=AF22,"","*")</f>
        <v/>
      </c>
      <c r="AG75" s="38" t="str">
        <f aca="false">IF(AG51=AG22,"","*")</f>
        <v/>
      </c>
      <c r="AH75" s="38" t="str">
        <f aca="false">IF(AH51=AH22,"","*")</f>
        <v/>
      </c>
      <c r="AI75" s="38" t="str">
        <f aca="false">IF(AI51=AI22,"","*")</f>
        <v/>
      </c>
      <c r="AJ75" s="38" t="str">
        <f aca="false">IF(AJ51=AJ22,"","*")</f>
        <v/>
      </c>
      <c r="AK75" s="38" t="str">
        <f aca="false">IF(AK51=AK22,"","*")</f>
        <v/>
      </c>
      <c r="AL75" s="38" t="str">
        <f aca="false">IF(AL51=AL22,"","*")</f>
        <v/>
      </c>
      <c r="AM75" s="38" t="str">
        <f aca="false">IF(AM51=AM22,"","*")</f>
        <v/>
      </c>
      <c r="AN75" s="38" t="str">
        <f aca="false">IF(AN51=AN22,"","*")</f>
        <v/>
      </c>
      <c r="AO75" s="38" t="str">
        <f aca="false">IF(AO51=AO22,"","*")</f>
        <v/>
      </c>
      <c r="AP75" s="38" t="str">
        <f aca="false">IF(AP51=AP22,"","*")</f>
        <v/>
      </c>
    </row>
    <row r="76" s="42" customFormat="true" ht="16.5" hidden="true" customHeight="true" outlineLevel="0" collapsed="false">
      <c r="A76" s="60" t="s">
        <v>96</v>
      </c>
      <c r="B76" s="38" t="str">
        <f aca="false">IF(B52=B23,"","*")</f>
        <v/>
      </c>
      <c r="C76" s="38" t="str">
        <f aca="false">IF(C52=C23,"","*")</f>
        <v/>
      </c>
      <c r="D76" s="38" t="str">
        <f aca="false">IF(D52=D23,"","*")</f>
        <v/>
      </c>
      <c r="E76" s="38" t="str">
        <f aca="false">IF(E52=E23,"","*")</f>
        <v/>
      </c>
      <c r="F76" s="38" t="str">
        <f aca="false">IF(F52=F23,"","*")</f>
        <v/>
      </c>
      <c r="G76" s="38" t="str">
        <f aca="false">IF(G52=G23,"","*")</f>
        <v/>
      </c>
      <c r="H76" s="38" t="str">
        <f aca="false">IF(H52=H23,"","*")</f>
        <v/>
      </c>
      <c r="I76" s="38" t="str">
        <f aca="false">IF(I52=I23,"","*")</f>
        <v/>
      </c>
      <c r="J76" s="38" t="str">
        <f aca="false">IF(J52=J23,"","*")</f>
        <v/>
      </c>
      <c r="K76" s="38" t="str">
        <f aca="false">IF(K52=K23,"","*")</f>
        <v/>
      </c>
      <c r="L76" s="38" t="str">
        <f aca="false">IF(L52=L23,"","*")</f>
        <v/>
      </c>
      <c r="M76" s="38" t="str">
        <f aca="false">IF(M52=M23,"","*")</f>
        <v/>
      </c>
      <c r="N76" s="38" t="str">
        <f aca="false">IF(N52=N23,"","*")</f>
        <v/>
      </c>
      <c r="O76" s="38" t="str">
        <f aca="false">IF(O52=O23,"","*")</f>
        <v/>
      </c>
      <c r="P76" s="38" t="str">
        <f aca="false">IF(P52=P23,"","*")</f>
        <v/>
      </c>
      <c r="Q76" s="38" t="str">
        <f aca="false">IF(Q52=Q23,"","*")</f>
        <v/>
      </c>
      <c r="R76" s="38" t="str">
        <f aca="false">IF(R52=R23,"","*")</f>
        <v/>
      </c>
      <c r="S76" s="38" t="str">
        <f aca="false">IF(S52=S23,"","*")</f>
        <v/>
      </c>
      <c r="T76" s="38" t="str">
        <f aca="false">IF(T52=T23,"","*")</f>
        <v/>
      </c>
      <c r="U76" s="38" t="str">
        <f aca="false">IF(U52=U23,"","*")</f>
        <v/>
      </c>
      <c r="V76" s="38" t="str">
        <f aca="false">IF(V52=V23,"","*")</f>
        <v/>
      </c>
      <c r="W76" s="38" t="str">
        <f aca="false">IF(W52=W23,"","*")</f>
        <v/>
      </c>
      <c r="X76" s="38" t="str">
        <f aca="false">IF(X52=X23,"","*")</f>
        <v/>
      </c>
      <c r="Y76" s="38" t="str">
        <f aca="false">IF(Y52=Y23,"","*")</f>
        <v/>
      </c>
      <c r="Z76" s="38" t="str">
        <f aca="false">IF(Z52=Z23,"","*")</f>
        <v/>
      </c>
      <c r="AA76" s="38" t="str">
        <f aca="false">IF(AA52=AA23,"","*")</f>
        <v/>
      </c>
      <c r="AB76" s="38" t="str">
        <f aca="false">IF(AB52=AB23,"","*")</f>
        <v/>
      </c>
      <c r="AC76" s="38" t="str">
        <f aca="false">IF(AC52=AC23,"","*")</f>
        <v/>
      </c>
      <c r="AD76" s="38" t="str">
        <f aca="false">IF(AD52=AD23,"","*")</f>
        <v/>
      </c>
      <c r="AE76" s="38" t="str">
        <f aca="false">IF(AE52=AE23,"","*")</f>
        <v/>
      </c>
      <c r="AF76" s="38" t="str">
        <f aca="false">IF(AF52=AF23,"","*")</f>
        <v/>
      </c>
      <c r="AG76" s="38" t="str">
        <f aca="false">IF(AG52=AG23,"","*")</f>
        <v/>
      </c>
      <c r="AH76" s="38" t="str">
        <f aca="false">IF(AH52=AH23,"","*")</f>
        <v/>
      </c>
      <c r="AI76" s="38" t="str">
        <f aca="false">IF(AI52=AI23,"","*")</f>
        <v/>
      </c>
      <c r="AJ76" s="38" t="str">
        <f aca="false">IF(AJ52=AJ23,"","*")</f>
        <v/>
      </c>
      <c r="AK76" s="38" t="str">
        <f aca="false">IF(AK52=AK23,"","*")</f>
        <v/>
      </c>
      <c r="AL76" s="38" t="str">
        <f aca="false">IF(AL52=AL23,"","*")</f>
        <v/>
      </c>
      <c r="AM76" s="38" t="str">
        <f aca="false">IF(AM52=AM23,"","*")</f>
        <v/>
      </c>
      <c r="AN76" s="38" t="str">
        <f aca="false">IF(AN52=AN23,"","*")</f>
        <v/>
      </c>
      <c r="AO76" s="38" t="str">
        <f aca="false">IF(AO52=AO23,"","*")</f>
        <v/>
      </c>
      <c r="AP76" s="38" t="str">
        <f aca="false">IF(AP52=AP23,"","*")</f>
        <v/>
      </c>
    </row>
    <row r="77" s="42" customFormat="true" ht="16.5" hidden="true" customHeight="true" outlineLevel="0" collapsed="false">
      <c r="A77" s="60" t="s">
        <v>97</v>
      </c>
      <c r="B77" s="38" t="str">
        <f aca="false">IF(B53=B24,"","*")</f>
        <v/>
      </c>
      <c r="C77" s="38" t="str">
        <f aca="false">IF(C53=C24,"","*")</f>
        <v/>
      </c>
      <c r="D77" s="38" t="str">
        <f aca="false">IF(D53=D24,"","*")</f>
        <v/>
      </c>
      <c r="E77" s="38" t="str">
        <f aca="false">IF(E53=E24,"","*")</f>
        <v>*</v>
      </c>
      <c r="F77" s="38" t="str">
        <f aca="false">IF(F53=F24,"","*")</f>
        <v>*</v>
      </c>
      <c r="G77" s="38" t="str">
        <f aca="false">IF(G53=G24,"","*")</f>
        <v>*</v>
      </c>
      <c r="H77" s="38" t="str">
        <f aca="false">IF(H53=H24,"","*")</f>
        <v/>
      </c>
      <c r="I77" s="38" t="str">
        <f aca="false">IF(I53=I24,"","*")</f>
        <v>*</v>
      </c>
      <c r="J77" s="38" t="str">
        <f aca="false">IF(J53=J24,"","*")</f>
        <v>*</v>
      </c>
      <c r="K77" s="38" t="str">
        <f aca="false">IF(K53=K24,"","*")</f>
        <v>*</v>
      </c>
      <c r="L77" s="38" t="str">
        <f aca="false">IF(L53=L24,"","*")</f>
        <v>*</v>
      </c>
      <c r="M77" s="38" t="str">
        <f aca="false">IF(M53=M24,"","*")</f>
        <v>*</v>
      </c>
      <c r="N77" s="38" t="str">
        <f aca="false">IF(N53=N24,"","*")</f>
        <v>*</v>
      </c>
      <c r="O77" s="38" t="str">
        <f aca="false">IF(O53=O24,"","*")</f>
        <v>*</v>
      </c>
      <c r="P77" s="38" t="str">
        <f aca="false">IF(P53=P24,"","*")</f>
        <v/>
      </c>
      <c r="Q77" s="38" t="str">
        <f aca="false">IF(Q53=Q24,"","*")</f>
        <v>*</v>
      </c>
      <c r="R77" s="38" t="str">
        <f aca="false">IF(R53=R24,"","*")</f>
        <v>*</v>
      </c>
      <c r="S77" s="38" t="str">
        <f aca="false">IF(S53=S24,"","*")</f>
        <v>*</v>
      </c>
      <c r="T77" s="38" t="str">
        <f aca="false">IF(T53=T24,"","*")</f>
        <v>*</v>
      </c>
      <c r="U77" s="38" t="str">
        <f aca="false">IF(U53=U24,"","*")</f>
        <v/>
      </c>
      <c r="V77" s="38" t="str">
        <f aca="false">IF(V53=V24,"","*")</f>
        <v/>
      </c>
      <c r="W77" s="38" t="str">
        <f aca="false">IF(W53=W24,"","*")</f>
        <v/>
      </c>
      <c r="X77" s="38" t="str">
        <f aca="false">IF(X53=X24,"","*")</f>
        <v/>
      </c>
      <c r="Y77" s="38" t="str">
        <f aca="false">IF(Y53=Y24,"","*")</f>
        <v/>
      </c>
      <c r="Z77" s="38" t="str">
        <f aca="false">IF(Z53=Z24,"","*")</f>
        <v/>
      </c>
      <c r="AA77" s="38" t="str">
        <f aca="false">IF(AA53=AA24,"","*")</f>
        <v/>
      </c>
      <c r="AB77" s="38" t="str">
        <f aca="false">IF(AB53=AB24,"","*")</f>
        <v/>
      </c>
      <c r="AC77" s="38" t="str">
        <f aca="false">IF(AC53=AC24,"","*")</f>
        <v/>
      </c>
      <c r="AD77" s="38" t="str">
        <f aca="false">IF(AD53=AD24,"","*")</f>
        <v/>
      </c>
      <c r="AE77" s="38" t="str">
        <f aca="false">IF(AE53=AE24,"","*")</f>
        <v/>
      </c>
      <c r="AF77" s="38" t="str">
        <f aca="false">IF(AF53=AF24,"","*")</f>
        <v/>
      </c>
      <c r="AG77" s="38" t="str">
        <f aca="false">IF(AG53=AG24,"","*")</f>
        <v/>
      </c>
      <c r="AH77" s="38" t="str">
        <f aca="false">IF(AH53=AH24,"","*")</f>
        <v/>
      </c>
      <c r="AI77" s="38" t="str">
        <f aca="false">IF(AI53=AI24,"","*")</f>
        <v/>
      </c>
      <c r="AJ77" s="38" t="str">
        <f aca="false">IF(AJ53=AJ24,"","*")</f>
        <v/>
      </c>
      <c r="AK77" s="38" t="str">
        <f aca="false">IF(AK53=AK24,"","*")</f>
        <v/>
      </c>
      <c r="AL77" s="38" t="str">
        <f aca="false">IF(AL53=AL24,"","*")</f>
        <v/>
      </c>
      <c r="AM77" s="38" t="str">
        <f aca="false">IF(AM53=AM24,"","*")</f>
        <v/>
      </c>
      <c r="AN77" s="38" t="str">
        <f aca="false">IF(AN53=AN24,"","*")</f>
        <v/>
      </c>
      <c r="AO77" s="38" t="str">
        <f aca="false">IF(AO53=AO24,"","*")</f>
        <v/>
      </c>
      <c r="AP77" s="38" t="str">
        <f aca="false">IF(AP53=AP24,"","*")</f>
        <v/>
      </c>
    </row>
    <row r="78" s="42" customFormat="true" ht="16.5" hidden="true" customHeight="true" outlineLevel="0" collapsed="false">
      <c r="A78" s="60" t="s">
        <v>98</v>
      </c>
      <c r="B78" s="38" t="str">
        <f aca="false">IF(B54=B25,"","*")</f>
        <v/>
      </c>
      <c r="C78" s="38" t="str">
        <f aca="false">IF(C54=C25,"","*")</f>
        <v/>
      </c>
      <c r="D78" s="38" t="str">
        <f aca="false">IF(D54=D25,"","*")</f>
        <v/>
      </c>
      <c r="E78" s="38" t="str">
        <f aca="false">IF(E54=E25,"","*")</f>
        <v/>
      </c>
      <c r="F78" s="38" t="str">
        <f aca="false">IF(F54=F25,"","*")</f>
        <v/>
      </c>
      <c r="G78" s="38" t="str">
        <f aca="false">IF(G54=G25,"","*")</f>
        <v/>
      </c>
      <c r="H78" s="38" t="str">
        <f aca="false">IF(H54=H25,"","*")</f>
        <v/>
      </c>
      <c r="I78" s="38" t="str">
        <f aca="false">IF(I54=I25,"","*")</f>
        <v/>
      </c>
      <c r="J78" s="38" t="str">
        <f aca="false">IF(J54=J25,"","*")</f>
        <v/>
      </c>
      <c r="K78" s="38" t="str">
        <f aca="false">IF(K54=K25,"","*")</f>
        <v/>
      </c>
      <c r="L78" s="38" t="str">
        <f aca="false">IF(L54=L25,"","*")</f>
        <v/>
      </c>
      <c r="M78" s="38" t="str">
        <f aca="false">IF(M54=M25,"","*")</f>
        <v/>
      </c>
      <c r="N78" s="38" t="str">
        <f aca="false">IF(N54=N25,"","*")</f>
        <v/>
      </c>
      <c r="O78" s="38" t="str">
        <f aca="false">IF(O54=O25,"","*")</f>
        <v/>
      </c>
      <c r="P78" s="38" t="str">
        <f aca="false">IF(P54=P25,"","*")</f>
        <v/>
      </c>
      <c r="Q78" s="38" t="str">
        <f aca="false">IF(Q54=Q25,"","*")</f>
        <v/>
      </c>
      <c r="R78" s="38" t="str">
        <f aca="false">IF(R54=R25,"","*")</f>
        <v/>
      </c>
      <c r="S78" s="38" t="str">
        <f aca="false">IF(S54=S25,"","*")</f>
        <v/>
      </c>
      <c r="T78" s="38" t="str">
        <f aca="false">IF(T54=T25,"","*")</f>
        <v/>
      </c>
      <c r="U78" s="38" t="str">
        <f aca="false">IF(U54=U25,"","*")</f>
        <v/>
      </c>
      <c r="V78" s="38" t="str">
        <f aca="false">IF(V54=V25,"","*")</f>
        <v/>
      </c>
      <c r="W78" s="38" t="str">
        <f aca="false">IF(W54=W25,"","*")</f>
        <v/>
      </c>
      <c r="X78" s="38" t="str">
        <f aca="false">IF(X54=X25,"","*")</f>
        <v/>
      </c>
      <c r="Y78" s="38" t="str">
        <f aca="false">IF(Y54=Y25,"","*")</f>
        <v/>
      </c>
      <c r="Z78" s="38" t="str">
        <f aca="false">IF(Z54=Z25,"","*")</f>
        <v/>
      </c>
      <c r="AA78" s="38" t="str">
        <f aca="false">IF(AA54=AA25,"","*")</f>
        <v/>
      </c>
      <c r="AB78" s="38" t="str">
        <f aca="false">IF(AB54=AB25,"","*")</f>
        <v/>
      </c>
      <c r="AC78" s="38" t="str">
        <f aca="false">IF(AC54=AC25,"","*")</f>
        <v/>
      </c>
      <c r="AD78" s="38" t="str">
        <f aca="false">IF(AD54=AD25,"","*")</f>
        <v/>
      </c>
      <c r="AE78" s="38" t="str">
        <f aca="false">IF(AE54=AE25,"","*")</f>
        <v/>
      </c>
      <c r="AF78" s="38" t="str">
        <f aca="false">IF(AF54=AF25,"","*")</f>
        <v/>
      </c>
      <c r="AG78" s="38" t="str">
        <f aca="false">IF(AG54=AG25,"","*")</f>
        <v/>
      </c>
      <c r="AH78" s="38" t="str">
        <f aca="false">IF(AH54=AH25,"","*")</f>
        <v/>
      </c>
      <c r="AI78" s="38" t="str">
        <f aca="false">IF(AI54=AI25,"","*")</f>
        <v/>
      </c>
      <c r="AJ78" s="38" t="str">
        <f aca="false">IF(AJ54=AJ25,"","*")</f>
        <v/>
      </c>
      <c r="AK78" s="38" t="str">
        <f aca="false">IF(AK54=AK25,"","*")</f>
        <v/>
      </c>
      <c r="AL78" s="38" t="str">
        <f aca="false">IF(AL54=AL25,"","*")</f>
        <v/>
      </c>
      <c r="AM78" s="38" t="str">
        <f aca="false">IF(AM54=AM25,"","*")</f>
        <v/>
      </c>
      <c r="AN78" s="38" t="str">
        <f aca="false">IF(AN54=AN25,"","*")</f>
        <v/>
      </c>
      <c r="AO78" s="38" t="str">
        <f aca="false">IF(AO54=AO25,"","*")</f>
        <v/>
      </c>
      <c r="AP78" s="38" t="str">
        <f aca="false">IF(AP54=AP25,"","*")</f>
        <v/>
      </c>
    </row>
    <row r="79" s="42" customFormat="true" ht="16.5" hidden="true" customHeight="true" outlineLevel="0" collapsed="false">
      <c r="A79" s="60" t="s">
        <v>99</v>
      </c>
      <c r="B79" s="38" t="str">
        <f aca="false">IF(B55=B26,"","*")</f>
        <v/>
      </c>
      <c r="C79" s="38" t="str">
        <f aca="false">IF(C55=C26,"","*")</f>
        <v/>
      </c>
      <c r="D79" s="38" t="str">
        <f aca="false">IF(D55=D26,"","*")</f>
        <v/>
      </c>
      <c r="E79" s="38" t="str">
        <f aca="false">IF(E55=E26,"","*")</f>
        <v/>
      </c>
      <c r="F79" s="38" t="str">
        <f aca="false">IF(F55=F26,"","*")</f>
        <v/>
      </c>
      <c r="G79" s="38" t="str">
        <f aca="false">IF(G55=G26,"","*")</f>
        <v/>
      </c>
      <c r="H79" s="38" t="str">
        <f aca="false">IF(H55=H26,"","*")</f>
        <v/>
      </c>
      <c r="I79" s="38" t="str">
        <f aca="false">IF(I55=I26,"","*")</f>
        <v/>
      </c>
      <c r="J79" s="38" t="str">
        <f aca="false">IF(J55=J26,"","*")</f>
        <v/>
      </c>
      <c r="K79" s="38" t="str">
        <f aca="false">IF(K55=K26,"","*")</f>
        <v/>
      </c>
      <c r="L79" s="38" t="str">
        <f aca="false">IF(L55=L26,"","*")</f>
        <v/>
      </c>
      <c r="M79" s="38" t="str">
        <f aca="false">IF(M55=M26,"","*")</f>
        <v/>
      </c>
      <c r="N79" s="38" t="str">
        <f aca="false">IF(N55=N26,"","*")</f>
        <v/>
      </c>
      <c r="O79" s="38" t="str">
        <f aca="false">IF(O55=O26,"","*")</f>
        <v/>
      </c>
      <c r="P79" s="38" t="str">
        <f aca="false">IF(P55=P26,"","*")</f>
        <v/>
      </c>
      <c r="Q79" s="38" t="str">
        <f aca="false">IF(Q55=Q26,"","*")</f>
        <v/>
      </c>
      <c r="R79" s="38" t="str">
        <f aca="false">IF(R55=R26,"","*")</f>
        <v/>
      </c>
      <c r="S79" s="38" t="str">
        <f aca="false">IF(S55=S26,"","*")</f>
        <v/>
      </c>
      <c r="T79" s="38" t="str">
        <f aca="false">IF(T55=T26,"","*")</f>
        <v/>
      </c>
      <c r="U79" s="38" t="str">
        <f aca="false">IF(U55=U26,"","*")</f>
        <v/>
      </c>
      <c r="V79" s="38" t="str">
        <f aca="false">IF(V55=V26,"","*")</f>
        <v/>
      </c>
      <c r="W79" s="38" t="str">
        <f aca="false">IF(W55=W26,"","*")</f>
        <v/>
      </c>
      <c r="X79" s="38" t="str">
        <f aca="false">IF(X55=X26,"","*")</f>
        <v/>
      </c>
      <c r="Y79" s="38" t="str">
        <f aca="false">IF(Y55=Y26,"","*")</f>
        <v/>
      </c>
      <c r="Z79" s="38" t="str">
        <f aca="false">IF(Z55=Z26,"","*")</f>
        <v/>
      </c>
      <c r="AA79" s="38" t="str">
        <f aca="false">IF(AA55=AA26,"","*")</f>
        <v/>
      </c>
      <c r="AB79" s="38" t="str">
        <f aca="false">IF(AB55=AB26,"","*")</f>
        <v/>
      </c>
      <c r="AC79" s="38" t="str">
        <f aca="false">IF(AC55=AC26,"","*")</f>
        <v/>
      </c>
      <c r="AD79" s="38" t="str">
        <f aca="false">IF(AD55=AD26,"","*")</f>
        <v/>
      </c>
      <c r="AE79" s="38" t="str">
        <f aca="false">IF(AE55=AE26,"","*")</f>
        <v/>
      </c>
      <c r="AF79" s="38" t="str">
        <f aca="false">IF(AF55=AF26,"","*")</f>
        <v/>
      </c>
      <c r="AG79" s="38" t="str">
        <f aca="false">IF(AG55=AG26,"","*")</f>
        <v/>
      </c>
      <c r="AH79" s="38" t="str">
        <f aca="false">IF(AH55=AH26,"","*")</f>
        <v/>
      </c>
      <c r="AI79" s="38" t="str">
        <f aca="false">IF(AI55=AI26,"","*")</f>
        <v/>
      </c>
      <c r="AJ79" s="38" t="str">
        <f aca="false">IF(AJ55=AJ26,"","*")</f>
        <v/>
      </c>
      <c r="AK79" s="38" t="str">
        <f aca="false">IF(AK55=AK26,"","*")</f>
        <v/>
      </c>
      <c r="AL79" s="38" t="str">
        <f aca="false">IF(AL55=AL26,"","*")</f>
        <v/>
      </c>
      <c r="AM79" s="38" t="str">
        <f aca="false">IF(AM55=AM26,"","*")</f>
        <v/>
      </c>
      <c r="AN79" s="38" t="str">
        <f aca="false">IF(AN55=AN26,"","*")</f>
        <v/>
      </c>
      <c r="AO79" s="38" t="str">
        <f aca="false">IF(AO55=AO26,"","*")</f>
        <v/>
      </c>
      <c r="AP79" s="38" t="str">
        <f aca="false">IF(AP55=AP26,"","*")</f>
        <v/>
      </c>
    </row>
    <row r="80" s="42" customFormat="true" ht="16.5" hidden="true" customHeight="true" outlineLevel="0" collapsed="false">
      <c r="A80" s="60" t="s">
        <v>100</v>
      </c>
      <c r="B80" s="38" t="str">
        <f aca="false">IF(B56=B27,"","*")</f>
        <v/>
      </c>
      <c r="C80" s="38" t="str">
        <f aca="false">IF(C56=C27,"","*")</f>
        <v>*</v>
      </c>
      <c r="D80" s="38" t="str">
        <f aca="false">IF(D56=D27,"","*")</f>
        <v>*</v>
      </c>
      <c r="E80" s="38" t="str">
        <f aca="false">IF(E56=E27,"","*")</f>
        <v/>
      </c>
      <c r="F80" s="38" t="str">
        <f aca="false">IF(F56=F27,"","*")</f>
        <v/>
      </c>
      <c r="G80" s="38" t="str">
        <f aca="false">IF(G56=G27,"","*")</f>
        <v/>
      </c>
      <c r="H80" s="38" t="str">
        <f aca="false">IF(H56=H27,"","*")</f>
        <v/>
      </c>
      <c r="I80" s="38" t="str">
        <f aca="false">IF(I56=I27,"","*")</f>
        <v/>
      </c>
      <c r="J80" s="38" t="str">
        <f aca="false">IF(J56=J27,"","*")</f>
        <v/>
      </c>
      <c r="K80" s="38" t="str">
        <f aca="false">IF(K56=K27,"","*")</f>
        <v/>
      </c>
      <c r="L80" s="38" t="str">
        <f aca="false">IF(L56=L27,"","*")</f>
        <v/>
      </c>
      <c r="M80" s="38" t="str">
        <f aca="false">IF(M56=M27,"","*")</f>
        <v/>
      </c>
      <c r="N80" s="38" t="str">
        <f aca="false">IF(N56=N27,"","*")</f>
        <v/>
      </c>
      <c r="O80" s="38" t="str">
        <f aca="false">IF(O56=O27,"","*")</f>
        <v/>
      </c>
      <c r="P80" s="38" t="str">
        <f aca="false">IF(P56=P27,"","*")</f>
        <v/>
      </c>
      <c r="Q80" s="38" t="str">
        <f aca="false">IF(Q56=Q27,"","*")</f>
        <v/>
      </c>
      <c r="R80" s="38" t="str">
        <f aca="false">IF(R56=R27,"","*")</f>
        <v/>
      </c>
      <c r="S80" s="38" t="str">
        <f aca="false">IF(S56=S27,"","*")</f>
        <v/>
      </c>
      <c r="T80" s="38" t="str">
        <f aca="false">IF(T56=T27,"","*")</f>
        <v/>
      </c>
      <c r="U80" s="38" t="str">
        <f aca="false">IF(U56=U27,"","*")</f>
        <v/>
      </c>
      <c r="V80" s="38" t="str">
        <f aca="false">IF(V56=V27,"","*")</f>
        <v/>
      </c>
      <c r="W80" s="38" t="str">
        <f aca="false">IF(W56=W27,"","*")</f>
        <v/>
      </c>
      <c r="X80" s="38" t="str">
        <f aca="false">IF(X56=X27,"","*")</f>
        <v/>
      </c>
      <c r="Y80" s="38" t="str">
        <f aca="false">IF(Y56=Y27,"","*")</f>
        <v/>
      </c>
      <c r="Z80" s="38" t="str">
        <f aca="false">IF(Z56=Z27,"","*")</f>
        <v/>
      </c>
      <c r="AA80" s="38" t="str">
        <f aca="false">IF(AA56=AA27,"","*")</f>
        <v/>
      </c>
      <c r="AB80" s="38" t="str">
        <f aca="false">IF(AB56=AB27,"","*")</f>
        <v/>
      </c>
      <c r="AC80" s="38" t="str">
        <f aca="false">IF(AC56=AC27,"","*")</f>
        <v/>
      </c>
      <c r="AD80" s="38" t="str">
        <f aca="false">IF(AD56=AD27,"","*")</f>
        <v/>
      </c>
      <c r="AE80" s="38" t="str">
        <f aca="false">IF(AE56=AE27,"","*")</f>
        <v/>
      </c>
      <c r="AF80" s="38" t="str">
        <f aca="false">IF(AF56=AF27,"","*")</f>
        <v/>
      </c>
      <c r="AG80" s="38" t="str">
        <f aca="false">IF(AG56=AG27,"","*")</f>
        <v/>
      </c>
      <c r="AH80" s="38" t="str">
        <f aca="false">IF(AH56=AH27,"","*")</f>
        <v/>
      </c>
      <c r="AI80" s="38" t="str">
        <f aca="false">IF(AI56=AI27,"","*")</f>
        <v/>
      </c>
      <c r="AJ80" s="38" t="str">
        <f aca="false">IF(AJ56=AJ27,"","*")</f>
        <v/>
      </c>
      <c r="AK80" s="38" t="str">
        <f aca="false">IF(AK56=AK27,"","*")</f>
        <v/>
      </c>
      <c r="AL80" s="38" t="str">
        <f aca="false">IF(AL56=AL27,"","*")</f>
        <v/>
      </c>
      <c r="AM80" s="38" t="str">
        <f aca="false">IF(AM56=AM27,"","*")</f>
        <v/>
      </c>
      <c r="AN80" s="38" t="str">
        <f aca="false">IF(AN56=AN27,"","*")</f>
        <v/>
      </c>
      <c r="AO80" s="38" t="str">
        <f aca="false">IF(AO56=AO27,"","*")</f>
        <v/>
      </c>
      <c r="AP80" s="38" t="str">
        <f aca="false">IF(AP56=AP27,"","*")</f>
        <v/>
      </c>
    </row>
    <row r="81" s="42" customFormat="true" ht="16.5" hidden="true" customHeight="true" outlineLevel="0" collapsed="false">
      <c r="A81" s="60" t="s">
        <v>101</v>
      </c>
      <c r="B81" s="38" t="str">
        <f aca="false">IF(B57=B28,"","*")</f>
        <v/>
      </c>
      <c r="C81" s="38" t="str">
        <f aca="false">IF(C57=C28,"","*")</f>
        <v/>
      </c>
      <c r="D81" s="38" t="str">
        <f aca="false">IF(D57=D28,"","*")</f>
        <v/>
      </c>
      <c r="E81" s="38" t="str">
        <f aca="false">IF(E57=E28,"","*")</f>
        <v/>
      </c>
      <c r="F81" s="38" t="str">
        <f aca="false">IF(F57=F28,"","*")</f>
        <v/>
      </c>
      <c r="G81" s="38" t="str">
        <f aca="false">IF(G57=G28,"","*")</f>
        <v/>
      </c>
      <c r="H81" s="38" t="str">
        <f aca="false">IF(H57=H28,"","*")</f>
        <v/>
      </c>
      <c r="I81" s="38" t="str">
        <f aca="false">IF(I57=I28,"","*")</f>
        <v/>
      </c>
      <c r="J81" s="38" t="str">
        <f aca="false">IF(J57=J28,"","*")</f>
        <v/>
      </c>
      <c r="K81" s="38" t="str">
        <f aca="false">IF(K57=K28,"","*")</f>
        <v/>
      </c>
      <c r="L81" s="38" t="str">
        <f aca="false">IF(L57=L28,"","*")</f>
        <v/>
      </c>
      <c r="M81" s="38" t="str">
        <f aca="false">IF(M57=M28,"","*")</f>
        <v/>
      </c>
      <c r="N81" s="38" t="str">
        <f aca="false">IF(N57=N28,"","*")</f>
        <v/>
      </c>
      <c r="O81" s="38" t="str">
        <f aca="false">IF(O57=O28,"","*")</f>
        <v/>
      </c>
      <c r="P81" s="38" t="str">
        <f aca="false">IF(P57=P28,"","*")</f>
        <v/>
      </c>
      <c r="Q81" s="38" t="str">
        <f aca="false">IF(Q57=Q28,"","*")</f>
        <v/>
      </c>
      <c r="R81" s="38" t="str">
        <f aca="false">IF(R57=R28,"","*")</f>
        <v/>
      </c>
      <c r="S81" s="38" t="str">
        <f aca="false">IF(S57=S28,"","*")</f>
        <v/>
      </c>
      <c r="T81" s="38" t="str">
        <f aca="false">IF(T57=T28,"","*")</f>
        <v/>
      </c>
      <c r="U81" s="38" t="str">
        <f aca="false">IF(U57=U28,"","*")</f>
        <v/>
      </c>
      <c r="V81" s="38" t="str">
        <f aca="false">IF(V57=V28,"","*")</f>
        <v/>
      </c>
      <c r="W81" s="38" t="str">
        <f aca="false">IF(W57=W28,"","*")</f>
        <v/>
      </c>
      <c r="X81" s="38" t="str">
        <f aca="false">IF(X57=X28,"","*")</f>
        <v/>
      </c>
      <c r="Y81" s="38" t="str">
        <f aca="false">IF(Y57=Y28,"","*")</f>
        <v/>
      </c>
      <c r="Z81" s="38" t="str">
        <f aca="false">IF(Z57=Z28,"","*")</f>
        <v/>
      </c>
      <c r="AA81" s="38" t="str">
        <f aca="false">IF(AA57=AA28,"","*")</f>
        <v/>
      </c>
      <c r="AB81" s="38" t="str">
        <f aca="false">IF(AB57=AB28,"","*")</f>
        <v/>
      </c>
      <c r="AC81" s="38" t="str">
        <f aca="false">IF(AC57=AC28,"","*")</f>
        <v/>
      </c>
      <c r="AD81" s="38" t="str">
        <f aca="false">IF(AD57=AD28,"","*")</f>
        <v/>
      </c>
      <c r="AE81" s="38" t="str">
        <f aca="false">IF(AE57=AE28,"","*")</f>
        <v/>
      </c>
      <c r="AF81" s="38" t="str">
        <f aca="false">IF(AF57=AF28,"","*")</f>
        <v/>
      </c>
      <c r="AG81" s="38" t="str">
        <f aca="false">IF(AG57=AG28,"","*")</f>
        <v/>
      </c>
      <c r="AH81" s="38" t="str">
        <f aca="false">IF(AH57=AH28,"","*")</f>
        <v/>
      </c>
      <c r="AI81" s="38" t="str">
        <f aca="false">IF(AI57=AI28,"","*")</f>
        <v/>
      </c>
      <c r="AJ81" s="38" t="str">
        <f aca="false">IF(AJ57=AJ28,"","*")</f>
        <v/>
      </c>
      <c r="AK81" s="38" t="str">
        <f aca="false">IF(AK57=AK28,"","*")</f>
        <v/>
      </c>
      <c r="AL81" s="38" t="str">
        <f aca="false">IF(AL57=AL28,"","*")</f>
        <v/>
      </c>
      <c r="AM81" s="38" t="str">
        <f aca="false">IF(AM57=AM28,"","*")</f>
        <v/>
      </c>
      <c r="AN81" s="38" t="str">
        <f aca="false">IF(AN57=AN28,"","*")</f>
        <v/>
      </c>
      <c r="AO81" s="38" t="str">
        <f aca="false">IF(AO57=AO28,"","*")</f>
        <v/>
      </c>
      <c r="AP81" s="38" t="str">
        <f aca="false">IF(AP57=AP28,"","*")</f>
        <v/>
      </c>
    </row>
    <row r="82" s="42" customFormat="true" ht="16.5" hidden="true" customHeight="true" outlineLevel="0" collapsed="false">
      <c r="A82" s="61" t="s">
        <v>102</v>
      </c>
      <c r="B82" s="38" t="str">
        <f aca="false">IF(B58=B29,"","*")</f>
        <v/>
      </c>
      <c r="C82" s="38" t="str">
        <f aca="false">IF(C58=C29,"","*")</f>
        <v/>
      </c>
      <c r="D82" s="38" t="str">
        <f aca="false">IF(D58=D29,"","*")</f>
        <v/>
      </c>
      <c r="E82" s="38" t="str">
        <f aca="false">IF(E58=E29,"","*")</f>
        <v/>
      </c>
      <c r="F82" s="38" t="str">
        <f aca="false">IF(F58=F29,"","*")</f>
        <v/>
      </c>
      <c r="G82" s="38" t="str">
        <f aca="false">IF(G58=G29,"","*")</f>
        <v/>
      </c>
      <c r="H82" s="38" t="str">
        <f aca="false">IF(H58=H29,"","*")</f>
        <v/>
      </c>
      <c r="I82" s="38" t="str">
        <f aca="false">IF(I58=I29,"","*")</f>
        <v/>
      </c>
      <c r="J82" s="38" t="str">
        <f aca="false">IF(J58=J29,"","*")</f>
        <v/>
      </c>
      <c r="K82" s="38" t="str">
        <f aca="false">IF(K58=K29,"","*")</f>
        <v/>
      </c>
      <c r="L82" s="38" t="str">
        <f aca="false">IF(L58=L29,"","*")</f>
        <v/>
      </c>
      <c r="M82" s="38" t="str">
        <f aca="false">IF(M58=M29,"","*")</f>
        <v/>
      </c>
      <c r="N82" s="38" t="str">
        <f aca="false">IF(N58=N29,"","*")</f>
        <v/>
      </c>
      <c r="O82" s="38" t="str">
        <f aca="false">IF(O58=O29,"","*")</f>
        <v/>
      </c>
      <c r="P82" s="38" t="str">
        <f aca="false">IF(P58=P29,"","*")</f>
        <v/>
      </c>
      <c r="Q82" s="38" t="str">
        <f aca="false">IF(Q58=Q29,"","*")</f>
        <v/>
      </c>
      <c r="R82" s="38" t="str">
        <f aca="false">IF(R58=R29,"","*")</f>
        <v/>
      </c>
      <c r="S82" s="38" t="str">
        <f aca="false">IF(S58=S29,"","*")</f>
        <v/>
      </c>
      <c r="T82" s="38" t="str">
        <f aca="false">IF(T58=T29,"","*")</f>
        <v/>
      </c>
      <c r="U82" s="38" t="str">
        <f aca="false">IF(U58=U29,"","*")</f>
        <v/>
      </c>
      <c r="V82" s="38" t="str">
        <f aca="false">IF(V58=V29,"","*")</f>
        <v/>
      </c>
      <c r="W82" s="38" t="str">
        <f aca="false">IF(W58=W29,"","*")</f>
        <v/>
      </c>
      <c r="X82" s="38" t="str">
        <f aca="false">IF(X58=X29,"","*")</f>
        <v/>
      </c>
      <c r="Y82" s="38" t="str">
        <f aca="false">IF(Y58=Y29,"","*")</f>
        <v/>
      </c>
      <c r="Z82" s="38" t="str">
        <f aca="false">IF(Z58=Z29,"","*")</f>
        <v/>
      </c>
      <c r="AA82" s="38" t="str">
        <f aca="false">IF(AA58=AA29,"","*")</f>
        <v/>
      </c>
      <c r="AB82" s="38" t="str">
        <f aca="false">IF(AB58=AB29,"","*")</f>
        <v/>
      </c>
      <c r="AC82" s="38" t="str">
        <f aca="false">IF(AC58=AC29,"","*")</f>
        <v/>
      </c>
      <c r="AD82" s="38" t="str">
        <f aca="false">IF(AD58=AD29,"","*")</f>
        <v/>
      </c>
      <c r="AE82" s="38" t="str">
        <f aca="false">IF(AE58=AE29,"","*")</f>
        <v/>
      </c>
      <c r="AF82" s="38" t="str">
        <f aca="false">IF(AF58=AF29,"","*")</f>
        <v/>
      </c>
      <c r="AG82" s="38" t="str">
        <f aca="false">IF(AG58=AG29,"","*")</f>
        <v/>
      </c>
      <c r="AH82" s="38" t="str">
        <f aca="false">IF(AH58=AH29,"","*")</f>
        <v/>
      </c>
      <c r="AI82" s="38" t="str">
        <f aca="false">IF(AI58=AI29,"","*")</f>
        <v/>
      </c>
      <c r="AJ82" s="38" t="str">
        <f aca="false">IF(AJ58=AJ29,"","*")</f>
        <v/>
      </c>
      <c r="AK82" s="38" t="str">
        <f aca="false">IF(AK58=AK29,"","*")</f>
        <v/>
      </c>
      <c r="AL82" s="38" t="str">
        <f aca="false">IF(AL58=AL29,"","*")</f>
        <v/>
      </c>
      <c r="AM82" s="38" t="str">
        <f aca="false">IF(AM58=AM29,"","*")</f>
        <v/>
      </c>
      <c r="AN82" s="38" t="str">
        <f aca="false">IF(AN58=AN29,"","*")</f>
        <v/>
      </c>
      <c r="AO82" s="38" t="str">
        <f aca="false">IF(AO58=AO29,"","*")</f>
        <v/>
      </c>
      <c r="AP82" s="38" t="str">
        <f aca="false">IF(AP58=AP29,"","*")</f>
        <v/>
      </c>
    </row>
    <row r="83" s="42" customFormat="true" ht="16.5" hidden="true" customHeight="true" outlineLevel="0" collapsed="false">
      <c r="A83" s="62" t="s">
        <v>103</v>
      </c>
      <c r="B83" s="38" t="str">
        <f aca="false">IF(B59=B30,"","*")</f>
        <v/>
      </c>
      <c r="C83" s="38" t="str">
        <f aca="false">IF(C59=C30,"","*")</f>
        <v/>
      </c>
      <c r="D83" s="38" t="str">
        <f aca="false">IF(D59=D30,"","*")</f>
        <v/>
      </c>
      <c r="E83" s="38" t="str">
        <f aca="false">IF(E59=E30,"","*")</f>
        <v/>
      </c>
      <c r="F83" s="38" t="str">
        <f aca="false">IF(F59=F30,"","*")</f>
        <v/>
      </c>
      <c r="G83" s="38" t="str">
        <f aca="false">IF(G59=G30,"","*")</f>
        <v/>
      </c>
      <c r="H83" s="38" t="str">
        <f aca="false">IF(H59=H30,"","*")</f>
        <v/>
      </c>
      <c r="I83" s="38" t="str">
        <f aca="false">IF(I59=I30,"","*")</f>
        <v/>
      </c>
      <c r="J83" s="38" t="str">
        <f aca="false">IF(J59=J30,"","*")</f>
        <v/>
      </c>
      <c r="K83" s="38" t="str">
        <f aca="false">IF(K59=K30,"","*")</f>
        <v/>
      </c>
      <c r="L83" s="38" t="str">
        <f aca="false">IF(L59=L30,"","*")</f>
        <v/>
      </c>
      <c r="M83" s="38" t="str">
        <f aca="false">IF(M59=M30,"","*")</f>
        <v/>
      </c>
      <c r="N83" s="38" t="str">
        <f aca="false">IF(N59=N30,"","*")</f>
        <v/>
      </c>
      <c r="O83" s="38" t="str">
        <f aca="false">IF(O59=O30,"","*")</f>
        <v/>
      </c>
      <c r="P83" s="38" t="str">
        <f aca="false">IF(P59=P30,"","*")</f>
        <v/>
      </c>
      <c r="Q83" s="38" t="str">
        <f aca="false">IF(Q59=Q30,"","*")</f>
        <v/>
      </c>
      <c r="R83" s="38" t="str">
        <f aca="false">IF(R59=R30,"","*")</f>
        <v/>
      </c>
      <c r="S83" s="38" t="str">
        <f aca="false">IF(S59=S30,"","*")</f>
        <v/>
      </c>
      <c r="T83" s="38" t="str">
        <f aca="false">IF(T59=T30,"","*")</f>
        <v/>
      </c>
      <c r="U83" s="38" t="str">
        <f aca="false">IF(U59=U30,"","*")</f>
        <v/>
      </c>
      <c r="V83" s="38" t="str">
        <f aca="false">IF(V59=V30,"","*")</f>
        <v/>
      </c>
      <c r="W83" s="38" t="str">
        <f aca="false">IF(W59=W30,"","*")</f>
        <v/>
      </c>
      <c r="X83" s="38" t="str">
        <f aca="false">IF(X59=X30,"","*")</f>
        <v/>
      </c>
      <c r="Y83" s="38" t="str">
        <f aca="false">IF(Y59=Y30,"","*")</f>
        <v/>
      </c>
      <c r="Z83" s="38" t="str">
        <f aca="false">IF(Z59=Z30,"","*")</f>
        <v/>
      </c>
      <c r="AA83" s="38" t="str">
        <f aca="false">IF(AA59=AA30,"","*")</f>
        <v/>
      </c>
      <c r="AB83" s="38" t="str">
        <f aca="false">IF(AB59=AB30,"","*")</f>
        <v/>
      </c>
      <c r="AC83" s="38" t="str">
        <f aca="false">IF(AC59=AC30,"","*")</f>
        <v/>
      </c>
      <c r="AD83" s="38" t="str">
        <f aca="false">IF(AD59=AD30,"","*")</f>
        <v/>
      </c>
      <c r="AE83" s="38" t="str">
        <f aca="false">IF(AE59=AE30,"","*")</f>
        <v/>
      </c>
      <c r="AF83" s="38" t="str">
        <f aca="false">IF(AF59=AF30,"","*")</f>
        <v/>
      </c>
      <c r="AG83" s="38" t="str">
        <f aca="false">IF(AG59=AG30,"","*")</f>
        <v/>
      </c>
      <c r="AH83" s="38" t="str">
        <f aca="false">IF(AH59=AH30,"","*")</f>
        <v/>
      </c>
      <c r="AI83" s="38" t="str">
        <f aca="false">IF(AI59=AI30,"","*")</f>
        <v/>
      </c>
      <c r="AJ83" s="38" t="str">
        <f aca="false">IF(AJ59=AJ30,"","*")</f>
        <v/>
      </c>
      <c r="AK83" s="38" t="str">
        <f aca="false">IF(AK59=AK30,"","*")</f>
        <v/>
      </c>
      <c r="AL83" s="38" t="str">
        <f aca="false">IF(AL59=AL30,"","*")</f>
        <v/>
      </c>
      <c r="AM83" s="38" t="str">
        <f aca="false">IF(AM59=AM30,"","*")</f>
        <v/>
      </c>
      <c r="AN83" s="38" t="str">
        <f aca="false">IF(AN59=AN30,"","*")</f>
        <v/>
      </c>
      <c r="AO83" s="38" t="str">
        <f aca="false">IF(AO59=AO30,"","*")</f>
        <v/>
      </c>
      <c r="AP83" s="38" t="str">
        <f aca="false">IF(AP59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106</v>
      </c>
      <c r="B3" s="5"/>
      <c r="E3" s="5"/>
      <c r="F3" s="5"/>
      <c r="G3" s="5"/>
      <c r="V3" s="7"/>
    </row>
    <row r="4" s="13" customFormat="true" ht="26.25" hidden="false" customHeight="true" outlineLevel="0" collapsed="false">
      <c r="A4" s="36" t="s">
        <v>62</v>
      </c>
      <c r="B4" s="10" t="s">
        <v>6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8" customFormat="true" ht="33" hidden="false" customHeight="true" outlineLevel="0" collapsed="false">
      <c r="A5" s="36"/>
      <c r="B5" s="10"/>
      <c r="C5" s="10"/>
      <c r="D5" s="10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4" t="s">
        <v>18</v>
      </c>
      <c r="Y5" s="14"/>
      <c r="Z5" s="14"/>
      <c r="AA5" s="14"/>
      <c r="AB5" s="10" t="s">
        <v>19</v>
      </c>
      <c r="AC5" s="10" t="s">
        <v>20</v>
      </c>
      <c r="AD5" s="10" t="s">
        <v>21</v>
      </c>
      <c r="AE5" s="15" t="s">
        <v>22</v>
      </c>
      <c r="AF5" s="10" t="s">
        <v>23</v>
      </c>
      <c r="AG5" s="10" t="s">
        <v>24</v>
      </c>
      <c r="AH5" s="14" t="s">
        <v>25</v>
      </c>
      <c r="AI5" s="14"/>
      <c r="AJ5" s="14"/>
      <c r="AK5" s="14"/>
      <c r="AL5" s="10" t="s">
        <v>26</v>
      </c>
      <c r="AM5" s="10" t="s">
        <v>27</v>
      </c>
      <c r="AN5" s="10" t="s">
        <v>28</v>
      </c>
      <c r="AO5" s="16" t="s">
        <v>2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18" customFormat="true" ht="28.5" hidden="false" customHeight="true" outlineLevel="0" collapsed="false">
      <c r="A6" s="36"/>
      <c r="B6" s="10"/>
      <c r="C6" s="10"/>
      <c r="D6" s="10"/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5"/>
      <c r="AF6" s="10"/>
      <c r="AG6" s="10"/>
      <c r="AH6" s="10" t="s">
        <v>37</v>
      </c>
      <c r="AI6" s="20" t="s">
        <v>38</v>
      </c>
      <c r="AJ6" s="20"/>
      <c r="AK6" s="20"/>
      <c r="AL6" s="10"/>
      <c r="AM6" s="10"/>
      <c r="AN6" s="10"/>
      <c r="AO6" s="10" t="s">
        <v>39</v>
      </c>
      <c r="AP6" s="20" t="s">
        <v>4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18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41</v>
      </c>
      <c r="AJ7" s="14" t="s">
        <v>42</v>
      </c>
      <c r="AK7" s="14" t="s">
        <v>43</v>
      </c>
      <c r="AL7" s="10"/>
      <c r="AM7" s="10"/>
      <c r="AN7" s="10"/>
      <c r="AO7" s="10"/>
      <c r="AP7" s="20"/>
    </row>
    <row r="8" s="40" customFormat="true" ht="16.5" hidden="false" customHeight="true" outlineLevel="0" collapsed="false">
      <c r="A8" s="37" t="s">
        <v>64</v>
      </c>
      <c r="B8" s="38" t="n">
        <v>6823</v>
      </c>
      <c r="C8" s="39" t="n">
        <v>8013859</v>
      </c>
      <c r="D8" s="39" t="n">
        <v>21731033</v>
      </c>
      <c r="E8" s="39" t="n">
        <v>108754</v>
      </c>
      <c r="F8" s="39" t="n">
        <v>80882</v>
      </c>
      <c r="G8" s="39" t="n">
        <v>27872</v>
      </c>
      <c r="H8" s="39" t="n">
        <v>6823</v>
      </c>
      <c r="I8" s="39" t="n">
        <v>5399</v>
      </c>
      <c r="J8" s="39" t="n">
        <v>1424</v>
      </c>
      <c r="K8" s="39" t="n">
        <v>75528</v>
      </c>
      <c r="L8" s="39" t="n">
        <v>56223</v>
      </c>
      <c r="M8" s="39" t="n">
        <v>19305</v>
      </c>
      <c r="N8" s="39" t="n">
        <v>26403</v>
      </c>
      <c r="O8" s="39" t="n">
        <v>19260</v>
      </c>
      <c r="P8" s="39" t="n">
        <v>7143</v>
      </c>
      <c r="Q8" s="39" t="n">
        <v>756152</v>
      </c>
      <c r="R8" s="39" t="n">
        <v>400020</v>
      </c>
      <c r="S8" s="39" t="n">
        <v>356132</v>
      </c>
      <c r="T8" s="39" t="n">
        <v>3970</v>
      </c>
      <c r="U8" s="39" t="n">
        <v>2295113820</v>
      </c>
      <c r="V8" s="39" t="n">
        <v>1663335016</v>
      </c>
      <c r="W8" s="39" t="n">
        <v>631778804</v>
      </c>
      <c r="X8" s="39" t="n">
        <v>3765</v>
      </c>
      <c r="Y8" s="39" t="n">
        <v>3646</v>
      </c>
      <c r="Z8" s="39" t="n">
        <v>31</v>
      </c>
      <c r="AA8" s="39" t="n">
        <v>88</v>
      </c>
      <c r="AB8" s="39" t="n">
        <v>98877</v>
      </c>
      <c r="AC8" s="39" t="n">
        <v>318150</v>
      </c>
      <c r="AD8" s="39" t="n">
        <v>3252</v>
      </c>
      <c r="AE8" s="39" t="n">
        <v>4971</v>
      </c>
      <c r="AF8" s="39" t="n">
        <v>1706</v>
      </c>
      <c r="AG8" s="39" t="n">
        <v>2209</v>
      </c>
      <c r="AH8" s="39" t="n">
        <v>5715</v>
      </c>
      <c r="AI8" s="39" t="n">
        <v>132356</v>
      </c>
      <c r="AJ8" s="39" t="n">
        <v>51107</v>
      </c>
      <c r="AK8" s="39" t="n">
        <v>81249</v>
      </c>
      <c r="AL8" s="39" t="n">
        <v>2165</v>
      </c>
      <c r="AM8" s="39" t="n">
        <v>675</v>
      </c>
      <c r="AN8" s="39" t="n">
        <v>829</v>
      </c>
      <c r="AO8" s="39" t="n">
        <v>9326046</v>
      </c>
      <c r="AP8" s="39" t="n">
        <v>3231842</v>
      </c>
    </row>
    <row r="9" s="42" customFormat="true" ht="16.5" hidden="false" customHeight="true" outlineLevel="0" collapsed="false">
      <c r="A9" s="41" t="s">
        <v>65</v>
      </c>
      <c r="B9" s="38" t="n">
        <v>453</v>
      </c>
      <c r="C9" s="39" t="n">
        <v>1422681</v>
      </c>
      <c r="D9" s="39" t="n">
        <v>3667480</v>
      </c>
      <c r="E9" s="39" t="n">
        <v>8002</v>
      </c>
      <c r="F9" s="39" t="n">
        <v>5292</v>
      </c>
      <c r="G9" s="39" t="n">
        <v>2710</v>
      </c>
      <c r="H9" s="39" t="n">
        <v>453</v>
      </c>
      <c r="I9" s="39" t="n">
        <v>340</v>
      </c>
      <c r="J9" s="39" t="n">
        <v>113</v>
      </c>
      <c r="K9" s="39" t="n">
        <v>5603</v>
      </c>
      <c r="L9" s="39" t="n">
        <v>3697</v>
      </c>
      <c r="M9" s="39" t="n">
        <v>1906</v>
      </c>
      <c r="N9" s="39" t="n">
        <v>1946</v>
      </c>
      <c r="O9" s="39" t="n">
        <v>1255</v>
      </c>
      <c r="P9" s="39" t="n">
        <v>691</v>
      </c>
      <c r="Q9" s="39" t="n">
        <v>68039</v>
      </c>
      <c r="R9" s="39" t="n">
        <v>30276</v>
      </c>
      <c r="S9" s="39" t="n">
        <v>37763</v>
      </c>
      <c r="T9" s="39" t="n">
        <v>354</v>
      </c>
      <c r="U9" s="39" t="n">
        <v>142182024</v>
      </c>
      <c r="V9" s="39" t="n">
        <v>93151677</v>
      </c>
      <c r="W9" s="39" t="n">
        <v>49030347</v>
      </c>
      <c r="X9" s="39" t="n">
        <v>125</v>
      </c>
      <c r="Y9" s="39" t="n">
        <v>122</v>
      </c>
      <c r="Z9" s="39" t="n">
        <v>2</v>
      </c>
      <c r="AA9" s="39" t="n">
        <v>1</v>
      </c>
      <c r="AB9" s="39" t="n">
        <v>3147</v>
      </c>
      <c r="AC9" s="39" t="n">
        <v>37451</v>
      </c>
      <c r="AD9" s="39" t="n">
        <v>187</v>
      </c>
      <c r="AE9" s="39" t="n">
        <v>348</v>
      </c>
      <c r="AF9" s="39" t="n">
        <v>47</v>
      </c>
      <c r="AG9" s="39" t="n">
        <v>74</v>
      </c>
      <c r="AH9" s="39" t="n">
        <v>174</v>
      </c>
      <c r="AI9" s="39" t="n">
        <v>5324</v>
      </c>
      <c r="AJ9" s="39" t="n">
        <v>1876</v>
      </c>
      <c r="AK9" s="39" t="n">
        <v>3448</v>
      </c>
      <c r="AL9" s="39" t="n">
        <v>107</v>
      </c>
      <c r="AM9" s="39" t="n">
        <v>27</v>
      </c>
      <c r="AN9" s="39" t="n">
        <v>47</v>
      </c>
      <c r="AO9" s="39" t="n">
        <v>576291</v>
      </c>
      <c r="AP9" s="39" t="n">
        <v>71836</v>
      </c>
    </row>
    <row r="10" s="42" customFormat="true" ht="16.5" hidden="false" customHeight="true" outlineLevel="0" collapsed="false">
      <c r="A10" s="41" t="s">
        <v>66</v>
      </c>
      <c r="B10" s="38" t="n">
        <v>360</v>
      </c>
      <c r="C10" s="39" t="n">
        <v>1056233</v>
      </c>
      <c r="D10" s="39" t="n">
        <v>2668572</v>
      </c>
      <c r="E10" s="39" t="n">
        <v>5849</v>
      </c>
      <c r="F10" s="39" t="n">
        <v>3070</v>
      </c>
      <c r="G10" s="39" t="n">
        <v>2779</v>
      </c>
      <c r="H10" s="39" t="n">
        <v>360</v>
      </c>
      <c r="I10" s="39" t="n">
        <v>239</v>
      </c>
      <c r="J10" s="39" t="n">
        <v>121</v>
      </c>
      <c r="K10" s="39" t="n">
        <v>3995</v>
      </c>
      <c r="L10" s="39" t="n">
        <v>2092</v>
      </c>
      <c r="M10" s="39" t="n">
        <v>1903</v>
      </c>
      <c r="N10" s="39" t="n">
        <v>1494</v>
      </c>
      <c r="O10" s="39" t="n">
        <v>739</v>
      </c>
      <c r="P10" s="39" t="n">
        <v>755</v>
      </c>
      <c r="Q10" s="39" t="n">
        <v>23451</v>
      </c>
      <c r="R10" s="39" t="n">
        <v>9862</v>
      </c>
      <c r="S10" s="39" t="n">
        <v>13589</v>
      </c>
      <c r="T10" s="39" t="n">
        <v>0</v>
      </c>
      <c r="U10" s="39" t="n">
        <v>26241929</v>
      </c>
      <c r="V10" s="39" t="n">
        <v>21486695</v>
      </c>
      <c r="W10" s="39" t="n">
        <v>4755234</v>
      </c>
      <c r="X10" s="39" t="n">
        <v>163</v>
      </c>
      <c r="Y10" s="39" t="n">
        <v>163</v>
      </c>
      <c r="Z10" s="39" t="n">
        <v>0</v>
      </c>
      <c r="AA10" s="39" t="n">
        <v>0</v>
      </c>
      <c r="AB10" s="39" t="n">
        <v>1457</v>
      </c>
      <c r="AC10" s="39" t="n">
        <v>5595</v>
      </c>
      <c r="AD10" s="39" t="n">
        <v>67</v>
      </c>
      <c r="AE10" s="39" t="n">
        <v>255</v>
      </c>
      <c r="AF10" s="39" t="n">
        <v>322</v>
      </c>
      <c r="AG10" s="39" t="n">
        <v>29</v>
      </c>
      <c r="AH10" s="39" t="n">
        <v>55</v>
      </c>
      <c r="AI10" s="39" t="n">
        <v>2010</v>
      </c>
      <c r="AJ10" s="39" t="n">
        <v>972</v>
      </c>
      <c r="AK10" s="39" t="n">
        <v>1038</v>
      </c>
      <c r="AL10" s="39" t="n">
        <v>87</v>
      </c>
      <c r="AM10" s="39" t="n">
        <v>24</v>
      </c>
      <c r="AN10" s="39" t="n">
        <v>66</v>
      </c>
      <c r="AO10" s="39" t="n">
        <v>77986</v>
      </c>
      <c r="AP10" s="39" t="n">
        <v>533</v>
      </c>
    </row>
    <row r="11" s="42" customFormat="true" ht="16.5" hidden="false" customHeight="true" outlineLevel="0" collapsed="false">
      <c r="A11" s="41" t="s">
        <v>67</v>
      </c>
      <c r="B11" s="38" t="n">
        <v>278</v>
      </c>
      <c r="C11" s="39" t="n">
        <v>624404</v>
      </c>
      <c r="D11" s="39" t="n">
        <v>1739537</v>
      </c>
      <c r="E11" s="39" t="n">
        <v>4769</v>
      </c>
      <c r="F11" s="39" t="n">
        <v>3101</v>
      </c>
      <c r="G11" s="39" t="n">
        <v>1668</v>
      </c>
      <c r="H11" s="39" t="n">
        <v>278</v>
      </c>
      <c r="I11" s="39" t="n">
        <v>224</v>
      </c>
      <c r="J11" s="39" t="n">
        <v>54</v>
      </c>
      <c r="K11" s="39" t="n">
        <v>3331</v>
      </c>
      <c r="L11" s="39" t="n">
        <v>2144</v>
      </c>
      <c r="M11" s="39" t="n">
        <v>1187</v>
      </c>
      <c r="N11" s="39" t="n">
        <v>1160</v>
      </c>
      <c r="O11" s="39" t="n">
        <v>733</v>
      </c>
      <c r="P11" s="39" t="n">
        <v>427</v>
      </c>
      <c r="Q11" s="39" t="n">
        <v>51110</v>
      </c>
      <c r="R11" s="39" t="n">
        <v>23710</v>
      </c>
      <c r="S11" s="39" t="n">
        <v>27400</v>
      </c>
      <c r="T11" s="39" t="n">
        <v>260</v>
      </c>
      <c r="U11" s="39" t="n">
        <v>255205080</v>
      </c>
      <c r="V11" s="39" t="n">
        <v>181394381</v>
      </c>
      <c r="W11" s="39" t="n">
        <v>73810699</v>
      </c>
      <c r="X11" s="39" t="n">
        <v>211</v>
      </c>
      <c r="Y11" s="39" t="n">
        <v>199</v>
      </c>
      <c r="Z11" s="39" t="n">
        <v>3</v>
      </c>
      <c r="AA11" s="39" t="n">
        <v>9</v>
      </c>
      <c r="AB11" s="39" t="n">
        <v>7363</v>
      </c>
      <c r="AC11" s="39" t="n">
        <v>29725</v>
      </c>
      <c r="AD11" s="39" t="n">
        <v>29</v>
      </c>
      <c r="AE11" s="39" t="n">
        <v>560</v>
      </c>
      <c r="AF11" s="39" t="n">
        <v>48</v>
      </c>
      <c r="AG11" s="39" t="n">
        <v>270</v>
      </c>
      <c r="AH11" s="39" t="n">
        <v>235</v>
      </c>
      <c r="AI11" s="39" t="n">
        <v>10403</v>
      </c>
      <c r="AJ11" s="39" t="n">
        <v>3399</v>
      </c>
      <c r="AK11" s="39" t="n">
        <v>7004</v>
      </c>
      <c r="AL11" s="39" t="n">
        <v>153</v>
      </c>
      <c r="AM11" s="39" t="n">
        <v>29</v>
      </c>
      <c r="AN11" s="39" t="n">
        <v>86</v>
      </c>
      <c r="AO11" s="39" t="n">
        <v>884561</v>
      </c>
      <c r="AP11" s="39" t="n">
        <v>433911</v>
      </c>
    </row>
    <row r="12" s="42" customFormat="true" ht="16.5" hidden="false" customHeight="true" outlineLevel="0" collapsed="false">
      <c r="A12" s="41" t="s">
        <v>68</v>
      </c>
      <c r="B12" s="38" t="n">
        <v>616</v>
      </c>
      <c r="C12" s="39" t="n">
        <v>959553</v>
      </c>
      <c r="D12" s="39" t="n">
        <v>2758828</v>
      </c>
      <c r="E12" s="39" t="n">
        <v>9989</v>
      </c>
      <c r="F12" s="39" t="n">
        <v>7541</v>
      </c>
      <c r="G12" s="39" t="n">
        <v>2448</v>
      </c>
      <c r="H12" s="39" t="n">
        <v>616</v>
      </c>
      <c r="I12" s="39" t="n">
        <v>489</v>
      </c>
      <c r="J12" s="39" t="n">
        <v>127</v>
      </c>
      <c r="K12" s="39" t="n">
        <v>7001</v>
      </c>
      <c r="L12" s="39" t="n">
        <v>5299</v>
      </c>
      <c r="M12" s="39" t="n">
        <v>1702</v>
      </c>
      <c r="N12" s="39" t="n">
        <v>2372</v>
      </c>
      <c r="O12" s="39" t="n">
        <v>1753</v>
      </c>
      <c r="P12" s="39" t="n">
        <v>619</v>
      </c>
      <c r="Q12" s="39" t="n">
        <v>55094</v>
      </c>
      <c r="R12" s="39" t="n">
        <v>29233</v>
      </c>
      <c r="S12" s="39" t="n">
        <v>25861</v>
      </c>
      <c r="T12" s="39" t="n">
        <v>148</v>
      </c>
      <c r="U12" s="39" t="n">
        <v>123509675</v>
      </c>
      <c r="V12" s="39" t="n">
        <v>59577897</v>
      </c>
      <c r="W12" s="39" t="n">
        <v>63931778</v>
      </c>
      <c r="X12" s="39" t="n">
        <v>288</v>
      </c>
      <c r="Y12" s="39" t="n">
        <v>287</v>
      </c>
      <c r="Z12" s="39" t="n">
        <v>0</v>
      </c>
      <c r="AA12" s="39" t="n">
        <v>1</v>
      </c>
      <c r="AB12" s="39" t="n">
        <v>8231</v>
      </c>
      <c r="AC12" s="39" t="n">
        <v>50930</v>
      </c>
      <c r="AD12" s="39" t="n">
        <v>394</v>
      </c>
      <c r="AE12" s="39" t="n">
        <v>451</v>
      </c>
      <c r="AF12" s="39" t="n">
        <v>44</v>
      </c>
      <c r="AG12" s="39" t="n">
        <v>153</v>
      </c>
      <c r="AH12" s="39" t="n">
        <v>355</v>
      </c>
      <c r="AI12" s="39" t="n">
        <v>10536</v>
      </c>
      <c r="AJ12" s="39" t="n">
        <v>3753</v>
      </c>
      <c r="AK12" s="39" t="n">
        <v>6783</v>
      </c>
      <c r="AL12" s="39" t="n">
        <v>206</v>
      </c>
      <c r="AM12" s="39" t="n">
        <v>12</v>
      </c>
      <c r="AN12" s="39" t="n">
        <v>47</v>
      </c>
      <c r="AO12" s="39" t="n">
        <v>531494</v>
      </c>
      <c r="AP12" s="39" t="n">
        <v>295854</v>
      </c>
    </row>
    <row r="13" s="42" customFormat="true" ht="16.5" hidden="false" customHeight="true" outlineLevel="0" collapsed="false">
      <c r="A13" s="41" t="s">
        <v>69</v>
      </c>
      <c r="B13" s="38" t="n">
        <v>674</v>
      </c>
      <c r="C13" s="39" t="n">
        <v>653928</v>
      </c>
      <c r="D13" s="39" t="n">
        <v>1742631</v>
      </c>
      <c r="E13" s="39" t="n">
        <v>10297</v>
      </c>
      <c r="F13" s="39" t="n">
        <v>7870</v>
      </c>
      <c r="G13" s="39" t="n">
        <v>2427</v>
      </c>
      <c r="H13" s="39" t="n">
        <v>674</v>
      </c>
      <c r="I13" s="39" t="n">
        <v>541</v>
      </c>
      <c r="J13" s="39" t="n">
        <v>133</v>
      </c>
      <c r="K13" s="39" t="n">
        <v>7135</v>
      </c>
      <c r="L13" s="39" t="n">
        <v>5436</v>
      </c>
      <c r="M13" s="39" t="n">
        <v>1699</v>
      </c>
      <c r="N13" s="39" t="n">
        <v>2488</v>
      </c>
      <c r="O13" s="39" t="n">
        <v>1893</v>
      </c>
      <c r="P13" s="39" t="n">
        <v>595</v>
      </c>
      <c r="Q13" s="39" t="n">
        <v>88503</v>
      </c>
      <c r="R13" s="39" t="n">
        <v>43412</v>
      </c>
      <c r="S13" s="39" t="n">
        <v>45091</v>
      </c>
      <c r="T13" s="39" t="n">
        <v>313</v>
      </c>
      <c r="U13" s="39" t="n">
        <v>181025189</v>
      </c>
      <c r="V13" s="39" t="n">
        <v>122628268</v>
      </c>
      <c r="W13" s="39" t="n">
        <v>58396921</v>
      </c>
      <c r="X13" s="39" t="n">
        <v>156</v>
      </c>
      <c r="Y13" s="39" t="n">
        <v>155</v>
      </c>
      <c r="Z13" s="39" t="n">
        <v>0</v>
      </c>
      <c r="AA13" s="39" t="n">
        <v>1</v>
      </c>
      <c r="AB13" s="39" t="n">
        <v>8468</v>
      </c>
      <c r="AC13" s="39" t="n">
        <v>23058</v>
      </c>
      <c r="AD13" s="39" t="n">
        <v>497</v>
      </c>
      <c r="AE13" s="39" t="n">
        <v>321</v>
      </c>
      <c r="AF13" s="39" t="n">
        <v>139</v>
      </c>
      <c r="AG13" s="39" t="n">
        <v>132</v>
      </c>
      <c r="AH13" s="39" t="n">
        <v>459</v>
      </c>
      <c r="AI13" s="39" t="n">
        <v>17091</v>
      </c>
      <c r="AJ13" s="39" t="n">
        <v>5987</v>
      </c>
      <c r="AK13" s="39" t="n">
        <v>11104</v>
      </c>
      <c r="AL13" s="39" t="n">
        <v>264</v>
      </c>
      <c r="AM13" s="39" t="n">
        <v>90</v>
      </c>
      <c r="AN13" s="39" t="n">
        <v>64</v>
      </c>
      <c r="AO13" s="39" t="n">
        <v>1598041</v>
      </c>
      <c r="AP13" s="39" t="n">
        <v>674704</v>
      </c>
    </row>
    <row r="14" s="42" customFormat="true" ht="16.5" hidden="false" customHeight="true" outlineLevel="0" collapsed="false">
      <c r="A14" s="41" t="s">
        <v>70</v>
      </c>
      <c r="B14" s="38" t="n">
        <v>736</v>
      </c>
      <c r="C14" s="39" t="n">
        <v>854008</v>
      </c>
      <c r="D14" s="39" t="n">
        <v>2175505</v>
      </c>
      <c r="E14" s="39" t="n">
        <v>11471</v>
      </c>
      <c r="F14" s="39" t="n">
        <v>7770</v>
      </c>
      <c r="G14" s="39" t="n">
        <v>3701</v>
      </c>
      <c r="H14" s="39" t="n">
        <v>736</v>
      </c>
      <c r="I14" s="39" t="n">
        <v>546</v>
      </c>
      <c r="J14" s="39" t="n">
        <v>190</v>
      </c>
      <c r="K14" s="39" t="n">
        <v>7948</v>
      </c>
      <c r="L14" s="39" t="n">
        <v>5363</v>
      </c>
      <c r="M14" s="39" t="n">
        <v>2585</v>
      </c>
      <c r="N14" s="39" t="n">
        <v>2787</v>
      </c>
      <c r="O14" s="39" t="n">
        <v>1861</v>
      </c>
      <c r="P14" s="39" t="n">
        <v>926</v>
      </c>
      <c r="Q14" s="39" t="n">
        <v>79747</v>
      </c>
      <c r="R14" s="39" t="n">
        <v>37188</v>
      </c>
      <c r="S14" s="39" t="n">
        <v>42559</v>
      </c>
      <c r="T14" s="39" t="n">
        <v>404</v>
      </c>
      <c r="U14" s="39" t="n">
        <v>229763070</v>
      </c>
      <c r="V14" s="39" t="n">
        <v>142713000</v>
      </c>
      <c r="W14" s="39" t="n">
        <v>87050070</v>
      </c>
      <c r="X14" s="39" t="n">
        <v>304</v>
      </c>
      <c r="Y14" s="39" t="n">
        <v>303</v>
      </c>
      <c r="Z14" s="39" t="n">
        <v>0</v>
      </c>
      <c r="AA14" s="39" t="n">
        <v>1</v>
      </c>
      <c r="AB14" s="39" t="n">
        <v>27062</v>
      </c>
      <c r="AC14" s="39" t="n">
        <v>34386</v>
      </c>
      <c r="AD14" s="39" t="n">
        <v>191</v>
      </c>
      <c r="AE14" s="39" t="n">
        <v>930</v>
      </c>
      <c r="AF14" s="39" t="n">
        <v>223</v>
      </c>
      <c r="AG14" s="39" t="n">
        <v>224</v>
      </c>
      <c r="AH14" s="39" t="n">
        <v>554</v>
      </c>
      <c r="AI14" s="39" t="n">
        <v>18421</v>
      </c>
      <c r="AJ14" s="39" t="n">
        <v>6598</v>
      </c>
      <c r="AK14" s="39" t="n">
        <v>11823</v>
      </c>
      <c r="AL14" s="39" t="n">
        <v>174</v>
      </c>
      <c r="AM14" s="39" t="n">
        <v>72</v>
      </c>
      <c r="AN14" s="39" t="n">
        <v>174</v>
      </c>
      <c r="AO14" s="39" t="n">
        <v>1219802</v>
      </c>
      <c r="AP14" s="39" t="n">
        <v>604896</v>
      </c>
    </row>
    <row r="15" s="42" customFormat="true" ht="16.5" hidden="false" customHeight="true" outlineLevel="0" collapsed="false">
      <c r="A15" s="41" t="s">
        <v>71</v>
      </c>
      <c r="B15" s="38" t="n">
        <v>240</v>
      </c>
      <c r="C15" s="39" t="n">
        <v>169905</v>
      </c>
      <c r="D15" s="39" t="n">
        <v>452293</v>
      </c>
      <c r="E15" s="39" t="n">
        <v>4005</v>
      </c>
      <c r="F15" s="39" t="n">
        <v>3277</v>
      </c>
      <c r="G15" s="39" t="n">
        <v>728</v>
      </c>
      <c r="H15" s="39" t="n">
        <v>240</v>
      </c>
      <c r="I15" s="39" t="n">
        <v>199</v>
      </c>
      <c r="J15" s="39" t="n">
        <v>41</v>
      </c>
      <c r="K15" s="39" t="n">
        <v>2807</v>
      </c>
      <c r="L15" s="39" t="n">
        <v>2290</v>
      </c>
      <c r="M15" s="39" t="n">
        <v>517</v>
      </c>
      <c r="N15" s="39" t="n">
        <v>958</v>
      </c>
      <c r="O15" s="39" t="n">
        <v>788</v>
      </c>
      <c r="P15" s="39" t="n">
        <v>170</v>
      </c>
      <c r="Q15" s="39" t="n">
        <v>23564</v>
      </c>
      <c r="R15" s="39" t="n">
        <v>14249</v>
      </c>
      <c r="S15" s="39" t="n">
        <v>9315</v>
      </c>
      <c r="T15" s="39" t="n">
        <v>106</v>
      </c>
      <c r="U15" s="39" t="n">
        <v>118320389</v>
      </c>
      <c r="V15" s="39" t="n">
        <v>84631966</v>
      </c>
      <c r="W15" s="39" t="n">
        <v>33688423</v>
      </c>
      <c r="X15" s="39" t="n">
        <v>210</v>
      </c>
      <c r="Y15" s="39" t="n">
        <v>176</v>
      </c>
      <c r="Z15" s="39" t="n">
        <v>2</v>
      </c>
      <c r="AA15" s="39" t="n">
        <v>32</v>
      </c>
      <c r="AB15" s="39" t="n">
        <v>1000</v>
      </c>
      <c r="AC15" s="39" t="n">
        <v>8580</v>
      </c>
      <c r="AD15" s="39" t="n">
        <v>96</v>
      </c>
      <c r="AE15" s="39" t="n">
        <v>171</v>
      </c>
      <c r="AF15" s="39" t="n">
        <v>81</v>
      </c>
      <c r="AG15" s="39" t="n">
        <v>210</v>
      </c>
      <c r="AH15" s="39" t="n">
        <v>200</v>
      </c>
      <c r="AI15" s="39" t="n">
        <v>5055</v>
      </c>
      <c r="AJ15" s="39" t="n">
        <v>2129</v>
      </c>
      <c r="AK15" s="39" t="n">
        <v>2926</v>
      </c>
      <c r="AL15" s="39" t="n">
        <v>77</v>
      </c>
      <c r="AM15" s="39" t="n">
        <v>15</v>
      </c>
      <c r="AN15" s="39" t="n">
        <v>14</v>
      </c>
      <c r="AO15" s="39" t="n">
        <v>320344</v>
      </c>
      <c r="AP15" s="39" t="n">
        <v>96777</v>
      </c>
    </row>
    <row r="16" s="42" customFormat="true" ht="16.5" hidden="false" customHeight="true" outlineLevel="0" collapsed="false">
      <c r="A16" s="41" t="s">
        <v>72</v>
      </c>
      <c r="B16" s="38" t="n">
        <v>186</v>
      </c>
      <c r="C16" s="39" t="n">
        <v>188879</v>
      </c>
      <c r="D16" s="39" t="n">
        <v>543014</v>
      </c>
      <c r="E16" s="39" t="n">
        <v>3373</v>
      </c>
      <c r="F16" s="39" t="n">
        <v>2455</v>
      </c>
      <c r="G16" s="39" t="n">
        <v>918</v>
      </c>
      <c r="H16" s="39" t="n">
        <v>186</v>
      </c>
      <c r="I16" s="39" t="n">
        <v>147</v>
      </c>
      <c r="J16" s="39" t="n">
        <v>39</v>
      </c>
      <c r="K16" s="39" t="n">
        <v>2368</v>
      </c>
      <c r="L16" s="39" t="n">
        <v>1722</v>
      </c>
      <c r="M16" s="39" t="n">
        <v>646</v>
      </c>
      <c r="N16" s="39" t="n">
        <v>819</v>
      </c>
      <c r="O16" s="39" t="n">
        <v>586</v>
      </c>
      <c r="P16" s="39" t="n">
        <v>233</v>
      </c>
      <c r="Q16" s="39" t="n">
        <v>35354</v>
      </c>
      <c r="R16" s="39" t="n">
        <v>19112</v>
      </c>
      <c r="S16" s="39" t="n">
        <v>16242</v>
      </c>
      <c r="T16" s="39" t="n">
        <v>160</v>
      </c>
      <c r="U16" s="39" t="n">
        <v>120290917</v>
      </c>
      <c r="V16" s="39" t="n">
        <v>73263490</v>
      </c>
      <c r="W16" s="39" t="n">
        <v>47027427</v>
      </c>
      <c r="X16" s="39" t="n">
        <v>78</v>
      </c>
      <c r="Y16" s="39" t="n">
        <v>77</v>
      </c>
      <c r="Z16" s="39" t="n">
        <v>1</v>
      </c>
      <c r="AA16" s="39" t="n">
        <v>0</v>
      </c>
      <c r="AB16" s="39" t="n">
        <v>11534</v>
      </c>
      <c r="AC16" s="39" t="n">
        <v>16968</v>
      </c>
      <c r="AD16" s="39" t="n">
        <v>149</v>
      </c>
      <c r="AE16" s="39" t="n">
        <v>249</v>
      </c>
      <c r="AF16" s="39" t="n">
        <v>57</v>
      </c>
      <c r="AG16" s="39" t="n">
        <v>120</v>
      </c>
      <c r="AH16" s="39" t="n">
        <v>167</v>
      </c>
      <c r="AI16" s="39" t="n">
        <v>4700</v>
      </c>
      <c r="AJ16" s="39" t="n">
        <v>2025</v>
      </c>
      <c r="AK16" s="39" t="n">
        <v>2675</v>
      </c>
      <c r="AL16" s="39" t="n">
        <v>43</v>
      </c>
      <c r="AM16" s="39" t="n">
        <v>13</v>
      </c>
      <c r="AN16" s="39" t="n">
        <v>81</v>
      </c>
      <c r="AO16" s="39" t="n">
        <v>111765</v>
      </c>
      <c r="AP16" s="39" t="n">
        <v>48583</v>
      </c>
    </row>
    <row r="17" s="42" customFormat="true" ht="16.5" hidden="false" customHeight="true" outlineLevel="0" collapsed="false">
      <c r="A17" s="41" t="s">
        <v>73</v>
      </c>
      <c r="B17" s="38" t="n">
        <v>280</v>
      </c>
      <c r="C17" s="39" t="n">
        <v>188727</v>
      </c>
      <c r="D17" s="39" t="n">
        <v>552252</v>
      </c>
      <c r="E17" s="39" t="n">
        <v>4737</v>
      </c>
      <c r="F17" s="39" t="n">
        <v>3519</v>
      </c>
      <c r="G17" s="39" t="n">
        <v>1218</v>
      </c>
      <c r="H17" s="39" t="n">
        <v>280</v>
      </c>
      <c r="I17" s="39" t="n">
        <v>222</v>
      </c>
      <c r="J17" s="39" t="n">
        <v>58</v>
      </c>
      <c r="K17" s="39" t="n">
        <v>3255</v>
      </c>
      <c r="L17" s="39" t="n">
        <v>2426</v>
      </c>
      <c r="M17" s="39" t="n">
        <v>829</v>
      </c>
      <c r="N17" s="39" t="n">
        <v>1202</v>
      </c>
      <c r="O17" s="39" t="n">
        <v>871</v>
      </c>
      <c r="P17" s="39" t="n">
        <v>331</v>
      </c>
      <c r="Q17" s="39" t="n">
        <v>44897</v>
      </c>
      <c r="R17" s="39" t="n">
        <v>24266</v>
      </c>
      <c r="S17" s="39" t="n">
        <v>20631</v>
      </c>
      <c r="T17" s="39" t="n">
        <v>215</v>
      </c>
      <c r="U17" s="39" t="n">
        <v>92244178</v>
      </c>
      <c r="V17" s="39" t="n">
        <v>63149882</v>
      </c>
      <c r="W17" s="39" t="n">
        <v>29094296</v>
      </c>
      <c r="X17" s="39" t="n">
        <v>226</v>
      </c>
      <c r="Y17" s="39" t="n">
        <v>221</v>
      </c>
      <c r="Z17" s="39" t="n">
        <v>2</v>
      </c>
      <c r="AA17" s="39" t="n">
        <v>3</v>
      </c>
      <c r="AB17" s="39" t="n">
        <v>2362</v>
      </c>
      <c r="AC17" s="39" t="n">
        <v>5583</v>
      </c>
      <c r="AD17" s="39" t="n">
        <v>170</v>
      </c>
      <c r="AE17" s="39" t="n">
        <v>209</v>
      </c>
      <c r="AF17" s="39" t="n">
        <v>122</v>
      </c>
      <c r="AG17" s="39" t="n">
        <v>82</v>
      </c>
      <c r="AH17" s="39" t="n">
        <v>127</v>
      </c>
      <c r="AI17" s="39" t="n">
        <v>5261</v>
      </c>
      <c r="AJ17" s="39" t="n">
        <v>2585</v>
      </c>
      <c r="AK17" s="39" t="n">
        <v>2676</v>
      </c>
      <c r="AL17" s="39" t="n">
        <v>112</v>
      </c>
      <c r="AM17" s="39" t="n">
        <v>28</v>
      </c>
      <c r="AN17" s="39" t="n">
        <v>24</v>
      </c>
      <c r="AO17" s="39" t="n">
        <v>213431</v>
      </c>
      <c r="AP17" s="39" t="n">
        <v>164285</v>
      </c>
    </row>
    <row r="18" s="42" customFormat="true" ht="16.5" hidden="false" customHeight="true" outlineLevel="0" collapsed="false">
      <c r="A18" s="41" t="s">
        <v>74</v>
      </c>
      <c r="B18" s="38" t="n">
        <v>556</v>
      </c>
      <c r="C18" s="39" t="n">
        <v>363559</v>
      </c>
      <c r="D18" s="39" t="n">
        <v>1188473</v>
      </c>
      <c r="E18" s="39" t="n">
        <v>9571</v>
      </c>
      <c r="F18" s="39" t="n">
        <v>8108</v>
      </c>
      <c r="G18" s="39" t="n">
        <v>1463</v>
      </c>
      <c r="H18" s="39" t="n">
        <v>556</v>
      </c>
      <c r="I18" s="39" t="n">
        <v>457</v>
      </c>
      <c r="J18" s="39" t="n">
        <v>99</v>
      </c>
      <c r="K18" s="39" t="n">
        <v>6715</v>
      </c>
      <c r="L18" s="39" t="n">
        <v>5680</v>
      </c>
      <c r="M18" s="39" t="n">
        <v>1035</v>
      </c>
      <c r="N18" s="39" t="n">
        <v>2300</v>
      </c>
      <c r="O18" s="39" t="n">
        <v>1971</v>
      </c>
      <c r="P18" s="39" t="n">
        <v>329</v>
      </c>
      <c r="Q18" s="39" t="n">
        <v>66648</v>
      </c>
      <c r="R18" s="39" t="n">
        <v>39375</v>
      </c>
      <c r="S18" s="39" t="n">
        <v>27273</v>
      </c>
      <c r="T18" s="39" t="n">
        <v>390</v>
      </c>
      <c r="U18" s="39" t="n">
        <v>205004192</v>
      </c>
      <c r="V18" s="39" t="n">
        <v>157084993</v>
      </c>
      <c r="W18" s="39" t="n">
        <v>47919199</v>
      </c>
      <c r="X18" s="39" t="n">
        <v>411</v>
      </c>
      <c r="Y18" s="39" t="n">
        <v>406</v>
      </c>
      <c r="Z18" s="39" t="n">
        <v>2</v>
      </c>
      <c r="AA18" s="39" t="n">
        <v>3</v>
      </c>
      <c r="AB18" s="39" t="n">
        <v>5877</v>
      </c>
      <c r="AC18" s="39" t="n">
        <v>25748</v>
      </c>
      <c r="AD18" s="39" t="n">
        <v>326</v>
      </c>
      <c r="AE18" s="39" t="n">
        <v>327</v>
      </c>
      <c r="AF18" s="39" t="n">
        <v>106</v>
      </c>
      <c r="AG18" s="39" t="n">
        <v>133</v>
      </c>
      <c r="AH18" s="39" t="n">
        <v>414</v>
      </c>
      <c r="AI18" s="39" t="n">
        <v>20186</v>
      </c>
      <c r="AJ18" s="39" t="n">
        <v>8388</v>
      </c>
      <c r="AK18" s="39" t="n">
        <v>11798</v>
      </c>
      <c r="AL18" s="39" t="n">
        <v>118</v>
      </c>
      <c r="AM18" s="39" t="n">
        <v>70</v>
      </c>
      <c r="AN18" s="39" t="n">
        <v>27</v>
      </c>
      <c r="AO18" s="39" t="n">
        <v>628566</v>
      </c>
      <c r="AP18" s="39" t="n">
        <v>268522</v>
      </c>
    </row>
    <row r="19" s="42" customFormat="true" ht="16.5" hidden="false" customHeight="true" outlineLevel="0" collapsed="false">
      <c r="A19" s="41" t="s">
        <v>75</v>
      </c>
      <c r="B19" s="38" t="n">
        <v>284</v>
      </c>
      <c r="C19" s="39" t="n">
        <v>173900</v>
      </c>
      <c r="D19" s="39" t="n">
        <v>486941</v>
      </c>
      <c r="E19" s="39" t="n">
        <v>4005</v>
      </c>
      <c r="F19" s="39" t="n">
        <v>3199</v>
      </c>
      <c r="G19" s="39" t="n">
        <v>806</v>
      </c>
      <c r="H19" s="39" t="n">
        <v>284</v>
      </c>
      <c r="I19" s="39" t="n">
        <v>240</v>
      </c>
      <c r="J19" s="39" t="n">
        <v>44</v>
      </c>
      <c r="K19" s="39" t="n">
        <v>2787</v>
      </c>
      <c r="L19" s="39" t="n">
        <v>2231</v>
      </c>
      <c r="M19" s="39" t="n">
        <v>556</v>
      </c>
      <c r="N19" s="39" t="n">
        <v>934</v>
      </c>
      <c r="O19" s="39" t="n">
        <v>728</v>
      </c>
      <c r="P19" s="39" t="n">
        <v>206</v>
      </c>
      <c r="Q19" s="39" t="n">
        <v>28600</v>
      </c>
      <c r="R19" s="39" t="n">
        <v>17736</v>
      </c>
      <c r="S19" s="39" t="n">
        <v>10864</v>
      </c>
      <c r="T19" s="39" t="n">
        <v>225</v>
      </c>
      <c r="U19" s="39" t="n">
        <v>97471059</v>
      </c>
      <c r="V19" s="39" t="n">
        <v>86647989</v>
      </c>
      <c r="W19" s="39" t="n">
        <v>10823070</v>
      </c>
      <c r="X19" s="39" t="n">
        <v>221</v>
      </c>
      <c r="Y19" s="39" t="n">
        <v>212</v>
      </c>
      <c r="Z19" s="39" t="n">
        <v>1</v>
      </c>
      <c r="AA19" s="39" t="n">
        <v>8</v>
      </c>
      <c r="AB19" s="39" t="n">
        <v>5557</v>
      </c>
      <c r="AC19" s="39" t="n">
        <v>8164</v>
      </c>
      <c r="AD19" s="39" t="n">
        <v>62</v>
      </c>
      <c r="AE19" s="39" t="n">
        <v>153</v>
      </c>
      <c r="AF19" s="39" t="n">
        <v>104</v>
      </c>
      <c r="AG19" s="39" t="n">
        <v>79</v>
      </c>
      <c r="AH19" s="39" t="n">
        <v>194</v>
      </c>
      <c r="AI19" s="39" t="n">
        <v>5163</v>
      </c>
      <c r="AJ19" s="39" t="n">
        <v>2324</v>
      </c>
      <c r="AK19" s="39" t="n">
        <v>2839</v>
      </c>
      <c r="AL19" s="39" t="n">
        <v>91</v>
      </c>
      <c r="AM19" s="39" t="n">
        <v>32</v>
      </c>
      <c r="AN19" s="39" t="n">
        <v>44</v>
      </c>
      <c r="AO19" s="39" t="n">
        <v>261693</v>
      </c>
      <c r="AP19" s="39" t="n">
        <v>39912</v>
      </c>
    </row>
    <row r="20" s="42" customFormat="true" ht="16.5" hidden="false" customHeight="true" outlineLevel="0" collapsed="false">
      <c r="A20" s="41" t="s">
        <v>76</v>
      </c>
      <c r="B20" s="38" t="n">
        <v>433</v>
      </c>
      <c r="C20" s="39" t="n">
        <v>218707</v>
      </c>
      <c r="D20" s="39" t="n">
        <v>621946</v>
      </c>
      <c r="E20" s="39" t="n">
        <v>6796</v>
      </c>
      <c r="F20" s="39" t="n">
        <v>5967</v>
      </c>
      <c r="G20" s="39" t="n">
        <v>829</v>
      </c>
      <c r="H20" s="39" t="n">
        <v>433</v>
      </c>
      <c r="I20" s="39" t="n">
        <v>377</v>
      </c>
      <c r="J20" s="39" t="n">
        <v>56</v>
      </c>
      <c r="K20" s="39" t="n">
        <v>4723</v>
      </c>
      <c r="L20" s="39" t="n">
        <v>4162</v>
      </c>
      <c r="M20" s="39" t="n">
        <v>561</v>
      </c>
      <c r="N20" s="39" t="n">
        <v>1640</v>
      </c>
      <c r="O20" s="39" t="n">
        <v>1428</v>
      </c>
      <c r="P20" s="39" t="n">
        <v>212</v>
      </c>
      <c r="Q20" s="39" t="n">
        <v>28416</v>
      </c>
      <c r="R20" s="39" t="n">
        <v>19996</v>
      </c>
      <c r="S20" s="39" t="n">
        <v>8420</v>
      </c>
      <c r="T20" s="39" t="n">
        <v>294</v>
      </c>
      <c r="U20" s="39" t="n">
        <v>140012671</v>
      </c>
      <c r="V20" s="39" t="n">
        <v>105723760</v>
      </c>
      <c r="W20" s="39" t="n">
        <v>34288911</v>
      </c>
      <c r="X20" s="39" t="n">
        <v>379</v>
      </c>
      <c r="Y20" s="39" t="n">
        <v>374</v>
      </c>
      <c r="Z20" s="39" t="n">
        <v>0</v>
      </c>
      <c r="AA20" s="39" t="n">
        <v>5</v>
      </c>
      <c r="AB20" s="39" t="n">
        <v>1148</v>
      </c>
      <c r="AC20" s="39" t="n">
        <v>11579</v>
      </c>
      <c r="AD20" s="39" t="n">
        <v>285</v>
      </c>
      <c r="AE20" s="39" t="n">
        <v>111</v>
      </c>
      <c r="AF20" s="39" t="n">
        <v>52</v>
      </c>
      <c r="AG20" s="39" t="n">
        <v>55</v>
      </c>
      <c r="AH20" s="39" t="n">
        <v>141</v>
      </c>
      <c r="AI20" s="39" t="n">
        <v>4293</v>
      </c>
      <c r="AJ20" s="39" t="n">
        <v>1869</v>
      </c>
      <c r="AK20" s="39" t="n">
        <v>2424</v>
      </c>
      <c r="AL20" s="39" t="n">
        <v>63</v>
      </c>
      <c r="AM20" s="39" t="n">
        <v>31</v>
      </c>
      <c r="AN20" s="39" t="n">
        <v>19</v>
      </c>
      <c r="AO20" s="39" t="n">
        <v>357232</v>
      </c>
      <c r="AP20" s="39" t="n">
        <v>49696</v>
      </c>
    </row>
    <row r="21" s="42" customFormat="true" ht="16.5" hidden="false" customHeight="true" outlineLevel="0" collapsed="false">
      <c r="A21" s="41" t="s">
        <v>77</v>
      </c>
      <c r="B21" s="38" t="n">
        <v>361</v>
      </c>
      <c r="C21" s="39" t="n">
        <v>183319</v>
      </c>
      <c r="D21" s="39" t="n">
        <v>505576</v>
      </c>
      <c r="E21" s="39" t="n">
        <v>6356</v>
      </c>
      <c r="F21" s="39" t="n">
        <v>5309</v>
      </c>
      <c r="G21" s="39" t="n">
        <v>1047</v>
      </c>
      <c r="H21" s="39" t="n">
        <v>361</v>
      </c>
      <c r="I21" s="39" t="n">
        <v>302</v>
      </c>
      <c r="J21" s="39" t="n">
        <v>59</v>
      </c>
      <c r="K21" s="39" t="n">
        <v>4446</v>
      </c>
      <c r="L21" s="39" t="n">
        <v>3706</v>
      </c>
      <c r="M21" s="39" t="n">
        <v>740</v>
      </c>
      <c r="N21" s="39" t="n">
        <v>1549</v>
      </c>
      <c r="O21" s="39" t="n">
        <v>1301</v>
      </c>
      <c r="P21" s="39" t="n">
        <v>248</v>
      </c>
      <c r="Q21" s="39" t="n">
        <v>32799</v>
      </c>
      <c r="R21" s="39" t="n">
        <v>20445</v>
      </c>
      <c r="S21" s="39" t="n">
        <v>12354</v>
      </c>
      <c r="T21" s="39" t="n">
        <v>245</v>
      </c>
      <c r="U21" s="39" t="n">
        <v>101788755</v>
      </c>
      <c r="V21" s="39" t="n">
        <v>83148170</v>
      </c>
      <c r="W21" s="39" t="n">
        <v>18640585</v>
      </c>
      <c r="X21" s="39" t="n">
        <v>293</v>
      </c>
      <c r="Y21" s="39" t="n">
        <v>284</v>
      </c>
      <c r="Z21" s="39" t="n">
        <v>3</v>
      </c>
      <c r="AA21" s="39" t="n">
        <v>6</v>
      </c>
      <c r="AB21" s="39" t="n">
        <v>2442</v>
      </c>
      <c r="AC21" s="39" t="n">
        <v>13655</v>
      </c>
      <c r="AD21" s="39" t="n">
        <v>267</v>
      </c>
      <c r="AE21" s="39" t="n">
        <v>164</v>
      </c>
      <c r="AF21" s="39" t="n">
        <v>60</v>
      </c>
      <c r="AG21" s="39" t="n">
        <v>78</v>
      </c>
      <c r="AH21" s="39" t="n">
        <v>165</v>
      </c>
      <c r="AI21" s="39" t="n">
        <v>4453</v>
      </c>
      <c r="AJ21" s="39" t="n">
        <v>1824</v>
      </c>
      <c r="AK21" s="39" t="n">
        <v>2629</v>
      </c>
      <c r="AL21" s="39" t="n">
        <v>69</v>
      </c>
      <c r="AM21" s="39" t="n">
        <v>58</v>
      </c>
      <c r="AN21" s="39" t="n">
        <v>0</v>
      </c>
      <c r="AO21" s="39" t="n">
        <v>271137</v>
      </c>
      <c r="AP21" s="39" t="n">
        <v>108867</v>
      </c>
    </row>
    <row r="22" s="42" customFormat="true" ht="16.5" hidden="false" customHeight="true" outlineLevel="0" collapsed="false">
      <c r="A22" s="41" t="s">
        <v>78</v>
      </c>
      <c r="B22" s="38" t="n">
        <v>464</v>
      </c>
      <c r="C22" s="39" t="n">
        <v>287206</v>
      </c>
      <c r="D22" s="39" t="n">
        <v>825409</v>
      </c>
      <c r="E22" s="39" t="n">
        <v>6127</v>
      </c>
      <c r="F22" s="39" t="n">
        <v>4798</v>
      </c>
      <c r="G22" s="39" t="n">
        <v>1329</v>
      </c>
      <c r="H22" s="39" t="n">
        <v>464</v>
      </c>
      <c r="I22" s="39" t="n">
        <v>371</v>
      </c>
      <c r="J22" s="39" t="n">
        <v>93</v>
      </c>
      <c r="K22" s="39" t="n">
        <v>4171</v>
      </c>
      <c r="L22" s="39" t="n">
        <v>3263</v>
      </c>
      <c r="M22" s="39" t="n">
        <v>908</v>
      </c>
      <c r="N22" s="39" t="n">
        <v>1492</v>
      </c>
      <c r="O22" s="39" t="n">
        <v>1164</v>
      </c>
      <c r="P22" s="39" t="n">
        <v>328</v>
      </c>
      <c r="Q22" s="39" t="n">
        <v>49366</v>
      </c>
      <c r="R22" s="39" t="n">
        <v>28481</v>
      </c>
      <c r="S22" s="39" t="n">
        <v>20885</v>
      </c>
      <c r="T22" s="39" t="n">
        <v>285</v>
      </c>
      <c r="U22" s="39" t="n">
        <v>152546273</v>
      </c>
      <c r="V22" s="39" t="n">
        <v>137891278</v>
      </c>
      <c r="W22" s="39" t="n">
        <v>14654995</v>
      </c>
      <c r="X22" s="39" t="n">
        <v>211</v>
      </c>
      <c r="Y22" s="39" t="n">
        <v>209</v>
      </c>
      <c r="Z22" s="39" t="n">
        <v>0</v>
      </c>
      <c r="AA22" s="39" t="n">
        <v>2</v>
      </c>
      <c r="AB22" s="39" t="n">
        <v>5872</v>
      </c>
      <c r="AC22" s="39" t="n">
        <v>27197</v>
      </c>
      <c r="AD22" s="39" t="n">
        <v>288</v>
      </c>
      <c r="AE22" s="39" t="n">
        <v>305</v>
      </c>
      <c r="AF22" s="39" t="n">
        <v>99</v>
      </c>
      <c r="AG22" s="39" t="n">
        <v>336</v>
      </c>
      <c r="AH22" s="39" t="n">
        <v>306</v>
      </c>
      <c r="AI22" s="39" t="n">
        <v>7025</v>
      </c>
      <c r="AJ22" s="39" t="n">
        <v>2781</v>
      </c>
      <c r="AK22" s="39" t="n">
        <v>4244</v>
      </c>
      <c r="AL22" s="39" t="n">
        <v>326</v>
      </c>
      <c r="AM22" s="39" t="n">
        <v>37</v>
      </c>
      <c r="AN22" s="39" t="n">
        <v>23</v>
      </c>
      <c r="AO22" s="39" t="n">
        <v>1161320</v>
      </c>
      <c r="AP22" s="39" t="n">
        <v>30234</v>
      </c>
    </row>
    <row r="23" s="42" customFormat="true" ht="16.5" hidden="false" customHeight="true" outlineLevel="0" collapsed="false">
      <c r="A23" s="41" t="s">
        <v>79</v>
      </c>
      <c r="B23" s="38" t="n">
        <v>157</v>
      </c>
      <c r="C23" s="39" t="n">
        <v>72350</v>
      </c>
      <c r="D23" s="39" t="n">
        <v>193745</v>
      </c>
      <c r="E23" s="39" t="n">
        <v>2017</v>
      </c>
      <c r="F23" s="39" t="n">
        <v>1499</v>
      </c>
      <c r="G23" s="39" t="n">
        <v>518</v>
      </c>
      <c r="H23" s="39" t="n">
        <v>157</v>
      </c>
      <c r="I23" s="39" t="n">
        <v>132</v>
      </c>
      <c r="J23" s="39" t="n">
        <v>25</v>
      </c>
      <c r="K23" s="39" t="n">
        <v>1376</v>
      </c>
      <c r="L23" s="39" t="n">
        <v>1037</v>
      </c>
      <c r="M23" s="39" t="n">
        <v>339</v>
      </c>
      <c r="N23" s="39" t="n">
        <v>484</v>
      </c>
      <c r="O23" s="39" t="n">
        <v>330</v>
      </c>
      <c r="P23" s="39" t="n">
        <v>154</v>
      </c>
      <c r="Q23" s="39" t="n">
        <v>13276</v>
      </c>
      <c r="R23" s="39" t="n">
        <v>7567</v>
      </c>
      <c r="S23" s="39" t="n">
        <v>5709</v>
      </c>
      <c r="T23" s="39" t="n">
        <v>116</v>
      </c>
      <c r="U23" s="39" t="n">
        <v>67796746</v>
      </c>
      <c r="V23" s="39" t="n">
        <v>57951246</v>
      </c>
      <c r="W23" s="39" t="n">
        <v>9845500</v>
      </c>
      <c r="X23" s="39" t="n">
        <v>141</v>
      </c>
      <c r="Y23" s="39" t="n">
        <v>131</v>
      </c>
      <c r="Z23" s="39" t="n">
        <v>0</v>
      </c>
      <c r="AA23" s="39" t="n">
        <v>10</v>
      </c>
      <c r="AB23" s="39" t="n">
        <v>1233</v>
      </c>
      <c r="AC23" s="39" t="n">
        <v>1682</v>
      </c>
      <c r="AD23" s="39" t="n">
        <v>23</v>
      </c>
      <c r="AE23" s="39" t="n">
        <v>64</v>
      </c>
      <c r="AF23" s="39" t="n">
        <v>36</v>
      </c>
      <c r="AG23" s="39" t="n">
        <v>41</v>
      </c>
      <c r="AH23" s="39" t="n">
        <v>38</v>
      </c>
      <c r="AI23" s="39" t="n">
        <v>1405</v>
      </c>
      <c r="AJ23" s="39" t="n">
        <v>704</v>
      </c>
      <c r="AK23" s="39" t="n">
        <v>701</v>
      </c>
      <c r="AL23" s="39" t="n">
        <v>62</v>
      </c>
      <c r="AM23" s="39" t="n">
        <v>30</v>
      </c>
      <c r="AN23" s="39" t="n">
        <v>49</v>
      </c>
      <c r="AO23" s="39" t="n">
        <v>25632</v>
      </c>
      <c r="AP23" s="39" t="n">
        <v>27841</v>
      </c>
    </row>
    <row r="24" s="42" customFormat="true" ht="16.5" hidden="false" customHeight="true" outlineLevel="0" collapsed="false">
      <c r="A24" s="41" t="s">
        <v>80</v>
      </c>
      <c r="B24" s="38" t="n">
        <v>175</v>
      </c>
      <c r="C24" s="39" t="n">
        <v>113231</v>
      </c>
      <c r="D24" s="39" t="n">
        <v>317046</v>
      </c>
      <c r="E24" s="39" t="n">
        <v>2295</v>
      </c>
      <c r="F24" s="39" t="n">
        <v>1577</v>
      </c>
      <c r="G24" s="39" t="n">
        <v>718</v>
      </c>
      <c r="H24" s="39" t="n">
        <v>175</v>
      </c>
      <c r="I24" s="39" t="n">
        <v>131</v>
      </c>
      <c r="J24" s="39" t="n">
        <v>44</v>
      </c>
      <c r="K24" s="39" t="n">
        <v>1558</v>
      </c>
      <c r="L24" s="39" t="n">
        <v>1091</v>
      </c>
      <c r="M24" s="39" t="n">
        <v>467</v>
      </c>
      <c r="N24" s="39" t="n">
        <v>562</v>
      </c>
      <c r="O24" s="39" t="n">
        <v>355</v>
      </c>
      <c r="P24" s="39" t="n">
        <v>207</v>
      </c>
      <c r="Q24" s="39" t="n">
        <v>15841</v>
      </c>
      <c r="R24" s="39" t="n">
        <v>8296</v>
      </c>
      <c r="S24" s="39" t="n">
        <v>7545</v>
      </c>
      <c r="T24" s="39" t="n">
        <v>146</v>
      </c>
      <c r="U24" s="39" t="n">
        <v>63988438</v>
      </c>
      <c r="V24" s="39" t="n">
        <v>52072067</v>
      </c>
      <c r="W24" s="39" t="n">
        <v>11916371</v>
      </c>
      <c r="X24" s="39" t="n">
        <v>151</v>
      </c>
      <c r="Y24" s="39" t="n">
        <v>147</v>
      </c>
      <c r="Z24" s="39" t="n">
        <v>1</v>
      </c>
      <c r="AA24" s="39" t="n">
        <v>3</v>
      </c>
      <c r="AB24" s="39" t="n">
        <v>782</v>
      </c>
      <c r="AC24" s="39" t="n">
        <v>1758</v>
      </c>
      <c r="AD24" s="39" t="n">
        <v>66</v>
      </c>
      <c r="AE24" s="39" t="n">
        <v>88</v>
      </c>
      <c r="AF24" s="39" t="n">
        <v>58</v>
      </c>
      <c r="AG24" s="39" t="n">
        <v>69</v>
      </c>
      <c r="AH24" s="39" t="n">
        <v>80</v>
      </c>
      <c r="AI24" s="39" t="n">
        <v>2334</v>
      </c>
      <c r="AJ24" s="39" t="n">
        <v>900</v>
      </c>
      <c r="AK24" s="39" t="n">
        <v>1434</v>
      </c>
      <c r="AL24" s="39" t="n">
        <v>61</v>
      </c>
      <c r="AM24" s="39" t="n">
        <v>35</v>
      </c>
      <c r="AN24" s="39" t="n">
        <v>2</v>
      </c>
      <c r="AO24" s="39" t="n">
        <v>102789</v>
      </c>
      <c r="AP24" s="39" t="n">
        <v>27209</v>
      </c>
    </row>
    <row r="25" s="42" customFormat="true" ht="16.5" hidden="false" customHeight="true" outlineLevel="0" collapsed="false">
      <c r="A25" s="41" t="s">
        <v>81</v>
      </c>
      <c r="B25" s="38" t="n">
        <v>93</v>
      </c>
      <c r="C25" s="39" t="n">
        <v>39630</v>
      </c>
      <c r="D25" s="39" t="n">
        <v>102353</v>
      </c>
      <c r="E25" s="39" t="n">
        <v>1322</v>
      </c>
      <c r="F25" s="39" t="n">
        <v>1037</v>
      </c>
      <c r="G25" s="39" t="n">
        <v>285</v>
      </c>
      <c r="H25" s="39" t="n">
        <v>93</v>
      </c>
      <c r="I25" s="39" t="n">
        <v>76</v>
      </c>
      <c r="J25" s="39" t="n">
        <v>17</v>
      </c>
      <c r="K25" s="39" t="n">
        <v>911</v>
      </c>
      <c r="L25" s="39" t="n">
        <v>725</v>
      </c>
      <c r="M25" s="39" t="n">
        <v>186</v>
      </c>
      <c r="N25" s="39" t="n">
        <v>318</v>
      </c>
      <c r="O25" s="39" t="n">
        <v>236</v>
      </c>
      <c r="P25" s="39" t="n">
        <v>82</v>
      </c>
      <c r="Q25" s="39" t="n">
        <v>9529</v>
      </c>
      <c r="R25" s="39" t="n">
        <v>5091</v>
      </c>
      <c r="S25" s="39" t="n">
        <v>4438</v>
      </c>
      <c r="T25" s="39" t="n">
        <v>83</v>
      </c>
      <c r="U25" s="39" t="n">
        <v>70055356</v>
      </c>
      <c r="V25" s="39" t="n">
        <v>65711219</v>
      </c>
      <c r="W25" s="39" t="n">
        <v>4344137</v>
      </c>
      <c r="X25" s="39" t="n">
        <v>86</v>
      </c>
      <c r="Y25" s="39" t="n">
        <v>77</v>
      </c>
      <c r="Z25" s="39" t="n">
        <v>6</v>
      </c>
      <c r="AA25" s="39" t="n">
        <v>3</v>
      </c>
      <c r="AB25" s="39" t="n">
        <v>461</v>
      </c>
      <c r="AC25" s="39" t="n">
        <v>1712</v>
      </c>
      <c r="AD25" s="39" t="n">
        <v>39</v>
      </c>
      <c r="AE25" s="39" t="n">
        <v>70</v>
      </c>
      <c r="AF25" s="39" t="n">
        <v>5</v>
      </c>
      <c r="AG25" s="39" t="n">
        <v>34</v>
      </c>
      <c r="AH25" s="39" t="n">
        <v>40</v>
      </c>
      <c r="AI25" s="39" t="n">
        <v>1011</v>
      </c>
      <c r="AJ25" s="39" t="n">
        <v>443</v>
      </c>
      <c r="AK25" s="39" t="n">
        <v>568</v>
      </c>
      <c r="AL25" s="39" t="n">
        <v>30</v>
      </c>
      <c r="AM25" s="39" t="n">
        <v>20</v>
      </c>
      <c r="AN25" s="39" t="n">
        <v>9</v>
      </c>
      <c r="AO25" s="39" t="n">
        <v>68626</v>
      </c>
      <c r="AP25" s="39" t="n">
        <v>80013</v>
      </c>
    </row>
    <row r="26" s="42" customFormat="true" ht="16.5" hidden="false" customHeight="true" outlineLevel="0" collapsed="false">
      <c r="A26" s="41" t="s">
        <v>82</v>
      </c>
      <c r="B26" s="38" t="n">
        <v>148</v>
      </c>
      <c r="C26" s="39" t="n">
        <v>149666</v>
      </c>
      <c r="D26" s="39" t="n">
        <v>361531</v>
      </c>
      <c r="E26" s="39" t="n">
        <v>2845</v>
      </c>
      <c r="F26" s="39" t="n">
        <v>1787</v>
      </c>
      <c r="G26" s="39" t="n">
        <v>1058</v>
      </c>
      <c r="H26" s="39" t="n">
        <v>148</v>
      </c>
      <c r="I26" s="39" t="n">
        <v>101</v>
      </c>
      <c r="J26" s="39" t="n">
        <v>47</v>
      </c>
      <c r="K26" s="39" t="n">
        <v>1987</v>
      </c>
      <c r="L26" s="39" t="n">
        <v>1265</v>
      </c>
      <c r="M26" s="39" t="n">
        <v>722</v>
      </c>
      <c r="N26" s="39" t="n">
        <v>710</v>
      </c>
      <c r="O26" s="39" t="n">
        <v>421</v>
      </c>
      <c r="P26" s="39" t="n">
        <v>289</v>
      </c>
      <c r="Q26" s="39" t="n">
        <v>9023</v>
      </c>
      <c r="R26" s="39" t="n">
        <v>4485</v>
      </c>
      <c r="S26" s="39" t="n">
        <v>4538</v>
      </c>
      <c r="T26" s="39" t="n">
        <v>131</v>
      </c>
      <c r="U26" s="39" t="n">
        <v>27259329</v>
      </c>
      <c r="V26" s="39" t="n">
        <v>21709165</v>
      </c>
      <c r="W26" s="39" t="n">
        <v>5550164</v>
      </c>
      <c r="X26" s="39" t="n">
        <v>10</v>
      </c>
      <c r="Y26" s="39" t="n">
        <v>5</v>
      </c>
      <c r="Z26" s="39" t="n">
        <v>5</v>
      </c>
      <c r="AA26" s="39" t="n">
        <v>0</v>
      </c>
      <c r="AB26" s="39" t="n">
        <v>1925</v>
      </c>
      <c r="AC26" s="39" t="n">
        <v>4881</v>
      </c>
      <c r="AD26" s="39" t="n">
        <v>24</v>
      </c>
      <c r="AE26" s="39" t="n">
        <v>38</v>
      </c>
      <c r="AF26" s="39" t="n">
        <v>21</v>
      </c>
      <c r="AG26" s="39" t="n">
        <v>18</v>
      </c>
      <c r="AH26" s="39" t="n">
        <v>1827</v>
      </c>
      <c r="AI26" s="39" t="n">
        <v>1476</v>
      </c>
      <c r="AJ26" s="39" t="n">
        <v>351</v>
      </c>
      <c r="AK26" s="39" t="n">
        <v>1125</v>
      </c>
      <c r="AL26" s="39" t="n">
        <v>45</v>
      </c>
      <c r="AM26" s="39" t="n">
        <v>6</v>
      </c>
      <c r="AN26" s="39" t="n">
        <v>7</v>
      </c>
      <c r="AO26" s="39" t="n">
        <v>430443</v>
      </c>
      <c r="AP26" s="39" t="n">
        <v>62229</v>
      </c>
    </row>
    <row r="27" s="42" customFormat="true" ht="16.5" hidden="false" customHeight="true" outlineLevel="0" collapsed="false">
      <c r="A27" s="41" t="s">
        <v>83</v>
      </c>
      <c r="B27" s="38" t="n">
        <v>119</v>
      </c>
      <c r="C27" s="39" t="n">
        <v>164442</v>
      </c>
      <c r="D27" s="39" t="n">
        <v>445332</v>
      </c>
      <c r="E27" s="39" t="n">
        <v>1988</v>
      </c>
      <c r="F27" s="39" t="n">
        <v>1422</v>
      </c>
      <c r="G27" s="39" t="n">
        <v>566</v>
      </c>
      <c r="H27" s="39" t="n">
        <v>119</v>
      </c>
      <c r="I27" s="39" t="n">
        <v>87</v>
      </c>
      <c r="J27" s="39" t="n">
        <v>32</v>
      </c>
      <c r="K27" s="39" t="n">
        <v>1384</v>
      </c>
      <c r="L27" s="39" t="n">
        <v>1012</v>
      </c>
      <c r="M27" s="39" t="n">
        <v>372</v>
      </c>
      <c r="N27" s="39" t="n">
        <v>485</v>
      </c>
      <c r="O27" s="39" t="n">
        <v>323</v>
      </c>
      <c r="P27" s="39" t="n">
        <v>162</v>
      </c>
      <c r="Q27" s="39" t="n">
        <v>14020</v>
      </c>
      <c r="R27" s="39" t="n">
        <v>6885</v>
      </c>
      <c r="S27" s="39" t="n">
        <v>7135</v>
      </c>
      <c r="T27" s="39" t="n">
        <v>73</v>
      </c>
      <c r="U27" s="39" t="n">
        <v>17777090</v>
      </c>
      <c r="V27" s="39" t="n">
        <v>8405403</v>
      </c>
      <c r="W27" s="39" t="n">
        <v>9371687</v>
      </c>
      <c r="X27" s="39" t="n">
        <v>11</v>
      </c>
      <c r="Y27" s="39" t="n">
        <v>11</v>
      </c>
      <c r="Z27" s="39" t="n">
        <v>0</v>
      </c>
      <c r="AA27" s="39" t="n">
        <v>0</v>
      </c>
      <c r="AB27" s="39" t="n">
        <v>749</v>
      </c>
      <c r="AC27" s="39" t="n">
        <v>4222</v>
      </c>
      <c r="AD27" s="39" t="n">
        <v>43</v>
      </c>
      <c r="AE27" s="39" t="n">
        <v>99</v>
      </c>
      <c r="AF27" s="39" t="n">
        <v>54</v>
      </c>
      <c r="AG27" s="39" t="n">
        <v>36</v>
      </c>
      <c r="AH27" s="39" t="n">
        <v>62</v>
      </c>
      <c r="AI27" s="39" t="n">
        <v>2692</v>
      </c>
      <c r="AJ27" s="39" t="n">
        <v>1061</v>
      </c>
      <c r="AK27" s="39" t="n">
        <v>1631</v>
      </c>
      <c r="AL27" s="39" t="n">
        <v>29</v>
      </c>
      <c r="AM27" s="39" t="n">
        <v>13</v>
      </c>
      <c r="AN27" s="39" t="n">
        <v>8</v>
      </c>
      <c r="AO27" s="39" t="n">
        <v>66853</v>
      </c>
      <c r="AP27" s="39" t="n">
        <v>9866</v>
      </c>
    </row>
    <row r="28" s="42" customFormat="true" ht="16.5" hidden="false" customHeight="true" outlineLevel="0" collapsed="false">
      <c r="A28" s="41" t="s">
        <v>84</v>
      </c>
      <c r="B28" s="38" t="n">
        <v>78</v>
      </c>
      <c r="C28" s="39" t="n">
        <v>89269</v>
      </c>
      <c r="D28" s="39" t="n">
        <v>242579</v>
      </c>
      <c r="E28" s="39" t="n">
        <v>1096</v>
      </c>
      <c r="F28" s="39" t="n">
        <v>646</v>
      </c>
      <c r="G28" s="39" t="n">
        <v>450</v>
      </c>
      <c r="H28" s="39" t="n">
        <v>78</v>
      </c>
      <c r="I28" s="39" t="n">
        <v>53</v>
      </c>
      <c r="J28" s="39" t="n">
        <v>25</v>
      </c>
      <c r="K28" s="39" t="n">
        <v>750</v>
      </c>
      <c r="L28" s="39" t="n">
        <v>438</v>
      </c>
      <c r="M28" s="39" t="n">
        <v>312</v>
      </c>
      <c r="N28" s="39" t="n">
        <v>268</v>
      </c>
      <c r="O28" s="39" t="n">
        <v>155</v>
      </c>
      <c r="P28" s="39" t="n">
        <v>113</v>
      </c>
      <c r="Q28" s="39" t="n">
        <v>7067</v>
      </c>
      <c r="R28" s="39" t="n">
        <v>2904</v>
      </c>
      <c r="S28" s="39" t="n">
        <v>4163</v>
      </c>
      <c r="T28" s="39" t="n">
        <v>15</v>
      </c>
      <c r="U28" s="39" t="n">
        <v>19901660</v>
      </c>
      <c r="V28" s="39" t="n">
        <v>14299567</v>
      </c>
      <c r="W28" s="39" t="n">
        <v>5602093</v>
      </c>
      <c r="X28" s="39" t="n">
        <v>14</v>
      </c>
      <c r="Y28" s="39" t="n">
        <v>14</v>
      </c>
      <c r="Z28" s="39" t="n">
        <v>0</v>
      </c>
      <c r="AA28" s="39" t="n">
        <v>0</v>
      </c>
      <c r="AB28" s="39" t="n">
        <v>1092</v>
      </c>
      <c r="AC28" s="39" t="n">
        <v>4623</v>
      </c>
      <c r="AD28" s="39" t="n">
        <v>17</v>
      </c>
      <c r="AE28" s="39" t="n">
        <v>45</v>
      </c>
      <c r="AF28" s="39" t="n">
        <v>11</v>
      </c>
      <c r="AG28" s="39" t="n">
        <v>19</v>
      </c>
      <c r="AH28" s="39" t="n">
        <v>73</v>
      </c>
      <c r="AI28" s="39" t="n">
        <v>1416</v>
      </c>
      <c r="AJ28" s="39" t="n">
        <v>460</v>
      </c>
      <c r="AK28" s="39" t="n">
        <v>956</v>
      </c>
      <c r="AL28" s="39" t="n">
        <v>17</v>
      </c>
      <c r="AM28" s="39" t="n">
        <v>18</v>
      </c>
      <c r="AN28" s="39" t="n">
        <v>16</v>
      </c>
      <c r="AO28" s="39" t="n">
        <v>200944</v>
      </c>
      <c r="AP28" s="39" t="n">
        <v>55967</v>
      </c>
    </row>
    <row r="29" s="42" customFormat="true" ht="16.5" hidden="false" customHeight="true" outlineLevel="0" collapsed="false">
      <c r="A29" s="43" t="s">
        <v>85</v>
      </c>
      <c r="B29" s="38" t="n">
        <v>112</v>
      </c>
      <c r="C29" s="39" t="n">
        <v>36902</v>
      </c>
      <c r="D29" s="39" t="n">
        <v>126934</v>
      </c>
      <c r="E29" s="39" t="n">
        <v>1620</v>
      </c>
      <c r="F29" s="39" t="n">
        <v>1452</v>
      </c>
      <c r="G29" s="39" t="n">
        <v>168</v>
      </c>
      <c r="H29" s="39" t="n">
        <v>112</v>
      </c>
      <c r="I29" s="39" t="n">
        <v>106</v>
      </c>
      <c r="J29" s="39" t="n">
        <v>6</v>
      </c>
      <c r="K29" s="39" t="n">
        <v>1123</v>
      </c>
      <c r="L29" s="39" t="n">
        <v>1018</v>
      </c>
      <c r="M29" s="39" t="n">
        <v>105</v>
      </c>
      <c r="N29" s="39" t="n">
        <v>385</v>
      </c>
      <c r="O29" s="39" t="n">
        <v>328</v>
      </c>
      <c r="P29" s="39" t="n">
        <v>57</v>
      </c>
      <c r="Q29" s="39" t="n">
        <v>10629</v>
      </c>
      <c r="R29" s="39" t="n">
        <v>6876</v>
      </c>
      <c r="S29" s="39" t="n">
        <v>3753</v>
      </c>
      <c r="T29" s="39" t="n">
        <v>7</v>
      </c>
      <c r="U29" s="39" t="n">
        <v>41062823</v>
      </c>
      <c r="V29" s="39" t="n">
        <v>29025926</v>
      </c>
      <c r="W29" s="39" t="n">
        <v>12036897</v>
      </c>
      <c r="X29" s="39" t="n">
        <v>76</v>
      </c>
      <c r="Y29" s="39" t="n">
        <v>73</v>
      </c>
      <c r="Z29" s="39" t="n">
        <v>3</v>
      </c>
      <c r="AA29" s="39" t="n">
        <v>0</v>
      </c>
      <c r="AB29" s="39" t="n">
        <v>1114</v>
      </c>
      <c r="AC29" s="39" t="n">
        <v>650</v>
      </c>
      <c r="AD29" s="39" t="n">
        <v>32</v>
      </c>
      <c r="AE29" s="39" t="n">
        <v>13</v>
      </c>
      <c r="AF29" s="39" t="n">
        <v>14</v>
      </c>
      <c r="AG29" s="39" t="n">
        <v>17</v>
      </c>
      <c r="AH29" s="39" t="n">
        <v>49</v>
      </c>
      <c r="AI29" s="39" t="n">
        <v>2101</v>
      </c>
      <c r="AJ29" s="39" t="n">
        <v>678</v>
      </c>
      <c r="AK29" s="39" t="n">
        <v>1423</v>
      </c>
      <c r="AL29" s="39" t="n">
        <v>24</v>
      </c>
      <c r="AM29" s="39" t="n">
        <v>15</v>
      </c>
      <c r="AN29" s="39" t="n">
        <v>22</v>
      </c>
      <c r="AO29" s="39" t="n">
        <v>217096</v>
      </c>
      <c r="AP29" s="39" t="n">
        <v>80107</v>
      </c>
    </row>
    <row r="30" s="42" customFormat="true" ht="16.5" hidden="false" customHeight="true" outlineLevel="0" collapsed="false">
      <c r="A30" s="44" t="s">
        <v>86</v>
      </c>
      <c r="B30" s="45" t="n">
        <v>20</v>
      </c>
      <c r="C30" s="46" t="n">
        <v>3360</v>
      </c>
      <c r="D30" s="46" t="n">
        <v>13056</v>
      </c>
      <c r="E30" s="46" t="n">
        <v>224</v>
      </c>
      <c r="F30" s="46" t="n">
        <v>186</v>
      </c>
      <c r="G30" s="46" t="n">
        <v>38</v>
      </c>
      <c r="H30" s="46" t="n">
        <v>20</v>
      </c>
      <c r="I30" s="46" t="n">
        <v>19</v>
      </c>
      <c r="J30" s="46" t="n">
        <v>1</v>
      </c>
      <c r="K30" s="46" t="n">
        <v>154</v>
      </c>
      <c r="L30" s="46" t="n">
        <v>126</v>
      </c>
      <c r="M30" s="46" t="n">
        <v>28</v>
      </c>
      <c r="N30" s="46" t="n">
        <v>50</v>
      </c>
      <c r="O30" s="46" t="n">
        <v>41</v>
      </c>
      <c r="P30" s="46" t="n">
        <v>9</v>
      </c>
      <c r="Q30" s="46" t="n">
        <v>1179</v>
      </c>
      <c r="R30" s="46" t="n">
        <v>575</v>
      </c>
      <c r="S30" s="46" t="n">
        <v>604</v>
      </c>
      <c r="T30" s="46" t="n">
        <v>0</v>
      </c>
      <c r="U30" s="46" t="n">
        <v>1666977</v>
      </c>
      <c r="V30" s="46" t="n">
        <v>1666977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1</v>
      </c>
      <c r="AC30" s="46" t="n">
        <v>3</v>
      </c>
      <c r="AD30" s="46" t="n">
        <v>0</v>
      </c>
      <c r="AE30" s="46" t="n">
        <v>0</v>
      </c>
      <c r="AF30" s="46" t="n">
        <v>3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7</v>
      </c>
      <c r="AM30" s="46" t="n">
        <v>0</v>
      </c>
      <c r="AN30" s="46" t="n">
        <v>0</v>
      </c>
      <c r="AO30" s="46" t="n">
        <v>0</v>
      </c>
      <c r="AP30" s="46" t="n">
        <v>0</v>
      </c>
    </row>
    <row r="31" s="6" customFormat="true" ht="12.75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6" customFormat="true" ht="12.6" hidden="false" customHeight="false" outlineLevel="0" collapsed="false">
      <c r="A32" s="48" t="s">
        <v>87</v>
      </c>
    </row>
    <row r="33" customFormat="false" ht="13.2" hidden="false" customHeight="false" outlineLevel="0" collapsed="false">
      <c r="A33" s="34" t="s">
        <v>59</v>
      </c>
      <c r="C33" s="49"/>
      <c r="D33" s="49"/>
    </row>
    <row r="34" s="13" customFormat="true" ht="18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3"/>
      <c r="Y34" s="53"/>
      <c r="Z34" s="54"/>
      <c r="AA34" s="54"/>
      <c r="AB34" s="55"/>
      <c r="AC34" s="55"/>
      <c r="AD34" s="51"/>
      <c r="AE34" s="51"/>
      <c r="AF34" s="51"/>
      <c r="AG34" s="51"/>
      <c r="AH34" s="51"/>
      <c r="AI34" s="51"/>
      <c r="AJ34" s="51"/>
      <c r="AK34" s="51"/>
      <c r="AL34" s="53"/>
      <c r="AM34" s="53"/>
      <c r="AN34" s="56"/>
      <c r="AO34" s="56"/>
      <c r="AP34" s="56"/>
      <c r="AQ34" s="56"/>
      <c r="AR34" s="57"/>
      <c r="AS34" s="57"/>
    </row>
    <row r="35" customFormat="false" ht="12.6" hidden="false" customHeight="false" outlineLevel="0" collapsed="false">
      <c r="A35" s="35" t="s">
        <v>107</v>
      </c>
    </row>
    <row r="37" s="40" customFormat="true" ht="16.5" hidden="true" customHeight="true" outlineLevel="0" collapsed="false">
      <c r="A37" s="58" t="s">
        <v>64</v>
      </c>
      <c r="B37" s="38" t="n">
        <v>6823</v>
      </c>
      <c r="C37" s="39" t="n">
        <v>8013859</v>
      </c>
      <c r="D37" s="39" t="n">
        <v>21731033</v>
      </c>
      <c r="E37" s="39" t="n">
        <v>108754</v>
      </c>
      <c r="F37" s="39" t="n">
        <v>80882</v>
      </c>
      <c r="G37" s="39" t="n">
        <v>27872</v>
      </c>
      <c r="H37" s="39" t="n">
        <v>6823</v>
      </c>
      <c r="I37" s="39" t="n">
        <v>5399</v>
      </c>
      <c r="J37" s="39" t="n">
        <v>1424</v>
      </c>
      <c r="K37" s="39" t="n">
        <v>75528</v>
      </c>
      <c r="L37" s="39" t="n">
        <v>56223</v>
      </c>
      <c r="M37" s="39" t="n">
        <v>19305</v>
      </c>
      <c r="N37" s="39" t="n">
        <v>26403</v>
      </c>
      <c r="O37" s="39" t="n">
        <v>19260</v>
      </c>
      <c r="P37" s="39" t="n">
        <v>7143</v>
      </c>
      <c r="Q37" s="39" t="n">
        <v>756152</v>
      </c>
      <c r="R37" s="39" t="n">
        <v>400020</v>
      </c>
      <c r="S37" s="39" t="n">
        <v>356132</v>
      </c>
      <c r="T37" s="39" t="n">
        <v>3970</v>
      </c>
      <c r="U37" s="39" t="n">
        <v>2295113820</v>
      </c>
      <c r="V37" s="39" t="n">
        <v>1663335016</v>
      </c>
      <c r="W37" s="39" t="n">
        <v>631778804</v>
      </c>
      <c r="X37" s="39" t="n">
        <v>3765</v>
      </c>
      <c r="Y37" s="39" t="n">
        <v>3646</v>
      </c>
      <c r="Z37" s="39" t="n">
        <v>31</v>
      </c>
      <c r="AA37" s="39" t="n">
        <v>88</v>
      </c>
      <c r="AB37" s="39" t="n">
        <v>98877</v>
      </c>
      <c r="AC37" s="39" t="n">
        <v>318150</v>
      </c>
      <c r="AD37" s="39" t="n">
        <v>3252</v>
      </c>
      <c r="AE37" s="39" t="n">
        <v>4971</v>
      </c>
      <c r="AF37" s="39" t="n">
        <v>1706</v>
      </c>
      <c r="AG37" s="39" t="n">
        <v>2209</v>
      </c>
      <c r="AH37" s="39" t="n">
        <v>5715</v>
      </c>
      <c r="AI37" s="39" t="n">
        <v>132356</v>
      </c>
      <c r="AJ37" s="39" t="n">
        <v>51107</v>
      </c>
      <c r="AK37" s="39" t="n">
        <v>81249</v>
      </c>
      <c r="AL37" s="39" t="n">
        <v>2165</v>
      </c>
      <c r="AM37" s="39" t="n">
        <v>675</v>
      </c>
      <c r="AN37" s="39" t="n">
        <v>829</v>
      </c>
      <c r="AO37" s="39" t="n">
        <v>9326046</v>
      </c>
      <c r="AP37" s="39" t="n">
        <v>3231842</v>
      </c>
    </row>
    <row r="38" s="42" customFormat="true" ht="16.5" hidden="true" customHeight="true" outlineLevel="0" collapsed="false">
      <c r="A38" s="60" t="s">
        <v>65</v>
      </c>
      <c r="B38" s="38" t="n">
        <v>453</v>
      </c>
      <c r="C38" s="39" t="n">
        <v>1422681</v>
      </c>
      <c r="D38" s="39" t="n">
        <v>3667480</v>
      </c>
      <c r="E38" s="39" t="n">
        <v>8002</v>
      </c>
      <c r="F38" s="39" t="n">
        <v>5292</v>
      </c>
      <c r="G38" s="39" t="n">
        <v>2710</v>
      </c>
      <c r="H38" s="39" t="n">
        <v>453</v>
      </c>
      <c r="I38" s="39" t="n">
        <v>340</v>
      </c>
      <c r="J38" s="39" t="n">
        <v>113</v>
      </c>
      <c r="K38" s="39" t="n">
        <v>5603</v>
      </c>
      <c r="L38" s="39" t="n">
        <v>3697</v>
      </c>
      <c r="M38" s="39" t="n">
        <v>1906</v>
      </c>
      <c r="N38" s="39" t="n">
        <v>1946</v>
      </c>
      <c r="O38" s="39" t="n">
        <v>1255</v>
      </c>
      <c r="P38" s="39" t="n">
        <v>691</v>
      </c>
      <c r="Q38" s="39" t="n">
        <v>68039</v>
      </c>
      <c r="R38" s="39" t="n">
        <v>30276</v>
      </c>
      <c r="S38" s="39" t="n">
        <v>37763</v>
      </c>
      <c r="T38" s="39" t="n">
        <v>354</v>
      </c>
      <c r="U38" s="39" t="n">
        <v>142182024</v>
      </c>
      <c r="V38" s="39" t="n">
        <v>93151677</v>
      </c>
      <c r="W38" s="39" t="n">
        <v>49030347</v>
      </c>
      <c r="X38" s="39" t="n">
        <v>125</v>
      </c>
      <c r="Y38" s="39" t="n">
        <v>122</v>
      </c>
      <c r="Z38" s="39" t="n">
        <v>2</v>
      </c>
      <c r="AA38" s="39" t="n">
        <v>1</v>
      </c>
      <c r="AB38" s="39" t="n">
        <v>3147</v>
      </c>
      <c r="AC38" s="39" t="n">
        <v>37451</v>
      </c>
      <c r="AD38" s="39" t="n">
        <v>187</v>
      </c>
      <c r="AE38" s="39" t="n">
        <v>348</v>
      </c>
      <c r="AF38" s="39" t="n">
        <v>47</v>
      </c>
      <c r="AG38" s="39" t="n">
        <v>74</v>
      </c>
      <c r="AH38" s="39" t="n">
        <v>174</v>
      </c>
      <c r="AI38" s="39" t="n">
        <v>5324</v>
      </c>
      <c r="AJ38" s="39" t="n">
        <v>1876</v>
      </c>
      <c r="AK38" s="39" t="n">
        <v>3448</v>
      </c>
      <c r="AL38" s="39" t="n">
        <v>107</v>
      </c>
      <c r="AM38" s="39" t="n">
        <v>27</v>
      </c>
      <c r="AN38" s="39" t="n">
        <v>47</v>
      </c>
      <c r="AO38" s="39" t="n">
        <v>576291</v>
      </c>
      <c r="AP38" s="39" t="n">
        <v>71836</v>
      </c>
    </row>
    <row r="39" s="42" customFormat="true" ht="16.5" hidden="true" customHeight="true" outlineLevel="0" collapsed="false">
      <c r="A39" s="60" t="s">
        <v>66</v>
      </c>
      <c r="B39" s="38" t="n">
        <v>360</v>
      </c>
      <c r="C39" s="39" t="n">
        <v>1056233</v>
      </c>
      <c r="D39" s="39" t="n">
        <v>2668572</v>
      </c>
      <c r="E39" s="39" t="n">
        <v>5849</v>
      </c>
      <c r="F39" s="39" t="n">
        <v>3070</v>
      </c>
      <c r="G39" s="39" t="n">
        <v>2779</v>
      </c>
      <c r="H39" s="39" t="n">
        <v>360</v>
      </c>
      <c r="I39" s="39" t="n">
        <v>239</v>
      </c>
      <c r="J39" s="39" t="n">
        <v>121</v>
      </c>
      <c r="K39" s="39" t="n">
        <v>3995</v>
      </c>
      <c r="L39" s="39" t="n">
        <v>2092</v>
      </c>
      <c r="M39" s="39" t="n">
        <v>1903</v>
      </c>
      <c r="N39" s="39" t="n">
        <v>1494</v>
      </c>
      <c r="O39" s="39" t="n">
        <v>739</v>
      </c>
      <c r="P39" s="39" t="n">
        <v>755</v>
      </c>
      <c r="Q39" s="39" t="n">
        <v>23451</v>
      </c>
      <c r="R39" s="39" t="n">
        <v>9862</v>
      </c>
      <c r="S39" s="39" t="n">
        <v>13589</v>
      </c>
      <c r="T39" s="39" t="n">
        <v>0</v>
      </c>
      <c r="U39" s="39" t="n">
        <v>26241929</v>
      </c>
      <c r="V39" s="39" t="n">
        <v>21486695</v>
      </c>
      <c r="W39" s="39" t="n">
        <v>4755234</v>
      </c>
      <c r="X39" s="39" t="n">
        <v>163</v>
      </c>
      <c r="Y39" s="39" t="n">
        <v>163</v>
      </c>
      <c r="Z39" s="39" t="n">
        <v>0</v>
      </c>
      <c r="AA39" s="39" t="n">
        <v>0</v>
      </c>
      <c r="AB39" s="39" t="n">
        <v>1457</v>
      </c>
      <c r="AC39" s="39" t="n">
        <v>5595</v>
      </c>
      <c r="AD39" s="39" t="n">
        <v>67</v>
      </c>
      <c r="AE39" s="39" t="n">
        <v>255</v>
      </c>
      <c r="AF39" s="39" t="n">
        <v>322</v>
      </c>
      <c r="AG39" s="39" t="n">
        <v>29</v>
      </c>
      <c r="AH39" s="39" t="n">
        <v>55</v>
      </c>
      <c r="AI39" s="39" t="n">
        <v>2010</v>
      </c>
      <c r="AJ39" s="39" t="n">
        <v>972</v>
      </c>
      <c r="AK39" s="39" t="n">
        <v>1038</v>
      </c>
      <c r="AL39" s="39" t="n">
        <v>87</v>
      </c>
      <c r="AM39" s="39" t="n">
        <v>24</v>
      </c>
      <c r="AN39" s="39" t="n">
        <v>66</v>
      </c>
      <c r="AO39" s="39" t="n">
        <v>77986</v>
      </c>
      <c r="AP39" s="39" t="n">
        <v>533</v>
      </c>
    </row>
    <row r="40" s="42" customFormat="true" ht="16.5" hidden="true" customHeight="true" outlineLevel="0" collapsed="false">
      <c r="A40" s="60" t="s">
        <v>67</v>
      </c>
      <c r="B40" s="38" t="n">
        <v>278</v>
      </c>
      <c r="C40" s="39" t="n">
        <v>624404</v>
      </c>
      <c r="D40" s="39" t="n">
        <v>1739537</v>
      </c>
      <c r="E40" s="39" t="n">
        <v>4769</v>
      </c>
      <c r="F40" s="39" t="n">
        <v>3101</v>
      </c>
      <c r="G40" s="39" t="n">
        <v>1668</v>
      </c>
      <c r="H40" s="39" t="n">
        <v>278</v>
      </c>
      <c r="I40" s="39" t="n">
        <v>224</v>
      </c>
      <c r="J40" s="39" t="n">
        <v>54</v>
      </c>
      <c r="K40" s="39" t="n">
        <v>3331</v>
      </c>
      <c r="L40" s="39" t="n">
        <v>2144</v>
      </c>
      <c r="M40" s="39" t="n">
        <v>1187</v>
      </c>
      <c r="N40" s="39" t="n">
        <v>1160</v>
      </c>
      <c r="O40" s="39" t="n">
        <v>733</v>
      </c>
      <c r="P40" s="39" t="n">
        <v>427</v>
      </c>
      <c r="Q40" s="39" t="n">
        <v>51110</v>
      </c>
      <c r="R40" s="39" t="n">
        <v>23710</v>
      </c>
      <c r="S40" s="39" t="n">
        <v>27400</v>
      </c>
      <c r="T40" s="39" t="n">
        <v>260</v>
      </c>
      <c r="U40" s="39" t="n">
        <v>255205080</v>
      </c>
      <c r="V40" s="39" t="n">
        <v>181394381</v>
      </c>
      <c r="W40" s="39" t="n">
        <v>73810699</v>
      </c>
      <c r="X40" s="39" t="n">
        <v>211</v>
      </c>
      <c r="Y40" s="39" t="n">
        <v>199</v>
      </c>
      <c r="Z40" s="39" t="n">
        <v>3</v>
      </c>
      <c r="AA40" s="39" t="n">
        <v>9</v>
      </c>
      <c r="AB40" s="39" t="n">
        <v>7363</v>
      </c>
      <c r="AC40" s="39" t="n">
        <v>29725</v>
      </c>
      <c r="AD40" s="39" t="n">
        <v>29</v>
      </c>
      <c r="AE40" s="39" t="n">
        <v>560</v>
      </c>
      <c r="AF40" s="39" t="n">
        <v>48</v>
      </c>
      <c r="AG40" s="39" t="n">
        <v>270</v>
      </c>
      <c r="AH40" s="39" t="n">
        <v>235</v>
      </c>
      <c r="AI40" s="39" t="n">
        <v>10403</v>
      </c>
      <c r="AJ40" s="39" t="n">
        <v>3399</v>
      </c>
      <c r="AK40" s="39" t="n">
        <v>7004</v>
      </c>
      <c r="AL40" s="39" t="n">
        <v>153</v>
      </c>
      <c r="AM40" s="39" t="n">
        <v>29</v>
      </c>
      <c r="AN40" s="39" t="n">
        <v>86</v>
      </c>
      <c r="AO40" s="39" t="n">
        <v>884561</v>
      </c>
      <c r="AP40" s="39" t="n">
        <v>433911</v>
      </c>
    </row>
    <row r="41" s="42" customFormat="true" ht="16.5" hidden="true" customHeight="true" outlineLevel="0" collapsed="false">
      <c r="A41" s="60" t="s">
        <v>68</v>
      </c>
      <c r="B41" s="38" t="n">
        <v>616</v>
      </c>
      <c r="C41" s="39" t="n">
        <v>959553</v>
      </c>
      <c r="D41" s="39" t="n">
        <v>2758828</v>
      </c>
      <c r="E41" s="39" t="n">
        <v>9989</v>
      </c>
      <c r="F41" s="39" t="n">
        <v>7541</v>
      </c>
      <c r="G41" s="39" t="n">
        <v>2448</v>
      </c>
      <c r="H41" s="39" t="n">
        <v>616</v>
      </c>
      <c r="I41" s="39" t="n">
        <v>489</v>
      </c>
      <c r="J41" s="39" t="n">
        <v>127</v>
      </c>
      <c r="K41" s="39" t="n">
        <v>7001</v>
      </c>
      <c r="L41" s="39" t="n">
        <v>5299</v>
      </c>
      <c r="M41" s="39" t="n">
        <v>1702</v>
      </c>
      <c r="N41" s="39" t="n">
        <v>2372</v>
      </c>
      <c r="O41" s="39" t="n">
        <v>1753</v>
      </c>
      <c r="P41" s="39" t="n">
        <v>619</v>
      </c>
      <c r="Q41" s="39" t="n">
        <v>55094</v>
      </c>
      <c r="R41" s="39" t="n">
        <v>29233</v>
      </c>
      <c r="S41" s="39" t="n">
        <v>25861</v>
      </c>
      <c r="T41" s="39" t="n">
        <v>148</v>
      </c>
      <c r="U41" s="39" t="n">
        <v>123509675</v>
      </c>
      <c r="V41" s="39" t="n">
        <v>59577897</v>
      </c>
      <c r="W41" s="39" t="n">
        <v>63931778</v>
      </c>
      <c r="X41" s="39" t="n">
        <v>288</v>
      </c>
      <c r="Y41" s="39" t="n">
        <v>287</v>
      </c>
      <c r="Z41" s="39" t="n">
        <v>0</v>
      </c>
      <c r="AA41" s="39" t="n">
        <v>1</v>
      </c>
      <c r="AB41" s="39" t="n">
        <v>8231</v>
      </c>
      <c r="AC41" s="39" t="n">
        <v>50930</v>
      </c>
      <c r="AD41" s="39" t="n">
        <v>394</v>
      </c>
      <c r="AE41" s="39" t="n">
        <v>451</v>
      </c>
      <c r="AF41" s="39" t="n">
        <v>44</v>
      </c>
      <c r="AG41" s="39" t="n">
        <v>153</v>
      </c>
      <c r="AH41" s="39" t="n">
        <v>355</v>
      </c>
      <c r="AI41" s="39" t="n">
        <v>10536</v>
      </c>
      <c r="AJ41" s="39" t="n">
        <v>3753</v>
      </c>
      <c r="AK41" s="39" t="n">
        <v>6783</v>
      </c>
      <c r="AL41" s="39" t="n">
        <v>206</v>
      </c>
      <c r="AM41" s="39" t="n">
        <v>12</v>
      </c>
      <c r="AN41" s="39" t="n">
        <v>47</v>
      </c>
      <c r="AO41" s="39" t="n">
        <v>531494</v>
      </c>
      <c r="AP41" s="39" t="n">
        <v>295854</v>
      </c>
    </row>
    <row r="42" s="42" customFormat="true" ht="16.5" hidden="true" customHeight="true" outlineLevel="0" collapsed="false">
      <c r="A42" s="60" t="s">
        <v>69</v>
      </c>
      <c r="B42" s="38" t="n">
        <v>674</v>
      </c>
      <c r="C42" s="39" t="n">
        <v>653928</v>
      </c>
      <c r="D42" s="39" t="n">
        <v>1742631</v>
      </c>
      <c r="E42" s="39" t="n">
        <v>10297</v>
      </c>
      <c r="F42" s="39" t="n">
        <v>7870</v>
      </c>
      <c r="G42" s="39" t="n">
        <v>2427</v>
      </c>
      <c r="H42" s="39" t="n">
        <v>674</v>
      </c>
      <c r="I42" s="39" t="n">
        <v>541</v>
      </c>
      <c r="J42" s="39" t="n">
        <v>133</v>
      </c>
      <c r="K42" s="39" t="n">
        <v>7135</v>
      </c>
      <c r="L42" s="39" t="n">
        <v>5436</v>
      </c>
      <c r="M42" s="39" t="n">
        <v>1699</v>
      </c>
      <c r="N42" s="39" t="n">
        <v>2488</v>
      </c>
      <c r="O42" s="39" t="n">
        <v>1893</v>
      </c>
      <c r="P42" s="39" t="n">
        <v>595</v>
      </c>
      <c r="Q42" s="39" t="n">
        <v>88503</v>
      </c>
      <c r="R42" s="39" t="n">
        <v>43412</v>
      </c>
      <c r="S42" s="39" t="n">
        <v>45091</v>
      </c>
      <c r="T42" s="39" t="n">
        <v>313</v>
      </c>
      <c r="U42" s="39" t="n">
        <v>181025189</v>
      </c>
      <c r="V42" s="39" t="n">
        <v>122628268</v>
      </c>
      <c r="W42" s="39" t="n">
        <v>58396921</v>
      </c>
      <c r="X42" s="39" t="n">
        <v>156</v>
      </c>
      <c r="Y42" s="39" t="n">
        <v>155</v>
      </c>
      <c r="Z42" s="39" t="n">
        <v>0</v>
      </c>
      <c r="AA42" s="39" t="n">
        <v>1</v>
      </c>
      <c r="AB42" s="39" t="n">
        <v>8468</v>
      </c>
      <c r="AC42" s="39" t="n">
        <v>23058</v>
      </c>
      <c r="AD42" s="39" t="n">
        <v>497</v>
      </c>
      <c r="AE42" s="39" t="n">
        <v>321</v>
      </c>
      <c r="AF42" s="39" t="n">
        <v>139</v>
      </c>
      <c r="AG42" s="39" t="n">
        <v>132</v>
      </c>
      <c r="AH42" s="39" t="n">
        <v>459</v>
      </c>
      <c r="AI42" s="39" t="n">
        <v>17091</v>
      </c>
      <c r="AJ42" s="39" t="n">
        <v>5987</v>
      </c>
      <c r="AK42" s="39" t="n">
        <v>11104</v>
      </c>
      <c r="AL42" s="39" t="n">
        <v>264</v>
      </c>
      <c r="AM42" s="39" t="n">
        <v>90</v>
      </c>
      <c r="AN42" s="39" t="n">
        <v>64</v>
      </c>
      <c r="AO42" s="39" t="n">
        <v>1598041</v>
      </c>
      <c r="AP42" s="39" t="n">
        <v>674704</v>
      </c>
    </row>
    <row r="43" s="42" customFormat="true" ht="16.5" hidden="true" customHeight="true" outlineLevel="0" collapsed="false">
      <c r="A43" s="60" t="s">
        <v>70</v>
      </c>
      <c r="B43" s="38" t="n">
        <v>736</v>
      </c>
      <c r="C43" s="39" t="n">
        <v>854008</v>
      </c>
      <c r="D43" s="39" t="n">
        <v>2175505</v>
      </c>
      <c r="E43" s="39" t="n">
        <v>11471</v>
      </c>
      <c r="F43" s="39" t="n">
        <v>7770</v>
      </c>
      <c r="G43" s="39" t="n">
        <v>3701</v>
      </c>
      <c r="H43" s="39" t="n">
        <v>736</v>
      </c>
      <c r="I43" s="39" t="n">
        <v>546</v>
      </c>
      <c r="J43" s="39" t="n">
        <v>190</v>
      </c>
      <c r="K43" s="39" t="n">
        <v>7948</v>
      </c>
      <c r="L43" s="39" t="n">
        <v>5363</v>
      </c>
      <c r="M43" s="39" t="n">
        <v>2585</v>
      </c>
      <c r="N43" s="39" t="n">
        <v>2787</v>
      </c>
      <c r="O43" s="39" t="n">
        <v>1861</v>
      </c>
      <c r="P43" s="39" t="n">
        <v>926</v>
      </c>
      <c r="Q43" s="39" t="n">
        <v>79747</v>
      </c>
      <c r="R43" s="39" t="n">
        <v>37188</v>
      </c>
      <c r="S43" s="39" t="n">
        <v>42559</v>
      </c>
      <c r="T43" s="39" t="n">
        <v>404</v>
      </c>
      <c r="U43" s="39" t="n">
        <v>229763070</v>
      </c>
      <c r="V43" s="39" t="n">
        <v>142713000</v>
      </c>
      <c r="W43" s="39" t="n">
        <v>87050070</v>
      </c>
      <c r="X43" s="39" t="n">
        <v>304</v>
      </c>
      <c r="Y43" s="39" t="n">
        <v>303</v>
      </c>
      <c r="Z43" s="39" t="n">
        <v>0</v>
      </c>
      <c r="AA43" s="39" t="n">
        <v>1</v>
      </c>
      <c r="AB43" s="39" t="n">
        <v>27062</v>
      </c>
      <c r="AC43" s="39" t="n">
        <v>34386</v>
      </c>
      <c r="AD43" s="39" t="n">
        <v>191</v>
      </c>
      <c r="AE43" s="39" t="n">
        <v>930</v>
      </c>
      <c r="AF43" s="39" t="n">
        <v>223</v>
      </c>
      <c r="AG43" s="39" t="n">
        <v>224</v>
      </c>
      <c r="AH43" s="39" t="n">
        <v>554</v>
      </c>
      <c r="AI43" s="39" t="n">
        <v>18421</v>
      </c>
      <c r="AJ43" s="39" t="n">
        <v>6598</v>
      </c>
      <c r="AK43" s="39" t="n">
        <v>11823</v>
      </c>
      <c r="AL43" s="39" t="n">
        <v>174</v>
      </c>
      <c r="AM43" s="39" t="n">
        <v>72</v>
      </c>
      <c r="AN43" s="39" t="n">
        <v>174</v>
      </c>
      <c r="AO43" s="39" t="n">
        <v>1219802</v>
      </c>
      <c r="AP43" s="39" t="n">
        <v>604896</v>
      </c>
    </row>
    <row r="44" s="42" customFormat="true" ht="16.5" hidden="true" customHeight="true" outlineLevel="0" collapsed="false">
      <c r="A44" s="60" t="s">
        <v>71</v>
      </c>
      <c r="B44" s="38" t="n">
        <v>240</v>
      </c>
      <c r="C44" s="39" t="n">
        <v>169905</v>
      </c>
      <c r="D44" s="39" t="n">
        <v>452293</v>
      </c>
      <c r="E44" s="39" t="n">
        <v>4005</v>
      </c>
      <c r="F44" s="39" t="n">
        <v>3277</v>
      </c>
      <c r="G44" s="39" t="n">
        <v>728</v>
      </c>
      <c r="H44" s="39" t="n">
        <v>240</v>
      </c>
      <c r="I44" s="39" t="n">
        <v>199</v>
      </c>
      <c r="J44" s="39" t="n">
        <v>41</v>
      </c>
      <c r="K44" s="39" t="n">
        <v>2807</v>
      </c>
      <c r="L44" s="39" t="n">
        <v>2290</v>
      </c>
      <c r="M44" s="39" t="n">
        <v>517</v>
      </c>
      <c r="N44" s="39" t="n">
        <v>958</v>
      </c>
      <c r="O44" s="39" t="n">
        <v>788</v>
      </c>
      <c r="P44" s="39" t="n">
        <v>170</v>
      </c>
      <c r="Q44" s="39" t="n">
        <v>23564</v>
      </c>
      <c r="R44" s="39" t="n">
        <v>14249</v>
      </c>
      <c r="S44" s="39" t="n">
        <v>9315</v>
      </c>
      <c r="T44" s="39" t="n">
        <v>106</v>
      </c>
      <c r="U44" s="39" t="n">
        <v>118320389</v>
      </c>
      <c r="V44" s="39" t="n">
        <v>84631966</v>
      </c>
      <c r="W44" s="39" t="n">
        <v>33688423</v>
      </c>
      <c r="X44" s="39" t="n">
        <v>210</v>
      </c>
      <c r="Y44" s="39" t="n">
        <v>176</v>
      </c>
      <c r="Z44" s="39" t="n">
        <v>2</v>
      </c>
      <c r="AA44" s="39" t="n">
        <v>32</v>
      </c>
      <c r="AB44" s="39" t="n">
        <v>1000</v>
      </c>
      <c r="AC44" s="39" t="n">
        <v>8580</v>
      </c>
      <c r="AD44" s="39" t="n">
        <v>96</v>
      </c>
      <c r="AE44" s="39" t="n">
        <v>171</v>
      </c>
      <c r="AF44" s="39" t="n">
        <v>81</v>
      </c>
      <c r="AG44" s="39" t="n">
        <v>210</v>
      </c>
      <c r="AH44" s="39" t="n">
        <v>200</v>
      </c>
      <c r="AI44" s="39" t="n">
        <v>5055</v>
      </c>
      <c r="AJ44" s="39" t="n">
        <v>2129</v>
      </c>
      <c r="AK44" s="39" t="n">
        <v>2926</v>
      </c>
      <c r="AL44" s="39" t="n">
        <v>77</v>
      </c>
      <c r="AM44" s="39" t="n">
        <v>15</v>
      </c>
      <c r="AN44" s="39" t="n">
        <v>14</v>
      </c>
      <c r="AO44" s="39" t="n">
        <v>320344</v>
      </c>
      <c r="AP44" s="39" t="n">
        <v>96777</v>
      </c>
    </row>
    <row r="45" s="42" customFormat="true" ht="16.5" hidden="true" customHeight="true" outlineLevel="0" collapsed="false">
      <c r="A45" s="60" t="s">
        <v>72</v>
      </c>
      <c r="B45" s="38" t="n">
        <v>186</v>
      </c>
      <c r="C45" s="39" t="n">
        <v>188879</v>
      </c>
      <c r="D45" s="39" t="n">
        <v>543014</v>
      </c>
      <c r="E45" s="39" t="n">
        <v>3373</v>
      </c>
      <c r="F45" s="39" t="n">
        <v>2455</v>
      </c>
      <c r="G45" s="39" t="n">
        <v>918</v>
      </c>
      <c r="H45" s="39" t="n">
        <v>186</v>
      </c>
      <c r="I45" s="39" t="n">
        <v>147</v>
      </c>
      <c r="J45" s="39" t="n">
        <v>39</v>
      </c>
      <c r="K45" s="39" t="n">
        <v>2368</v>
      </c>
      <c r="L45" s="39" t="n">
        <v>1722</v>
      </c>
      <c r="M45" s="39" t="n">
        <v>646</v>
      </c>
      <c r="N45" s="39" t="n">
        <v>819</v>
      </c>
      <c r="O45" s="39" t="n">
        <v>586</v>
      </c>
      <c r="P45" s="39" t="n">
        <v>233</v>
      </c>
      <c r="Q45" s="39" t="n">
        <v>35354</v>
      </c>
      <c r="R45" s="39" t="n">
        <v>19112</v>
      </c>
      <c r="S45" s="39" t="n">
        <v>16242</v>
      </c>
      <c r="T45" s="39" t="n">
        <v>160</v>
      </c>
      <c r="U45" s="39" t="n">
        <v>120290917</v>
      </c>
      <c r="V45" s="39" t="n">
        <v>73263490</v>
      </c>
      <c r="W45" s="39" t="n">
        <v>47027427</v>
      </c>
      <c r="X45" s="39" t="n">
        <v>78</v>
      </c>
      <c r="Y45" s="39" t="n">
        <v>77</v>
      </c>
      <c r="Z45" s="39" t="n">
        <v>1</v>
      </c>
      <c r="AA45" s="39" t="n">
        <v>0</v>
      </c>
      <c r="AB45" s="39" t="n">
        <v>11534</v>
      </c>
      <c r="AC45" s="39" t="n">
        <v>16968</v>
      </c>
      <c r="AD45" s="39" t="n">
        <v>149</v>
      </c>
      <c r="AE45" s="39" t="n">
        <v>249</v>
      </c>
      <c r="AF45" s="39" t="n">
        <v>57</v>
      </c>
      <c r="AG45" s="39" t="n">
        <v>120</v>
      </c>
      <c r="AH45" s="39" t="n">
        <v>167</v>
      </c>
      <c r="AI45" s="39" t="n">
        <v>4700</v>
      </c>
      <c r="AJ45" s="39" t="n">
        <v>2025</v>
      </c>
      <c r="AK45" s="39" t="n">
        <v>2675</v>
      </c>
      <c r="AL45" s="39" t="n">
        <v>43</v>
      </c>
      <c r="AM45" s="39" t="n">
        <v>13</v>
      </c>
      <c r="AN45" s="39" t="n">
        <v>81</v>
      </c>
      <c r="AO45" s="39" t="n">
        <v>111765</v>
      </c>
      <c r="AP45" s="39" t="n">
        <v>48583</v>
      </c>
    </row>
    <row r="46" s="42" customFormat="true" ht="16.5" hidden="true" customHeight="true" outlineLevel="0" collapsed="false">
      <c r="A46" s="60" t="s">
        <v>73</v>
      </c>
      <c r="B46" s="38" t="n">
        <v>280</v>
      </c>
      <c r="C46" s="39" t="n">
        <v>188727</v>
      </c>
      <c r="D46" s="39" t="n">
        <v>552252</v>
      </c>
      <c r="E46" s="39" t="n">
        <v>4737</v>
      </c>
      <c r="F46" s="39" t="n">
        <v>3519</v>
      </c>
      <c r="G46" s="39" t="n">
        <v>1218</v>
      </c>
      <c r="H46" s="39" t="n">
        <v>280</v>
      </c>
      <c r="I46" s="39" t="n">
        <v>222</v>
      </c>
      <c r="J46" s="39" t="n">
        <v>58</v>
      </c>
      <c r="K46" s="39" t="n">
        <v>3255</v>
      </c>
      <c r="L46" s="39" t="n">
        <v>2426</v>
      </c>
      <c r="M46" s="39" t="n">
        <v>829</v>
      </c>
      <c r="N46" s="39" t="n">
        <v>1202</v>
      </c>
      <c r="O46" s="39" t="n">
        <v>871</v>
      </c>
      <c r="P46" s="39" t="n">
        <v>331</v>
      </c>
      <c r="Q46" s="39" t="n">
        <v>44897</v>
      </c>
      <c r="R46" s="39" t="n">
        <v>24266</v>
      </c>
      <c r="S46" s="39" t="n">
        <v>20631</v>
      </c>
      <c r="T46" s="39" t="n">
        <v>215</v>
      </c>
      <c r="U46" s="39" t="n">
        <v>92244178</v>
      </c>
      <c r="V46" s="39" t="n">
        <v>63149882</v>
      </c>
      <c r="W46" s="39" t="n">
        <v>29094296</v>
      </c>
      <c r="X46" s="39" t="n">
        <v>226</v>
      </c>
      <c r="Y46" s="39" t="n">
        <v>221</v>
      </c>
      <c r="Z46" s="39" t="n">
        <v>2</v>
      </c>
      <c r="AA46" s="39" t="n">
        <v>3</v>
      </c>
      <c r="AB46" s="39" t="n">
        <v>2362</v>
      </c>
      <c r="AC46" s="39" t="n">
        <v>5583</v>
      </c>
      <c r="AD46" s="39" t="n">
        <v>170</v>
      </c>
      <c r="AE46" s="39" t="n">
        <v>209</v>
      </c>
      <c r="AF46" s="39" t="n">
        <v>122</v>
      </c>
      <c r="AG46" s="39" t="n">
        <v>82</v>
      </c>
      <c r="AH46" s="39" t="n">
        <v>127</v>
      </c>
      <c r="AI46" s="39" t="n">
        <v>5261</v>
      </c>
      <c r="AJ46" s="39" t="n">
        <v>2585</v>
      </c>
      <c r="AK46" s="39" t="n">
        <v>2676</v>
      </c>
      <c r="AL46" s="39" t="n">
        <v>112</v>
      </c>
      <c r="AM46" s="39" t="n">
        <v>28</v>
      </c>
      <c r="AN46" s="39" t="n">
        <v>24</v>
      </c>
      <c r="AO46" s="39" t="n">
        <v>213431</v>
      </c>
      <c r="AP46" s="39" t="n">
        <v>164285</v>
      </c>
    </row>
    <row r="47" s="42" customFormat="true" ht="16.5" hidden="true" customHeight="true" outlineLevel="0" collapsed="false">
      <c r="A47" s="60" t="s">
        <v>74</v>
      </c>
      <c r="B47" s="38" t="n">
        <v>556</v>
      </c>
      <c r="C47" s="39" t="n">
        <v>363559</v>
      </c>
      <c r="D47" s="39" t="n">
        <v>1188473</v>
      </c>
      <c r="E47" s="39" t="n">
        <v>9571</v>
      </c>
      <c r="F47" s="39" t="n">
        <v>8108</v>
      </c>
      <c r="G47" s="39" t="n">
        <v>1463</v>
      </c>
      <c r="H47" s="39" t="n">
        <v>556</v>
      </c>
      <c r="I47" s="39" t="n">
        <v>457</v>
      </c>
      <c r="J47" s="39" t="n">
        <v>99</v>
      </c>
      <c r="K47" s="39" t="n">
        <v>6715</v>
      </c>
      <c r="L47" s="39" t="n">
        <v>5680</v>
      </c>
      <c r="M47" s="39" t="n">
        <v>1035</v>
      </c>
      <c r="N47" s="39" t="n">
        <v>2300</v>
      </c>
      <c r="O47" s="39" t="n">
        <v>1971</v>
      </c>
      <c r="P47" s="39" t="n">
        <v>329</v>
      </c>
      <c r="Q47" s="39" t="n">
        <v>66648</v>
      </c>
      <c r="R47" s="39" t="n">
        <v>39375</v>
      </c>
      <c r="S47" s="39" t="n">
        <v>27273</v>
      </c>
      <c r="T47" s="39" t="n">
        <v>390</v>
      </c>
      <c r="U47" s="39" t="n">
        <v>205004192</v>
      </c>
      <c r="V47" s="39" t="n">
        <v>157084993</v>
      </c>
      <c r="W47" s="39" t="n">
        <v>47919199</v>
      </c>
      <c r="X47" s="39" t="n">
        <v>411</v>
      </c>
      <c r="Y47" s="39" t="n">
        <v>406</v>
      </c>
      <c r="Z47" s="39" t="n">
        <v>2</v>
      </c>
      <c r="AA47" s="39" t="n">
        <v>3</v>
      </c>
      <c r="AB47" s="39" t="n">
        <v>5877</v>
      </c>
      <c r="AC47" s="39" t="n">
        <v>25748</v>
      </c>
      <c r="AD47" s="39" t="n">
        <v>326</v>
      </c>
      <c r="AE47" s="39" t="n">
        <v>327</v>
      </c>
      <c r="AF47" s="39" t="n">
        <v>106</v>
      </c>
      <c r="AG47" s="39" t="n">
        <v>133</v>
      </c>
      <c r="AH47" s="39" t="n">
        <v>414</v>
      </c>
      <c r="AI47" s="39" t="n">
        <v>20186</v>
      </c>
      <c r="AJ47" s="39" t="n">
        <v>8388</v>
      </c>
      <c r="AK47" s="39" t="n">
        <v>11798</v>
      </c>
      <c r="AL47" s="39" t="n">
        <v>118</v>
      </c>
      <c r="AM47" s="39" t="n">
        <v>70</v>
      </c>
      <c r="AN47" s="39" t="n">
        <v>27</v>
      </c>
      <c r="AO47" s="39" t="n">
        <v>628566</v>
      </c>
      <c r="AP47" s="39" t="n">
        <v>268522</v>
      </c>
    </row>
    <row r="48" s="42" customFormat="true" ht="16.5" hidden="true" customHeight="true" outlineLevel="0" collapsed="false">
      <c r="A48" s="60" t="s">
        <v>75</v>
      </c>
      <c r="B48" s="38" t="n">
        <v>284</v>
      </c>
      <c r="C48" s="39" t="n">
        <v>173900</v>
      </c>
      <c r="D48" s="39" t="n">
        <v>486941</v>
      </c>
      <c r="E48" s="39" t="n">
        <v>4005</v>
      </c>
      <c r="F48" s="39" t="n">
        <v>3199</v>
      </c>
      <c r="G48" s="39" t="n">
        <v>806</v>
      </c>
      <c r="H48" s="39" t="n">
        <v>284</v>
      </c>
      <c r="I48" s="39" t="n">
        <v>240</v>
      </c>
      <c r="J48" s="39" t="n">
        <v>44</v>
      </c>
      <c r="K48" s="39" t="n">
        <v>2787</v>
      </c>
      <c r="L48" s="39" t="n">
        <v>2231</v>
      </c>
      <c r="M48" s="39" t="n">
        <v>556</v>
      </c>
      <c r="N48" s="39" t="n">
        <v>934</v>
      </c>
      <c r="O48" s="39" t="n">
        <v>728</v>
      </c>
      <c r="P48" s="39" t="n">
        <v>206</v>
      </c>
      <c r="Q48" s="39" t="n">
        <v>28600</v>
      </c>
      <c r="R48" s="39" t="n">
        <v>17736</v>
      </c>
      <c r="S48" s="39" t="n">
        <v>10864</v>
      </c>
      <c r="T48" s="39" t="n">
        <v>225</v>
      </c>
      <c r="U48" s="39" t="n">
        <v>97471059</v>
      </c>
      <c r="V48" s="39" t="n">
        <v>86647989</v>
      </c>
      <c r="W48" s="39" t="n">
        <v>10823070</v>
      </c>
      <c r="X48" s="39" t="n">
        <v>221</v>
      </c>
      <c r="Y48" s="39" t="n">
        <v>212</v>
      </c>
      <c r="Z48" s="39" t="n">
        <v>1</v>
      </c>
      <c r="AA48" s="39" t="n">
        <v>8</v>
      </c>
      <c r="AB48" s="39" t="n">
        <v>5557</v>
      </c>
      <c r="AC48" s="39" t="n">
        <v>8164</v>
      </c>
      <c r="AD48" s="39" t="n">
        <v>62</v>
      </c>
      <c r="AE48" s="39" t="n">
        <v>153</v>
      </c>
      <c r="AF48" s="39" t="n">
        <v>104</v>
      </c>
      <c r="AG48" s="39" t="n">
        <v>79</v>
      </c>
      <c r="AH48" s="39" t="n">
        <v>194</v>
      </c>
      <c r="AI48" s="39" t="n">
        <v>5163</v>
      </c>
      <c r="AJ48" s="39" t="n">
        <v>2324</v>
      </c>
      <c r="AK48" s="39" t="n">
        <v>2839</v>
      </c>
      <c r="AL48" s="39" t="n">
        <v>91</v>
      </c>
      <c r="AM48" s="39" t="n">
        <v>32</v>
      </c>
      <c r="AN48" s="39" t="n">
        <v>44</v>
      </c>
      <c r="AO48" s="39" t="n">
        <v>261693</v>
      </c>
      <c r="AP48" s="39" t="n">
        <v>39912</v>
      </c>
    </row>
    <row r="49" s="42" customFormat="true" ht="16.5" hidden="true" customHeight="true" outlineLevel="0" collapsed="false">
      <c r="A49" s="60" t="s">
        <v>76</v>
      </c>
      <c r="B49" s="38" t="n">
        <v>433</v>
      </c>
      <c r="C49" s="39" t="n">
        <v>218707</v>
      </c>
      <c r="D49" s="39" t="n">
        <v>621946</v>
      </c>
      <c r="E49" s="39" t="n">
        <v>6796</v>
      </c>
      <c r="F49" s="39" t="n">
        <v>5967</v>
      </c>
      <c r="G49" s="39" t="n">
        <v>829</v>
      </c>
      <c r="H49" s="39" t="n">
        <v>433</v>
      </c>
      <c r="I49" s="39" t="n">
        <v>377</v>
      </c>
      <c r="J49" s="39" t="n">
        <v>56</v>
      </c>
      <c r="K49" s="39" t="n">
        <v>4723</v>
      </c>
      <c r="L49" s="39" t="n">
        <v>4162</v>
      </c>
      <c r="M49" s="39" t="n">
        <v>561</v>
      </c>
      <c r="N49" s="39" t="n">
        <v>1640</v>
      </c>
      <c r="O49" s="39" t="n">
        <v>1428</v>
      </c>
      <c r="P49" s="39" t="n">
        <v>212</v>
      </c>
      <c r="Q49" s="39" t="n">
        <v>28416</v>
      </c>
      <c r="R49" s="39" t="n">
        <v>19996</v>
      </c>
      <c r="S49" s="39" t="n">
        <v>8420</v>
      </c>
      <c r="T49" s="39" t="n">
        <v>294</v>
      </c>
      <c r="U49" s="39" t="n">
        <v>140012671</v>
      </c>
      <c r="V49" s="39" t="n">
        <v>105723760</v>
      </c>
      <c r="W49" s="39" t="n">
        <v>34288911</v>
      </c>
      <c r="X49" s="39" t="n">
        <v>379</v>
      </c>
      <c r="Y49" s="39" t="n">
        <v>374</v>
      </c>
      <c r="Z49" s="39" t="n">
        <v>0</v>
      </c>
      <c r="AA49" s="39" t="n">
        <v>5</v>
      </c>
      <c r="AB49" s="39" t="n">
        <v>1148</v>
      </c>
      <c r="AC49" s="39" t="n">
        <v>11579</v>
      </c>
      <c r="AD49" s="39" t="n">
        <v>285</v>
      </c>
      <c r="AE49" s="39" t="n">
        <v>111</v>
      </c>
      <c r="AF49" s="39" t="n">
        <v>52</v>
      </c>
      <c r="AG49" s="39" t="n">
        <v>55</v>
      </c>
      <c r="AH49" s="39" t="n">
        <v>141</v>
      </c>
      <c r="AI49" s="39" t="n">
        <v>4293</v>
      </c>
      <c r="AJ49" s="39" t="n">
        <v>1869</v>
      </c>
      <c r="AK49" s="39" t="n">
        <v>2424</v>
      </c>
      <c r="AL49" s="39" t="n">
        <v>63</v>
      </c>
      <c r="AM49" s="39" t="n">
        <v>31</v>
      </c>
      <c r="AN49" s="39" t="n">
        <v>19</v>
      </c>
      <c r="AO49" s="39" t="n">
        <v>357232</v>
      </c>
      <c r="AP49" s="39" t="n">
        <v>49696</v>
      </c>
    </row>
    <row r="50" s="42" customFormat="true" ht="16.5" hidden="true" customHeight="true" outlineLevel="0" collapsed="false">
      <c r="A50" s="60" t="s">
        <v>77</v>
      </c>
      <c r="B50" s="38" t="n">
        <v>361</v>
      </c>
      <c r="C50" s="39" t="n">
        <v>183319</v>
      </c>
      <c r="D50" s="39" t="n">
        <v>505576</v>
      </c>
      <c r="E50" s="39" t="n">
        <v>6356</v>
      </c>
      <c r="F50" s="39" t="n">
        <v>5309</v>
      </c>
      <c r="G50" s="39" t="n">
        <v>1047</v>
      </c>
      <c r="H50" s="39" t="n">
        <v>361</v>
      </c>
      <c r="I50" s="39" t="n">
        <v>302</v>
      </c>
      <c r="J50" s="39" t="n">
        <v>59</v>
      </c>
      <c r="K50" s="39" t="n">
        <v>4446</v>
      </c>
      <c r="L50" s="39" t="n">
        <v>3706</v>
      </c>
      <c r="M50" s="39" t="n">
        <v>740</v>
      </c>
      <c r="N50" s="39" t="n">
        <v>1549</v>
      </c>
      <c r="O50" s="39" t="n">
        <v>1301</v>
      </c>
      <c r="P50" s="39" t="n">
        <v>248</v>
      </c>
      <c r="Q50" s="39" t="n">
        <v>32799</v>
      </c>
      <c r="R50" s="39" t="n">
        <v>20445</v>
      </c>
      <c r="S50" s="39" t="n">
        <v>12354</v>
      </c>
      <c r="T50" s="39" t="n">
        <v>245</v>
      </c>
      <c r="U50" s="39" t="n">
        <v>101788755</v>
      </c>
      <c r="V50" s="39" t="n">
        <v>83148170</v>
      </c>
      <c r="W50" s="39" t="n">
        <v>18640585</v>
      </c>
      <c r="X50" s="39" t="n">
        <v>293</v>
      </c>
      <c r="Y50" s="39" t="n">
        <v>284</v>
      </c>
      <c r="Z50" s="39" t="n">
        <v>3</v>
      </c>
      <c r="AA50" s="39" t="n">
        <v>6</v>
      </c>
      <c r="AB50" s="39" t="n">
        <v>2442</v>
      </c>
      <c r="AC50" s="39" t="n">
        <v>13655</v>
      </c>
      <c r="AD50" s="39" t="n">
        <v>267</v>
      </c>
      <c r="AE50" s="39" t="n">
        <v>164</v>
      </c>
      <c r="AF50" s="39" t="n">
        <v>60</v>
      </c>
      <c r="AG50" s="39" t="n">
        <v>78</v>
      </c>
      <c r="AH50" s="39" t="n">
        <v>165</v>
      </c>
      <c r="AI50" s="39" t="n">
        <v>4453</v>
      </c>
      <c r="AJ50" s="39" t="n">
        <v>1824</v>
      </c>
      <c r="AK50" s="39" t="n">
        <v>2629</v>
      </c>
      <c r="AL50" s="39" t="n">
        <v>69</v>
      </c>
      <c r="AM50" s="39" t="n">
        <v>58</v>
      </c>
      <c r="AN50" s="39" t="n">
        <v>0</v>
      </c>
      <c r="AO50" s="39" t="n">
        <v>271137</v>
      </c>
      <c r="AP50" s="39" t="n">
        <v>108867</v>
      </c>
    </row>
    <row r="51" s="42" customFormat="true" ht="16.5" hidden="true" customHeight="true" outlineLevel="0" collapsed="false">
      <c r="A51" s="60" t="s">
        <v>78</v>
      </c>
      <c r="B51" s="38" t="n">
        <v>464</v>
      </c>
      <c r="C51" s="39" t="n">
        <v>287206</v>
      </c>
      <c r="D51" s="39" t="n">
        <v>825409</v>
      </c>
      <c r="E51" s="39" t="n">
        <v>6127</v>
      </c>
      <c r="F51" s="39" t="n">
        <v>4798</v>
      </c>
      <c r="G51" s="39" t="n">
        <v>1329</v>
      </c>
      <c r="H51" s="39" t="n">
        <v>464</v>
      </c>
      <c r="I51" s="39" t="n">
        <v>371</v>
      </c>
      <c r="J51" s="39" t="n">
        <v>93</v>
      </c>
      <c r="K51" s="39" t="n">
        <v>4171</v>
      </c>
      <c r="L51" s="39" t="n">
        <v>3263</v>
      </c>
      <c r="M51" s="39" t="n">
        <v>908</v>
      </c>
      <c r="N51" s="39" t="n">
        <v>1492</v>
      </c>
      <c r="O51" s="39" t="n">
        <v>1164</v>
      </c>
      <c r="P51" s="39" t="n">
        <v>328</v>
      </c>
      <c r="Q51" s="39" t="n">
        <v>49366</v>
      </c>
      <c r="R51" s="39" t="n">
        <v>28481</v>
      </c>
      <c r="S51" s="39" t="n">
        <v>20885</v>
      </c>
      <c r="T51" s="39" t="n">
        <v>285</v>
      </c>
      <c r="U51" s="39" t="n">
        <v>152546273</v>
      </c>
      <c r="V51" s="39" t="n">
        <v>137891278</v>
      </c>
      <c r="W51" s="39" t="n">
        <v>14654995</v>
      </c>
      <c r="X51" s="39" t="n">
        <v>211</v>
      </c>
      <c r="Y51" s="39" t="n">
        <v>209</v>
      </c>
      <c r="Z51" s="39" t="n">
        <v>0</v>
      </c>
      <c r="AA51" s="39" t="n">
        <v>2</v>
      </c>
      <c r="AB51" s="39" t="n">
        <v>5872</v>
      </c>
      <c r="AC51" s="39" t="n">
        <v>27197</v>
      </c>
      <c r="AD51" s="39" t="n">
        <v>288</v>
      </c>
      <c r="AE51" s="39" t="n">
        <v>305</v>
      </c>
      <c r="AF51" s="39" t="n">
        <v>99</v>
      </c>
      <c r="AG51" s="39" t="n">
        <v>336</v>
      </c>
      <c r="AH51" s="39" t="n">
        <v>306</v>
      </c>
      <c r="AI51" s="39" t="n">
        <v>7025</v>
      </c>
      <c r="AJ51" s="39" t="n">
        <v>2781</v>
      </c>
      <c r="AK51" s="39" t="n">
        <v>4244</v>
      </c>
      <c r="AL51" s="39" t="n">
        <v>326</v>
      </c>
      <c r="AM51" s="39" t="n">
        <v>37</v>
      </c>
      <c r="AN51" s="39" t="n">
        <v>23</v>
      </c>
      <c r="AO51" s="39" t="n">
        <v>1161320</v>
      </c>
      <c r="AP51" s="39" t="n">
        <v>30234</v>
      </c>
    </row>
    <row r="52" s="42" customFormat="true" ht="16.5" hidden="true" customHeight="true" outlineLevel="0" collapsed="false">
      <c r="A52" s="60" t="s">
        <v>79</v>
      </c>
      <c r="B52" s="38" t="n">
        <v>157</v>
      </c>
      <c r="C52" s="39" t="n">
        <v>72350</v>
      </c>
      <c r="D52" s="39" t="n">
        <v>193745</v>
      </c>
      <c r="E52" s="39" t="n">
        <v>2017</v>
      </c>
      <c r="F52" s="39" t="n">
        <v>1499</v>
      </c>
      <c r="G52" s="39" t="n">
        <v>518</v>
      </c>
      <c r="H52" s="39" t="n">
        <v>157</v>
      </c>
      <c r="I52" s="39" t="n">
        <v>132</v>
      </c>
      <c r="J52" s="39" t="n">
        <v>25</v>
      </c>
      <c r="K52" s="39" t="n">
        <v>1376</v>
      </c>
      <c r="L52" s="39" t="n">
        <v>1037</v>
      </c>
      <c r="M52" s="39" t="n">
        <v>339</v>
      </c>
      <c r="N52" s="39" t="n">
        <v>484</v>
      </c>
      <c r="O52" s="39" t="n">
        <v>330</v>
      </c>
      <c r="P52" s="39" t="n">
        <v>154</v>
      </c>
      <c r="Q52" s="39" t="n">
        <v>13276</v>
      </c>
      <c r="R52" s="39" t="n">
        <v>7567</v>
      </c>
      <c r="S52" s="39" t="n">
        <v>5709</v>
      </c>
      <c r="T52" s="39" t="n">
        <v>116</v>
      </c>
      <c r="U52" s="39" t="n">
        <v>67796746</v>
      </c>
      <c r="V52" s="39" t="n">
        <v>57951246</v>
      </c>
      <c r="W52" s="39" t="n">
        <v>9845500</v>
      </c>
      <c r="X52" s="39" t="n">
        <v>141</v>
      </c>
      <c r="Y52" s="39" t="n">
        <v>131</v>
      </c>
      <c r="Z52" s="39" t="n">
        <v>0</v>
      </c>
      <c r="AA52" s="39" t="n">
        <v>10</v>
      </c>
      <c r="AB52" s="39" t="n">
        <v>1233</v>
      </c>
      <c r="AC52" s="39" t="n">
        <v>1682</v>
      </c>
      <c r="AD52" s="39" t="n">
        <v>23</v>
      </c>
      <c r="AE52" s="39" t="n">
        <v>64</v>
      </c>
      <c r="AF52" s="39" t="n">
        <v>36</v>
      </c>
      <c r="AG52" s="39" t="n">
        <v>41</v>
      </c>
      <c r="AH52" s="39" t="n">
        <v>38</v>
      </c>
      <c r="AI52" s="39" t="n">
        <v>1405</v>
      </c>
      <c r="AJ52" s="39" t="n">
        <v>704</v>
      </c>
      <c r="AK52" s="39" t="n">
        <v>701</v>
      </c>
      <c r="AL52" s="39" t="n">
        <v>62</v>
      </c>
      <c r="AM52" s="39" t="n">
        <v>30</v>
      </c>
      <c r="AN52" s="39" t="n">
        <v>49</v>
      </c>
      <c r="AO52" s="39" t="n">
        <v>25632</v>
      </c>
      <c r="AP52" s="39" t="n">
        <v>27841</v>
      </c>
    </row>
    <row r="53" s="42" customFormat="true" ht="16.5" hidden="true" customHeight="true" outlineLevel="0" collapsed="false">
      <c r="A53" s="60" t="s">
        <v>80</v>
      </c>
      <c r="B53" s="38" t="n">
        <v>175</v>
      </c>
      <c r="C53" s="39" t="n">
        <v>113231</v>
      </c>
      <c r="D53" s="39" t="n">
        <v>317046</v>
      </c>
      <c r="E53" s="39" t="n">
        <v>2295</v>
      </c>
      <c r="F53" s="39" t="n">
        <v>1577</v>
      </c>
      <c r="G53" s="39" t="n">
        <v>718</v>
      </c>
      <c r="H53" s="39" t="n">
        <v>175</v>
      </c>
      <c r="I53" s="39" t="n">
        <v>131</v>
      </c>
      <c r="J53" s="39" t="n">
        <v>44</v>
      </c>
      <c r="K53" s="39" t="n">
        <v>1558</v>
      </c>
      <c r="L53" s="39" t="n">
        <v>1091</v>
      </c>
      <c r="M53" s="39" t="n">
        <v>467</v>
      </c>
      <c r="N53" s="39" t="n">
        <v>562</v>
      </c>
      <c r="O53" s="39" t="n">
        <v>355</v>
      </c>
      <c r="P53" s="39" t="n">
        <v>207</v>
      </c>
      <c r="Q53" s="39" t="n">
        <v>15841</v>
      </c>
      <c r="R53" s="39" t="n">
        <v>8296</v>
      </c>
      <c r="S53" s="39" t="n">
        <v>7545</v>
      </c>
      <c r="T53" s="39" t="n">
        <v>146</v>
      </c>
      <c r="U53" s="39" t="n">
        <v>63988438</v>
      </c>
      <c r="V53" s="39" t="n">
        <v>52072067</v>
      </c>
      <c r="W53" s="39" t="n">
        <v>11916371</v>
      </c>
      <c r="X53" s="39" t="n">
        <v>151</v>
      </c>
      <c r="Y53" s="39" t="n">
        <v>147</v>
      </c>
      <c r="Z53" s="39" t="n">
        <v>1</v>
      </c>
      <c r="AA53" s="39" t="n">
        <v>3</v>
      </c>
      <c r="AB53" s="39" t="n">
        <v>782</v>
      </c>
      <c r="AC53" s="39" t="n">
        <v>1758</v>
      </c>
      <c r="AD53" s="39" t="n">
        <v>66</v>
      </c>
      <c r="AE53" s="39" t="n">
        <v>88</v>
      </c>
      <c r="AF53" s="39" t="n">
        <v>58</v>
      </c>
      <c r="AG53" s="39" t="n">
        <v>69</v>
      </c>
      <c r="AH53" s="39" t="n">
        <v>80</v>
      </c>
      <c r="AI53" s="39" t="n">
        <v>2334</v>
      </c>
      <c r="AJ53" s="39" t="n">
        <v>900</v>
      </c>
      <c r="AK53" s="39" t="n">
        <v>1434</v>
      </c>
      <c r="AL53" s="39" t="n">
        <v>61</v>
      </c>
      <c r="AM53" s="39" t="n">
        <v>35</v>
      </c>
      <c r="AN53" s="39" t="n">
        <v>2</v>
      </c>
      <c r="AO53" s="39" t="n">
        <v>102789</v>
      </c>
      <c r="AP53" s="39" t="n">
        <v>27209</v>
      </c>
    </row>
    <row r="54" s="42" customFormat="true" ht="16.5" hidden="true" customHeight="true" outlineLevel="0" collapsed="false">
      <c r="A54" s="60" t="s">
        <v>81</v>
      </c>
      <c r="B54" s="38" t="n">
        <v>93</v>
      </c>
      <c r="C54" s="39" t="n">
        <v>39630</v>
      </c>
      <c r="D54" s="39" t="n">
        <v>102353</v>
      </c>
      <c r="E54" s="39" t="n">
        <v>1322</v>
      </c>
      <c r="F54" s="39" t="n">
        <v>1037</v>
      </c>
      <c r="G54" s="39" t="n">
        <v>285</v>
      </c>
      <c r="H54" s="39" t="n">
        <v>93</v>
      </c>
      <c r="I54" s="39" t="n">
        <v>76</v>
      </c>
      <c r="J54" s="39" t="n">
        <v>17</v>
      </c>
      <c r="K54" s="39" t="n">
        <v>911</v>
      </c>
      <c r="L54" s="39" t="n">
        <v>725</v>
      </c>
      <c r="M54" s="39" t="n">
        <v>186</v>
      </c>
      <c r="N54" s="39" t="n">
        <v>318</v>
      </c>
      <c r="O54" s="39" t="n">
        <v>236</v>
      </c>
      <c r="P54" s="39" t="n">
        <v>82</v>
      </c>
      <c r="Q54" s="39" t="n">
        <v>9529</v>
      </c>
      <c r="R54" s="39" t="n">
        <v>5091</v>
      </c>
      <c r="S54" s="39" t="n">
        <v>4438</v>
      </c>
      <c r="T54" s="39" t="n">
        <v>83</v>
      </c>
      <c r="U54" s="39" t="n">
        <v>70055356</v>
      </c>
      <c r="V54" s="39" t="n">
        <v>65711219</v>
      </c>
      <c r="W54" s="39" t="n">
        <v>4344137</v>
      </c>
      <c r="X54" s="39" t="n">
        <v>86</v>
      </c>
      <c r="Y54" s="39" t="n">
        <v>77</v>
      </c>
      <c r="Z54" s="39" t="n">
        <v>6</v>
      </c>
      <c r="AA54" s="39" t="n">
        <v>3</v>
      </c>
      <c r="AB54" s="39" t="n">
        <v>461</v>
      </c>
      <c r="AC54" s="39" t="n">
        <v>1712</v>
      </c>
      <c r="AD54" s="39" t="n">
        <v>39</v>
      </c>
      <c r="AE54" s="39" t="n">
        <v>70</v>
      </c>
      <c r="AF54" s="39" t="n">
        <v>5</v>
      </c>
      <c r="AG54" s="39" t="n">
        <v>34</v>
      </c>
      <c r="AH54" s="39" t="n">
        <v>40</v>
      </c>
      <c r="AI54" s="39" t="n">
        <v>1011</v>
      </c>
      <c r="AJ54" s="39" t="n">
        <v>443</v>
      </c>
      <c r="AK54" s="39" t="n">
        <v>568</v>
      </c>
      <c r="AL54" s="39" t="n">
        <v>30</v>
      </c>
      <c r="AM54" s="39" t="n">
        <v>20</v>
      </c>
      <c r="AN54" s="39" t="n">
        <v>9</v>
      </c>
      <c r="AO54" s="39" t="n">
        <v>68626</v>
      </c>
      <c r="AP54" s="39" t="n">
        <v>80013</v>
      </c>
    </row>
    <row r="55" s="42" customFormat="true" ht="16.5" hidden="true" customHeight="true" outlineLevel="0" collapsed="false">
      <c r="A55" s="60" t="s">
        <v>82</v>
      </c>
      <c r="B55" s="38" t="n">
        <v>148</v>
      </c>
      <c r="C55" s="39" t="n">
        <v>149666</v>
      </c>
      <c r="D55" s="39" t="n">
        <v>361531</v>
      </c>
      <c r="E55" s="39" t="n">
        <v>2845</v>
      </c>
      <c r="F55" s="39" t="n">
        <v>1787</v>
      </c>
      <c r="G55" s="39" t="n">
        <v>1058</v>
      </c>
      <c r="H55" s="39" t="n">
        <v>148</v>
      </c>
      <c r="I55" s="39" t="n">
        <v>101</v>
      </c>
      <c r="J55" s="39" t="n">
        <v>47</v>
      </c>
      <c r="K55" s="39" t="n">
        <v>1987</v>
      </c>
      <c r="L55" s="39" t="n">
        <v>1265</v>
      </c>
      <c r="M55" s="39" t="n">
        <v>722</v>
      </c>
      <c r="N55" s="39" t="n">
        <v>710</v>
      </c>
      <c r="O55" s="39" t="n">
        <v>421</v>
      </c>
      <c r="P55" s="39" t="n">
        <v>289</v>
      </c>
      <c r="Q55" s="39" t="n">
        <v>9023</v>
      </c>
      <c r="R55" s="39" t="n">
        <v>4485</v>
      </c>
      <c r="S55" s="39" t="n">
        <v>4538</v>
      </c>
      <c r="T55" s="39" t="n">
        <v>131</v>
      </c>
      <c r="U55" s="39" t="n">
        <v>27259329</v>
      </c>
      <c r="V55" s="39" t="n">
        <v>21709165</v>
      </c>
      <c r="W55" s="39" t="n">
        <v>5550164</v>
      </c>
      <c r="X55" s="39" t="n">
        <v>10</v>
      </c>
      <c r="Y55" s="39" t="n">
        <v>5</v>
      </c>
      <c r="Z55" s="39" t="n">
        <v>5</v>
      </c>
      <c r="AA55" s="39" t="n">
        <v>0</v>
      </c>
      <c r="AB55" s="39" t="n">
        <v>1925</v>
      </c>
      <c r="AC55" s="39" t="n">
        <v>4881</v>
      </c>
      <c r="AD55" s="39" t="n">
        <v>24</v>
      </c>
      <c r="AE55" s="39" t="n">
        <v>38</v>
      </c>
      <c r="AF55" s="39" t="n">
        <v>21</v>
      </c>
      <c r="AG55" s="39" t="n">
        <v>18</v>
      </c>
      <c r="AH55" s="39" t="n">
        <v>1827</v>
      </c>
      <c r="AI55" s="39" t="n">
        <v>1476</v>
      </c>
      <c r="AJ55" s="39" t="n">
        <v>351</v>
      </c>
      <c r="AK55" s="39" t="n">
        <v>1125</v>
      </c>
      <c r="AL55" s="39" t="n">
        <v>45</v>
      </c>
      <c r="AM55" s="39" t="n">
        <v>6</v>
      </c>
      <c r="AN55" s="39" t="n">
        <v>7</v>
      </c>
      <c r="AO55" s="39" t="n">
        <v>430443</v>
      </c>
      <c r="AP55" s="39" t="n">
        <v>62229</v>
      </c>
    </row>
    <row r="56" s="42" customFormat="true" ht="16.5" hidden="true" customHeight="true" outlineLevel="0" collapsed="false">
      <c r="A56" s="60" t="s">
        <v>83</v>
      </c>
      <c r="B56" s="38" t="n">
        <v>119</v>
      </c>
      <c r="C56" s="39" t="n">
        <v>164442</v>
      </c>
      <c r="D56" s="39" t="n">
        <v>445332</v>
      </c>
      <c r="E56" s="39" t="n">
        <v>1988</v>
      </c>
      <c r="F56" s="39" t="n">
        <v>1422</v>
      </c>
      <c r="G56" s="39" t="n">
        <v>566</v>
      </c>
      <c r="H56" s="39" t="n">
        <v>119</v>
      </c>
      <c r="I56" s="39" t="n">
        <v>87</v>
      </c>
      <c r="J56" s="39" t="n">
        <v>32</v>
      </c>
      <c r="K56" s="39" t="n">
        <v>1384</v>
      </c>
      <c r="L56" s="39" t="n">
        <v>1012</v>
      </c>
      <c r="M56" s="39" t="n">
        <v>372</v>
      </c>
      <c r="N56" s="39" t="n">
        <v>485</v>
      </c>
      <c r="O56" s="39" t="n">
        <v>323</v>
      </c>
      <c r="P56" s="39" t="n">
        <v>162</v>
      </c>
      <c r="Q56" s="39" t="n">
        <v>14020</v>
      </c>
      <c r="R56" s="39" t="n">
        <v>6885</v>
      </c>
      <c r="S56" s="39" t="n">
        <v>7135</v>
      </c>
      <c r="T56" s="39" t="n">
        <v>73</v>
      </c>
      <c r="U56" s="39" t="n">
        <v>17777090</v>
      </c>
      <c r="V56" s="39" t="n">
        <v>8405403</v>
      </c>
      <c r="W56" s="39" t="n">
        <v>9371687</v>
      </c>
      <c r="X56" s="39" t="n">
        <v>11</v>
      </c>
      <c r="Y56" s="39" t="n">
        <v>11</v>
      </c>
      <c r="Z56" s="39" t="n">
        <v>0</v>
      </c>
      <c r="AA56" s="39" t="n">
        <v>0</v>
      </c>
      <c r="AB56" s="39" t="n">
        <v>749</v>
      </c>
      <c r="AC56" s="39" t="n">
        <v>4222</v>
      </c>
      <c r="AD56" s="39" t="n">
        <v>43</v>
      </c>
      <c r="AE56" s="39" t="n">
        <v>99</v>
      </c>
      <c r="AF56" s="39" t="n">
        <v>54</v>
      </c>
      <c r="AG56" s="39" t="n">
        <v>36</v>
      </c>
      <c r="AH56" s="39" t="n">
        <v>62</v>
      </c>
      <c r="AI56" s="39" t="n">
        <v>2692</v>
      </c>
      <c r="AJ56" s="39" t="n">
        <v>1061</v>
      </c>
      <c r="AK56" s="39" t="n">
        <v>1631</v>
      </c>
      <c r="AL56" s="39" t="n">
        <v>29</v>
      </c>
      <c r="AM56" s="39" t="n">
        <v>13</v>
      </c>
      <c r="AN56" s="39" t="n">
        <v>8</v>
      </c>
      <c r="AO56" s="39" t="n">
        <v>66853</v>
      </c>
      <c r="AP56" s="39" t="n">
        <v>9866</v>
      </c>
    </row>
    <row r="57" s="42" customFormat="true" ht="16.5" hidden="true" customHeight="true" outlineLevel="0" collapsed="false">
      <c r="A57" s="60" t="s">
        <v>84</v>
      </c>
      <c r="B57" s="38" t="n">
        <v>78</v>
      </c>
      <c r="C57" s="39" t="n">
        <v>89269</v>
      </c>
      <c r="D57" s="39" t="n">
        <v>242579</v>
      </c>
      <c r="E57" s="39" t="n">
        <v>1096</v>
      </c>
      <c r="F57" s="39" t="n">
        <v>646</v>
      </c>
      <c r="G57" s="39" t="n">
        <v>450</v>
      </c>
      <c r="H57" s="39" t="n">
        <v>78</v>
      </c>
      <c r="I57" s="39" t="n">
        <v>53</v>
      </c>
      <c r="J57" s="39" t="n">
        <v>25</v>
      </c>
      <c r="K57" s="39" t="n">
        <v>750</v>
      </c>
      <c r="L57" s="39" t="n">
        <v>438</v>
      </c>
      <c r="M57" s="39" t="n">
        <v>312</v>
      </c>
      <c r="N57" s="39" t="n">
        <v>268</v>
      </c>
      <c r="O57" s="39" t="n">
        <v>155</v>
      </c>
      <c r="P57" s="39" t="n">
        <v>113</v>
      </c>
      <c r="Q57" s="39" t="n">
        <v>7067</v>
      </c>
      <c r="R57" s="39" t="n">
        <v>2904</v>
      </c>
      <c r="S57" s="39" t="n">
        <v>4163</v>
      </c>
      <c r="T57" s="39" t="n">
        <v>15</v>
      </c>
      <c r="U57" s="39" t="n">
        <v>19901660</v>
      </c>
      <c r="V57" s="39" t="n">
        <v>14299567</v>
      </c>
      <c r="W57" s="39" t="n">
        <v>5602093</v>
      </c>
      <c r="X57" s="39" t="n">
        <v>14</v>
      </c>
      <c r="Y57" s="39" t="n">
        <v>14</v>
      </c>
      <c r="Z57" s="39" t="n">
        <v>0</v>
      </c>
      <c r="AA57" s="39" t="n">
        <v>0</v>
      </c>
      <c r="AB57" s="39" t="n">
        <v>1092</v>
      </c>
      <c r="AC57" s="39" t="n">
        <v>4623</v>
      </c>
      <c r="AD57" s="39" t="n">
        <v>17</v>
      </c>
      <c r="AE57" s="39" t="n">
        <v>45</v>
      </c>
      <c r="AF57" s="39" t="n">
        <v>11</v>
      </c>
      <c r="AG57" s="39" t="n">
        <v>19</v>
      </c>
      <c r="AH57" s="39" t="n">
        <v>73</v>
      </c>
      <c r="AI57" s="39" t="n">
        <v>1416</v>
      </c>
      <c r="AJ57" s="39" t="n">
        <v>460</v>
      </c>
      <c r="AK57" s="39" t="n">
        <v>956</v>
      </c>
      <c r="AL57" s="39" t="n">
        <v>17</v>
      </c>
      <c r="AM57" s="39" t="n">
        <v>18</v>
      </c>
      <c r="AN57" s="39" t="n">
        <v>16</v>
      </c>
      <c r="AO57" s="39" t="n">
        <v>200944</v>
      </c>
      <c r="AP57" s="39" t="n">
        <v>55967</v>
      </c>
    </row>
    <row r="58" s="42" customFormat="true" ht="16.5" hidden="true" customHeight="true" outlineLevel="0" collapsed="false">
      <c r="A58" s="61" t="s">
        <v>85</v>
      </c>
      <c r="B58" s="38" t="n">
        <v>112</v>
      </c>
      <c r="C58" s="39" t="n">
        <v>36902</v>
      </c>
      <c r="D58" s="39" t="n">
        <v>126934</v>
      </c>
      <c r="E58" s="39" t="n">
        <v>1620</v>
      </c>
      <c r="F58" s="39" t="n">
        <v>1452</v>
      </c>
      <c r="G58" s="39" t="n">
        <v>168</v>
      </c>
      <c r="H58" s="39" t="n">
        <v>112</v>
      </c>
      <c r="I58" s="39" t="n">
        <v>106</v>
      </c>
      <c r="J58" s="39" t="n">
        <v>6</v>
      </c>
      <c r="K58" s="39" t="n">
        <v>1123</v>
      </c>
      <c r="L58" s="39" t="n">
        <v>1018</v>
      </c>
      <c r="M58" s="39" t="n">
        <v>105</v>
      </c>
      <c r="N58" s="39" t="n">
        <v>385</v>
      </c>
      <c r="O58" s="39" t="n">
        <v>328</v>
      </c>
      <c r="P58" s="39" t="n">
        <v>57</v>
      </c>
      <c r="Q58" s="39" t="n">
        <v>10629</v>
      </c>
      <c r="R58" s="39" t="n">
        <v>6876</v>
      </c>
      <c r="S58" s="39" t="n">
        <v>3753</v>
      </c>
      <c r="T58" s="39" t="n">
        <v>7</v>
      </c>
      <c r="U58" s="39" t="n">
        <v>41062823</v>
      </c>
      <c r="V58" s="39" t="n">
        <v>29025926</v>
      </c>
      <c r="W58" s="39" t="n">
        <v>12036897</v>
      </c>
      <c r="X58" s="39" t="n">
        <v>76</v>
      </c>
      <c r="Y58" s="39" t="n">
        <v>73</v>
      </c>
      <c r="Z58" s="39" t="n">
        <v>3</v>
      </c>
      <c r="AA58" s="39" t="n">
        <v>0</v>
      </c>
      <c r="AB58" s="39" t="n">
        <v>1114</v>
      </c>
      <c r="AC58" s="39" t="n">
        <v>650</v>
      </c>
      <c r="AD58" s="39" t="n">
        <v>32</v>
      </c>
      <c r="AE58" s="39" t="n">
        <v>13</v>
      </c>
      <c r="AF58" s="39" t="n">
        <v>14</v>
      </c>
      <c r="AG58" s="39" t="n">
        <v>17</v>
      </c>
      <c r="AH58" s="39" t="n">
        <v>49</v>
      </c>
      <c r="AI58" s="39" t="n">
        <v>2101</v>
      </c>
      <c r="AJ58" s="39" t="n">
        <v>678</v>
      </c>
      <c r="AK58" s="39" t="n">
        <v>1423</v>
      </c>
      <c r="AL58" s="39" t="n">
        <v>24</v>
      </c>
      <c r="AM58" s="39" t="n">
        <v>15</v>
      </c>
      <c r="AN58" s="39" t="n">
        <v>22</v>
      </c>
      <c r="AO58" s="39" t="n">
        <v>217096</v>
      </c>
      <c r="AP58" s="39" t="n">
        <v>80107</v>
      </c>
    </row>
    <row r="59" s="42" customFormat="true" ht="16.5" hidden="true" customHeight="true" outlineLevel="0" collapsed="false">
      <c r="A59" s="62" t="s">
        <v>86</v>
      </c>
      <c r="B59" s="45" t="n">
        <v>20</v>
      </c>
      <c r="C59" s="46" t="n">
        <v>3360</v>
      </c>
      <c r="D59" s="46" t="n">
        <v>13056</v>
      </c>
      <c r="E59" s="46" t="n">
        <v>224</v>
      </c>
      <c r="F59" s="46" t="n">
        <v>186</v>
      </c>
      <c r="G59" s="46" t="n">
        <v>38</v>
      </c>
      <c r="H59" s="46" t="n">
        <v>20</v>
      </c>
      <c r="I59" s="46" t="n">
        <v>19</v>
      </c>
      <c r="J59" s="46" t="n">
        <v>1</v>
      </c>
      <c r="K59" s="46" t="n">
        <v>154</v>
      </c>
      <c r="L59" s="46" t="n">
        <v>126</v>
      </c>
      <c r="M59" s="46" t="n">
        <v>28</v>
      </c>
      <c r="N59" s="46" t="n">
        <v>50</v>
      </c>
      <c r="O59" s="46" t="n">
        <v>41</v>
      </c>
      <c r="P59" s="46" t="n">
        <v>9</v>
      </c>
      <c r="Q59" s="46" t="n">
        <v>1179</v>
      </c>
      <c r="R59" s="46" t="n">
        <v>575</v>
      </c>
      <c r="S59" s="46" t="n">
        <v>604</v>
      </c>
      <c r="T59" s="46" t="n">
        <v>0</v>
      </c>
      <c r="U59" s="46" t="n">
        <v>1666977</v>
      </c>
      <c r="V59" s="46" t="n">
        <v>1666977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1</v>
      </c>
      <c r="AC59" s="46" t="n">
        <v>3</v>
      </c>
      <c r="AD59" s="46" t="n">
        <v>0</v>
      </c>
      <c r="AE59" s="46" t="n">
        <v>0</v>
      </c>
      <c r="AF59" s="46" t="n">
        <v>3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7</v>
      </c>
      <c r="AM59" s="46" t="n">
        <v>0</v>
      </c>
      <c r="AN59" s="46" t="n">
        <v>0</v>
      </c>
      <c r="AO59" s="46" t="n">
        <v>0</v>
      </c>
      <c r="AP59" s="46" t="n">
        <v>0</v>
      </c>
    </row>
    <row r="60" customFormat="false" ht="12" hidden="true" customHeight="false" outlineLevel="0" collapsed="false"/>
    <row r="61" s="40" customFormat="true" ht="16.5" hidden="true" customHeight="true" outlineLevel="0" collapsed="false">
      <c r="A61" s="58" t="s">
        <v>64</v>
      </c>
      <c r="B61" s="38" t="str">
        <f aca="false">IF(B37=B8,"","*")</f>
        <v/>
      </c>
      <c r="C61" s="38" t="str">
        <f aca="false">IF(C37=C8,"","*")</f>
        <v/>
      </c>
      <c r="D61" s="38" t="str">
        <f aca="false">IF(D37=D8,"","*")</f>
        <v/>
      </c>
      <c r="E61" s="38" t="str">
        <f aca="false">IF(E37=E8,"","*")</f>
        <v/>
      </c>
      <c r="F61" s="38" t="str">
        <f aca="false">IF(F37=F8,"","*")</f>
        <v/>
      </c>
      <c r="G61" s="38" t="str">
        <f aca="false">IF(G37=G8,"","*")</f>
        <v/>
      </c>
      <c r="H61" s="38" t="str">
        <f aca="false">IF(H37=H8,"","*")</f>
        <v/>
      </c>
      <c r="I61" s="38" t="str">
        <f aca="false">IF(I37=I8,"","*")</f>
        <v/>
      </c>
      <c r="J61" s="38" t="str">
        <f aca="false">IF(J37=J8,"","*")</f>
        <v/>
      </c>
      <c r="K61" s="38" t="str">
        <f aca="false">IF(K37=K8,"","*")</f>
        <v/>
      </c>
      <c r="L61" s="38" t="str">
        <f aca="false">IF(L37=L8,"","*")</f>
        <v/>
      </c>
      <c r="M61" s="38" t="str">
        <f aca="false">IF(M37=M8,"","*")</f>
        <v/>
      </c>
      <c r="N61" s="38" t="str">
        <f aca="false">IF(N37=N8,"","*")</f>
        <v/>
      </c>
      <c r="O61" s="38" t="str">
        <f aca="false">IF(O37=O8,"","*")</f>
        <v/>
      </c>
      <c r="P61" s="38" t="str">
        <f aca="false">IF(P37=P8,"","*")</f>
        <v/>
      </c>
      <c r="Q61" s="38" t="str">
        <f aca="false">IF(Q37=Q8,"","*")</f>
        <v/>
      </c>
      <c r="R61" s="38" t="str">
        <f aca="false">IF(R37=R8,"","*")</f>
        <v/>
      </c>
      <c r="S61" s="38" t="str">
        <f aca="false">IF(S37=S8,"","*")</f>
        <v/>
      </c>
      <c r="T61" s="38" t="str">
        <f aca="false">IF(T37=T8,"","*")</f>
        <v/>
      </c>
      <c r="U61" s="38" t="str">
        <f aca="false">IF(U37=U8,"","*")</f>
        <v/>
      </c>
      <c r="V61" s="38" t="str">
        <f aca="false">IF(V37=V8,"","*")</f>
        <v/>
      </c>
      <c r="W61" s="38" t="str">
        <f aca="false">IF(W37=W8,"","*")</f>
        <v/>
      </c>
      <c r="X61" s="38" t="str">
        <f aca="false">IF(X37=X8,"","*")</f>
        <v/>
      </c>
      <c r="Y61" s="38" t="str">
        <f aca="false">IF(Y37=Y8,"","*")</f>
        <v/>
      </c>
      <c r="Z61" s="38" t="str">
        <f aca="false">IF(Z37=Z8,"","*")</f>
        <v/>
      </c>
      <c r="AA61" s="38" t="str">
        <f aca="false">IF(AA37=AA8,"","*")</f>
        <v/>
      </c>
      <c r="AB61" s="38" t="str">
        <f aca="false">IF(AB37=AB8,"","*")</f>
        <v/>
      </c>
      <c r="AC61" s="38" t="str">
        <f aca="false">IF(AC37=AC8,"","*")</f>
        <v/>
      </c>
      <c r="AD61" s="38" t="str">
        <f aca="false">IF(AD37=AD8,"","*")</f>
        <v/>
      </c>
      <c r="AE61" s="38" t="str">
        <f aca="false">IF(AE37=AE8,"","*")</f>
        <v/>
      </c>
      <c r="AF61" s="38" t="str">
        <f aca="false">IF(AF37=AF8,"","*")</f>
        <v/>
      </c>
      <c r="AG61" s="38" t="str">
        <f aca="false">IF(AG37=AG8,"","*")</f>
        <v/>
      </c>
      <c r="AH61" s="38" t="str">
        <f aca="false">IF(AH37=AH8,"","*")</f>
        <v/>
      </c>
      <c r="AI61" s="38" t="str">
        <f aca="false">IF(AI37=AI8,"","*")</f>
        <v/>
      </c>
      <c r="AJ61" s="38" t="str">
        <f aca="false">IF(AJ37=AJ8,"","*")</f>
        <v/>
      </c>
      <c r="AK61" s="38" t="str">
        <f aca="false">IF(AK37=AK8,"","*")</f>
        <v/>
      </c>
      <c r="AL61" s="38" t="str">
        <f aca="false">IF(AL37=AL8,"","*")</f>
        <v/>
      </c>
      <c r="AM61" s="38" t="str">
        <f aca="false">IF(AM37=AM8,"","*")</f>
        <v/>
      </c>
      <c r="AN61" s="38" t="str">
        <f aca="false">IF(AN37=AN8,"","*")</f>
        <v/>
      </c>
      <c r="AO61" s="38" t="str">
        <f aca="false">IF(AO37=AO8,"","*")</f>
        <v/>
      </c>
      <c r="AP61" s="38" t="str">
        <f aca="false">IF(AP37=AP8,"","*")</f>
        <v/>
      </c>
    </row>
    <row r="62" s="42" customFormat="true" ht="16.5" hidden="true" customHeight="true" outlineLevel="0" collapsed="false">
      <c r="A62" s="59" t="s">
        <v>65</v>
      </c>
      <c r="B62" s="38" t="str">
        <f aca="false">IF(B38=B9,"","*")</f>
        <v/>
      </c>
      <c r="C62" s="38" t="str">
        <f aca="false">IF(C38=C9,"","*")</f>
        <v/>
      </c>
      <c r="D62" s="38" t="str">
        <f aca="false">IF(D38=D9,"","*")</f>
        <v/>
      </c>
      <c r="E62" s="38" t="str">
        <f aca="false">IF(E38=E9,"","*")</f>
        <v/>
      </c>
      <c r="F62" s="38" t="str">
        <f aca="false">IF(F38=F9,"","*")</f>
        <v/>
      </c>
      <c r="G62" s="38" t="str">
        <f aca="false">IF(G38=G9,"","*")</f>
        <v/>
      </c>
      <c r="H62" s="38" t="str">
        <f aca="false">IF(H38=H9,"","*")</f>
        <v/>
      </c>
      <c r="I62" s="38" t="str">
        <f aca="false">IF(I38=I9,"","*")</f>
        <v/>
      </c>
      <c r="J62" s="38" t="str">
        <f aca="false">IF(J38=J9,"","*")</f>
        <v/>
      </c>
      <c r="K62" s="38" t="str">
        <f aca="false">IF(K38=K9,"","*")</f>
        <v/>
      </c>
      <c r="L62" s="38" t="str">
        <f aca="false">IF(L38=L9,"","*")</f>
        <v/>
      </c>
      <c r="M62" s="38" t="str">
        <f aca="false">IF(M38=M9,"","*")</f>
        <v/>
      </c>
      <c r="N62" s="38" t="str">
        <f aca="false">IF(N38=N9,"","*")</f>
        <v/>
      </c>
      <c r="O62" s="38" t="str">
        <f aca="false">IF(O38=O9,"","*")</f>
        <v/>
      </c>
      <c r="P62" s="38" t="str">
        <f aca="false">IF(P38=P9,"","*")</f>
        <v/>
      </c>
      <c r="Q62" s="38" t="str">
        <f aca="false">IF(Q38=Q9,"","*")</f>
        <v/>
      </c>
      <c r="R62" s="38" t="str">
        <f aca="false">IF(R38=R9,"","*")</f>
        <v/>
      </c>
      <c r="S62" s="38" t="str">
        <f aca="false">IF(S38=S9,"","*")</f>
        <v/>
      </c>
      <c r="T62" s="38" t="str">
        <f aca="false">IF(T38=T9,"","*")</f>
        <v/>
      </c>
      <c r="U62" s="38" t="str">
        <f aca="false">IF(U38=U9,"","*")</f>
        <v/>
      </c>
      <c r="V62" s="38" t="str">
        <f aca="false">IF(V38=V9,"","*")</f>
        <v/>
      </c>
      <c r="W62" s="38" t="str">
        <f aca="false">IF(W38=W9,"","*")</f>
        <v/>
      </c>
      <c r="X62" s="38" t="str">
        <f aca="false">IF(X38=X9,"","*")</f>
        <v/>
      </c>
      <c r="Y62" s="38" t="str">
        <f aca="false">IF(Y38=Y9,"","*")</f>
        <v/>
      </c>
      <c r="Z62" s="38" t="str">
        <f aca="false">IF(Z38=Z9,"","*")</f>
        <v/>
      </c>
      <c r="AA62" s="38" t="str">
        <f aca="false">IF(AA38=AA9,"","*")</f>
        <v/>
      </c>
      <c r="AB62" s="38" t="str">
        <f aca="false">IF(AB38=AB9,"","*")</f>
        <v/>
      </c>
      <c r="AC62" s="38" t="str">
        <f aca="false">IF(AC38=AC9,"","*")</f>
        <v/>
      </c>
      <c r="AD62" s="38" t="str">
        <f aca="false">IF(AD38=AD9,"","*")</f>
        <v/>
      </c>
      <c r="AE62" s="38" t="str">
        <f aca="false">IF(AE38=AE9,"","*")</f>
        <v/>
      </c>
      <c r="AF62" s="38" t="str">
        <f aca="false">IF(AF38=AF9,"","*")</f>
        <v/>
      </c>
      <c r="AG62" s="38" t="str">
        <f aca="false">IF(AG38=AG9,"","*")</f>
        <v/>
      </c>
      <c r="AH62" s="38" t="str">
        <f aca="false">IF(AH38=AH9,"","*")</f>
        <v/>
      </c>
      <c r="AI62" s="38" t="str">
        <f aca="false">IF(AI38=AI9,"","*")</f>
        <v/>
      </c>
      <c r="AJ62" s="38" t="str">
        <f aca="false">IF(AJ38=AJ9,"","*")</f>
        <v/>
      </c>
      <c r="AK62" s="38" t="str">
        <f aca="false">IF(AK38=AK9,"","*")</f>
        <v/>
      </c>
      <c r="AL62" s="38" t="str">
        <f aca="false">IF(AL38=AL9,"","*")</f>
        <v/>
      </c>
      <c r="AM62" s="38" t="str">
        <f aca="false">IF(AM38=AM9,"","*")</f>
        <v/>
      </c>
      <c r="AN62" s="38" t="str">
        <f aca="false">IF(AN38=AN9,"","*")</f>
        <v/>
      </c>
      <c r="AO62" s="38" t="str">
        <f aca="false">IF(AO38=AO9,"","*")</f>
        <v/>
      </c>
      <c r="AP62" s="38" t="str">
        <f aca="false">IF(AP38=AP9,"","*")</f>
        <v/>
      </c>
    </row>
    <row r="63" s="42" customFormat="true" ht="16.5" hidden="true" customHeight="true" outlineLevel="0" collapsed="false">
      <c r="A63" s="59" t="s">
        <v>66</v>
      </c>
      <c r="B63" s="38" t="str">
        <f aca="false">IF(B39=B10,"","*")</f>
        <v/>
      </c>
      <c r="C63" s="38" t="str">
        <f aca="false">IF(C39=C10,"","*")</f>
        <v/>
      </c>
      <c r="D63" s="38" t="str">
        <f aca="false">IF(D39=D10,"","*")</f>
        <v/>
      </c>
      <c r="E63" s="38" t="str">
        <f aca="false">IF(E39=E10,"","*")</f>
        <v/>
      </c>
      <c r="F63" s="38" t="str">
        <f aca="false">IF(F39=F10,"","*")</f>
        <v/>
      </c>
      <c r="G63" s="38" t="str">
        <f aca="false">IF(G39=G10,"","*")</f>
        <v/>
      </c>
      <c r="H63" s="38" t="str">
        <f aca="false">IF(H39=H10,"","*")</f>
        <v/>
      </c>
      <c r="I63" s="38" t="str">
        <f aca="false">IF(I39=I10,"","*")</f>
        <v/>
      </c>
      <c r="J63" s="38" t="str">
        <f aca="false">IF(J39=J10,"","*")</f>
        <v/>
      </c>
      <c r="K63" s="38" t="str">
        <f aca="false">IF(K39=K10,"","*")</f>
        <v/>
      </c>
      <c r="L63" s="38" t="str">
        <f aca="false">IF(L39=L10,"","*")</f>
        <v/>
      </c>
      <c r="M63" s="38" t="str">
        <f aca="false">IF(M39=M10,"","*")</f>
        <v/>
      </c>
      <c r="N63" s="38" t="str">
        <f aca="false">IF(N39=N10,"","*")</f>
        <v/>
      </c>
      <c r="O63" s="38" t="str">
        <f aca="false">IF(O39=O10,"","*")</f>
        <v/>
      </c>
      <c r="P63" s="38" t="str">
        <f aca="false">IF(P39=P10,"","*")</f>
        <v/>
      </c>
      <c r="Q63" s="38" t="str">
        <f aca="false">IF(Q39=Q10,"","*")</f>
        <v/>
      </c>
      <c r="R63" s="38" t="str">
        <f aca="false">IF(R39=R10,"","*")</f>
        <v/>
      </c>
      <c r="S63" s="38" t="str">
        <f aca="false">IF(S39=S10,"","*")</f>
        <v/>
      </c>
      <c r="T63" s="38" t="str">
        <f aca="false">IF(T39=T10,"","*")</f>
        <v/>
      </c>
      <c r="U63" s="38" t="str">
        <f aca="false">IF(U39=U10,"","*")</f>
        <v/>
      </c>
      <c r="V63" s="38" t="str">
        <f aca="false">IF(V39=V10,"","*")</f>
        <v/>
      </c>
      <c r="W63" s="38" t="str">
        <f aca="false">IF(W39=W10,"","*")</f>
        <v/>
      </c>
      <c r="X63" s="38" t="str">
        <f aca="false">IF(X39=X10,"","*")</f>
        <v/>
      </c>
      <c r="Y63" s="38" t="str">
        <f aca="false">IF(Y39=Y10,"","*")</f>
        <v/>
      </c>
      <c r="Z63" s="38" t="str">
        <f aca="false">IF(Z39=Z10,"","*")</f>
        <v/>
      </c>
      <c r="AA63" s="38" t="str">
        <f aca="false">IF(AA39=AA10,"","*")</f>
        <v/>
      </c>
      <c r="AB63" s="38" t="str">
        <f aca="false">IF(AB39=AB10,"","*")</f>
        <v/>
      </c>
      <c r="AC63" s="38" t="str">
        <f aca="false">IF(AC39=AC10,"","*")</f>
        <v/>
      </c>
      <c r="AD63" s="38" t="str">
        <f aca="false">IF(AD39=AD10,"","*")</f>
        <v/>
      </c>
      <c r="AE63" s="38" t="str">
        <f aca="false">IF(AE39=AE10,"","*")</f>
        <v/>
      </c>
      <c r="AF63" s="38" t="str">
        <f aca="false">IF(AF39=AF10,"","*")</f>
        <v/>
      </c>
      <c r="AG63" s="38" t="str">
        <f aca="false">IF(AG39=AG10,"","*")</f>
        <v/>
      </c>
      <c r="AH63" s="38" t="str">
        <f aca="false">IF(AH39=AH10,"","*")</f>
        <v/>
      </c>
      <c r="AI63" s="38" t="str">
        <f aca="false">IF(AI39=AI10,"","*")</f>
        <v/>
      </c>
      <c r="AJ63" s="38" t="str">
        <f aca="false">IF(AJ39=AJ10,"","*")</f>
        <v/>
      </c>
      <c r="AK63" s="38" t="str">
        <f aca="false">IF(AK39=AK10,"","*")</f>
        <v/>
      </c>
      <c r="AL63" s="38" t="str">
        <f aca="false">IF(AL39=AL10,"","*")</f>
        <v/>
      </c>
      <c r="AM63" s="38" t="str">
        <f aca="false">IF(AM39=AM10,"","*")</f>
        <v/>
      </c>
      <c r="AN63" s="38" t="str">
        <f aca="false">IF(AN39=AN10,"","*")</f>
        <v/>
      </c>
      <c r="AO63" s="38" t="str">
        <f aca="false">IF(AO39=AO10,"","*")</f>
        <v/>
      </c>
      <c r="AP63" s="38" t="str">
        <f aca="false">IF(AP39=AP10,"","*")</f>
        <v/>
      </c>
    </row>
    <row r="64" s="42" customFormat="true" ht="16.5" hidden="true" customHeight="true" outlineLevel="0" collapsed="false">
      <c r="A64" s="59" t="s">
        <v>67</v>
      </c>
      <c r="B64" s="38" t="str">
        <f aca="false">IF(B40=B11,"","*")</f>
        <v/>
      </c>
      <c r="C64" s="38" t="str">
        <f aca="false">IF(C40=C11,"","*")</f>
        <v/>
      </c>
      <c r="D64" s="38" t="str">
        <f aca="false">IF(D40=D11,"","*")</f>
        <v/>
      </c>
      <c r="E64" s="38" t="str">
        <f aca="false">IF(E40=E11,"","*")</f>
        <v/>
      </c>
      <c r="F64" s="38" t="str">
        <f aca="false">IF(F40=F11,"","*")</f>
        <v/>
      </c>
      <c r="G64" s="38" t="str">
        <f aca="false">IF(G40=G11,"","*")</f>
        <v/>
      </c>
      <c r="H64" s="38" t="str">
        <f aca="false">IF(H40=H11,"","*")</f>
        <v/>
      </c>
      <c r="I64" s="38" t="str">
        <f aca="false">IF(I40=I11,"","*")</f>
        <v/>
      </c>
      <c r="J64" s="38" t="str">
        <f aca="false">IF(J40=J11,"","*")</f>
        <v/>
      </c>
      <c r="K64" s="38" t="str">
        <f aca="false">IF(K40=K11,"","*")</f>
        <v/>
      </c>
      <c r="L64" s="38" t="str">
        <f aca="false">IF(L40=L11,"","*")</f>
        <v/>
      </c>
      <c r="M64" s="38" t="str">
        <f aca="false">IF(M40=M11,"","*")</f>
        <v/>
      </c>
      <c r="N64" s="38" t="str">
        <f aca="false">IF(N40=N11,"","*")</f>
        <v/>
      </c>
      <c r="O64" s="38" t="str">
        <f aca="false">IF(O40=O11,"","*")</f>
        <v/>
      </c>
      <c r="P64" s="38" t="str">
        <f aca="false">IF(P40=P11,"","*")</f>
        <v/>
      </c>
      <c r="Q64" s="38" t="str">
        <f aca="false">IF(Q40=Q11,"","*")</f>
        <v/>
      </c>
      <c r="R64" s="38" t="str">
        <f aca="false">IF(R40=R11,"","*")</f>
        <v/>
      </c>
      <c r="S64" s="38" t="str">
        <f aca="false">IF(S40=S11,"","*")</f>
        <v/>
      </c>
      <c r="T64" s="38" t="str">
        <f aca="false">IF(T40=T11,"","*")</f>
        <v/>
      </c>
      <c r="U64" s="38" t="str">
        <f aca="false">IF(U40=U11,"","*")</f>
        <v/>
      </c>
      <c r="V64" s="38" t="str">
        <f aca="false">IF(V40=V11,"","*")</f>
        <v/>
      </c>
      <c r="W64" s="38" t="str">
        <f aca="false">IF(W40=W11,"","*")</f>
        <v/>
      </c>
      <c r="X64" s="38" t="str">
        <f aca="false">IF(X40=X11,"","*")</f>
        <v/>
      </c>
      <c r="Y64" s="38" t="str">
        <f aca="false">IF(Y40=Y11,"","*")</f>
        <v/>
      </c>
      <c r="Z64" s="38" t="str">
        <f aca="false">IF(Z40=Z11,"","*")</f>
        <v/>
      </c>
      <c r="AA64" s="38" t="str">
        <f aca="false">IF(AA40=AA11,"","*")</f>
        <v/>
      </c>
      <c r="AB64" s="38" t="str">
        <f aca="false">IF(AB40=AB11,"","*")</f>
        <v/>
      </c>
      <c r="AC64" s="38" t="str">
        <f aca="false">IF(AC40=AC11,"","*")</f>
        <v/>
      </c>
      <c r="AD64" s="38" t="str">
        <f aca="false">IF(AD40=AD11,"","*")</f>
        <v/>
      </c>
      <c r="AE64" s="38" t="str">
        <f aca="false">IF(AE40=AE11,"","*")</f>
        <v/>
      </c>
      <c r="AF64" s="38" t="str">
        <f aca="false">IF(AF40=AF11,"","*")</f>
        <v/>
      </c>
      <c r="AG64" s="38" t="str">
        <f aca="false">IF(AG40=AG11,"","*")</f>
        <v/>
      </c>
      <c r="AH64" s="38" t="str">
        <f aca="false">IF(AH40=AH11,"","*")</f>
        <v/>
      </c>
      <c r="AI64" s="38" t="str">
        <f aca="false">IF(AI40=AI11,"","*")</f>
        <v/>
      </c>
      <c r="AJ64" s="38" t="str">
        <f aca="false">IF(AJ40=AJ11,"","*")</f>
        <v/>
      </c>
      <c r="AK64" s="38" t="str">
        <f aca="false">IF(AK40=AK11,"","*")</f>
        <v/>
      </c>
      <c r="AL64" s="38" t="str">
        <f aca="false">IF(AL40=AL11,"","*")</f>
        <v/>
      </c>
      <c r="AM64" s="38" t="str">
        <f aca="false">IF(AM40=AM11,"","*")</f>
        <v/>
      </c>
      <c r="AN64" s="38" t="str">
        <f aca="false">IF(AN40=AN11,"","*")</f>
        <v/>
      </c>
      <c r="AO64" s="38" t="str">
        <f aca="false">IF(AO40=AO11,"","*")</f>
        <v/>
      </c>
      <c r="AP64" s="38" t="str">
        <f aca="false">IF(AP40=AP11,"","*")</f>
        <v/>
      </c>
    </row>
    <row r="65" s="42" customFormat="true" ht="16.5" hidden="true" customHeight="true" outlineLevel="0" collapsed="false">
      <c r="A65" s="59" t="s">
        <v>68</v>
      </c>
      <c r="B65" s="38" t="str">
        <f aca="false">IF(B41=B12,"","*")</f>
        <v/>
      </c>
      <c r="C65" s="38" t="str">
        <f aca="false">IF(C41=C12,"","*")</f>
        <v/>
      </c>
      <c r="D65" s="38" t="str">
        <f aca="false">IF(D41=D12,"","*")</f>
        <v/>
      </c>
      <c r="E65" s="38" t="str">
        <f aca="false">IF(E41=E12,"","*")</f>
        <v/>
      </c>
      <c r="F65" s="38" t="str">
        <f aca="false">IF(F41=F12,"","*")</f>
        <v/>
      </c>
      <c r="G65" s="38" t="str">
        <f aca="false">IF(G41=G12,"","*")</f>
        <v/>
      </c>
      <c r="H65" s="38" t="str">
        <f aca="false">IF(H41=H12,"","*")</f>
        <v/>
      </c>
      <c r="I65" s="38" t="str">
        <f aca="false">IF(I41=I12,"","*")</f>
        <v/>
      </c>
      <c r="J65" s="38" t="str">
        <f aca="false">IF(J41=J12,"","*")</f>
        <v/>
      </c>
      <c r="K65" s="38" t="str">
        <f aca="false">IF(K41=K12,"","*")</f>
        <v/>
      </c>
      <c r="L65" s="38" t="str">
        <f aca="false">IF(L41=L12,"","*")</f>
        <v/>
      </c>
      <c r="M65" s="38" t="str">
        <f aca="false">IF(M41=M12,"","*")</f>
        <v/>
      </c>
      <c r="N65" s="38" t="str">
        <f aca="false">IF(N41=N12,"","*")</f>
        <v/>
      </c>
      <c r="O65" s="38" t="str">
        <f aca="false">IF(O41=O12,"","*")</f>
        <v/>
      </c>
      <c r="P65" s="38" t="str">
        <f aca="false">IF(P41=P12,"","*")</f>
        <v/>
      </c>
      <c r="Q65" s="38" t="str">
        <f aca="false">IF(Q41=Q12,"","*")</f>
        <v/>
      </c>
      <c r="R65" s="38" t="str">
        <f aca="false">IF(R41=R12,"","*")</f>
        <v/>
      </c>
      <c r="S65" s="38" t="str">
        <f aca="false">IF(S41=S12,"","*")</f>
        <v/>
      </c>
      <c r="T65" s="38" t="str">
        <f aca="false">IF(T41=T12,"","*")</f>
        <v/>
      </c>
      <c r="U65" s="38" t="str">
        <f aca="false">IF(U41=U12,"","*")</f>
        <v/>
      </c>
      <c r="V65" s="38" t="str">
        <f aca="false">IF(V41=V12,"","*")</f>
        <v/>
      </c>
      <c r="W65" s="38" t="str">
        <f aca="false">IF(W41=W12,"","*")</f>
        <v/>
      </c>
      <c r="X65" s="38" t="str">
        <f aca="false">IF(X41=X12,"","*")</f>
        <v/>
      </c>
      <c r="Y65" s="38" t="str">
        <f aca="false">IF(Y41=Y12,"","*")</f>
        <v/>
      </c>
      <c r="Z65" s="38" t="str">
        <f aca="false">IF(Z41=Z12,"","*")</f>
        <v/>
      </c>
      <c r="AA65" s="38" t="str">
        <f aca="false">IF(AA41=AA12,"","*")</f>
        <v/>
      </c>
      <c r="AB65" s="38" t="str">
        <f aca="false">IF(AB41=AB12,"","*")</f>
        <v/>
      </c>
      <c r="AC65" s="38" t="str">
        <f aca="false">IF(AC41=AC12,"","*")</f>
        <v/>
      </c>
      <c r="AD65" s="38" t="str">
        <f aca="false">IF(AD41=AD12,"","*")</f>
        <v/>
      </c>
      <c r="AE65" s="38" t="str">
        <f aca="false">IF(AE41=AE12,"","*")</f>
        <v/>
      </c>
      <c r="AF65" s="38" t="str">
        <f aca="false">IF(AF41=AF12,"","*")</f>
        <v/>
      </c>
      <c r="AG65" s="38" t="str">
        <f aca="false">IF(AG41=AG12,"","*")</f>
        <v/>
      </c>
      <c r="AH65" s="38" t="str">
        <f aca="false">IF(AH41=AH12,"","*")</f>
        <v/>
      </c>
      <c r="AI65" s="38" t="str">
        <f aca="false">IF(AI41=AI12,"","*")</f>
        <v/>
      </c>
      <c r="AJ65" s="38" t="str">
        <f aca="false">IF(AJ41=AJ12,"","*")</f>
        <v/>
      </c>
      <c r="AK65" s="38" t="str">
        <f aca="false">IF(AK41=AK12,"","*")</f>
        <v/>
      </c>
      <c r="AL65" s="38" t="str">
        <f aca="false">IF(AL41=AL12,"","*")</f>
        <v/>
      </c>
      <c r="AM65" s="38" t="str">
        <f aca="false">IF(AM41=AM12,"","*")</f>
        <v/>
      </c>
      <c r="AN65" s="38" t="str">
        <f aca="false">IF(AN41=AN12,"","*")</f>
        <v/>
      </c>
      <c r="AO65" s="38" t="str">
        <f aca="false">IF(AO41=AO12,"","*")</f>
        <v/>
      </c>
      <c r="AP65" s="38" t="str">
        <f aca="false">IF(AP41=AP12,"","*")</f>
        <v/>
      </c>
    </row>
    <row r="66" s="42" customFormat="true" ht="16.5" hidden="true" customHeight="true" outlineLevel="0" collapsed="false">
      <c r="A66" s="59" t="s">
        <v>69</v>
      </c>
      <c r="B66" s="38" t="str">
        <f aca="false">IF(B42=B13,"","*")</f>
        <v/>
      </c>
      <c r="C66" s="38" t="str">
        <f aca="false">IF(C42=C13,"","*")</f>
        <v/>
      </c>
      <c r="D66" s="38" t="str">
        <f aca="false">IF(D42=D13,"","*")</f>
        <v/>
      </c>
      <c r="E66" s="38" t="str">
        <f aca="false">IF(E42=E13,"","*")</f>
        <v/>
      </c>
      <c r="F66" s="38" t="str">
        <f aca="false">IF(F42=F13,"","*")</f>
        <v/>
      </c>
      <c r="G66" s="38" t="str">
        <f aca="false">IF(G42=G13,"","*")</f>
        <v/>
      </c>
      <c r="H66" s="38" t="str">
        <f aca="false">IF(H42=H13,"","*")</f>
        <v/>
      </c>
      <c r="I66" s="38" t="str">
        <f aca="false">IF(I42=I13,"","*")</f>
        <v/>
      </c>
      <c r="J66" s="38" t="str">
        <f aca="false">IF(J42=J13,"","*")</f>
        <v/>
      </c>
      <c r="K66" s="38" t="str">
        <f aca="false">IF(K42=K13,"","*")</f>
        <v/>
      </c>
      <c r="L66" s="38" t="str">
        <f aca="false">IF(L42=L13,"","*")</f>
        <v/>
      </c>
      <c r="M66" s="38" t="str">
        <f aca="false">IF(M42=M13,"","*")</f>
        <v/>
      </c>
      <c r="N66" s="38" t="str">
        <f aca="false">IF(N42=N13,"","*")</f>
        <v/>
      </c>
      <c r="O66" s="38" t="str">
        <f aca="false">IF(O42=O13,"","*")</f>
        <v/>
      </c>
      <c r="P66" s="38" t="str">
        <f aca="false">IF(P42=P13,"","*")</f>
        <v/>
      </c>
      <c r="Q66" s="38" t="str">
        <f aca="false">IF(Q42=Q13,"","*")</f>
        <v/>
      </c>
      <c r="R66" s="38" t="str">
        <f aca="false">IF(R42=R13,"","*")</f>
        <v/>
      </c>
      <c r="S66" s="38" t="str">
        <f aca="false">IF(S42=S13,"","*")</f>
        <v/>
      </c>
      <c r="T66" s="38" t="str">
        <f aca="false">IF(T42=T13,"","*")</f>
        <v/>
      </c>
      <c r="U66" s="38" t="str">
        <f aca="false">IF(U42=U13,"","*")</f>
        <v/>
      </c>
      <c r="V66" s="38" t="str">
        <f aca="false">IF(V42=V13,"","*")</f>
        <v/>
      </c>
      <c r="W66" s="38" t="str">
        <f aca="false">IF(W42=W13,"","*")</f>
        <v/>
      </c>
      <c r="X66" s="38" t="str">
        <f aca="false">IF(X42=X13,"","*")</f>
        <v/>
      </c>
      <c r="Y66" s="38" t="str">
        <f aca="false">IF(Y42=Y13,"","*")</f>
        <v/>
      </c>
      <c r="Z66" s="38" t="str">
        <f aca="false">IF(Z42=Z13,"","*")</f>
        <v/>
      </c>
      <c r="AA66" s="38" t="str">
        <f aca="false">IF(AA42=AA13,"","*")</f>
        <v/>
      </c>
      <c r="AB66" s="38" t="str">
        <f aca="false">IF(AB42=AB13,"","*")</f>
        <v/>
      </c>
      <c r="AC66" s="38" t="str">
        <f aca="false">IF(AC42=AC13,"","*")</f>
        <v/>
      </c>
      <c r="AD66" s="38" t="str">
        <f aca="false">IF(AD42=AD13,"","*")</f>
        <v/>
      </c>
      <c r="AE66" s="38" t="str">
        <f aca="false">IF(AE42=AE13,"","*")</f>
        <v/>
      </c>
      <c r="AF66" s="38" t="str">
        <f aca="false">IF(AF42=AF13,"","*")</f>
        <v/>
      </c>
      <c r="AG66" s="38" t="str">
        <f aca="false">IF(AG42=AG13,"","*")</f>
        <v/>
      </c>
      <c r="AH66" s="38" t="str">
        <f aca="false">IF(AH42=AH13,"","*")</f>
        <v/>
      </c>
      <c r="AI66" s="38" t="str">
        <f aca="false">IF(AI42=AI13,"","*")</f>
        <v/>
      </c>
      <c r="AJ66" s="38" t="str">
        <f aca="false">IF(AJ42=AJ13,"","*")</f>
        <v/>
      </c>
      <c r="AK66" s="38" t="str">
        <f aca="false">IF(AK42=AK13,"","*")</f>
        <v/>
      </c>
      <c r="AL66" s="38" t="str">
        <f aca="false">IF(AL42=AL13,"","*")</f>
        <v/>
      </c>
      <c r="AM66" s="38" t="str">
        <f aca="false">IF(AM42=AM13,"","*")</f>
        <v/>
      </c>
      <c r="AN66" s="38" t="str">
        <f aca="false">IF(AN42=AN13,"","*")</f>
        <v/>
      </c>
      <c r="AO66" s="38" t="str">
        <f aca="false">IF(AO42=AO13,"","*")</f>
        <v/>
      </c>
      <c r="AP66" s="38" t="str">
        <f aca="false">IF(AP42=AP13,"","*")</f>
        <v/>
      </c>
    </row>
    <row r="67" s="42" customFormat="true" ht="16.5" hidden="true" customHeight="true" outlineLevel="0" collapsed="false">
      <c r="A67" s="59" t="s">
        <v>70</v>
      </c>
      <c r="B67" s="38" t="str">
        <f aca="false">IF(B43=B14,"","*")</f>
        <v/>
      </c>
      <c r="C67" s="38" t="str">
        <f aca="false">IF(C43=C14,"","*")</f>
        <v/>
      </c>
      <c r="D67" s="38" t="str">
        <f aca="false">IF(D43=D14,"","*")</f>
        <v/>
      </c>
      <c r="E67" s="38" t="str">
        <f aca="false">IF(E43=E14,"","*")</f>
        <v/>
      </c>
      <c r="F67" s="38" t="str">
        <f aca="false">IF(F43=F14,"","*")</f>
        <v/>
      </c>
      <c r="G67" s="38" t="str">
        <f aca="false">IF(G43=G14,"","*")</f>
        <v/>
      </c>
      <c r="H67" s="38" t="str">
        <f aca="false">IF(H43=H14,"","*")</f>
        <v/>
      </c>
      <c r="I67" s="38" t="str">
        <f aca="false">IF(I43=I14,"","*")</f>
        <v/>
      </c>
      <c r="J67" s="38" t="str">
        <f aca="false">IF(J43=J14,"","*")</f>
        <v/>
      </c>
      <c r="K67" s="38" t="str">
        <f aca="false">IF(K43=K14,"","*")</f>
        <v/>
      </c>
      <c r="L67" s="38" t="str">
        <f aca="false">IF(L43=L14,"","*")</f>
        <v/>
      </c>
      <c r="M67" s="38" t="str">
        <f aca="false">IF(M43=M14,"","*")</f>
        <v/>
      </c>
      <c r="N67" s="38" t="str">
        <f aca="false">IF(N43=N14,"","*")</f>
        <v/>
      </c>
      <c r="O67" s="38" t="str">
        <f aca="false">IF(O43=O14,"","*")</f>
        <v/>
      </c>
      <c r="P67" s="38" t="str">
        <f aca="false">IF(P43=P14,"","*")</f>
        <v/>
      </c>
      <c r="Q67" s="38" t="str">
        <f aca="false">IF(Q43=Q14,"","*")</f>
        <v/>
      </c>
      <c r="R67" s="38" t="str">
        <f aca="false">IF(R43=R14,"","*")</f>
        <v/>
      </c>
      <c r="S67" s="38" t="str">
        <f aca="false">IF(S43=S14,"","*")</f>
        <v/>
      </c>
      <c r="T67" s="38" t="str">
        <f aca="false">IF(T43=T14,"","*")</f>
        <v/>
      </c>
      <c r="U67" s="38" t="str">
        <f aca="false">IF(U43=U14,"","*")</f>
        <v/>
      </c>
      <c r="V67" s="38" t="str">
        <f aca="false">IF(V43=V14,"","*")</f>
        <v/>
      </c>
      <c r="W67" s="38" t="str">
        <f aca="false">IF(W43=W14,"","*")</f>
        <v/>
      </c>
      <c r="X67" s="38" t="str">
        <f aca="false">IF(X43=X14,"","*")</f>
        <v/>
      </c>
      <c r="Y67" s="38" t="str">
        <f aca="false">IF(Y43=Y14,"","*")</f>
        <v/>
      </c>
      <c r="Z67" s="38" t="str">
        <f aca="false">IF(Z43=Z14,"","*")</f>
        <v/>
      </c>
      <c r="AA67" s="38" t="str">
        <f aca="false">IF(AA43=AA14,"","*")</f>
        <v/>
      </c>
      <c r="AB67" s="38" t="str">
        <f aca="false">IF(AB43=AB14,"","*")</f>
        <v/>
      </c>
      <c r="AC67" s="38" t="str">
        <f aca="false">IF(AC43=AC14,"","*")</f>
        <v/>
      </c>
      <c r="AD67" s="38" t="str">
        <f aca="false">IF(AD43=AD14,"","*")</f>
        <v/>
      </c>
      <c r="AE67" s="38" t="str">
        <f aca="false">IF(AE43=AE14,"","*")</f>
        <v/>
      </c>
      <c r="AF67" s="38" t="str">
        <f aca="false">IF(AF43=AF14,"","*")</f>
        <v/>
      </c>
      <c r="AG67" s="38" t="str">
        <f aca="false">IF(AG43=AG14,"","*")</f>
        <v/>
      </c>
      <c r="AH67" s="38" t="str">
        <f aca="false">IF(AH43=AH14,"","*")</f>
        <v/>
      </c>
      <c r="AI67" s="38" t="str">
        <f aca="false">IF(AI43=AI14,"","*")</f>
        <v/>
      </c>
      <c r="AJ67" s="38" t="str">
        <f aca="false">IF(AJ43=AJ14,"","*")</f>
        <v/>
      </c>
      <c r="AK67" s="38" t="str">
        <f aca="false">IF(AK43=AK14,"","*")</f>
        <v/>
      </c>
      <c r="AL67" s="38" t="str">
        <f aca="false">IF(AL43=AL14,"","*")</f>
        <v/>
      </c>
      <c r="AM67" s="38" t="str">
        <f aca="false">IF(AM43=AM14,"","*")</f>
        <v/>
      </c>
      <c r="AN67" s="38" t="str">
        <f aca="false">IF(AN43=AN14,"","*")</f>
        <v/>
      </c>
      <c r="AO67" s="38" t="str">
        <f aca="false">IF(AO43=AO14,"","*")</f>
        <v/>
      </c>
      <c r="AP67" s="38" t="str">
        <f aca="false">IF(AP43=AP14,"","*")</f>
        <v/>
      </c>
    </row>
    <row r="68" s="42" customFormat="true" ht="16.5" hidden="true" customHeight="true" outlineLevel="0" collapsed="false">
      <c r="A68" s="60" t="s">
        <v>88</v>
      </c>
      <c r="B68" s="38" t="str">
        <f aca="false">IF(B44=B15,"","*")</f>
        <v/>
      </c>
      <c r="C68" s="38" t="str">
        <f aca="false">IF(C44=C15,"","*")</f>
        <v/>
      </c>
      <c r="D68" s="38" t="str">
        <f aca="false">IF(D44=D15,"","*")</f>
        <v/>
      </c>
      <c r="E68" s="38" t="str">
        <f aca="false">IF(E44=E15,"","*")</f>
        <v/>
      </c>
      <c r="F68" s="38" t="str">
        <f aca="false">IF(F44=F15,"","*")</f>
        <v/>
      </c>
      <c r="G68" s="38" t="str">
        <f aca="false">IF(G44=G15,"","*")</f>
        <v/>
      </c>
      <c r="H68" s="38" t="str">
        <f aca="false">IF(H44=H15,"","*")</f>
        <v/>
      </c>
      <c r="I68" s="38" t="str">
        <f aca="false">IF(I44=I15,"","*")</f>
        <v/>
      </c>
      <c r="J68" s="38" t="str">
        <f aca="false">IF(J44=J15,"","*")</f>
        <v/>
      </c>
      <c r="K68" s="38" t="str">
        <f aca="false">IF(K44=K15,"","*")</f>
        <v/>
      </c>
      <c r="L68" s="38" t="str">
        <f aca="false">IF(L44=L15,"","*")</f>
        <v/>
      </c>
      <c r="M68" s="38" t="str">
        <f aca="false">IF(M44=M15,"","*")</f>
        <v/>
      </c>
      <c r="N68" s="38" t="str">
        <f aca="false">IF(N44=N15,"","*")</f>
        <v/>
      </c>
      <c r="O68" s="38" t="str">
        <f aca="false">IF(O44=O15,"","*")</f>
        <v/>
      </c>
      <c r="P68" s="38" t="str">
        <f aca="false">IF(P44=P15,"","*")</f>
        <v/>
      </c>
      <c r="Q68" s="38" t="str">
        <f aca="false">IF(Q44=Q15,"","*")</f>
        <v/>
      </c>
      <c r="R68" s="38" t="str">
        <f aca="false">IF(R44=R15,"","*")</f>
        <v/>
      </c>
      <c r="S68" s="38" t="str">
        <f aca="false">IF(S44=S15,"","*")</f>
        <v/>
      </c>
      <c r="T68" s="38" t="str">
        <f aca="false">IF(T44=T15,"","*")</f>
        <v/>
      </c>
      <c r="U68" s="38" t="str">
        <f aca="false">IF(U44=U15,"","*")</f>
        <v/>
      </c>
      <c r="V68" s="38" t="str">
        <f aca="false">IF(V44=V15,"","*")</f>
        <v/>
      </c>
      <c r="W68" s="38" t="str">
        <f aca="false">IF(W44=W15,"","*")</f>
        <v/>
      </c>
      <c r="X68" s="38" t="str">
        <f aca="false">IF(X44=X15,"","*")</f>
        <v/>
      </c>
      <c r="Y68" s="38" t="str">
        <f aca="false">IF(Y44=Y15,"","*")</f>
        <v/>
      </c>
      <c r="Z68" s="38" t="str">
        <f aca="false">IF(Z44=Z15,"","*")</f>
        <v/>
      </c>
      <c r="AA68" s="38" t="str">
        <f aca="false">IF(AA44=AA15,"","*")</f>
        <v/>
      </c>
      <c r="AB68" s="38" t="str">
        <f aca="false">IF(AB44=AB15,"","*")</f>
        <v/>
      </c>
      <c r="AC68" s="38" t="str">
        <f aca="false">IF(AC44=AC15,"","*")</f>
        <v/>
      </c>
      <c r="AD68" s="38" t="str">
        <f aca="false">IF(AD44=AD15,"","*")</f>
        <v/>
      </c>
      <c r="AE68" s="38" t="str">
        <f aca="false">IF(AE44=AE15,"","*")</f>
        <v/>
      </c>
      <c r="AF68" s="38" t="str">
        <f aca="false">IF(AF44=AF15,"","*")</f>
        <v/>
      </c>
      <c r="AG68" s="38" t="str">
        <f aca="false">IF(AG44=AG15,"","*")</f>
        <v/>
      </c>
      <c r="AH68" s="38" t="str">
        <f aca="false">IF(AH44=AH15,"","*")</f>
        <v/>
      </c>
      <c r="AI68" s="38" t="str">
        <f aca="false">IF(AI44=AI15,"","*")</f>
        <v/>
      </c>
      <c r="AJ68" s="38" t="str">
        <f aca="false">IF(AJ44=AJ15,"","*")</f>
        <v/>
      </c>
      <c r="AK68" s="38" t="str">
        <f aca="false">IF(AK44=AK15,"","*")</f>
        <v/>
      </c>
      <c r="AL68" s="38" t="str">
        <f aca="false">IF(AL44=AL15,"","*")</f>
        <v/>
      </c>
      <c r="AM68" s="38" t="str">
        <f aca="false">IF(AM44=AM15,"","*")</f>
        <v/>
      </c>
      <c r="AN68" s="38" t="str">
        <f aca="false">IF(AN44=AN15,"","*")</f>
        <v/>
      </c>
      <c r="AO68" s="38" t="str">
        <f aca="false">IF(AO44=AO15,"","*")</f>
        <v/>
      </c>
      <c r="AP68" s="38" t="str">
        <f aca="false">IF(AP44=AP15,"","*")</f>
        <v/>
      </c>
    </row>
    <row r="69" s="42" customFormat="true" ht="16.5" hidden="true" customHeight="true" outlineLevel="0" collapsed="false">
      <c r="A69" s="60" t="s">
        <v>89</v>
      </c>
      <c r="B69" s="38" t="str">
        <f aca="false">IF(B45=B16,"","*")</f>
        <v/>
      </c>
      <c r="C69" s="38" t="str">
        <f aca="false">IF(C45=C16,"","*")</f>
        <v/>
      </c>
      <c r="D69" s="38" t="str">
        <f aca="false">IF(D45=D16,"","*")</f>
        <v/>
      </c>
      <c r="E69" s="38" t="str">
        <f aca="false">IF(E45=E16,"","*")</f>
        <v/>
      </c>
      <c r="F69" s="38" t="str">
        <f aca="false">IF(F45=F16,"","*")</f>
        <v/>
      </c>
      <c r="G69" s="38" t="str">
        <f aca="false">IF(G45=G16,"","*")</f>
        <v/>
      </c>
      <c r="H69" s="38" t="str">
        <f aca="false">IF(H45=H16,"","*")</f>
        <v/>
      </c>
      <c r="I69" s="38" t="str">
        <f aca="false">IF(I45=I16,"","*")</f>
        <v/>
      </c>
      <c r="J69" s="38" t="str">
        <f aca="false">IF(J45=J16,"","*")</f>
        <v/>
      </c>
      <c r="K69" s="38" t="str">
        <f aca="false">IF(K45=K16,"","*")</f>
        <v/>
      </c>
      <c r="L69" s="38" t="str">
        <f aca="false">IF(L45=L16,"","*")</f>
        <v/>
      </c>
      <c r="M69" s="38" t="str">
        <f aca="false">IF(M45=M16,"","*")</f>
        <v/>
      </c>
      <c r="N69" s="38" t="str">
        <f aca="false">IF(N45=N16,"","*")</f>
        <v/>
      </c>
      <c r="O69" s="38" t="str">
        <f aca="false">IF(O45=O16,"","*")</f>
        <v/>
      </c>
      <c r="P69" s="38" t="str">
        <f aca="false">IF(P45=P16,"","*")</f>
        <v/>
      </c>
      <c r="Q69" s="38" t="str">
        <f aca="false">IF(Q45=Q16,"","*")</f>
        <v/>
      </c>
      <c r="R69" s="38" t="str">
        <f aca="false">IF(R45=R16,"","*")</f>
        <v/>
      </c>
      <c r="S69" s="38" t="str">
        <f aca="false">IF(S45=S16,"","*")</f>
        <v/>
      </c>
      <c r="T69" s="38" t="str">
        <f aca="false">IF(T45=T16,"","*")</f>
        <v/>
      </c>
      <c r="U69" s="38" t="str">
        <f aca="false">IF(U45=U16,"","*")</f>
        <v/>
      </c>
      <c r="V69" s="38" t="str">
        <f aca="false">IF(V45=V16,"","*")</f>
        <v/>
      </c>
      <c r="W69" s="38" t="str">
        <f aca="false">IF(W45=W16,"","*")</f>
        <v/>
      </c>
      <c r="X69" s="38" t="str">
        <f aca="false">IF(X45=X16,"","*")</f>
        <v/>
      </c>
      <c r="Y69" s="38" t="str">
        <f aca="false">IF(Y45=Y16,"","*")</f>
        <v/>
      </c>
      <c r="Z69" s="38" t="str">
        <f aca="false">IF(Z45=Z16,"","*")</f>
        <v/>
      </c>
      <c r="AA69" s="38" t="str">
        <f aca="false">IF(AA45=AA16,"","*")</f>
        <v/>
      </c>
      <c r="AB69" s="38" t="str">
        <f aca="false">IF(AB45=AB16,"","*")</f>
        <v/>
      </c>
      <c r="AC69" s="38" t="str">
        <f aca="false">IF(AC45=AC16,"","*")</f>
        <v/>
      </c>
      <c r="AD69" s="38" t="str">
        <f aca="false">IF(AD45=AD16,"","*")</f>
        <v/>
      </c>
      <c r="AE69" s="38" t="str">
        <f aca="false">IF(AE45=AE16,"","*")</f>
        <v/>
      </c>
      <c r="AF69" s="38" t="str">
        <f aca="false">IF(AF45=AF16,"","*")</f>
        <v/>
      </c>
      <c r="AG69" s="38" t="str">
        <f aca="false">IF(AG45=AG16,"","*")</f>
        <v/>
      </c>
      <c r="AH69" s="38" t="str">
        <f aca="false">IF(AH45=AH16,"","*")</f>
        <v/>
      </c>
      <c r="AI69" s="38" t="str">
        <f aca="false">IF(AI45=AI16,"","*")</f>
        <v/>
      </c>
      <c r="AJ69" s="38" t="str">
        <f aca="false">IF(AJ45=AJ16,"","*")</f>
        <v/>
      </c>
      <c r="AK69" s="38" t="str">
        <f aca="false">IF(AK45=AK16,"","*")</f>
        <v/>
      </c>
      <c r="AL69" s="38" t="str">
        <f aca="false">IF(AL45=AL16,"","*")</f>
        <v/>
      </c>
      <c r="AM69" s="38" t="str">
        <f aca="false">IF(AM45=AM16,"","*")</f>
        <v/>
      </c>
      <c r="AN69" s="38" t="str">
        <f aca="false">IF(AN45=AN16,"","*")</f>
        <v/>
      </c>
      <c r="AO69" s="38" t="str">
        <f aca="false">IF(AO45=AO16,"","*")</f>
        <v/>
      </c>
      <c r="AP69" s="38" t="str">
        <f aca="false">IF(AP45=AP16,"","*")</f>
        <v/>
      </c>
    </row>
    <row r="70" s="42" customFormat="true" ht="16.5" hidden="true" customHeight="true" outlineLevel="0" collapsed="false">
      <c r="A70" s="60" t="s">
        <v>90</v>
      </c>
      <c r="B70" s="38" t="str">
        <f aca="false">IF(B46=B17,"","*")</f>
        <v/>
      </c>
      <c r="C70" s="38" t="str">
        <f aca="false">IF(C46=C17,"","*")</f>
        <v/>
      </c>
      <c r="D70" s="38" t="str">
        <f aca="false">IF(D46=D17,"","*")</f>
        <v/>
      </c>
      <c r="E70" s="38" t="str">
        <f aca="false">IF(E46=E17,"","*")</f>
        <v/>
      </c>
      <c r="F70" s="38" t="str">
        <f aca="false">IF(F46=F17,"","*")</f>
        <v/>
      </c>
      <c r="G70" s="38" t="str">
        <f aca="false">IF(G46=G17,"","*")</f>
        <v/>
      </c>
      <c r="H70" s="38" t="str">
        <f aca="false">IF(H46=H17,"","*")</f>
        <v/>
      </c>
      <c r="I70" s="38" t="str">
        <f aca="false">IF(I46=I17,"","*")</f>
        <v/>
      </c>
      <c r="J70" s="38" t="str">
        <f aca="false">IF(J46=J17,"","*")</f>
        <v/>
      </c>
      <c r="K70" s="38" t="str">
        <f aca="false">IF(K46=K17,"","*")</f>
        <v/>
      </c>
      <c r="L70" s="38" t="str">
        <f aca="false">IF(L46=L17,"","*")</f>
        <v/>
      </c>
      <c r="M70" s="38" t="str">
        <f aca="false">IF(M46=M17,"","*")</f>
        <v/>
      </c>
      <c r="N70" s="38" t="str">
        <f aca="false">IF(N46=N17,"","*")</f>
        <v/>
      </c>
      <c r="O70" s="38" t="str">
        <f aca="false">IF(O46=O17,"","*")</f>
        <v/>
      </c>
      <c r="P70" s="38" t="str">
        <f aca="false">IF(P46=P17,"","*")</f>
        <v/>
      </c>
      <c r="Q70" s="38" t="str">
        <f aca="false">IF(Q46=Q17,"","*")</f>
        <v/>
      </c>
      <c r="R70" s="38" t="str">
        <f aca="false">IF(R46=R17,"","*")</f>
        <v/>
      </c>
      <c r="S70" s="38" t="str">
        <f aca="false">IF(S46=S17,"","*")</f>
        <v/>
      </c>
      <c r="T70" s="38" t="str">
        <f aca="false">IF(T46=T17,"","*")</f>
        <v/>
      </c>
      <c r="U70" s="38" t="str">
        <f aca="false">IF(U46=U17,"","*")</f>
        <v/>
      </c>
      <c r="V70" s="38" t="str">
        <f aca="false">IF(V46=V17,"","*")</f>
        <v/>
      </c>
      <c r="W70" s="38" t="str">
        <f aca="false">IF(W46=W17,"","*")</f>
        <v/>
      </c>
      <c r="X70" s="38" t="str">
        <f aca="false">IF(X46=X17,"","*")</f>
        <v/>
      </c>
      <c r="Y70" s="38" t="str">
        <f aca="false">IF(Y46=Y17,"","*")</f>
        <v/>
      </c>
      <c r="Z70" s="38" t="str">
        <f aca="false">IF(Z46=Z17,"","*")</f>
        <v/>
      </c>
      <c r="AA70" s="38" t="str">
        <f aca="false">IF(AA46=AA17,"","*")</f>
        <v/>
      </c>
      <c r="AB70" s="38" t="str">
        <f aca="false">IF(AB46=AB17,"","*")</f>
        <v/>
      </c>
      <c r="AC70" s="38" t="str">
        <f aca="false">IF(AC46=AC17,"","*")</f>
        <v/>
      </c>
      <c r="AD70" s="38" t="str">
        <f aca="false">IF(AD46=AD17,"","*")</f>
        <v/>
      </c>
      <c r="AE70" s="38" t="str">
        <f aca="false">IF(AE46=AE17,"","*")</f>
        <v/>
      </c>
      <c r="AF70" s="38" t="str">
        <f aca="false">IF(AF46=AF17,"","*")</f>
        <v/>
      </c>
      <c r="AG70" s="38" t="str">
        <f aca="false">IF(AG46=AG17,"","*")</f>
        <v/>
      </c>
      <c r="AH70" s="38" t="str">
        <f aca="false">IF(AH46=AH17,"","*")</f>
        <v/>
      </c>
      <c r="AI70" s="38" t="str">
        <f aca="false">IF(AI46=AI17,"","*")</f>
        <v/>
      </c>
      <c r="AJ70" s="38" t="str">
        <f aca="false">IF(AJ46=AJ17,"","*")</f>
        <v/>
      </c>
      <c r="AK70" s="38" t="str">
        <f aca="false">IF(AK46=AK17,"","*")</f>
        <v/>
      </c>
      <c r="AL70" s="38" t="str">
        <f aca="false">IF(AL46=AL17,"","*")</f>
        <v/>
      </c>
      <c r="AM70" s="38" t="str">
        <f aca="false">IF(AM46=AM17,"","*")</f>
        <v/>
      </c>
      <c r="AN70" s="38" t="str">
        <f aca="false">IF(AN46=AN17,"","*")</f>
        <v/>
      </c>
      <c r="AO70" s="38" t="str">
        <f aca="false">IF(AO46=AO17,"","*")</f>
        <v/>
      </c>
      <c r="AP70" s="38" t="str">
        <f aca="false">IF(AP46=AP17,"","*")</f>
        <v/>
      </c>
    </row>
    <row r="71" s="42" customFormat="true" ht="16.5" hidden="true" customHeight="true" outlineLevel="0" collapsed="false">
      <c r="A71" s="60" t="s">
        <v>91</v>
      </c>
      <c r="B71" s="38" t="str">
        <f aca="false">IF(B47=B18,"","*")</f>
        <v/>
      </c>
      <c r="C71" s="38" t="str">
        <f aca="false">IF(C47=C18,"","*")</f>
        <v/>
      </c>
      <c r="D71" s="38" t="str">
        <f aca="false">IF(D47=D18,"","*")</f>
        <v/>
      </c>
      <c r="E71" s="38" t="str">
        <f aca="false">IF(E47=E18,"","*")</f>
        <v/>
      </c>
      <c r="F71" s="38" t="str">
        <f aca="false">IF(F47=F18,"","*")</f>
        <v/>
      </c>
      <c r="G71" s="38" t="str">
        <f aca="false">IF(G47=G18,"","*")</f>
        <v/>
      </c>
      <c r="H71" s="38" t="str">
        <f aca="false">IF(H47=H18,"","*")</f>
        <v/>
      </c>
      <c r="I71" s="38" t="str">
        <f aca="false">IF(I47=I18,"","*")</f>
        <v/>
      </c>
      <c r="J71" s="38" t="str">
        <f aca="false">IF(J47=J18,"","*")</f>
        <v/>
      </c>
      <c r="K71" s="38" t="str">
        <f aca="false">IF(K47=K18,"","*")</f>
        <v/>
      </c>
      <c r="L71" s="38" t="str">
        <f aca="false">IF(L47=L18,"","*")</f>
        <v/>
      </c>
      <c r="M71" s="38" t="str">
        <f aca="false">IF(M47=M18,"","*")</f>
        <v/>
      </c>
      <c r="N71" s="38" t="str">
        <f aca="false">IF(N47=N18,"","*")</f>
        <v/>
      </c>
      <c r="O71" s="38" t="str">
        <f aca="false">IF(O47=O18,"","*")</f>
        <v/>
      </c>
      <c r="P71" s="38" t="str">
        <f aca="false">IF(P47=P18,"","*")</f>
        <v/>
      </c>
      <c r="Q71" s="38" t="str">
        <f aca="false">IF(Q47=Q18,"","*")</f>
        <v/>
      </c>
      <c r="R71" s="38" t="str">
        <f aca="false">IF(R47=R18,"","*")</f>
        <v/>
      </c>
      <c r="S71" s="38" t="str">
        <f aca="false">IF(S47=S18,"","*")</f>
        <v/>
      </c>
      <c r="T71" s="38" t="str">
        <f aca="false">IF(T47=T18,"","*")</f>
        <v/>
      </c>
      <c r="U71" s="38" t="str">
        <f aca="false">IF(U47=U18,"","*")</f>
        <v/>
      </c>
      <c r="V71" s="38" t="str">
        <f aca="false">IF(V47=V18,"","*")</f>
        <v/>
      </c>
      <c r="W71" s="38" t="str">
        <f aca="false">IF(W47=W18,"","*")</f>
        <v/>
      </c>
      <c r="X71" s="38" t="str">
        <f aca="false">IF(X47=X18,"","*")</f>
        <v/>
      </c>
      <c r="Y71" s="38" t="str">
        <f aca="false">IF(Y47=Y18,"","*")</f>
        <v/>
      </c>
      <c r="Z71" s="38" t="str">
        <f aca="false">IF(Z47=Z18,"","*")</f>
        <v/>
      </c>
      <c r="AA71" s="38" t="str">
        <f aca="false">IF(AA47=AA18,"","*")</f>
        <v/>
      </c>
      <c r="AB71" s="38" t="str">
        <f aca="false">IF(AB47=AB18,"","*")</f>
        <v/>
      </c>
      <c r="AC71" s="38" t="str">
        <f aca="false">IF(AC47=AC18,"","*")</f>
        <v/>
      </c>
      <c r="AD71" s="38" t="str">
        <f aca="false">IF(AD47=AD18,"","*")</f>
        <v/>
      </c>
      <c r="AE71" s="38" t="str">
        <f aca="false">IF(AE47=AE18,"","*")</f>
        <v/>
      </c>
      <c r="AF71" s="38" t="str">
        <f aca="false">IF(AF47=AF18,"","*")</f>
        <v/>
      </c>
      <c r="AG71" s="38" t="str">
        <f aca="false">IF(AG47=AG18,"","*")</f>
        <v/>
      </c>
      <c r="AH71" s="38" t="str">
        <f aca="false">IF(AH47=AH18,"","*")</f>
        <v/>
      </c>
      <c r="AI71" s="38" t="str">
        <f aca="false">IF(AI47=AI18,"","*")</f>
        <v/>
      </c>
      <c r="AJ71" s="38" t="str">
        <f aca="false">IF(AJ47=AJ18,"","*")</f>
        <v/>
      </c>
      <c r="AK71" s="38" t="str">
        <f aca="false">IF(AK47=AK18,"","*")</f>
        <v/>
      </c>
      <c r="AL71" s="38" t="str">
        <f aca="false">IF(AL47=AL18,"","*")</f>
        <v/>
      </c>
      <c r="AM71" s="38" t="str">
        <f aca="false">IF(AM47=AM18,"","*")</f>
        <v/>
      </c>
      <c r="AN71" s="38" t="str">
        <f aca="false">IF(AN47=AN18,"","*")</f>
        <v/>
      </c>
      <c r="AO71" s="38" t="str">
        <f aca="false">IF(AO47=AO18,"","*")</f>
        <v/>
      </c>
      <c r="AP71" s="38" t="str">
        <f aca="false">IF(AP47=AP18,"","*")</f>
        <v/>
      </c>
    </row>
    <row r="72" s="42" customFormat="true" ht="16.5" hidden="true" customHeight="true" outlineLevel="0" collapsed="false">
      <c r="A72" s="60" t="s">
        <v>92</v>
      </c>
      <c r="B72" s="38" t="str">
        <f aca="false">IF(B48=B19,"","*")</f>
        <v/>
      </c>
      <c r="C72" s="38" t="str">
        <f aca="false">IF(C48=C19,"","*")</f>
        <v/>
      </c>
      <c r="D72" s="38" t="str">
        <f aca="false">IF(D48=D19,"","*")</f>
        <v/>
      </c>
      <c r="E72" s="38" t="str">
        <f aca="false">IF(E48=E19,"","*")</f>
        <v/>
      </c>
      <c r="F72" s="38" t="str">
        <f aca="false">IF(F48=F19,"","*")</f>
        <v/>
      </c>
      <c r="G72" s="38" t="str">
        <f aca="false">IF(G48=G19,"","*")</f>
        <v/>
      </c>
      <c r="H72" s="38" t="str">
        <f aca="false">IF(H48=H19,"","*")</f>
        <v/>
      </c>
      <c r="I72" s="38" t="str">
        <f aca="false">IF(I48=I19,"","*")</f>
        <v/>
      </c>
      <c r="J72" s="38" t="str">
        <f aca="false">IF(J48=J19,"","*")</f>
        <v/>
      </c>
      <c r="K72" s="38" t="str">
        <f aca="false">IF(K48=K19,"","*")</f>
        <v/>
      </c>
      <c r="L72" s="38" t="str">
        <f aca="false">IF(L48=L19,"","*")</f>
        <v/>
      </c>
      <c r="M72" s="38" t="str">
        <f aca="false">IF(M48=M19,"","*")</f>
        <v/>
      </c>
      <c r="N72" s="38" t="str">
        <f aca="false">IF(N48=N19,"","*")</f>
        <v/>
      </c>
      <c r="O72" s="38" t="str">
        <f aca="false">IF(O48=O19,"","*")</f>
        <v/>
      </c>
      <c r="P72" s="38" t="str">
        <f aca="false">IF(P48=P19,"","*")</f>
        <v/>
      </c>
      <c r="Q72" s="38" t="str">
        <f aca="false">IF(Q48=Q19,"","*")</f>
        <v/>
      </c>
      <c r="R72" s="38" t="str">
        <f aca="false">IF(R48=R19,"","*")</f>
        <v/>
      </c>
      <c r="S72" s="38" t="str">
        <f aca="false">IF(S48=S19,"","*")</f>
        <v/>
      </c>
      <c r="T72" s="38" t="str">
        <f aca="false">IF(T48=T19,"","*")</f>
        <v/>
      </c>
      <c r="U72" s="38" t="str">
        <f aca="false">IF(U48=U19,"","*")</f>
        <v/>
      </c>
      <c r="V72" s="38" t="str">
        <f aca="false">IF(V48=V19,"","*")</f>
        <v/>
      </c>
      <c r="W72" s="38" t="str">
        <f aca="false">IF(W48=W19,"","*")</f>
        <v/>
      </c>
      <c r="X72" s="38" t="str">
        <f aca="false">IF(X48=X19,"","*")</f>
        <v/>
      </c>
      <c r="Y72" s="38" t="str">
        <f aca="false">IF(Y48=Y19,"","*")</f>
        <v/>
      </c>
      <c r="Z72" s="38" t="str">
        <f aca="false">IF(Z48=Z19,"","*")</f>
        <v/>
      </c>
      <c r="AA72" s="38" t="str">
        <f aca="false">IF(AA48=AA19,"","*")</f>
        <v/>
      </c>
      <c r="AB72" s="38" t="str">
        <f aca="false">IF(AB48=AB19,"","*")</f>
        <v/>
      </c>
      <c r="AC72" s="38" t="str">
        <f aca="false">IF(AC48=AC19,"","*")</f>
        <v/>
      </c>
      <c r="AD72" s="38" t="str">
        <f aca="false">IF(AD48=AD19,"","*")</f>
        <v/>
      </c>
      <c r="AE72" s="38" t="str">
        <f aca="false">IF(AE48=AE19,"","*")</f>
        <v/>
      </c>
      <c r="AF72" s="38" t="str">
        <f aca="false">IF(AF48=AF19,"","*")</f>
        <v/>
      </c>
      <c r="AG72" s="38" t="str">
        <f aca="false">IF(AG48=AG19,"","*")</f>
        <v/>
      </c>
      <c r="AH72" s="38" t="str">
        <f aca="false">IF(AH48=AH19,"","*")</f>
        <v/>
      </c>
      <c r="AI72" s="38" t="str">
        <f aca="false">IF(AI48=AI19,"","*")</f>
        <v/>
      </c>
      <c r="AJ72" s="38" t="str">
        <f aca="false">IF(AJ48=AJ19,"","*")</f>
        <v/>
      </c>
      <c r="AK72" s="38" t="str">
        <f aca="false">IF(AK48=AK19,"","*")</f>
        <v/>
      </c>
      <c r="AL72" s="38" t="str">
        <f aca="false">IF(AL48=AL19,"","*")</f>
        <v/>
      </c>
      <c r="AM72" s="38" t="str">
        <f aca="false">IF(AM48=AM19,"","*")</f>
        <v/>
      </c>
      <c r="AN72" s="38" t="str">
        <f aca="false">IF(AN48=AN19,"","*")</f>
        <v/>
      </c>
      <c r="AO72" s="38" t="str">
        <f aca="false">IF(AO48=AO19,"","*")</f>
        <v/>
      </c>
      <c r="AP72" s="38" t="str">
        <f aca="false">IF(AP48=AP19,"","*")</f>
        <v/>
      </c>
    </row>
    <row r="73" s="42" customFormat="true" ht="16.5" hidden="true" customHeight="true" outlineLevel="0" collapsed="false">
      <c r="A73" s="60" t="s">
        <v>93</v>
      </c>
      <c r="B73" s="38" t="str">
        <f aca="false">IF(B49=B20,"","*")</f>
        <v/>
      </c>
      <c r="C73" s="38" t="str">
        <f aca="false">IF(C49=C20,"","*")</f>
        <v/>
      </c>
      <c r="D73" s="38" t="str">
        <f aca="false">IF(D49=D20,"","*")</f>
        <v/>
      </c>
      <c r="E73" s="38" t="str">
        <f aca="false">IF(E49=E20,"","*")</f>
        <v/>
      </c>
      <c r="F73" s="38" t="str">
        <f aca="false">IF(F49=F20,"","*")</f>
        <v/>
      </c>
      <c r="G73" s="38" t="str">
        <f aca="false">IF(G49=G20,"","*")</f>
        <v/>
      </c>
      <c r="H73" s="38" t="str">
        <f aca="false">IF(H49=H20,"","*")</f>
        <v/>
      </c>
      <c r="I73" s="38" t="str">
        <f aca="false">IF(I49=I20,"","*")</f>
        <v/>
      </c>
      <c r="J73" s="38" t="str">
        <f aca="false">IF(J49=J20,"","*")</f>
        <v/>
      </c>
      <c r="K73" s="38" t="str">
        <f aca="false">IF(K49=K20,"","*")</f>
        <v/>
      </c>
      <c r="L73" s="38" t="str">
        <f aca="false">IF(L49=L20,"","*")</f>
        <v/>
      </c>
      <c r="M73" s="38" t="str">
        <f aca="false">IF(M49=M20,"","*")</f>
        <v/>
      </c>
      <c r="N73" s="38" t="str">
        <f aca="false">IF(N49=N20,"","*")</f>
        <v/>
      </c>
      <c r="O73" s="38" t="str">
        <f aca="false">IF(O49=O20,"","*")</f>
        <v/>
      </c>
      <c r="P73" s="38" t="str">
        <f aca="false">IF(P49=P20,"","*")</f>
        <v/>
      </c>
      <c r="Q73" s="38" t="str">
        <f aca="false">IF(Q49=Q20,"","*")</f>
        <v/>
      </c>
      <c r="R73" s="38" t="str">
        <f aca="false">IF(R49=R20,"","*")</f>
        <v/>
      </c>
      <c r="S73" s="38" t="str">
        <f aca="false">IF(S49=S20,"","*")</f>
        <v/>
      </c>
      <c r="T73" s="38" t="str">
        <f aca="false">IF(T49=T20,"","*")</f>
        <v/>
      </c>
      <c r="U73" s="38" t="str">
        <f aca="false">IF(U49=U20,"","*")</f>
        <v/>
      </c>
      <c r="V73" s="38" t="str">
        <f aca="false">IF(V49=V20,"","*")</f>
        <v/>
      </c>
      <c r="W73" s="38" t="str">
        <f aca="false">IF(W49=W20,"","*")</f>
        <v/>
      </c>
      <c r="X73" s="38" t="str">
        <f aca="false">IF(X49=X20,"","*")</f>
        <v/>
      </c>
      <c r="Y73" s="38" t="str">
        <f aca="false">IF(Y49=Y20,"","*")</f>
        <v/>
      </c>
      <c r="Z73" s="38" t="str">
        <f aca="false">IF(Z49=Z20,"","*")</f>
        <v/>
      </c>
      <c r="AA73" s="38" t="str">
        <f aca="false">IF(AA49=AA20,"","*")</f>
        <v/>
      </c>
      <c r="AB73" s="38" t="str">
        <f aca="false">IF(AB49=AB20,"","*")</f>
        <v/>
      </c>
      <c r="AC73" s="38" t="str">
        <f aca="false">IF(AC49=AC20,"","*")</f>
        <v/>
      </c>
      <c r="AD73" s="38" t="str">
        <f aca="false">IF(AD49=AD20,"","*")</f>
        <v/>
      </c>
      <c r="AE73" s="38" t="str">
        <f aca="false">IF(AE49=AE20,"","*")</f>
        <v/>
      </c>
      <c r="AF73" s="38" t="str">
        <f aca="false">IF(AF49=AF20,"","*")</f>
        <v/>
      </c>
      <c r="AG73" s="38" t="str">
        <f aca="false">IF(AG49=AG20,"","*")</f>
        <v/>
      </c>
      <c r="AH73" s="38" t="str">
        <f aca="false">IF(AH49=AH20,"","*")</f>
        <v/>
      </c>
      <c r="AI73" s="38" t="str">
        <f aca="false">IF(AI49=AI20,"","*")</f>
        <v/>
      </c>
      <c r="AJ73" s="38" t="str">
        <f aca="false">IF(AJ49=AJ20,"","*")</f>
        <v/>
      </c>
      <c r="AK73" s="38" t="str">
        <f aca="false">IF(AK49=AK20,"","*")</f>
        <v/>
      </c>
      <c r="AL73" s="38" t="str">
        <f aca="false">IF(AL49=AL20,"","*")</f>
        <v/>
      </c>
      <c r="AM73" s="38" t="str">
        <f aca="false">IF(AM49=AM20,"","*")</f>
        <v/>
      </c>
      <c r="AN73" s="38" t="str">
        <f aca="false">IF(AN49=AN20,"","*")</f>
        <v/>
      </c>
      <c r="AO73" s="38" t="str">
        <f aca="false">IF(AO49=AO20,"","*")</f>
        <v/>
      </c>
      <c r="AP73" s="38" t="str">
        <f aca="false">IF(AP49=AP20,"","*")</f>
        <v/>
      </c>
    </row>
    <row r="74" s="42" customFormat="true" ht="16.5" hidden="true" customHeight="true" outlineLevel="0" collapsed="false">
      <c r="A74" s="60" t="s">
        <v>94</v>
      </c>
      <c r="B74" s="38" t="str">
        <f aca="false">IF(B50=B21,"","*")</f>
        <v/>
      </c>
      <c r="C74" s="38" t="str">
        <f aca="false">IF(C50=C21,"","*")</f>
        <v/>
      </c>
      <c r="D74" s="38" t="str">
        <f aca="false">IF(D50=D21,"","*")</f>
        <v/>
      </c>
      <c r="E74" s="38" t="str">
        <f aca="false">IF(E50=E21,"","*")</f>
        <v/>
      </c>
      <c r="F74" s="38" t="str">
        <f aca="false">IF(F50=F21,"","*")</f>
        <v/>
      </c>
      <c r="G74" s="38" t="str">
        <f aca="false">IF(G50=G21,"","*")</f>
        <v/>
      </c>
      <c r="H74" s="38" t="str">
        <f aca="false">IF(H50=H21,"","*")</f>
        <v/>
      </c>
      <c r="I74" s="38" t="str">
        <f aca="false">IF(I50=I21,"","*")</f>
        <v/>
      </c>
      <c r="J74" s="38" t="str">
        <f aca="false">IF(J50=J21,"","*")</f>
        <v/>
      </c>
      <c r="K74" s="38" t="str">
        <f aca="false">IF(K50=K21,"","*")</f>
        <v/>
      </c>
      <c r="L74" s="38" t="str">
        <f aca="false">IF(L50=L21,"","*")</f>
        <v/>
      </c>
      <c r="M74" s="38" t="str">
        <f aca="false">IF(M50=M21,"","*")</f>
        <v/>
      </c>
      <c r="N74" s="38" t="str">
        <f aca="false">IF(N50=N21,"","*")</f>
        <v/>
      </c>
      <c r="O74" s="38" t="str">
        <f aca="false">IF(O50=O21,"","*")</f>
        <v/>
      </c>
      <c r="P74" s="38" t="str">
        <f aca="false">IF(P50=P21,"","*")</f>
        <v/>
      </c>
      <c r="Q74" s="38" t="str">
        <f aca="false">IF(Q50=Q21,"","*")</f>
        <v/>
      </c>
      <c r="R74" s="38" t="str">
        <f aca="false">IF(R50=R21,"","*")</f>
        <v/>
      </c>
      <c r="S74" s="38" t="str">
        <f aca="false">IF(S50=S21,"","*")</f>
        <v/>
      </c>
      <c r="T74" s="38" t="str">
        <f aca="false">IF(T50=T21,"","*")</f>
        <v/>
      </c>
      <c r="U74" s="38" t="str">
        <f aca="false">IF(U50=U21,"","*")</f>
        <v/>
      </c>
      <c r="V74" s="38" t="str">
        <f aca="false">IF(V50=V21,"","*")</f>
        <v/>
      </c>
      <c r="W74" s="38" t="str">
        <f aca="false">IF(W50=W21,"","*")</f>
        <v/>
      </c>
      <c r="X74" s="38" t="str">
        <f aca="false">IF(X50=X21,"","*")</f>
        <v/>
      </c>
      <c r="Y74" s="38" t="str">
        <f aca="false">IF(Y50=Y21,"","*")</f>
        <v/>
      </c>
      <c r="Z74" s="38" t="str">
        <f aca="false">IF(Z50=Z21,"","*")</f>
        <v/>
      </c>
      <c r="AA74" s="38" t="str">
        <f aca="false">IF(AA50=AA21,"","*")</f>
        <v/>
      </c>
      <c r="AB74" s="38" t="str">
        <f aca="false">IF(AB50=AB21,"","*")</f>
        <v/>
      </c>
      <c r="AC74" s="38" t="str">
        <f aca="false">IF(AC50=AC21,"","*")</f>
        <v/>
      </c>
      <c r="AD74" s="38" t="str">
        <f aca="false">IF(AD50=AD21,"","*")</f>
        <v/>
      </c>
      <c r="AE74" s="38" t="str">
        <f aca="false">IF(AE50=AE21,"","*")</f>
        <v/>
      </c>
      <c r="AF74" s="38" t="str">
        <f aca="false">IF(AF50=AF21,"","*")</f>
        <v/>
      </c>
      <c r="AG74" s="38" t="str">
        <f aca="false">IF(AG50=AG21,"","*")</f>
        <v/>
      </c>
      <c r="AH74" s="38" t="str">
        <f aca="false">IF(AH50=AH21,"","*")</f>
        <v/>
      </c>
      <c r="AI74" s="38" t="str">
        <f aca="false">IF(AI50=AI21,"","*")</f>
        <v/>
      </c>
      <c r="AJ74" s="38" t="str">
        <f aca="false">IF(AJ50=AJ21,"","*")</f>
        <v/>
      </c>
      <c r="AK74" s="38" t="str">
        <f aca="false">IF(AK50=AK21,"","*")</f>
        <v/>
      </c>
      <c r="AL74" s="38" t="str">
        <f aca="false">IF(AL50=AL21,"","*")</f>
        <v/>
      </c>
      <c r="AM74" s="38" t="str">
        <f aca="false">IF(AM50=AM21,"","*")</f>
        <v/>
      </c>
      <c r="AN74" s="38" t="str">
        <f aca="false">IF(AN50=AN21,"","*")</f>
        <v/>
      </c>
      <c r="AO74" s="38" t="str">
        <f aca="false">IF(AO50=AO21,"","*")</f>
        <v/>
      </c>
      <c r="AP74" s="38" t="str">
        <f aca="false">IF(AP50=AP21,"","*")</f>
        <v/>
      </c>
    </row>
    <row r="75" s="42" customFormat="true" ht="16.5" hidden="true" customHeight="true" outlineLevel="0" collapsed="false">
      <c r="A75" s="60" t="s">
        <v>95</v>
      </c>
      <c r="B75" s="38" t="str">
        <f aca="false">IF(B51=B22,"","*")</f>
        <v/>
      </c>
      <c r="C75" s="38" t="str">
        <f aca="false">IF(C51=C22,"","*")</f>
        <v/>
      </c>
      <c r="D75" s="38" t="str">
        <f aca="false">IF(D51=D22,"","*")</f>
        <v/>
      </c>
      <c r="E75" s="38" t="str">
        <f aca="false">IF(E51=E22,"","*")</f>
        <v/>
      </c>
      <c r="F75" s="38" t="str">
        <f aca="false">IF(F51=F22,"","*")</f>
        <v/>
      </c>
      <c r="G75" s="38" t="str">
        <f aca="false">IF(G51=G22,"","*")</f>
        <v/>
      </c>
      <c r="H75" s="38" t="str">
        <f aca="false">IF(H51=H22,"","*")</f>
        <v/>
      </c>
      <c r="I75" s="38" t="str">
        <f aca="false">IF(I51=I22,"","*")</f>
        <v/>
      </c>
      <c r="J75" s="38" t="str">
        <f aca="false">IF(J51=J22,"","*")</f>
        <v/>
      </c>
      <c r="K75" s="38" t="str">
        <f aca="false">IF(K51=K22,"","*")</f>
        <v/>
      </c>
      <c r="L75" s="38" t="str">
        <f aca="false">IF(L51=L22,"","*")</f>
        <v/>
      </c>
      <c r="M75" s="38" t="str">
        <f aca="false">IF(M51=M22,"","*")</f>
        <v/>
      </c>
      <c r="N75" s="38" t="str">
        <f aca="false">IF(N51=N22,"","*")</f>
        <v/>
      </c>
      <c r="O75" s="38" t="str">
        <f aca="false">IF(O51=O22,"","*")</f>
        <v/>
      </c>
      <c r="P75" s="38" t="str">
        <f aca="false">IF(P51=P22,"","*")</f>
        <v/>
      </c>
      <c r="Q75" s="38" t="str">
        <f aca="false">IF(Q51=Q22,"","*")</f>
        <v/>
      </c>
      <c r="R75" s="38" t="str">
        <f aca="false">IF(R51=R22,"","*")</f>
        <v/>
      </c>
      <c r="S75" s="38" t="str">
        <f aca="false">IF(S51=S22,"","*")</f>
        <v/>
      </c>
      <c r="T75" s="38" t="str">
        <f aca="false">IF(T51=T22,"","*")</f>
        <v/>
      </c>
      <c r="U75" s="38" t="str">
        <f aca="false">IF(U51=U22,"","*")</f>
        <v/>
      </c>
      <c r="V75" s="38" t="str">
        <f aca="false">IF(V51=V22,"","*")</f>
        <v/>
      </c>
      <c r="W75" s="38" t="str">
        <f aca="false">IF(W51=W22,"","*")</f>
        <v/>
      </c>
      <c r="X75" s="38" t="str">
        <f aca="false">IF(X51=X22,"","*")</f>
        <v/>
      </c>
      <c r="Y75" s="38" t="str">
        <f aca="false">IF(Y51=Y22,"","*")</f>
        <v/>
      </c>
      <c r="Z75" s="38" t="str">
        <f aca="false">IF(Z51=Z22,"","*")</f>
        <v/>
      </c>
      <c r="AA75" s="38" t="str">
        <f aca="false">IF(AA51=AA22,"","*")</f>
        <v/>
      </c>
      <c r="AB75" s="38" t="str">
        <f aca="false">IF(AB51=AB22,"","*")</f>
        <v/>
      </c>
      <c r="AC75" s="38" t="str">
        <f aca="false">IF(AC51=AC22,"","*")</f>
        <v/>
      </c>
      <c r="AD75" s="38" t="str">
        <f aca="false">IF(AD51=AD22,"","*")</f>
        <v/>
      </c>
      <c r="AE75" s="38" t="str">
        <f aca="false">IF(AE51=AE22,"","*")</f>
        <v/>
      </c>
      <c r="AF75" s="38" t="str">
        <f aca="false">IF(AF51=AF22,"","*")</f>
        <v/>
      </c>
      <c r="AG75" s="38" t="str">
        <f aca="false">IF(AG51=AG22,"","*")</f>
        <v/>
      </c>
      <c r="AH75" s="38" t="str">
        <f aca="false">IF(AH51=AH22,"","*")</f>
        <v/>
      </c>
      <c r="AI75" s="38" t="str">
        <f aca="false">IF(AI51=AI22,"","*")</f>
        <v/>
      </c>
      <c r="AJ75" s="38" t="str">
        <f aca="false">IF(AJ51=AJ22,"","*")</f>
        <v/>
      </c>
      <c r="AK75" s="38" t="str">
        <f aca="false">IF(AK51=AK22,"","*")</f>
        <v/>
      </c>
      <c r="AL75" s="38" t="str">
        <f aca="false">IF(AL51=AL22,"","*")</f>
        <v/>
      </c>
      <c r="AM75" s="38" t="str">
        <f aca="false">IF(AM51=AM22,"","*")</f>
        <v/>
      </c>
      <c r="AN75" s="38" t="str">
        <f aca="false">IF(AN51=AN22,"","*")</f>
        <v/>
      </c>
      <c r="AO75" s="38" t="str">
        <f aca="false">IF(AO51=AO22,"","*")</f>
        <v/>
      </c>
      <c r="AP75" s="38" t="str">
        <f aca="false">IF(AP51=AP22,"","*")</f>
        <v/>
      </c>
    </row>
    <row r="76" s="42" customFormat="true" ht="16.5" hidden="true" customHeight="true" outlineLevel="0" collapsed="false">
      <c r="A76" s="60" t="s">
        <v>96</v>
      </c>
      <c r="B76" s="38" t="str">
        <f aca="false">IF(B52=B23,"","*")</f>
        <v/>
      </c>
      <c r="C76" s="38" t="str">
        <f aca="false">IF(C52=C23,"","*")</f>
        <v/>
      </c>
      <c r="D76" s="38" t="str">
        <f aca="false">IF(D52=D23,"","*")</f>
        <v/>
      </c>
      <c r="E76" s="38" t="str">
        <f aca="false">IF(E52=E23,"","*")</f>
        <v/>
      </c>
      <c r="F76" s="38" t="str">
        <f aca="false">IF(F52=F23,"","*")</f>
        <v/>
      </c>
      <c r="G76" s="38" t="str">
        <f aca="false">IF(G52=G23,"","*")</f>
        <v/>
      </c>
      <c r="H76" s="38" t="str">
        <f aca="false">IF(H52=H23,"","*")</f>
        <v/>
      </c>
      <c r="I76" s="38" t="str">
        <f aca="false">IF(I52=I23,"","*")</f>
        <v/>
      </c>
      <c r="J76" s="38" t="str">
        <f aca="false">IF(J52=J23,"","*")</f>
        <v/>
      </c>
      <c r="K76" s="38" t="str">
        <f aca="false">IF(K52=K23,"","*")</f>
        <v/>
      </c>
      <c r="L76" s="38" t="str">
        <f aca="false">IF(L52=L23,"","*")</f>
        <v/>
      </c>
      <c r="M76" s="38" t="str">
        <f aca="false">IF(M52=M23,"","*")</f>
        <v/>
      </c>
      <c r="N76" s="38" t="str">
        <f aca="false">IF(N52=N23,"","*")</f>
        <v/>
      </c>
      <c r="O76" s="38" t="str">
        <f aca="false">IF(O52=O23,"","*")</f>
        <v/>
      </c>
      <c r="P76" s="38" t="str">
        <f aca="false">IF(P52=P23,"","*")</f>
        <v/>
      </c>
      <c r="Q76" s="38" t="str">
        <f aca="false">IF(Q52=Q23,"","*")</f>
        <v/>
      </c>
      <c r="R76" s="38" t="str">
        <f aca="false">IF(R52=R23,"","*")</f>
        <v/>
      </c>
      <c r="S76" s="38" t="str">
        <f aca="false">IF(S52=S23,"","*")</f>
        <v/>
      </c>
      <c r="T76" s="38" t="str">
        <f aca="false">IF(T52=T23,"","*")</f>
        <v/>
      </c>
      <c r="U76" s="38" t="str">
        <f aca="false">IF(U52=U23,"","*")</f>
        <v/>
      </c>
      <c r="V76" s="38" t="str">
        <f aca="false">IF(V52=V23,"","*")</f>
        <v/>
      </c>
      <c r="W76" s="38" t="str">
        <f aca="false">IF(W52=W23,"","*")</f>
        <v/>
      </c>
      <c r="X76" s="38" t="str">
        <f aca="false">IF(X52=X23,"","*")</f>
        <v/>
      </c>
      <c r="Y76" s="38" t="str">
        <f aca="false">IF(Y52=Y23,"","*")</f>
        <v/>
      </c>
      <c r="Z76" s="38" t="str">
        <f aca="false">IF(Z52=Z23,"","*")</f>
        <v/>
      </c>
      <c r="AA76" s="38" t="str">
        <f aca="false">IF(AA52=AA23,"","*")</f>
        <v/>
      </c>
      <c r="AB76" s="38" t="str">
        <f aca="false">IF(AB52=AB23,"","*")</f>
        <v/>
      </c>
      <c r="AC76" s="38" t="str">
        <f aca="false">IF(AC52=AC23,"","*")</f>
        <v/>
      </c>
      <c r="AD76" s="38" t="str">
        <f aca="false">IF(AD52=AD23,"","*")</f>
        <v/>
      </c>
      <c r="AE76" s="38" t="str">
        <f aca="false">IF(AE52=AE23,"","*")</f>
        <v/>
      </c>
      <c r="AF76" s="38" t="str">
        <f aca="false">IF(AF52=AF23,"","*")</f>
        <v/>
      </c>
      <c r="AG76" s="38" t="str">
        <f aca="false">IF(AG52=AG23,"","*")</f>
        <v/>
      </c>
      <c r="AH76" s="38" t="str">
        <f aca="false">IF(AH52=AH23,"","*")</f>
        <v/>
      </c>
      <c r="AI76" s="38" t="str">
        <f aca="false">IF(AI52=AI23,"","*")</f>
        <v/>
      </c>
      <c r="AJ76" s="38" t="str">
        <f aca="false">IF(AJ52=AJ23,"","*")</f>
        <v/>
      </c>
      <c r="AK76" s="38" t="str">
        <f aca="false">IF(AK52=AK23,"","*")</f>
        <v/>
      </c>
      <c r="AL76" s="38" t="str">
        <f aca="false">IF(AL52=AL23,"","*")</f>
        <v/>
      </c>
      <c r="AM76" s="38" t="str">
        <f aca="false">IF(AM52=AM23,"","*")</f>
        <v/>
      </c>
      <c r="AN76" s="38" t="str">
        <f aca="false">IF(AN52=AN23,"","*")</f>
        <v/>
      </c>
      <c r="AO76" s="38" t="str">
        <f aca="false">IF(AO52=AO23,"","*")</f>
        <v/>
      </c>
      <c r="AP76" s="38" t="str">
        <f aca="false">IF(AP52=AP23,"","*")</f>
        <v/>
      </c>
    </row>
    <row r="77" s="42" customFormat="true" ht="16.5" hidden="true" customHeight="true" outlineLevel="0" collapsed="false">
      <c r="A77" s="60" t="s">
        <v>97</v>
      </c>
      <c r="B77" s="38" t="str">
        <f aca="false">IF(B53=B24,"","*")</f>
        <v/>
      </c>
      <c r="C77" s="38" t="str">
        <f aca="false">IF(C53=C24,"","*")</f>
        <v/>
      </c>
      <c r="D77" s="38" t="str">
        <f aca="false">IF(D53=D24,"","*")</f>
        <v/>
      </c>
      <c r="E77" s="38" t="str">
        <f aca="false">IF(E53=E24,"","*")</f>
        <v/>
      </c>
      <c r="F77" s="38" t="str">
        <f aca="false">IF(F53=F24,"","*")</f>
        <v/>
      </c>
      <c r="G77" s="38" t="str">
        <f aca="false">IF(G53=G24,"","*")</f>
        <v/>
      </c>
      <c r="H77" s="38" t="str">
        <f aca="false">IF(H53=H24,"","*")</f>
        <v/>
      </c>
      <c r="I77" s="38" t="str">
        <f aca="false">IF(I53=I24,"","*")</f>
        <v/>
      </c>
      <c r="J77" s="38" t="str">
        <f aca="false">IF(J53=J24,"","*")</f>
        <v/>
      </c>
      <c r="K77" s="38" t="str">
        <f aca="false">IF(K53=K24,"","*")</f>
        <v/>
      </c>
      <c r="L77" s="38" t="str">
        <f aca="false">IF(L53=L24,"","*")</f>
        <v/>
      </c>
      <c r="M77" s="38" t="str">
        <f aca="false">IF(M53=M24,"","*")</f>
        <v/>
      </c>
      <c r="N77" s="38" t="str">
        <f aca="false">IF(N53=N24,"","*")</f>
        <v/>
      </c>
      <c r="O77" s="38" t="str">
        <f aca="false">IF(O53=O24,"","*")</f>
        <v/>
      </c>
      <c r="P77" s="38" t="str">
        <f aca="false">IF(P53=P24,"","*")</f>
        <v/>
      </c>
      <c r="Q77" s="38" t="str">
        <f aca="false">IF(Q53=Q24,"","*")</f>
        <v/>
      </c>
      <c r="R77" s="38" t="str">
        <f aca="false">IF(R53=R24,"","*")</f>
        <v/>
      </c>
      <c r="S77" s="38" t="str">
        <f aca="false">IF(S53=S24,"","*")</f>
        <v/>
      </c>
      <c r="T77" s="38" t="str">
        <f aca="false">IF(T53=T24,"","*")</f>
        <v/>
      </c>
      <c r="U77" s="38" t="str">
        <f aca="false">IF(U53=U24,"","*")</f>
        <v/>
      </c>
      <c r="V77" s="38" t="str">
        <f aca="false">IF(V53=V24,"","*")</f>
        <v/>
      </c>
      <c r="W77" s="38" t="str">
        <f aca="false">IF(W53=W24,"","*")</f>
        <v/>
      </c>
      <c r="X77" s="38" t="str">
        <f aca="false">IF(X53=X24,"","*")</f>
        <v/>
      </c>
      <c r="Y77" s="38" t="str">
        <f aca="false">IF(Y53=Y24,"","*")</f>
        <v/>
      </c>
      <c r="Z77" s="38" t="str">
        <f aca="false">IF(Z53=Z24,"","*")</f>
        <v/>
      </c>
      <c r="AA77" s="38" t="str">
        <f aca="false">IF(AA53=AA24,"","*")</f>
        <v/>
      </c>
      <c r="AB77" s="38" t="str">
        <f aca="false">IF(AB53=AB24,"","*")</f>
        <v/>
      </c>
      <c r="AC77" s="38" t="str">
        <f aca="false">IF(AC53=AC24,"","*")</f>
        <v/>
      </c>
      <c r="AD77" s="38" t="str">
        <f aca="false">IF(AD53=AD24,"","*")</f>
        <v/>
      </c>
      <c r="AE77" s="38" t="str">
        <f aca="false">IF(AE53=AE24,"","*")</f>
        <v/>
      </c>
      <c r="AF77" s="38" t="str">
        <f aca="false">IF(AF53=AF24,"","*")</f>
        <v/>
      </c>
      <c r="AG77" s="38" t="str">
        <f aca="false">IF(AG53=AG24,"","*")</f>
        <v/>
      </c>
      <c r="AH77" s="38" t="str">
        <f aca="false">IF(AH53=AH24,"","*")</f>
        <v/>
      </c>
      <c r="AI77" s="38" t="str">
        <f aca="false">IF(AI53=AI24,"","*")</f>
        <v/>
      </c>
      <c r="AJ77" s="38" t="str">
        <f aca="false">IF(AJ53=AJ24,"","*")</f>
        <v/>
      </c>
      <c r="AK77" s="38" t="str">
        <f aca="false">IF(AK53=AK24,"","*")</f>
        <v/>
      </c>
      <c r="AL77" s="38" t="str">
        <f aca="false">IF(AL53=AL24,"","*")</f>
        <v/>
      </c>
      <c r="AM77" s="38" t="str">
        <f aca="false">IF(AM53=AM24,"","*")</f>
        <v/>
      </c>
      <c r="AN77" s="38" t="str">
        <f aca="false">IF(AN53=AN24,"","*")</f>
        <v/>
      </c>
      <c r="AO77" s="38" t="str">
        <f aca="false">IF(AO53=AO24,"","*")</f>
        <v/>
      </c>
      <c r="AP77" s="38" t="str">
        <f aca="false">IF(AP53=AP24,"","*")</f>
        <v/>
      </c>
    </row>
    <row r="78" s="42" customFormat="true" ht="16.5" hidden="true" customHeight="true" outlineLevel="0" collapsed="false">
      <c r="A78" s="60" t="s">
        <v>98</v>
      </c>
      <c r="B78" s="38" t="str">
        <f aca="false">IF(B54=B25,"","*")</f>
        <v/>
      </c>
      <c r="C78" s="38" t="str">
        <f aca="false">IF(C54=C25,"","*")</f>
        <v/>
      </c>
      <c r="D78" s="38" t="str">
        <f aca="false">IF(D54=D25,"","*")</f>
        <v/>
      </c>
      <c r="E78" s="38" t="str">
        <f aca="false">IF(E54=E25,"","*")</f>
        <v/>
      </c>
      <c r="F78" s="38" t="str">
        <f aca="false">IF(F54=F25,"","*")</f>
        <v/>
      </c>
      <c r="G78" s="38" t="str">
        <f aca="false">IF(G54=G25,"","*")</f>
        <v/>
      </c>
      <c r="H78" s="38" t="str">
        <f aca="false">IF(H54=H25,"","*")</f>
        <v/>
      </c>
      <c r="I78" s="38" t="str">
        <f aca="false">IF(I54=I25,"","*")</f>
        <v/>
      </c>
      <c r="J78" s="38" t="str">
        <f aca="false">IF(J54=J25,"","*")</f>
        <v/>
      </c>
      <c r="K78" s="38" t="str">
        <f aca="false">IF(K54=K25,"","*")</f>
        <v/>
      </c>
      <c r="L78" s="38" t="str">
        <f aca="false">IF(L54=L25,"","*")</f>
        <v/>
      </c>
      <c r="M78" s="38" t="str">
        <f aca="false">IF(M54=M25,"","*")</f>
        <v/>
      </c>
      <c r="N78" s="38" t="str">
        <f aca="false">IF(N54=N25,"","*")</f>
        <v/>
      </c>
      <c r="O78" s="38" t="str">
        <f aca="false">IF(O54=O25,"","*")</f>
        <v/>
      </c>
      <c r="P78" s="38" t="str">
        <f aca="false">IF(P54=P25,"","*")</f>
        <v/>
      </c>
      <c r="Q78" s="38" t="str">
        <f aca="false">IF(Q54=Q25,"","*")</f>
        <v/>
      </c>
      <c r="R78" s="38" t="str">
        <f aca="false">IF(R54=R25,"","*")</f>
        <v/>
      </c>
      <c r="S78" s="38" t="str">
        <f aca="false">IF(S54=S25,"","*")</f>
        <v/>
      </c>
      <c r="T78" s="38" t="str">
        <f aca="false">IF(T54=T25,"","*")</f>
        <v/>
      </c>
      <c r="U78" s="38" t="str">
        <f aca="false">IF(U54=U25,"","*")</f>
        <v/>
      </c>
      <c r="V78" s="38" t="str">
        <f aca="false">IF(V54=V25,"","*")</f>
        <v/>
      </c>
      <c r="W78" s="38" t="str">
        <f aca="false">IF(W54=W25,"","*")</f>
        <v/>
      </c>
      <c r="X78" s="38" t="str">
        <f aca="false">IF(X54=X25,"","*")</f>
        <v/>
      </c>
      <c r="Y78" s="38" t="str">
        <f aca="false">IF(Y54=Y25,"","*")</f>
        <v/>
      </c>
      <c r="Z78" s="38" t="str">
        <f aca="false">IF(Z54=Z25,"","*")</f>
        <v/>
      </c>
      <c r="AA78" s="38" t="str">
        <f aca="false">IF(AA54=AA25,"","*")</f>
        <v/>
      </c>
      <c r="AB78" s="38" t="str">
        <f aca="false">IF(AB54=AB25,"","*")</f>
        <v/>
      </c>
      <c r="AC78" s="38" t="str">
        <f aca="false">IF(AC54=AC25,"","*")</f>
        <v/>
      </c>
      <c r="AD78" s="38" t="str">
        <f aca="false">IF(AD54=AD25,"","*")</f>
        <v/>
      </c>
      <c r="AE78" s="38" t="str">
        <f aca="false">IF(AE54=AE25,"","*")</f>
        <v/>
      </c>
      <c r="AF78" s="38" t="str">
        <f aca="false">IF(AF54=AF25,"","*")</f>
        <v/>
      </c>
      <c r="AG78" s="38" t="str">
        <f aca="false">IF(AG54=AG25,"","*")</f>
        <v/>
      </c>
      <c r="AH78" s="38" t="str">
        <f aca="false">IF(AH54=AH25,"","*")</f>
        <v/>
      </c>
      <c r="AI78" s="38" t="str">
        <f aca="false">IF(AI54=AI25,"","*")</f>
        <v/>
      </c>
      <c r="AJ78" s="38" t="str">
        <f aca="false">IF(AJ54=AJ25,"","*")</f>
        <v/>
      </c>
      <c r="AK78" s="38" t="str">
        <f aca="false">IF(AK54=AK25,"","*")</f>
        <v/>
      </c>
      <c r="AL78" s="38" t="str">
        <f aca="false">IF(AL54=AL25,"","*")</f>
        <v/>
      </c>
      <c r="AM78" s="38" t="str">
        <f aca="false">IF(AM54=AM25,"","*")</f>
        <v/>
      </c>
      <c r="AN78" s="38" t="str">
        <f aca="false">IF(AN54=AN25,"","*")</f>
        <v/>
      </c>
      <c r="AO78" s="38" t="str">
        <f aca="false">IF(AO54=AO25,"","*")</f>
        <v/>
      </c>
      <c r="AP78" s="38" t="str">
        <f aca="false">IF(AP54=AP25,"","*")</f>
        <v/>
      </c>
    </row>
    <row r="79" s="42" customFormat="true" ht="16.5" hidden="true" customHeight="true" outlineLevel="0" collapsed="false">
      <c r="A79" s="60" t="s">
        <v>99</v>
      </c>
      <c r="B79" s="38" t="str">
        <f aca="false">IF(B55=B26,"","*")</f>
        <v/>
      </c>
      <c r="C79" s="38" t="str">
        <f aca="false">IF(C55=C26,"","*")</f>
        <v/>
      </c>
      <c r="D79" s="38" t="str">
        <f aca="false">IF(D55=D26,"","*")</f>
        <v/>
      </c>
      <c r="E79" s="38" t="str">
        <f aca="false">IF(E55=E26,"","*")</f>
        <v/>
      </c>
      <c r="F79" s="38" t="str">
        <f aca="false">IF(F55=F26,"","*")</f>
        <v/>
      </c>
      <c r="G79" s="38" t="str">
        <f aca="false">IF(G55=G26,"","*")</f>
        <v/>
      </c>
      <c r="H79" s="38" t="str">
        <f aca="false">IF(H55=H26,"","*")</f>
        <v/>
      </c>
      <c r="I79" s="38" t="str">
        <f aca="false">IF(I55=I26,"","*")</f>
        <v/>
      </c>
      <c r="J79" s="38" t="str">
        <f aca="false">IF(J55=J26,"","*")</f>
        <v/>
      </c>
      <c r="K79" s="38" t="str">
        <f aca="false">IF(K55=K26,"","*")</f>
        <v/>
      </c>
      <c r="L79" s="38" t="str">
        <f aca="false">IF(L55=L26,"","*")</f>
        <v/>
      </c>
      <c r="M79" s="38" t="str">
        <f aca="false">IF(M55=M26,"","*")</f>
        <v/>
      </c>
      <c r="N79" s="38" t="str">
        <f aca="false">IF(N55=N26,"","*")</f>
        <v/>
      </c>
      <c r="O79" s="38" t="str">
        <f aca="false">IF(O55=O26,"","*")</f>
        <v/>
      </c>
      <c r="P79" s="38" t="str">
        <f aca="false">IF(P55=P26,"","*")</f>
        <v/>
      </c>
      <c r="Q79" s="38" t="str">
        <f aca="false">IF(Q55=Q26,"","*")</f>
        <v/>
      </c>
      <c r="R79" s="38" t="str">
        <f aca="false">IF(R55=R26,"","*")</f>
        <v/>
      </c>
      <c r="S79" s="38" t="str">
        <f aca="false">IF(S55=S26,"","*")</f>
        <v/>
      </c>
      <c r="T79" s="38" t="str">
        <f aca="false">IF(T55=T26,"","*")</f>
        <v/>
      </c>
      <c r="U79" s="38" t="str">
        <f aca="false">IF(U55=U26,"","*")</f>
        <v/>
      </c>
      <c r="V79" s="38" t="str">
        <f aca="false">IF(V55=V26,"","*")</f>
        <v/>
      </c>
      <c r="W79" s="38" t="str">
        <f aca="false">IF(W55=W26,"","*")</f>
        <v/>
      </c>
      <c r="X79" s="38" t="str">
        <f aca="false">IF(X55=X26,"","*")</f>
        <v/>
      </c>
      <c r="Y79" s="38" t="str">
        <f aca="false">IF(Y55=Y26,"","*")</f>
        <v/>
      </c>
      <c r="Z79" s="38" t="str">
        <f aca="false">IF(Z55=Z26,"","*")</f>
        <v/>
      </c>
      <c r="AA79" s="38" t="str">
        <f aca="false">IF(AA55=AA26,"","*")</f>
        <v/>
      </c>
      <c r="AB79" s="38" t="str">
        <f aca="false">IF(AB55=AB26,"","*")</f>
        <v/>
      </c>
      <c r="AC79" s="38" t="str">
        <f aca="false">IF(AC55=AC26,"","*")</f>
        <v/>
      </c>
      <c r="AD79" s="38" t="str">
        <f aca="false">IF(AD55=AD26,"","*")</f>
        <v/>
      </c>
      <c r="AE79" s="38" t="str">
        <f aca="false">IF(AE55=AE26,"","*")</f>
        <v/>
      </c>
      <c r="AF79" s="38" t="str">
        <f aca="false">IF(AF55=AF26,"","*")</f>
        <v/>
      </c>
      <c r="AG79" s="38" t="str">
        <f aca="false">IF(AG55=AG26,"","*")</f>
        <v/>
      </c>
      <c r="AH79" s="38" t="str">
        <f aca="false">IF(AH55=AH26,"","*")</f>
        <v/>
      </c>
      <c r="AI79" s="38" t="str">
        <f aca="false">IF(AI55=AI26,"","*")</f>
        <v/>
      </c>
      <c r="AJ79" s="38" t="str">
        <f aca="false">IF(AJ55=AJ26,"","*")</f>
        <v/>
      </c>
      <c r="AK79" s="38" t="str">
        <f aca="false">IF(AK55=AK26,"","*")</f>
        <v/>
      </c>
      <c r="AL79" s="38" t="str">
        <f aca="false">IF(AL55=AL26,"","*")</f>
        <v/>
      </c>
      <c r="AM79" s="38" t="str">
        <f aca="false">IF(AM55=AM26,"","*")</f>
        <v/>
      </c>
      <c r="AN79" s="38" t="str">
        <f aca="false">IF(AN55=AN26,"","*")</f>
        <v/>
      </c>
      <c r="AO79" s="38" t="str">
        <f aca="false">IF(AO55=AO26,"","*")</f>
        <v/>
      </c>
      <c r="AP79" s="38" t="str">
        <f aca="false">IF(AP55=AP26,"","*")</f>
        <v/>
      </c>
    </row>
    <row r="80" s="42" customFormat="true" ht="16.5" hidden="true" customHeight="true" outlineLevel="0" collapsed="false">
      <c r="A80" s="60" t="s">
        <v>100</v>
      </c>
      <c r="B80" s="38" t="str">
        <f aca="false">IF(B56=B27,"","*")</f>
        <v/>
      </c>
      <c r="C80" s="38" t="str">
        <f aca="false">IF(C56=C27,"","*")</f>
        <v/>
      </c>
      <c r="D80" s="38" t="str">
        <f aca="false">IF(D56=D27,"","*")</f>
        <v/>
      </c>
      <c r="E80" s="38" t="str">
        <f aca="false">IF(E56=E27,"","*")</f>
        <v/>
      </c>
      <c r="F80" s="38" t="str">
        <f aca="false">IF(F56=F27,"","*")</f>
        <v/>
      </c>
      <c r="G80" s="38" t="str">
        <f aca="false">IF(G56=G27,"","*")</f>
        <v/>
      </c>
      <c r="H80" s="38" t="str">
        <f aca="false">IF(H56=H27,"","*")</f>
        <v/>
      </c>
      <c r="I80" s="38" t="str">
        <f aca="false">IF(I56=I27,"","*")</f>
        <v/>
      </c>
      <c r="J80" s="38" t="str">
        <f aca="false">IF(J56=J27,"","*")</f>
        <v/>
      </c>
      <c r="K80" s="38" t="str">
        <f aca="false">IF(K56=K27,"","*")</f>
        <v/>
      </c>
      <c r="L80" s="38" t="str">
        <f aca="false">IF(L56=L27,"","*")</f>
        <v/>
      </c>
      <c r="M80" s="38" t="str">
        <f aca="false">IF(M56=M27,"","*")</f>
        <v/>
      </c>
      <c r="N80" s="38" t="str">
        <f aca="false">IF(N56=N27,"","*")</f>
        <v/>
      </c>
      <c r="O80" s="38" t="str">
        <f aca="false">IF(O56=O27,"","*")</f>
        <v/>
      </c>
      <c r="P80" s="38" t="str">
        <f aca="false">IF(P56=P27,"","*")</f>
        <v/>
      </c>
      <c r="Q80" s="38" t="str">
        <f aca="false">IF(Q56=Q27,"","*")</f>
        <v/>
      </c>
      <c r="R80" s="38" t="str">
        <f aca="false">IF(R56=R27,"","*")</f>
        <v/>
      </c>
      <c r="S80" s="38" t="str">
        <f aca="false">IF(S56=S27,"","*")</f>
        <v/>
      </c>
      <c r="T80" s="38" t="str">
        <f aca="false">IF(T56=T27,"","*")</f>
        <v/>
      </c>
      <c r="U80" s="38" t="str">
        <f aca="false">IF(U56=U27,"","*")</f>
        <v/>
      </c>
      <c r="V80" s="38" t="str">
        <f aca="false">IF(V56=V27,"","*")</f>
        <v/>
      </c>
      <c r="W80" s="38" t="str">
        <f aca="false">IF(W56=W27,"","*")</f>
        <v/>
      </c>
      <c r="X80" s="38" t="str">
        <f aca="false">IF(X56=X27,"","*")</f>
        <v/>
      </c>
      <c r="Y80" s="38" t="str">
        <f aca="false">IF(Y56=Y27,"","*")</f>
        <v/>
      </c>
      <c r="Z80" s="38" t="str">
        <f aca="false">IF(Z56=Z27,"","*")</f>
        <v/>
      </c>
      <c r="AA80" s="38" t="str">
        <f aca="false">IF(AA56=AA27,"","*")</f>
        <v/>
      </c>
      <c r="AB80" s="38" t="str">
        <f aca="false">IF(AB56=AB27,"","*")</f>
        <v/>
      </c>
      <c r="AC80" s="38" t="str">
        <f aca="false">IF(AC56=AC27,"","*")</f>
        <v/>
      </c>
      <c r="AD80" s="38" t="str">
        <f aca="false">IF(AD56=AD27,"","*")</f>
        <v/>
      </c>
      <c r="AE80" s="38" t="str">
        <f aca="false">IF(AE56=AE27,"","*")</f>
        <v/>
      </c>
      <c r="AF80" s="38" t="str">
        <f aca="false">IF(AF56=AF27,"","*")</f>
        <v/>
      </c>
      <c r="AG80" s="38" t="str">
        <f aca="false">IF(AG56=AG27,"","*")</f>
        <v/>
      </c>
      <c r="AH80" s="38" t="str">
        <f aca="false">IF(AH56=AH27,"","*")</f>
        <v/>
      </c>
      <c r="AI80" s="38" t="str">
        <f aca="false">IF(AI56=AI27,"","*")</f>
        <v/>
      </c>
      <c r="AJ80" s="38" t="str">
        <f aca="false">IF(AJ56=AJ27,"","*")</f>
        <v/>
      </c>
      <c r="AK80" s="38" t="str">
        <f aca="false">IF(AK56=AK27,"","*")</f>
        <v/>
      </c>
      <c r="AL80" s="38" t="str">
        <f aca="false">IF(AL56=AL27,"","*")</f>
        <v/>
      </c>
      <c r="AM80" s="38" t="str">
        <f aca="false">IF(AM56=AM27,"","*")</f>
        <v/>
      </c>
      <c r="AN80" s="38" t="str">
        <f aca="false">IF(AN56=AN27,"","*")</f>
        <v/>
      </c>
      <c r="AO80" s="38" t="str">
        <f aca="false">IF(AO56=AO27,"","*")</f>
        <v/>
      </c>
      <c r="AP80" s="38" t="str">
        <f aca="false">IF(AP56=AP27,"","*")</f>
        <v/>
      </c>
    </row>
    <row r="81" s="42" customFormat="true" ht="16.5" hidden="true" customHeight="true" outlineLevel="0" collapsed="false">
      <c r="A81" s="60" t="s">
        <v>101</v>
      </c>
      <c r="B81" s="38" t="str">
        <f aca="false">IF(B57=B28,"","*")</f>
        <v/>
      </c>
      <c r="C81" s="38" t="str">
        <f aca="false">IF(C57=C28,"","*")</f>
        <v/>
      </c>
      <c r="D81" s="38" t="str">
        <f aca="false">IF(D57=D28,"","*")</f>
        <v/>
      </c>
      <c r="E81" s="38" t="str">
        <f aca="false">IF(E57=E28,"","*")</f>
        <v/>
      </c>
      <c r="F81" s="38" t="str">
        <f aca="false">IF(F57=F28,"","*")</f>
        <v/>
      </c>
      <c r="G81" s="38" t="str">
        <f aca="false">IF(G57=G28,"","*")</f>
        <v/>
      </c>
      <c r="H81" s="38" t="str">
        <f aca="false">IF(H57=H28,"","*")</f>
        <v/>
      </c>
      <c r="I81" s="38" t="str">
        <f aca="false">IF(I57=I28,"","*")</f>
        <v/>
      </c>
      <c r="J81" s="38" t="str">
        <f aca="false">IF(J57=J28,"","*")</f>
        <v/>
      </c>
      <c r="K81" s="38" t="str">
        <f aca="false">IF(K57=K28,"","*")</f>
        <v/>
      </c>
      <c r="L81" s="38" t="str">
        <f aca="false">IF(L57=L28,"","*")</f>
        <v/>
      </c>
      <c r="M81" s="38" t="str">
        <f aca="false">IF(M57=M28,"","*")</f>
        <v/>
      </c>
      <c r="N81" s="38" t="str">
        <f aca="false">IF(N57=N28,"","*")</f>
        <v/>
      </c>
      <c r="O81" s="38" t="str">
        <f aca="false">IF(O57=O28,"","*")</f>
        <v/>
      </c>
      <c r="P81" s="38" t="str">
        <f aca="false">IF(P57=P28,"","*")</f>
        <v/>
      </c>
      <c r="Q81" s="38" t="str">
        <f aca="false">IF(Q57=Q28,"","*")</f>
        <v/>
      </c>
      <c r="R81" s="38" t="str">
        <f aca="false">IF(R57=R28,"","*")</f>
        <v/>
      </c>
      <c r="S81" s="38" t="str">
        <f aca="false">IF(S57=S28,"","*")</f>
        <v/>
      </c>
      <c r="T81" s="38" t="str">
        <f aca="false">IF(T57=T28,"","*")</f>
        <v/>
      </c>
      <c r="U81" s="38" t="str">
        <f aca="false">IF(U57=U28,"","*")</f>
        <v/>
      </c>
      <c r="V81" s="38" t="str">
        <f aca="false">IF(V57=V28,"","*")</f>
        <v/>
      </c>
      <c r="W81" s="38" t="str">
        <f aca="false">IF(W57=W28,"","*")</f>
        <v/>
      </c>
      <c r="X81" s="38" t="str">
        <f aca="false">IF(X57=X28,"","*")</f>
        <v/>
      </c>
      <c r="Y81" s="38" t="str">
        <f aca="false">IF(Y57=Y28,"","*")</f>
        <v/>
      </c>
      <c r="Z81" s="38" t="str">
        <f aca="false">IF(Z57=Z28,"","*")</f>
        <v/>
      </c>
      <c r="AA81" s="38" t="str">
        <f aca="false">IF(AA57=AA28,"","*")</f>
        <v/>
      </c>
      <c r="AB81" s="38" t="str">
        <f aca="false">IF(AB57=AB28,"","*")</f>
        <v/>
      </c>
      <c r="AC81" s="38" t="str">
        <f aca="false">IF(AC57=AC28,"","*")</f>
        <v/>
      </c>
      <c r="AD81" s="38" t="str">
        <f aca="false">IF(AD57=AD28,"","*")</f>
        <v/>
      </c>
      <c r="AE81" s="38" t="str">
        <f aca="false">IF(AE57=AE28,"","*")</f>
        <v/>
      </c>
      <c r="AF81" s="38" t="str">
        <f aca="false">IF(AF57=AF28,"","*")</f>
        <v/>
      </c>
      <c r="AG81" s="38" t="str">
        <f aca="false">IF(AG57=AG28,"","*")</f>
        <v/>
      </c>
      <c r="AH81" s="38" t="str">
        <f aca="false">IF(AH57=AH28,"","*")</f>
        <v/>
      </c>
      <c r="AI81" s="38" t="str">
        <f aca="false">IF(AI57=AI28,"","*")</f>
        <v/>
      </c>
      <c r="AJ81" s="38" t="str">
        <f aca="false">IF(AJ57=AJ28,"","*")</f>
        <v/>
      </c>
      <c r="AK81" s="38" t="str">
        <f aca="false">IF(AK57=AK28,"","*")</f>
        <v/>
      </c>
      <c r="AL81" s="38" t="str">
        <f aca="false">IF(AL57=AL28,"","*")</f>
        <v/>
      </c>
      <c r="AM81" s="38" t="str">
        <f aca="false">IF(AM57=AM28,"","*")</f>
        <v/>
      </c>
      <c r="AN81" s="38" t="str">
        <f aca="false">IF(AN57=AN28,"","*")</f>
        <v/>
      </c>
      <c r="AO81" s="38" t="str">
        <f aca="false">IF(AO57=AO28,"","*")</f>
        <v/>
      </c>
      <c r="AP81" s="38" t="str">
        <f aca="false">IF(AP57=AP28,"","*")</f>
        <v/>
      </c>
    </row>
    <row r="82" s="42" customFormat="true" ht="16.5" hidden="true" customHeight="true" outlineLevel="0" collapsed="false">
      <c r="A82" s="61" t="s">
        <v>102</v>
      </c>
      <c r="B82" s="38" t="str">
        <f aca="false">IF(B58=B29,"","*")</f>
        <v/>
      </c>
      <c r="C82" s="38" t="str">
        <f aca="false">IF(C58=C29,"","*")</f>
        <v/>
      </c>
      <c r="D82" s="38" t="str">
        <f aca="false">IF(D58=D29,"","*")</f>
        <v/>
      </c>
      <c r="E82" s="38" t="str">
        <f aca="false">IF(E58=E29,"","*")</f>
        <v/>
      </c>
      <c r="F82" s="38" t="str">
        <f aca="false">IF(F58=F29,"","*")</f>
        <v/>
      </c>
      <c r="G82" s="38" t="str">
        <f aca="false">IF(G58=G29,"","*")</f>
        <v/>
      </c>
      <c r="H82" s="38" t="str">
        <f aca="false">IF(H58=H29,"","*")</f>
        <v/>
      </c>
      <c r="I82" s="38" t="str">
        <f aca="false">IF(I58=I29,"","*")</f>
        <v/>
      </c>
      <c r="J82" s="38" t="str">
        <f aca="false">IF(J58=J29,"","*")</f>
        <v/>
      </c>
      <c r="K82" s="38" t="str">
        <f aca="false">IF(K58=K29,"","*")</f>
        <v/>
      </c>
      <c r="L82" s="38" t="str">
        <f aca="false">IF(L58=L29,"","*")</f>
        <v/>
      </c>
      <c r="M82" s="38" t="str">
        <f aca="false">IF(M58=M29,"","*")</f>
        <v/>
      </c>
      <c r="N82" s="38" t="str">
        <f aca="false">IF(N58=N29,"","*")</f>
        <v/>
      </c>
      <c r="O82" s="38" t="str">
        <f aca="false">IF(O58=O29,"","*")</f>
        <v/>
      </c>
      <c r="P82" s="38" t="str">
        <f aca="false">IF(P58=P29,"","*")</f>
        <v/>
      </c>
      <c r="Q82" s="38" t="str">
        <f aca="false">IF(Q58=Q29,"","*")</f>
        <v/>
      </c>
      <c r="R82" s="38" t="str">
        <f aca="false">IF(R58=R29,"","*")</f>
        <v/>
      </c>
      <c r="S82" s="38" t="str">
        <f aca="false">IF(S58=S29,"","*")</f>
        <v/>
      </c>
      <c r="T82" s="38" t="str">
        <f aca="false">IF(T58=T29,"","*")</f>
        <v/>
      </c>
      <c r="U82" s="38" t="str">
        <f aca="false">IF(U58=U29,"","*")</f>
        <v/>
      </c>
      <c r="V82" s="38" t="str">
        <f aca="false">IF(V58=V29,"","*")</f>
        <v/>
      </c>
      <c r="W82" s="38" t="str">
        <f aca="false">IF(W58=W29,"","*")</f>
        <v/>
      </c>
      <c r="X82" s="38" t="str">
        <f aca="false">IF(X58=X29,"","*")</f>
        <v/>
      </c>
      <c r="Y82" s="38" t="str">
        <f aca="false">IF(Y58=Y29,"","*")</f>
        <v/>
      </c>
      <c r="Z82" s="38" t="str">
        <f aca="false">IF(Z58=Z29,"","*")</f>
        <v/>
      </c>
      <c r="AA82" s="38" t="str">
        <f aca="false">IF(AA58=AA29,"","*")</f>
        <v/>
      </c>
      <c r="AB82" s="38" t="str">
        <f aca="false">IF(AB58=AB29,"","*")</f>
        <v/>
      </c>
      <c r="AC82" s="38" t="str">
        <f aca="false">IF(AC58=AC29,"","*")</f>
        <v/>
      </c>
      <c r="AD82" s="38" t="str">
        <f aca="false">IF(AD58=AD29,"","*")</f>
        <v/>
      </c>
      <c r="AE82" s="38" t="str">
        <f aca="false">IF(AE58=AE29,"","*")</f>
        <v/>
      </c>
      <c r="AF82" s="38" t="str">
        <f aca="false">IF(AF58=AF29,"","*")</f>
        <v/>
      </c>
      <c r="AG82" s="38" t="str">
        <f aca="false">IF(AG58=AG29,"","*")</f>
        <v/>
      </c>
      <c r="AH82" s="38" t="str">
        <f aca="false">IF(AH58=AH29,"","*")</f>
        <v/>
      </c>
      <c r="AI82" s="38" t="str">
        <f aca="false">IF(AI58=AI29,"","*")</f>
        <v/>
      </c>
      <c r="AJ82" s="38" t="str">
        <f aca="false">IF(AJ58=AJ29,"","*")</f>
        <v/>
      </c>
      <c r="AK82" s="38" t="str">
        <f aca="false">IF(AK58=AK29,"","*")</f>
        <v/>
      </c>
      <c r="AL82" s="38" t="str">
        <f aca="false">IF(AL58=AL29,"","*")</f>
        <v/>
      </c>
      <c r="AM82" s="38" t="str">
        <f aca="false">IF(AM58=AM29,"","*")</f>
        <v/>
      </c>
      <c r="AN82" s="38" t="str">
        <f aca="false">IF(AN58=AN29,"","*")</f>
        <v/>
      </c>
      <c r="AO82" s="38" t="str">
        <f aca="false">IF(AO58=AO29,"","*")</f>
        <v/>
      </c>
      <c r="AP82" s="38" t="str">
        <f aca="false">IF(AP58=AP29,"","*")</f>
        <v/>
      </c>
    </row>
    <row r="83" s="42" customFormat="true" ht="16.5" hidden="true" customHeight="true" outlineLevel="0" collapsed="false">
      <c r="A83" s="62" t="s">
        <v>103</v>
      </c>
      <c r="B83" s="38" t="str">
        <f aca="false">IF(B59=B30,"","*")</f>
        <v/>
      </c>
      <c r="C83" s="38" t="str">
        <f aca="false">IF(C59=C30,"","*")</f>
        <v/>
      </c>
      <c r="D83" s="38" t="str">
        <f aca="false">IF(D59=D30,"","*")</f>
        <v/>
      </c>
      <c r="E83" s="38" t="str">
        <f aca="false">IF(E59=E30,"","*")</f>
        <v/>
      </c>
      <c r="F83" s="38" t="str">
        <f aca="false">IF(F59=F30,"","*")</f>
        <v/>
      </c>
      <c r="G83" s="38" t="str">
        <f aca="false">IF(G59=G30,"","*")</f>
        <v/>
      </c>
      <c r="H83" s="38" t="str">
        <f aca="false">IF(H59=H30,"","*")</f>
        <v/>
      </c>
      <c r="I83" s="38" t="str">
        <f aca="false">IF(I59=I30,"","*")</f>
        <v/>
      </c>
      <c r="J83" s="38" t="str">
        <f aca="false">IF(J59=J30,"","*")</f>
        <v/>
      </c>
      <c r="K83" s="38" t="str">
        <f aca="false">IF(K59=K30,"","*")</f>
        <v/>
      </c>
      <c r="L83" s="38" t="str">
        <f aca="false">IF(L59=L30,"","*")</f>
        <v/>
      </c>
      <c r="M83" s="38" t="str">
        <f aca="false">IF(M59=M30,"","*")</f>
        <v/>
      </c>
      <c r="N83" s="38" t="str">
        <f aca="false">IF(N59=N30,"","*")</f>
        <v/>
      </c>
      <c r="O83" s="38" t="str">
        <f aca="false">IF(O59=O30,"","*")</f>
        <v/>
      </c>
      <c r="P83" s="38" t="str">
        <f aca="false">IF(P59=P30,"","*")</f>
        <v/>
      </c>
      <c r="Q83" s="38" t="str">
        <f aca="false">IF(Q59=Q30,"","*")</f>
        <v/>
      </c>
      <c r="R83" s="38" t="str">
        <f aca="false">IF(R59=R30,"","*")</f>
        <v/>
      </c>
      <c r="S83" s="38" t="str">
        <f aca="false">IF(S59=S30,"","*")</f>
        <v/>
      </c>
      <c r="T83" s="38" t="str">
        <f aca="false">IF(T59=T30,"","*")</f>
        <v/>
      </c>
      <c r="U83" s="38" t="str">
        <f aca="false">IF(U59=U30,"","*")</f>
        <v/>
      </c>
      <c r="V83" s="38" t="str">
        <f aca="false">IF(V59=V30,"","*")</f>
        <v/>
      </c>
      <c r="W83" s="38" t="str">
        <f aca="false">IF(W59=W30,"","*")</f>
        <v/>
      </c>
      <c r="X83" s="38" t="str">
        <f aca="false">IF(X59=X30,"","*")</f>
        <v/>
      </c>
      <c r="Y83" s="38" t="str">
        <f aca="false">IF(Y59=Y30,"","*")</f>
        <v/>
      </c>
      <c r="Z83" s="38" t="str">
        <f aca="false">IF(Z59=Z30,"","*")</f>
        <v/>
      </c>
      <c r="AA83" s="38" t="str">
        <f aca="false">IF(AA59=AA30,"","*")</f>
        <v/>
      </c>
      <c r="AB83" s="38" t="str">
        <f aca="false">IF(AB59=AB30,"","*")</f>
        <v/>
      </c>
      <c r="AC83" s="38" t="str">
        <f aca="false">IF(AC59=AC30,"","*")</f>
        <v/>
      </c>
      <c r="AD83" s="38" t="str">
        <f aca="false">IF(AD59=AD30,"","*")</f>
        <v/>
      </c>
      <c r="AE83" s="38" t="str">
        <f aca="false">IF(AE59=AE30,"","*")</f>
        <v/>
      </c>
      <c r="AF83" s="38" t="str">
        <f aca="false">IF(AF59=AF30,"","*")</f>
        <v/>
      </c>
      <c r="AG83" s="38" t="str">
        <f aca="false">IF(AG59=AG30,"","*")</f>
        <v/>
      </c>
      <c r="AH83" s="38" t="str">
        <f aca="false">IF(AH59=AH30,"","*")</f>
        <v/>
      </c>
      <c r="AI83" s="38" t="str">
        <f aca="false">IF(AI59=AI30,"","*")</f>
        <v/>
      </c>
      <c r="AJ83" s="38" t="str">
        <f aca="false">IF(AJ59=AJ30,"","*")</f>
        <v/>
      </c>
      <c r="AK83" s="38" t="str">
        <f aca="false">IF(AK59=AK30,"","*")</f>
        <v/>
      </c>
      <c r="AL83" s="38" t="str">
        <f aca="false">IF(AL59=AL30,"","*")</f>
        <v/>
      </c>
      <c r="AM83" s="38" t="str">
        <f aca="false">IF(AM59=AM30,"","*")</f>
        <v/>
      </c>
      <c r="AN83" s="38" t="str">
        <f aca="false">IF(AN59=AN30,"","*")</f>
        <v/>
      </c>
      <c r="AO83" s="38" t="str">
        <f aca="false">IF(AO59=AO30,"","*")</f>
        <v/>
      </c>
      <c r="AP83" s="38" t="str">
        <f aca="false">IF(AP59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108</v>
      </c>
      <c r="B3" s="5"/>
      <c r="E3" s="5"/>
      <c r="F3" s="5"/>
      <c r="G3" s="5"/>
      <c r="V3" s="7"/>
    </row>
    <row r="4" s="13" customFormat="true" ht="26.25" hidden="false" customHeight="true" outlineLevel="0" collapsed="false">
      <c r="A4" s="36" t="s">
        <v>62</v>
      </c>
      <c r="B4" s="10" t="s">
        <v>6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8" customFormat="true" ht="33" hidden="false" customHeight="true" outlineLevel="0" collapsed="false">
      <c r="A5" s="36"/>
      <c r="B5" s="10"/>
      <c r="C5" s="10"/>
      <c r="D5" s="10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4" t="s">
        <v>18</v>
      </c>
      <c r="Y5" s="14"/>
      <c r="Z5" s="14"/>
      <c r="AA5" s="14"/>
      <c r="AB5" s="10" t="s">
        <v>19</v>
      </c>
      <c r="AC5" s="10" t="s">
        <v>20</v>
      </c>
      <c r="AD5" s="10" t="s">
        <v>21</v>
      </c>
      <c r="AE5" s="15" t="s">
        <v>22</v>
      </c>
      <c r="AF5" s="10" t="s">
        <v>23</v>
      </c>
      <c r="AG5" s="10" t="s">
        <v>24</v>
      </c>
      <c r="AH5" s="14" t="s">
        <v>25</v>
      </c>
      <c r="AI5" s="14"/>
      <c r="AJ5" s="14"/>
      <c r="AK5" s="14"/>
      <c r="AL5" s="10" t="s">
        <v>26</v>
      </c>
      <c r="AM5" s="10" t="s">
        <v>27</v>
      </c>
      <c r="AN5" s="10" t="s">
        <v>28</v>
      </c>
      <c r="AO5" s="16" t="s">
        <v>2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18" customFormat="true" ht="28.5" hidden="false" customHeight="true" outlineLevel="0" collapsed="false">
      <c r="A6" s="36"/>
      <c r="B6" s="10"/>
      <c r="C6" s="10"/>
      <c r="D6" s="10"/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5"/>
      <c r="AF6" s="10"/>
      <c r="AG6" s="10"/>
      <c r="AH6" s="10" t="s">
        <v>37</v>
      </c>
      <c r="AI6" s="20" t="s">
        <v>38</v>
      </c>
      <c r="AJ6" s="20"/>
      <c r="AK6" s="20"/>
      <c r="AL6" s="10"/>
      <c r="AM6" s="10"/>
      <c r="AN6" s="10"/>
      <c r="AO6" s="10" t="s">
        <v>39</v>
      </c>
      <c r="AP6" s="20" t="s">
        <v>4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18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41</v>
      </c>
      <c r="AJ7" s="14" t="s">
        <v>42</v>
      </c>
      <c r="AK7" s="14" t="s">
        <v>43</v>
      </c>
      <c r="AL7" s="10"/>
      <c r="AM7" s="10"/>
      <c r="AN7" s="10"/>
      <c r="AO7" s="10"/>
      <c r="AP7" s="20"/>
    </row>
    <row r="8" s="40" customFormat="true" ht="16.5" hidden="false" customHeight="true" outlineLevel="0" collapsed="false">
      <c r="A8" s="37" t="s">
        <v>64</v>
      </c>
      <c r="B8" s="38" t="n">
        <v>6839</v>
      </c>
      <c r="C8" s="39" t="n">
        <v>7855123</v>
      </c>
      <c r="D8" s="39" t="n">
        <v>21574353</v>
      </c>
      <c r="E8" s="39" t="n">
        <v>108557</v>
      </c>
      <c r="F8" s="39" t="n">
        <v>81998</v>
      </c>
      <c r="G8" s="39" t="n">
        <v>26559</v>
      </c>
      <c r="H8" s="39" t="n">
        <v>6839</v>
      </c>
      <c r="I8" s="39" t="n">
        <v>5461</v>
      </c>
      <c r="J8" s="39" t="n">
        <v>1378</v>
      </c>
      <c r="K8" s="39" t="n">
        <v>75422</v>
      </c>
      <c r="L8" s="39" t="n">
        <v>57063</v>
      </c>
      <c r="M8" s="39" t="n">
        <v>18359</v>
      </c>
      <c r="N8" s="39" t="n">
        <v>26296</v>
      </c>
      <c r="O8" s="39" t="n">
        <v>19474</v>
      </c>
      <c r="P8" s="39" t="n">
        <v>6822</v>
      </c>
      <c r="Q8" s="39" t="n">
        <v>764067</v>
      </c>
      <c r="R8" s="39" t="n">
        <v>405335</v>
      </c>
      <c r="S8" s="39" t="n">
        <v>358732</v>
      </c>
      <c r="T8" s="39" t="n">
        <v>3971</v>
      </c>
      <c r="U8" s="39" t="n">
        <v>2001907944</v>
      </c>
      <c r="V8" s="39" t="n">
        <v>1392694948</v>
      </c>
      <c r="W8" s="39" t="n">
        <v>609212996</v>
      </c>
      <c r="X8" s="39" t="n">
        <v>3833</v>
      </c>
      <c r="Y8" s="39" t="n">
        <v>3649</v>
      </c>
      <c r="Z8" s="39" t="n">
        <v>33</v>
      </c>
      <c r="AA8" s="39" t="n">
        <v>151</v>
      </c>
      <c r="AB8" s="39" t="n">
        <v>101597</v>
      </c>
      <c r="AC8" s="39" t="n">
        <v>305990</v>
      </c>
      <c r="AD8" s="39" t="n">
        <v>3272</v>
      </c>
      <c r="AE8" s="39" t="n">
        <v>4326</v>
      </c>
      <c r="AF8" s="39" t="n">
        <v>1780</v>
      </c>
      <c r="AG8" s="39" t="n">
        <v>2003</v>
      </c>
      <c r="AH8" s="39" t="n">
        <v>3693</v>
      </c>
      <c r="AI8" s="39" t="n">
        <v>131273</v>
      </c>
      <c r="AJ8" s="39" t="n">
        <v>52747</v>
      </c>
      <c r="AK8" s="39" t="n">
        <v>78526</v>
      </c>
      <c r="AL8" s="39" t="n">
        <v>1896</v>
      </c>
      <c r="AM8" s="39" t="n">
        <v>642</v>
      </c>
      <c r="AN8" s="39" t="n">
        <v>1115</v>
      </c>
      <c r="AO8" s="39" t="n">
        <v>7705382</v>
      </c>
      <c r="AP8" s="39" t="n">
        <v>2749518</v>
      </c>
    </row>
    <row r="9" s="42" customFormat="true" ht="16.5" hidden="false" customHeight="true" outlineLevel="0" collapsed="false">
      <c r="A9" s="41" t="s">
        <v>65</v>
      </c>
      <c r="B9" s="38" t="n">
        <v>450</v>
      </c>
      <c r="C9" s="39" t="n">
        <v>1305925</v>
      </c>
      <c r="D9" s="39" t="n">
        <v>3429750</v>
      </c>
      <c r="E9" s="39" t="n">
        <v>7983</v>
      </c>
      <c r="F9" s="39" t="n">
        <v>5302</v>
      </c>
      <c r="G9" s="39" t="n">
        <v>2681</v>
      </c>
      <c r="H9" s="39" t="n">
        <v>450</v>
      </c>
      <c r="I9" s="39" t="n">
        <v>332</v>
      </c>
      <c r="J9" s="39" t="n">
        <v>118</v>
      </c>
      <c r="K9" s="39" t="n">
        <v>5581</v>
      </c>
      <c r="L9" s="39" t="n">
        <v>3699</v>
      </c>
      <c r="M9" s="39" t="n">
        <v>1882</v>
      </c>
      <c r="N9" s="39" t="n">
        <v>1952</v>
      </c>
      <c r="O9" s="39" t="n">
        <v>1271</v>
      </c>
      <c r="P9" s="39" t="n">
        <v>681</v>
      </c>
      <c r="Q9" s="39" t="n">
        <v>68400</v>
      </c>
      <c r="R9" s="39" t="n">
        <v>31081</v>
      </c>
      <c r="S9" s="39" t="n">
        <v>37319</v>
      </c>
      <c r="T9" s="39" t="n">
        <v>354</v>
      </c>
      <c r="U9" s="39" t="n">
        <v>138945610</v>
      </c>
      <c r="V9" s="39" t="n">
        <v>87380572</v>
      </c>
      <c r="W9" s="39" t="n">
        <v>51565038</v>
      </c>
      <c r="X9" s="39" t="n">
        <v>123</v>
      </c>
      <c r="Y9" s="39" t="n">
        <v>123</v>
      </c>
      <c r="Z9" s="39" t="n">
        <v>0</v>
      </c>
      <c r="AA9" s="39" t="n">
        <v>0</v>
      </c>
      <c r="AB9" s="39" t="n">
        <v>7331</v>
      </c>
      <c r="AC9" s="39" t="n">
        <v>35082</v>
      </c>
      <c r="AD9" s="39" t="n">
        <v>163</v>
      </c>
      <c r="AE9" s="39" t="n">
        <v>341</v>
      </c>
      <c r="AF9" s="39" t="n">
        <v>48</v>
      </c>
      <c r="AG9" s="39" t="n">
        <v>62</v>
      </c>
      <c r="AH9" s="39" t="n">
        <v>166</v>
      </c>
      <c r="AI9" s="39" t="n">
        <v>5172</v>
      </c>
      <c r="AJ9" s="39" t="n">
        <v>1861</v>
      </c>
      <c r="AK9" s="39" t="n">
        <v>3311</v>
      </c>
      <c r="AL9" s="39" t="n">
        <v>103</v>
      </c>
      <c r="AM9" s="39" t="n">
        <v>28</v>
      </c>
      <c r="AN9" s="39" t="n">
        <v>40</v>
      </c>
      <c r="AO9" s="39" t="n">
        <v>555554</v>
      </c>
      <c r="AP9" s="39" t="n">
        <v>128097</v>
      </c>
    </row>
    <row r="10" s="42" customFormat="true" ht="16.5" hidden="false" customHeight="true" outlineLevel="0" collapsed="false">
      <c r="A10" s="41" t="s">
        <v>66</v>
      </c>
      <c r="B10" s="38" t="n">
        <v>362</v>
      </c>
      <c r="C10" s="39" t="n">
        <v>1050755</v>
      </c>
      <c r="D10" s="39" t="n">
        <v>2683257</v>
      </c>
      <c r="E10" s="39" t="n">
        <v>5631</v>
      </c>
      <c r="F10" s="39" t="n">
        <v>3134</v>
      </c>
      <c r="G10" s="39" t="n">
        <v>2497</v>
      </c>
      <c r="H10" s="39" t="n">
        <v>362</v>
      </c>
      <c r="I10" s="39" t="n">
        <v>247</v>
      </c>
      <c r="J10" s="39" t="n">
        <v>115</v>
      </c>
      <c r="K10" s="39" t="n">
        <v>3893</v>
      </c>
      <c r="L10" s="39" t="n">
        <v>2137</v>
      </c>
      <c r="M10" s="39" t="n">
        <v>1756</v>
      </c>
      <c r="N10" s="39" t="n">
        <v>1376</v>
      </c>
      <c r="O10" s="39" t="n">
        <v>750</v>
      </c>
      <c r="P10" s="39" t="n">
        <v>626</v>
      </c>
      <c r="Q10" s="39" t="n">
        <v>25042</v>
      </c>
      <c r="R10" s="39" t="n">
        <v>10982</v>
      </c>
      <c r="S10" s="39" t="n">
        <v>14060</v>
      </c>
      <c r="T10" s="39" t="n">
        <v>0</v>
      </c>
      <c r="U10" s="39" t="n">
        <v>27503082</v>
      </c>
      <c r="V10" s="39" t="n">
        <v>21783254</v>
      </c>
      <c r="W10" s="39" t="n">
        <v>5719828</v>
      </c>
      <c r="X10" s="39" t="n">
        <v>164</v>
      </c>
      <c r="Y10" s="39" t="n">
        <v>164</v>
      </c>
      <c r="Z10" s="39" t="n">
        <v>0</v>
      </c>
      <c r="AA10" s="39" t="n">
        <v>0</v>
      </c>
      <c r="AB10" s="39" t="n">
        <v>2697</v>
      </c>
      <c r="AC10" s="39" t="n">
        <v>5171</v>
      </c>
      <c r="AD10" s="39" t="n">
        <v>75</v>
      </c>
      <c r="AE10" s="39" t="n">
        <v>267</v>
      </c>
      <c r="AF10" s="39" t="n">
        <v>351</v>
      </c>
      <c r="AG10" s="39" t="n">
        <v>31</v>
      </c>
      <c r="AH10" s="39" t="n">
        <v>35</v>
      </c>
      <c r="AI10" s="39" t="n">
        <v>1431</v>
      </c>
      <c r="AJ10" s="39" t="n">
        <v>563</v>
      </c>
      <c r="AK10" s="39" t="n">
        <v>868</v>
      </c>
      <c r="AL10" s="39" t="n">
        <v>53</v>
      </c>
      <c r="AM10" s="39" t="n">
        <v>25</v>
      </c>
      <c r="AN10" s="39" t="n">
        <v>89</v>
      </c>
      <c r="AO10" s="39" t="n">
        <v>86673</v>
      </c>
      <c r="AP10" s="39" t="n">
        <v>0</v>
      </c>
    </row>
    <row r="11" s="42" customFormat="true" ht="16.5" hidden="false" customHeight="true" outlineLevel="0" collapsed="false">
      <c r="A11" s="41" t="s">
        <v>67</v>
      </c>
      <c r="B11" s="38" t="n">
        <v>264</v>
      </c>
      <c r="C11" s="39" t="n">
        <v>609262</v>
      </c>
      <c r="D11" s="39" t="n">
        <v>1707678</v>
      </c>
      <c r="E11" s="39" t="n">
        <v>4545</v>
      </c>
      <c r="F11" s="39" t="n">
        <v>3010</v>
      </c>
      <c r="G11" s="39" t="n">
        <v>1535</v>
      </c>
      <c r="H11" s="39" t="n">
        <v>264</v>
      </c>
      <c r="I11" s="39" t="n">
        <v>215</v>
      </c>
      <c r="J11" s="39" t="n">
        <v>49</v>
      </c>
      <c r="K11" s="39" t="n">
        <v>3178</v>
      </c>
      <c r="L11" s="39" t="n">
        <v>2091</v>
      </c>
      <c r="M11" s="39" t="n">
        <v>1087</v>
      </c>
      <c r="N11" s="39" t="n">
        <v>1103</v>
      </c>
      <c r="O11" s="39" t="n">
        <v>704</v>
      </c>
      <c r="P11" s="39" t="n">
        <v>399</v>
      </c>
      <c r="Q11" s="39" t="n">
        <v>49249</v>
      </c>
      <c r="R11" s="39" t="n">
        <v>22900</v>
      </c>
      <c r="S11" s="39" t="n">
        <v>26349</v>
      </c>
      <c r="T11" s="39" t="n">
        <v>248</v>
      </c>
      <c r="U11" s="39" t="n">
        <v>240448738</v>
      </c>
      <c r="V11" s="39" t="n">
        <v>156187120</v>
      </c>
      <c r="W11" s="39" t="n">
        <v>84261618</v>
      </c>
      <c r="X11" s="39" t="n">
        <v>214</v>
      </c>
      <c r="Y11" s="39" t="n">
        <v>204</v>
      </c>
      <c r="Z11" s="39" t="n">
        <v>2</v>
      </c>
      <c r="AA11" s="39" t="n">
        <v>8</v>
      </c>
      <c r="AB11" s="39" t="n">
        <v>6886</v>
      </c>
      <c r="AC11" s="39" t="n">
        <v>27770</v>
      </c>
      <c r="AD11" s="39" t="n">
        <v>33</v>
      </c>
      <c r="AE11" s="39" t="n">
        <v>529</v>
      </c>
      <c r="AF11" s="39" t="n">
        <v>47</v>
      </c>
      <c r="AG11" s="39" t="n">
        <v>303</v>
      </c>
      <c r="AH11" s="39" t="n">
        <v>212</v>
      </c>
      <c r="AI11" s="39" t="n">
        <v>9418</v>
      </c>
      <c r="AJ11" s="39" t="n">
        <v>3329</v>
      </c>
      <c r="AK11" s="39" t="n">
        <v>6089</v>
      </c>
      <c r="AL11" s="39" t="n">
        <v>132</v>
      </c>
      <c r="AM11" s="39" t="n">
        <v>30</v>
      </c>
      <c r="AN11" s="39" t="n">
        <v>92</v>
      </c>
      <c r="AO11" s="39" t="n">
        <v>706866</v>
      </c>
      <c r="AP11" s="39" t="n">
        <v>257263</v>
      </c>
    </row>
    <row r="12" s="42" customFormat="true" ht="16.5" hidden="false" customHeight="true" outlineLevel="0" collapsed="false">
      <c r="A12" s="41" t="s">
        <v>68</v>
      </c>
      <c r="B12" s="38" t="n">
        <v>611</v>
      </c>
      <c r="C12" s="39" t="n">
        <v>925726</v>
      </c>
      <c r="D12" s="39" t="n">
        <v>2696508</v>
      </c>
      <c r="E12" s="39" t="n">
        <v>9893</v>
      </c>
      <c r="F12" s="39" t="n">
        <v>7628</v>
      </c>
      <c r="G12" s="39" t="n">
        <v>2265</v>
      </c>
      <c r="H12" s="39" t="n">
        <v>611</v>
      </c>
      <c r="I12" s="39" t="n">
        <v>489</v>
      </c>
      <c r="J12" s="39" t="n">
        <v>122</v>
      </c>
      <c r="K12" s="39" t="n">
        <v>6920</v>
      </c>
      <c r="L12" s="39" t="n">
        <v>5345</v>
      </c>
      <c r="M12" s="39" t="n">
        <v>1575</v>
      </c>
      <c r="N12" s="39" t="n">
        <v>2362</v>
      </c>
      <c r="O12" s="39" t="n">
        <v>1794</v>
      </c>
      <c r="P12" s="39" t="n">
        <v>568</v>
      </c>
      <c r="Q12" s="39" t="n">
        <v>53855</v>
      </c>
      <c r="R12" s="39" t="n">
        <v>28886</v>
      </c>
      <c r="S12" s="39" t="n">
        <v>24969</v>
      </c>
      <c r="T12" s="39" t="n">
        <v>141</v>
      </c>
      <c r="U12" s="39" t="n">
        <v>87412782</v>
      </c>
      <c r="V12" s="39" t="n">
        <v>38129026</v>
      </c>
      <c r="W12" s="39" t="n">
        <v>49283756</v>
      </c>
      <c r="X12" s="39" t="n">
        <v>283</v>
      </c>
      <c r="Y12" s="39" t="n">
        <v>282</v>
      </c>
      <c r="Z12" s="39" t="n">
        <v>0</v>
      </c>
      <c r="AA12" s="39" t="n">
        <v>1</v>
      </c>
      <c r="AB12" s="39" t="n">
        <v>9676</v>
      </c>
      <c r="AC12" s="39" t="n">
        <v>33056</v>
      </c>
      <c r="AD12" s="39" t="n">
        <v>396</v>
      </c>
      <c r="AE12" s="39" t="n">
        <v>407</v>
      </c>
      <c r="AF12" s="39" t="n">
        <v>29</v>
      </c>
      <c r="AG12" s="39" t="n">
        <v>130</v>
      </c>
      <c r="AH12" s="39" t="n">
        <v>304</v>
      </c>
      <c r="AI12" s="39" t="n">
        <v>10330</v>
      </c>
      <c r="AJ12" s="39" t="n">
        <v>3305</v>
      </c>
      <c r="AK12" s="39" t="n">
        <v>7025</v>
      </c>
      <c r="AL12" s="39" t="n">
        <v>173</v>
      </c>
      <c r="AM12" s="39" t="n">
        <v>14</v>
      </c>
      <c r="AN12" s="39" t="n">
        <v>51</v>
      </c>
      <c r="AO12" s="39" t="n">
        <v>482277</v>
      </c>
      <c r="AP12" s="39" t="n">
        <v>297733</v>
      </c>
    </row>
    <row r="13" s="42" customFormat="true" ht="16.5" hidden="false" customHeight="true" outlineLevel="0" collapsed="false">
      <c r="A13" s="41" t="s">
        <v>69</v>
      </c>
      <c r="B13" s="38" t="n">
        <v>677</v>
      </c>
      <c r="C13" s="39" t="n">
        <v>642927</v>
      </c>
      <c r="D13" s="39" t="n">
        <v>1781146</v>
      </c>
      <c r="E13" s="39" t="n">
        <v>10413</v>
      </c>
      <c r="F13" s="39" t="n">
        <v>7924</v>
      </c>
      <c r="G13" s="39" t="n">
        <v>2489</v>
      </c>
      <c r="H13" s="39" t="n">
        <v>677</v>
      </c>
      <c r="I13" s="39" t="n">
        <v>547</v>
      </c>
      <c r="J13" s="39" t="n">
        <v>130</v>
      </c>
      <c r="K13" s="39" t="n">
        <v>7299</v>
      </c>
      <c r="L13" s="39" t="n">
        <v>5532</v>
      </c>
      <c r="M13" s="39" t="n">
        <v>1767</v>
      </c>
      <c r="N13" s="39" t="n">
        <v>2437</v>
      </c>
      <c r="O13" s="39" t="n">
        <v>1845</v>
      </c>
      <c r="P13" s="39" t="n">
        <v>592</v>
      </c>
      <c r="Q13" s="39" t="n">
        <v>90902</v>
      </c>
      <c r="R13" s="39" t="n">
        <v>44088</v>
      </c>
      <c r="S13" s="39" t="n">
        <v>46814</v>
      </c>
      <c r="T13" s="39" t="n">
        <v>314</v>
      </c>
      <c r="U13" s="39" t="n">
        <v>175399571</v>
      </c>
      <c r="V13" s="39" t="n">
        <v>113794286</v>
      </c>
      <c r="W13" s="39" t="n">
        <v>61605285</v>
      </c>
      <c r="X13" s="39" t="n">
        <v>156</v>
      </c>
      <c r="Y13" s="39" t="n">
        <v>155</v>
      </c>
      <c r="Z13" s="39" t="n">
        <v>0</v>
      </c>
      <c r="AA13" s="39" t="n">
        <v>1</v>
      </c>
      <c r="AB13" s="39" t="n">
        <v>7905</v>
      </c>
      <c r="AC13" s="39" t="n">
        <v>27255</v>
      </c>
      <c r="AD13" s="39" t="n">
        <v>494</v>
      </c>
      <c r="AE13" s="39" t="n">
        <v>337</v>
      </c>
      <c r="AF13" s="39" t="n">
        <v>141</v>
      </c>
      <c r="AG13" s="39" t="n">
        <v>143</v>
      </c>
      <c r="AH13" s="39" t="n">
        <v>489</v>
      </c>
      <c r="AI13" s="39" t="n">
        <v>16800</v>
      </c>
      <c r="AJ13" s="39" t="n">
        <v>5987</v>
      </c>
      <c r="AK13" s="39" t="n">
        <v>10813</v>
      </c>
      <c r="AL13" s="39" t="n">
        <v>252</v>
      </c>
      <c r="AM13" s="39" t="n">
        <v>62</v>
      </c>
      <c r="AN13" s="39" t="n">
        <v>94</v>
      </c>
      <c r="AO13" s="39" t="n">
        <v>1293337</v>
      </c>
      <c r="AP13" s="39" t="n">
        <v>764441</v>
      </c>
    </row>
    <row r="14" s="42" customFormat="true" ht="16.5" hidden="false" customHeight="true" outlineLevel="0" collapsed="false">
      <c r="A14" s="41" t="s">
        <v>70</v>
      </c>
      <c r="B14" s="38" t="n">
        <v>775</v>
      </c>
      <c r="C14" s="39" t="n">
        <v>888250</v>
      </c>
      <c r="D14" s="39" t="n">
        <v>2277042</v>
      </c>
      <c r="E14" s="39" t="n">
        <v>12102</v>
      </c>
      <c r="F14" s="39" t="n">
        <v>8233</v>
      </c>
      <c r="G14" s="39" t="n">
        <v>3869</v>
      </c>
      <c r="H14" s="39" t="n">
        <v>775</v>
      </c>
      <c r="I14" s="39" t="n">
        <v>578</v>
      </c>
      <c r="J14" s="39" t="n">
        <v>197</v>
      </c>
      <c r="K14" s="39" t="n">
        <v>8389</v>
      </c>
      <c r="L14" s="39" t="n">
        <v>5657</v>
      </c>
      <c r="M14" s="39" t="n">
        <v>2732</v>
      </c>
      <c r="N14" s="39" t="n">
        <v>2938</v>
      </c>
      <c r="O14" s="39" t="n">
        <v>1998</v>
      </c>
      <c r="P14" s="39" t="n">
        <v>940</v>
      </c>
      <c r="Q14" s="39" t="n">
        <v>83293</v>
      </c>
      <c r="R14" s="39" t="n">
        <v>39120</v>
      </c>
      <c r="S14" s="39" t="n">
        <v>44173</v>
      </c>
      <c r="T14" s="39" t="n">
        <v>408</v>
      </c>
      <c r="U14" s="39" t="n">
        <v>197634063</v>
      </c>
      <c r="V14" s="39" t="n">
        <v>123427642</v>
      </c>
      <c r="W14" s="39" t="n">
        <v>74206421</v>
      </c>
      <c r="X14" s="39" t="n">
        <v>305</v>
      </c>
      <c r="Y14" s="39" t="n">
        <v>303</v>
      </c>
      <c r="Z14" s="39" t="n">
        <v>1</v>
      </c>
      <c r="AA14" s="39" t="n">
        <v>1</v>
      </c>
      <c r="AB14" s="39" t="n">
        <v>31634</v>
      </c>
      <c r="AC14" s="39" t="n">
        <v>32119</v>
      </c>
      <c r="AD14" s="39" t="n">
        <v>190</v>
      </c>
      <c r="AE14" s="39" t="n">
        <v>389</v>
      </c>
      <c r="AF14" s="39" t="n">
        <v>251</v>
      </c>
      <c r="AG14" s="39" t="n">
        <v>175</v>
      </c>
      <c r="AH14" s="39" t="n">
        <v>516</v>
      </c>
      <c r="AI14" s="39" t="n">
        <v>17205</v>
      </c>
      <c r="AJ14" s="39" t="n">
        <v>6071</v>
      </c>
      <c r="AK14" s="39" t="n">
        <v>11134</v>
      </c>
      <c r="AL14" s="39" t="n">
        <v>153</v>
      </c>
      <c r="AM14" s="39" t="n">
        <v>76</v>
      </c>
      <c r="AN14" s="39" t="n">
        <v>186</v>
      </c>
      <c r="AO14" s="39" t="n">
        <v>1076042</v>
      </c>
      <c r="AP14" s="39" t="n">
        <v>377147</v>
      </c>
    </row>
    <row r="15" s="42" customFormat="true" ht="16.5" hidden="false" customHeight="true" outlineLevel="0" collapsed="false">
      <c r="A15" s="41" t="s">
        <v>71</v>
      </c>
      <c r="B15" s="38" t="n">
        <v>240</v>
      </c>
      <c r="C15" s="39" t="n">
        <v>168666</v>
      </c>
      <c r="D15" s="39" t="n">
        <v>457564</v>
      </c>
      <c r="E15" s="39" t="n">
        <v>3869</v>
      </c>
      <c r="F15" s="39" t="n">
        <v>3220</v>
      </c>
      <c r="G15" s="39" t="n">
        <v>649</v>
      </c>
      <c r="H15" s="39" t="n">
        <v>240</v>
      </c>
      <c r="I15" s="39" t="n">
        <v>204</v>
      </c>
      <c r="J15" s="39" t="n">
        <v>36</v>
      </c>
      <c r="K15" s="39" t="n">
        <v>2704</v>
      </c>
      <c r="L15" s="39" t="n">
        <v>2240</v>
      </c>
      <c r="M15" s="39" t="n">
        <v>464</v>
      </c>
      <c r="N15" s="39" t="n">
        <v>925</v>
      </c>
      <c r="O15" s="39" t="n">
        <v>776</v>
      </c>
      <c r="P15" s="39" t="n">
        <v>149</v>
      </c>
      <c r="Q15" s="39" t="n">
        <v>23253</v>
      </c>
      <c r="R15" s="39" t="n">
        <v>13947</v>
      </c>
      <c r="S15" s="39" t="n">
        <v>9306</v>
      </c>
      <c r="T15" s="39" t="n">
        <v>130</v>
      </c>
      <c r="U15" s="39" t="n">
        <v>88812381</v>
      </c>
      <c r="V15" s="39" t="n">
        <v>60538902</v>
      </c>
      <c r="W15" s="39" t="n">
        <v>28273479</v>
      </c>
      <c r="X15" s="39" t="n">
        <v>195</v>
      </c>
      <c r="Y15" s="39" t="n">
        <v>173</v>
      </c>
      <c r="Z15" s="39" t="n">
        <v>5</v>
      </c>
      <c r="AA15" s="39" t="n">
        <v>17</v>
      </c>
      <c r="AB15" s="39" t="n">
        <v>1367</v>
      </c>
      <c r="AC15" s="39" t="n">
        <v>18883</v>
      </c>
      <c r="AD15" s="39" t="n">
        <v>111</v>
      </c>
      <c r="AE15" s="39" t="n">
        <v>133</v>
      </c>
      <c r="AF15" s="39" t="n">
        <v>95</v>
      </c>
      <c r="AG15" s="39" t="n">
        <v>222</v>
      </c>
      <c r="AH15" s="39" t="n">
        <v>161</v>
      </c>
      <c r="AI15" s="39" t="n">
        <v>7329</v>
      </c>
      <c r="AJ15" s="39" t="n">
        <v>4914</v>
      </c>
      <c r="AK15" s="39" t="n">
        <v>2415</v>
      </c>
      <c r="AL15" s="39" t="n">
        <v>71</v>
      </c>
      <c r="AM15" s="39" t="n">
        <v>19</v>
      </c>
      <c r="AN15" s="39" t="n">
        <v>17</v>
      </c>
      <c r="AO15" s="39" t="n">
        <v>326127</v>
      </c>
      <c r="AP15" s="39" t="n">
        <v>103016</v>
      </c>
    </row>
    <row r="16" s="42" customFormat="true" ht="16.5" hidden="false" customHeight="true" outlineLevel="0" collapsed="false">
      <c r="A16" s="41" t="s">
        <v>72</v>
      </c>
      <c r="B16" s="38" t="n">
        <v>186</v>
      </c>
      <c r="C16" s="39" t="n">
        <v>193168</v>
      </c>
      <c r="D16" s="39" t="n">
        <v>558507</v>
      </c>
      <c r="E16" s="39" t="n">
        <v>3410</v>
      </c>
      <c r="F16" s="39" t="n">
        <v>2588</v>
      </c>
      <c r="G16" s="39" t="n">
        <v>822</v>
      </c>
      <c r="H16" s="39" t="n">
        <v>186</v>
      </c>
      <c r="I16" s="39" t="n">
        <v>154</v>
      </c>
      <c r="J16" s="39" t="n">
        <v>32</v>
      </c>
      <c r="K16" s="39" t="n">
        <v>2371</v>
      </c>
      <c r="L16" s="39" t="n">
        <v>1824</v>
      </c>
      <c r="M16" s="39" t="n">
        <v>547</v>
      </c>
      <c r="N16" s="39" t="n">
        <v>853</v>
      </c>
      <c r="O16" s="39" t="n">
        <v>610</v>
      </c>
      <c r="P16" s="39" t="n">
        <v>243</v>
      </c>
      <c r="Q16" s="39" t="n">
        <v>35664</v>
      </c>
      <c r="R16" s="39" t="n">
        <v>19379</v>
      </c>
      <c r="S16" s="39" t="n">
        <v>16285</v>
      </c>
      <c r="T16" s="39" t="n">
        <v>162</v>
      </c>
      <c r="U16" s="39" t="n">
        <v>123517940</v>
      </c>
      <c r="V16" s="39" t="n">
        <v>66464961</v>
      </c>
      <c r="W16" s="39" t="n">
        <v>57052979</v>
      </c>
      <c r="X16" s="39" t="n">
        <v>77</v>
      </c>
      <c r="Y16" s="39" t="n">
        <v>73</v>
      </c>
      <c r="Z16" s="39" t="n">
        <v>1</v>
      </c>
      <c r="AA16" s="39" t="n">
        <v>3</v>
      </c>
      <c r="AB16" s="39" t="n">
        <v>2716</v>
      </c>
      <c r="AC16" s="39" t="n">
        <v>15021</v>
      </c>
      <c r="AD16" s="39" t="n">
        <v>147</v>
      </c>
      <c r="AE16" s="39" t="n">
        <v>244</v>
      </c>
      <c r="AF16" s="39" t="n">
        <v>56</v>
      </c>
      <c r="AG16" s="39" t="n">
        <v>132</v>
      </c>
      <c r="AH16" s="39" t="n">
        <v>134</v>
      </c>
      <c r="AI16" s="39" t="n">
        <v>4726</v>
      </c>
      <c r="AJ16" s="39" t="n">
        <v>2117</v>
      </c>
      <c r="AK16" s="39" t="n">
        <v>2609</v>
      </c>
      <c r="AL16" s="39" t="n">
        <v>41</v>
      </c>
      <c r="AM16" s="39" t="n">
        <v>17</v>
      </c>
      <c r="AN16" s="39" t="n">
        <v>49</v>
      </c>
      <c r="AO16" s="39" t="n">
        <v>143586</v>
      </c>
      <c r="AP16" s="39" t="n">
        <v>21229</v>
      </c>
    </row>
    <row r="17" s="42" customFormat="true" ht="16.5" hidden="false" customHeight="true" outlineLevel="0" collapsed="false">
      <c r="A17" s="41" t="s">
        <v>73</v>
      </c>
      <c r="B17" s="38" t="n">
        <v>279</v>
      </c>
      <c r="C17" s="39" t="n">
        <v>187083</v>
      </c>
      <c r="D17" s="39" t="n">
        <v>560058</v>
      </c>
      <c r="E17" s="39" t="n">
        <v>4746</v>
      </c>
      <c r="F17" s="39" t="n">
        <v>3596</v>
      </c>
      <c r="G17" s="39" t="n">
        <v>1150</v>
      </c>
      <c r="H17" s="39" t="n">
        <v>279</v>
      </c>
      <c r="I17" s="39" t="n">
        <v>219</v>
      </c>
      <c r="J17" s="39" t="n">
        <v>60</v>
      </c>
      <c r="K17" s="39" t="n">
        <v>3257</v>
      </c>
      <c r="L17" s="39" t="n">
        <v>2476</v>
      </c>
      <c r="M17" s="39" t="n">
        <v>781</v>
      </c>
      <c r="N17" s="39" t="n">
        <v>1210</v>
      </c>
      <c r="O17" s="39" t="n">
        <v>901</v>
      </c>
      <c r="P17" s="39" t="n">
        <v>309</v>
      </c>
      <c r="Q17" s="39" t="n">
        <v>45865</v>
      </c>
      <c r="R17" s="39" t="n">
        <v>24570</v>
      </c>
      <c r="S17" s="39" t="n">
        <v>21295</v>
      </c>
      <c r="T17" s="39" t="n">
        <v>215</v>
      </c>
      <c r="U17" s="39" t="n">
        <v>78760645</v>
      </c>
      <c r="V17" s="39" t="n">
        <v>50324030</v>
      </c>
      <c r="W17" s="39" t="n">
        <v>28436615</v>
      </c>
      <c r="X17" s="39" t="n">
        <v>227</v>
      </c>
      <c r="Y17" s="39" t="n">
        <v>220</v>
      </c>
      <c r="Z17" s="39" t="n">
        <v>5</v>
      </c>
      <c r="AA17" s="39" t="n">
        <v>2</v>
      </c>
      <c r="AB17" s="39" t="n">
        <v>4104</v>
      </c>
      <c r="AC17" s="39" t="n">
        <v>8683</v>
      </c>
      <c r="AD17" s="39" t="n">
        <v>161</v>
      </c>
      <c r="AE17" s="39" t="n">
        <v>180</v>
      </c>
      <c r="AF17" s="39" t="n">
        <v>128</v>
      </c>
      <c r="AG17" s="39" t="n">
        <v>87</v>
      </c>
      <c r="AH17" s="39" t="n">
        <v>114</v>
      </c>
      <c r="AI17" s="39" t="n">
        <v>4406</v>
      </c>
      <c r="AJ17" s="39" t="n">
        <v>2030</v>
      </c>
      <c r="AK17" s="39" t="n">
        <v>2376</v>
      </c>
      <c r="AL17" s="39" t="n">
        <v>84</v>
      </c>
      <c r="AM17" s="39" t="n">
        <v>27</v>
      </c>
      <c r="AN17" s="39" t="n">
        <v>36</v>
      </c>
      <c r="AO17" s="39" t="n">
        <v>174682</v>
      </c>
      <c r="AP17" s="39" t="n">
        <v>138237</v>
      </c>
    </row>
    <row r="18" s="42" customFormat="true" ht="16.5" hidden="false" customHeight="true" outlineLevel="0" collapsed="false">
      <c r="A18" s="41" t="s">
        <v>74</v>
      </c>
      <c r="B18" s="38" t="n">
        <v>555</v>
      </c>
      <c r="C18" s="39" t="n">
        <v>360865</v>
      </c>
      <c r="D18" s="39" t="n">
        <v>1177596</v>
      </c>
      <c r="E18" s="39" t="n">
        <v>9598</v>
      </c>
      <c r="F18" s="39" t="n">
        <v>8067</v>
      </c>
      <c r="G18" s="39" t="n">
        <v>1531</v>
      </c>
      <c r="H18" s="39" t="n">
        <v>555</v>
      </c>
      <c r="I18" s="39" t="n">
        <v>462</v>
      </c>
      <c r="J18" s="39" t="n">
        <v>93</v>
      </c>
      <c r="K18" s="39" t="n">
        <v>6779</v>
      </c>
      <c r="L18" s="39" t="n">
        <v>5676</v>
      </c>
      <c r="M18" s="39" t="n">
        <v>1103</v>
      </c>
      <c r="N18" s="39" t="n">
        <v>2264</v>
      </c>
      <c r="O18" s="39" t="n">
        <v>1929</v>
      </c>
      <c r="P18" s="39" t="n">
        <v>335</v>
      </c>
      <c r="Q18" s="39" t="n">
        <v>67781</v>
      </c>
      <c r="R18" s="39" t="n">
        <v>39119</v>
      </c>
      <c r="S18" s="39" t="n">
        <v>28662</v>
      </c>
      <c r="T18" s="39" t="n">
        <v>391</v>
      </c>
      <c r="U18" s="39" t="n">
        <v>147283052</v>
      </c>
      <c r="V18" s="39" t="n">
        <v>110772067</v>
      </c>
      <c r="W18" s="39" t="n">
        <v>36510985</v>
      </c>
      <c r="X18" s="39" t="n">
        <v>412</v>
      </c>
      <c r="Y18" s="39" t="n">
        <v>401</v>
      </c>
      <c r="Z18" s="39" t="n">
        <v>6</v>
      </c>
      <c r="AA18" s="39" t="n">
        <v>5</v>
      </c>
      <c r="AB18" s="39" t="n">
        <v>5362</v>
      </c>
      <c r="AC18" s="39" t="n">
        <v>24766</v>
      </c>
      <c r="AD18" s="39" t="n">
        <v>325</v>
      </c>
      <c r="AE18" s="39" t="n">
        <v>275</v>
      </c>
      <c r="AF18" s="39" t="n">
        <v>105</v>
      </c>
      <c r="AG18" s="39" t="n">
        <v>148</v>
      </c>
      <c r="AH18" s="39" t="n">
        <v>394</v>
      </c>
      <c r="AI18" s="39" t="n">
        <v>20054</v>
      </c>
      <c r="AJ18" s="39" t="n">
        <v>8496</v>
      </c>
      <c r="AK18" s="39" t="n">
        <v>11558</v>
      </c>
      <c r="AL18" s="39" t="n">
        <v>101</v>
      </c>
      <c r="AM18" s="39" t="n">
        <v>56</v>
      </c>
      <c r="AN18" s="39" t="n">
        <v>66</v>
      </c>
      <c r="AO18" s="39" t="n">
        <v>515981</v>
      </c>
      <c r="AP18" s="39" t="n">
        <v>185840</v>
      </c>
    </row>
    <row r="19" s="42" customFormat="true" ht="16.5" hidden="false" customHeight="true" outlineLevel="0" collapsed="false">
      <c r="A19" s="41" t="s">
        <v>75</v>
      </c>
      <c r="B19" s="38" t="n">
        <v>284</v>
      </c>
      <c r="C19" s="39" t="n">
        <v>173661</v>
      </c>
      <c r="D19" s="39" t="n">
        <v>490325</v>
      </c>
      <c r="E19" s="39" t="n">
        <v>4021</v>
      </c>
      <c r="F19" s="39" t="n">
        <v>3239</v>
      </c>
      <c r="G19" s="39" t="n">
        <v>782</v>
      </c>
      <c r="H19" s="39" t="n">
        <v>284</v>
      </c>
      <c r="I19" s="39" t="n">
        <v>240</v>
      </c>
      <c r="J19" s="39" t="n">
        <v>44</v>
      </c>
      <c r="K19" s="39" t="n">
        <v>2770</v>
      </c>
      <c r="L19" s="39" t="n">
        <v>2236</v>
      </c>
      <c r="M19" s="39" t="n">
        <v>534</v>
      </c>
      <c r="N19" s="39" t="n">
        <v>967</v>
      </c>
      <c r="O19" s="39" t="n">
        <v>763</v>
      </c>
      <c r="P19" s="39" t="n">
        <v>204</v>
      </c>
      <c r="Q19" s="39" t="n">
        <v>28246</v>
      </c>
      <c r="R19" s="39" t="n">
        <v>17704</v>
      </c>
      <c r="S19" s="39" t="n">
        <v>10542</v>
      </c>
      <c r="T19" s="39" t="n">
        <v>225</v>
      </c>
      <c r="U19" s="39" t="n">
        <v>58471433</v>
      </c>
      <c r="V19" s="39" t="n">
        <v>50104433</v>
      </c>
      <c r="W19" s="39" t="n">
        <v>8367000</v>
      </c>
      <c r="X19" s="39" t="n">
        <v>219</v>
      </c>
      <c r="Y19" s="39" t="n">
        <v>210</v>
      </c>
      <c r="Z19" s="39" t="n">
        <v>2</v>
      </c>
      <c r="AA19" s="39" t="n">
        <v>7</v>
      </c>
      <c r="AB19" s="39" t="n">
        <v>5885</v>
      </c>
      <c r="AC19" s="39" t="n">
        <v>12924</v>
      </c>
      <c r="AD19" s="39" t="n">
        <v>64</v>
      </c>
      <c r="AE19" s="39" t="n">
        <v>158</v>
      </c>
      <c r="AF19" s="39" t="n">
        <v>110</v>
      </c>
      <c r="AG19" s="39" t="n">
        <v>80</v>
      </c>
      <c r="AH19" s="39" t="n">
        <v>192</v>
      </c>
      <c r="AI19" s="39" t="n">
        <v>4848</v>
      </c>
      <c r="AJ19" s="39" t="n">
        <v>2228</v>
      </c>
      <c r="AK19" s="39" t="n">
        <v>2620</v>
      </c>
      <c r="AL19" s="39" t="n">
        <v>94</v>
      </c>
      <c r="AM19" s="39" t="n">
        <v>32</v>
      </c>
      <c r="AN19" s="39" t="n">
        <v>42</v>
      </c>
      <c r="AO19" s="39" t="n">
        <v>197500</v>
      </c>
      <c r="AP19" s="39" t="n">
        <v>32155</v>
      </c>
    </row>
    <row r="20" s="42" customFormat="true" ht="16.5" hidden="false" customHeight="true" outlineLevel="0" collapsed="false">
      <c r="A20" s="41" t="s">
        <v>76</v>
      </c>
      <c r="B20" s="38" t="n">
        <v>433</v>
      </c>
      <c r="C20" s="39" t="n">
        <v>218101</v>
      </c>
      <c r="D20" s="39" t="n">
        <v>644973</v>
      </c>
      <c r="E20" s="39" t="n">
        <v>6782</v>
      </c>
      <c r="F20" s="39" t="n">
        <v>6002</v>
      </c>
      <c r="G20" s="39" t="n">
        <v>780</v>
      </c>
      <c r="H20" s="39" t="n">
        <v>433</v>
      </c>
      <c r="I20" s="39" t="n">
        <v>377</v>
      </c>
      <c r="J20" s="39" t="n">
        <v>56</v>
      </c>
      <c r="K20" s="39" t="n">
        <v>4718</v>
      </c>
      <c r="L20" s="39" t="n">
        <v>4180</v>
      </c>
      <c r="M20" s="39" t="n">
        <v>538</v>
      </c>
      <c r="N20" s="39" t="n">
        <v>1631</v>
      </c>
      <c r="O20" s="39" t="n">
        <v>1445</v>
      </c>
      <c r="P20" s="39" t="n">
        <v>186</v>
      </c>
      <c r="Q20" s="39" t="n">
        <v>30935</v>
      </c>
      <c r="R20" s="39" t="n">
        <v>21679</v>
      </c>
      <c r="S20" s="39" t="n">
        <v>9256</v>
      </c>
      <c r="T20" s="39" t="n">
        <v>296</v>
      </c>
      <c r="U20" s="39" t="n">
        <v>98668436</v>
      </c>
      <c r="V20" s="39" t="n">
        <v>78055035</v>
      </c>
      <c r="W20" s="39" t="n">
        <v>20613401</v>
      </c>
      <c r="X20" s="39" t="n">
        <v>377</v>
      </c>
      <c r="Y20" s="39" t="n">
        <v>375</v>
      </c>
      <c r="Z20" s="39" t="n">
        <v>1</v>
      </c>
      <c r="AA20" s="39" t="n">
        <v>1</v>
      </c>
      <c r="AB20" s="39" t="n">
        <v>1357</v>
      </c>
      <c r="AC20" s="39" t="n">
        <v>6276</v>
      </c>
      <c r="AD20" s="39" t="n">
        <v>290</v>
      </c>
      <c r="AE20" s="39" t="n">
        <v>111</v>
      </c>
      <c r="AF20" s="39" t="n">
        <v>54</v>
      </c>
      <c r="AG20" s="39" t="n">
        <v>63</v>
      </c>
      <c r="AH20" s="39" t="n">
        <v>126</v>
      </c>
      <c r="AI20" s="39" t="n">
        <v>4205</v>
      </c>
      <c r="AJ20" s="39" t="n">
        <v>1808</v>
      </c>
      <c r="AK20" s="39" t="n">
        <v>2397</v>
      </c>
      <c r="AL20" s="39" t="n">
        <v>54</v>
      </c>
      <c r="AM20" s="39" t="n">
        <v>29</v>
      </c>
      <c r="AN20" s="39" t="n">
        <v>15</v>
      </c>
      <c r="AO20" s="39" t="n">
        <v>155611</v>
      </c>
      <c r="AP20" s="39" t="n">
        <v>38401</v>
      </c>
    </row>
    <row r="21" s="42" customFormat="true" ht="16.5" hidden="false" customHeight="true" outlineLevel="0" collapsed="false">
      <c r="A21" s="41" t="s">
        <v>77</v>
      </c>
      <c r="B21" s="38" t="n">
        <v>361</v>
      </c>
      <c r="C21" s="39" t="n">
        <v>182794</v>
      </c>
      <c r="D21" s="39" t="n">
        <v>509215</v>
      </c>
      <c r="E21" s="39" t="n">
        <v>5977</v>
      </c>
      <c r="F21" s="39" t="n">
        <v>5452</v>
      </c>
      <c r="G21" s="39" t="n">
        <v>525</v>
      </c>
      <c r="H21" s="39" t="n">
        <v>361</v>
      </c>
      <c r="I21" s="39" t="n">
        <v>305</v>
      </c>
      <c r="J21" s="39" t="n">
        <v>56</v>
      </c>
      <c r="K21" s="39" t="n">
        <v>4093</v>
      </c>
      <c r="L21" s="39" t="n">
        <v>3848</v>
      </c>
      <c r="M21" s="39" t="n">
        <v>245</v>
      </c>
      <c r="N21" s="39" t="n">
        <v>1523</v>
      </c>
      <c r="O21" s="39" t="n">
        <v>1299</v>
      </c>
      <c r="P21" s="39" t="n">
        <v>224</v>
      </c>
      <c r="Q21" s="39" t="n">
        <v>32255</v>
      </c>
      <c r="R21" s="39" t="n">
        <v>20435</v>
      </c>
      <c r="S21" s="39" t="n">
        <v>11820</v>
      </c>
      <c r="T21" s="39" t="n">
        <v>244</v>
      </c>
      <c r="U21" s="39" t="n">
        <v>84511077</v>
      </c>
      <c r="V21" s="39" t="n">
        <v>64714203</v>
      </c>
      <c r="W21" s="39" t="n">
        <v>19796874</v>
      </c>
      <c r="X21" s="39" t="n">
        <v>307</v>
      </c>
      <c r="Y21" s="39" t="n">
        <v>307</v>
      </c>
      <c r="Z21" s="39" t="n">
        <v>0</v>
      </c>
      <c r="AA21" s="39" t="n">
        <v>0</v>
      </c>
      <c r="AB21" s="39" t="n">
        <v>2447</v>
      </c>
      <c r="AC21" s="39" t="n">
        <v>12078</v>
      </c>
      <c r="AD21" s="39" t="n">
        <v>273</v>
      </c>
      <c r="AE21" s="39" t="n">
        <v>197</v>
      </c>
      <c r="AF21" s="39" t="n">
        <v>59</v>
      </c>
      <c r="AG21" s="39" t="n">
        <v>75</v>
      </c>
      <c r="AH21" s="39" t="n">
        <v>175</v>
      </c>
      <c r="AI21" s="39" t="n">
        <v>5144</v>
      </c>
      <c r="AJ21" s="39" t="n">
        <v>2135</v>
      </c>
      <c r="AK21" s="39" t="n">
        <v>3009</v>
      </c>
      <c r="AL21" s="39" t="n">
        <v>60</v>
      </c>
      <c r="AM21" s="39" t="n">
        <v>54</v>
      </c>
      <c r="AN21" s="39" t="n">
        <v>0</v>
      </c>
      <c r="AO21" s="39" t="n">
        <v>217920</v>
      </c>
      <c r="AP21" s="39" t="n">
        <v>86667</v>
      </c>
    </row>
    <row r="22" s="42" customFormat="true" ht="16.5" hidden="false" customHeight="true" outlineLevel="0" collapsed="false">
      <c r="A22" s="41" t="s">
        <v>78</v>
      </c>
      <c r="B22" s="38" t="n">
        <v>465</v>
      </c>
      <c r="C22" s="39" t="n">
        <v>286920</v>
      </c>
      <c r="D22" s="39" t="n">
        <v>830018</v>
      </c>
      <c r="E22" s="39" t="n">
        <v>6178</v>
      </c>
      <c r="F22" s="39" t="n">
        <v>4913</v>
      </c>
      <c r="G22" s="39" t="n">
        <v>1265</v>
      </c>
      <c r="H22" s="39" t="n">
        <v>465</v>
      </c>
      <c r="I22" s="39" t="n">
        <v>384</v>
      </c>
      <c r="J22" s="39" t="n">
        <v>81</v>
      </c>
      <c r="K22" s="39" t="n">
        <v>4241</v>
      </c>
      <c r="L22" s="39" t="n">
        <v>3378</v>
      </c>
      <c r="M22" s="39" t="n">
        <v>863</v>
      </c>
      <c r="N22" s="39" t="n">
        <v>1472</v>
      </c>
      <c r="O22" s="39" t="n">
        <v>1151</v>
      </c>
      <c r="P22" s="39" t="n">
        <v>321</v>
      </c>
      <c r="Q22" s="39" t="n">
        <v>49915</v>
      </c>
      <c r="R22" s="39" t="n">
        <v>29035</v>
      </c>
      <c r="S22" s="39" t="n">
        <v>20880</v>
      </c>
      <c r="T22" s="39" t="n">
        <v>286</v>
      </c>
      <c r="U22" s="39" t="n">
        <v>142837913</v>
      </c>
      <c r="V22" s="39" t="n">
        <v>128029945</v>
      </c>
      <c r="W22" s="39" t="n">
        <v>14807968</v>
      </c>
      <c r="X22" s="39" t="n">
        <v>211</v>
      </c>
      <c r="Y22" s="39" t="n">
        <v>211</v>
      </c>
      <c r="Z22" s="39" t="n">
        <v>0</v>
      </c>
      <c r="AA22" s="39" t="n">
        <v>0</v>
      </c>
      <c r="AB22" s="39" t="n">
        <v>4932</v>
      </c>
      <c r="AC22" s="39" t="n">
        <v>26826</v>
      </c>
      <c r="AD22" s="39" t="n">
        <v>287</v>
      </c>
      <c r="AE22" s="39" t="n">
        <v>302</v>
      </c>
      <c r="AF22" s="39" t="n">
        <v>97</v>
      </c>
      <c r="AG22" s="39" t="n">
        <v>92</v>
      </c>
      <c r="AH22" s="39" t="n">
        <v>299</v>
      </c>
      <c r="AI22" s="39" t="n">
        <v>7176</v>
      </c>
      <c r="AJ22" s="39" t="n">
        <v>2924</v>
      </c>
      <c r="AK22" s="39" t="n">
        <v>4252</v>
      </c>
      <c r="AL22" s="39" t="n">
        <v>282</v>
      </c>
      <c r="AM22" s="39" t="n">
        <v>36</v>
      </c>
      <c r="AN22" s="39" t="n">
        <v>19</v>
      </c>
      <c r="AO22" s="39" t="n">
        <v>1011809</v>
      </c>
      <c r="AP22" s="39" t="n">
        <v>19496</v>
      </c>
    </row>
    <row r="23" s="42" customFormat="true" ht="16.5" hidden="false" customHeight="true" outlineLevel="0" collapsed="false">
      <c r="A23" s="41" t="s">
        <v>79</v>
      </c>
      <c r="B23" s="38" t="n">
        <v>155</v>
      </c>
      <c r="C23" s="39" t="n">
        <v>72318</v>
      </c>
      <c r="D23" s="39" t="n">
        <v>193648</v>
      </c>
      <c r="E23" s="39" t="n">
        <v>2007</v>
      </c>
      <c r="F23" s="39" t="n">
        <v>1501</v>
      </c>
      <c r="G23" s="39" t="n">
        <v>506</v>
      </c>
      <c r="H23" s="39" t="n">
        <v>155</v>
      </c>
      <c r="I23" s="39" t="n">
        <v>133</v>
      </c>
      <c r="J23" s="39" t="n">
        <v>22</v>
      </c>
      <c r="K23" s="39" t="n">
        <v>1371</v>
      </c>
      <c r="L23" s="39" t="n">
        <v>1039</v>
      </c>
      <c r="M23" s="39" t="n">
        <v>332</v>
      </c>
      <c r="N23" s="39" t="n">
        <v>481</v>
      </c>
      <c r="O23" s="39" t="n">
        <v>329</v>
      </c>
      <c r="P23" s="39" t="n">
        <v>152</v>
      </c>
      <c r="Q23" s="39" t="n">
        <v>13268</v>
      </c>
      <c r="R23" s="39" t="n">
        <v>7538</v>
      </c>
      <c r="S23" s="39" t="n">
        <v>5730</v>
      </c>
      <c r="T23" s="39" t="n">
        <v>112</v>
      </c>
      <c r="U23" s="39" t="n">
        <v>58687671</v>
      </c>
      <c r="V23" s="39" t="n">
        <v>49455414</v>
      </c>
      <c r="W23" s="39" t="n">
        <v>9232257</v>
      </c>
      <c r="X23" s="39" t="n">
        <v>224</v>
      </c>
      <c r="Y23" s="39" t="n">
        <v>126</v>
      </c>
      <c r="Z23" s="39" t="n">
        <v>2</v>
      </c>
      <c r="AA23" s="39" t="n">
        <v>96</v>
      </c>
      <c r="AB23" s="39" t="n">
        <v>1264</v>
      </c>
      <c r="AC23" s="39" t="n">
        <v>1668</v>
      </c>
      <c r="AD23" s="39" t="n">
        <v>23</v>
      </c>
      <c r="AE23" s="39" t="n">
        <v>62</v>
      </c>
      <c r="AF23" s="39" t="n">
        <v>36</v>
      </c>
      <c r="AG23" s="39" t="n">
        <v>41</v>
      </c>
      <c r="AH23" s="39" t="n">
        <v>38</v>
      </c>
      <c r="AI23" s="39" t="n">
        <v>1376</v>
      </c>
      <c r="AJ23" s="39" t="n">
        <v>685</v>
      </c>
      <c r="AK23" s="39" t="n">
        <v>691</v>
      </c>
      <c r="AL23" s="39" t="n">
        <v>62</v>
      </c>
      <c r="AM23" s="39" t="n">
        <v>30</v>
      </c>
      <c r="AN23" s="39" t="n">
        <v>47</v>
      </c>
      <c r="AO23" s="39" t="n">
        <v>25709</v>
      </c>
      <c r="AP23" s="39" t="n">
        <v>27983</v>
      </c>
    </row>
    <row r="24" s="42" customFormat="true" ht="16.5" hidden="false" customHeight="true" outlineLevel="0" collapsed="false">
      <c r="A24" s="41" t="s">
        <v>80</v>
      </c>
      <c r="B24" s="38" t="n">
        <v>176</v>
      </c>
      <c r="C24" s="39" t="n">
        <v>112512</v>
      </c>
      <c r="D24" s="39" t="n">
        <v>295862</v>
      </c>
      <c r="E24" s="39" t="n">
        <v>2280</v>
      </c>
      <c r="F24" s="39" t="n">
        <v>1567</v>
      </c>
      <c r="G24" s="39" t="n">
        <v>713</v>
      </c>
      <c r="H24" s="39" t="n">
        <v>176</v>
      </c>
      <c r="I24" s="39" t="n">
        <v>127</v>
      </c>
      <c r="J24" s="39" t="n">
        <v>49</v>
      </c>
      <c r="K24" s="39" t="n">
        <v>1548</v>
      </c>
      <c r="L24" s="39" t="n">
        <v>1075</v>
      </c>
      <c r="M24" s="39" t="n">
        <v>473</v>
      </c>
      <c r="N24" s="39" t="n">
        <v>556</v>
      </c>
      <c r="O24" s="39" t="n">
        <v>365</v>
      </c>
      <c r="P24" s="39" t="n">
        <v>191</v>
      </c>
      <c r="Q24" s="39" t="n">
        <v>15403</v>
      </c>
      <c r="R24" s="39" t="n">
        <v>8307</v>
      </c>
      <c r="S24" s="39" t="n">
        <v>7096</v>
      </c>
      <c r="T24" s="39" t="n">
        <v>138</v>
      </c>
      <c r="U24" s="39" t="n">
        <v>68740967</v>
      </c>
      <c r="V24" s="39" t="n">
        <v>55559910</v>
      </c>
      <c r="W24" s="39" t="n">
        <v>13181057</v>
      </c>
      <c r="X24" s="39" t="n">
        <v>149</v>
      </c>
      <c r="Y24" s="39" t="n">
        <v>143</v>
      </c>
      <c r="Z24" s="39" t="n">
        <v>1</v>
      </c>
      <c r="AA24" s="39" t="n">
        <v>5</v>
      </c>
      <c r="AB24" s="39" t="n">
        <v>1889</v>
      </c>
      <c r="AC24" s="39" t="n">
        <v>1536</v>
      </c>
      <c r="AD24" s="39" t="n">
        <v>67</v>
      </c>
      <c r="AE24" s="39" t="n">
        <v>86</v>
      </c>
      <c r="AF24" s="39" t="n">
        <v>54</v>
      </c>
      <c r="AG24" s="39" t="n">
        <v>83</v>
      </c>
      <c r="AH24" s="39" t="n">
        <v>84</v>
      </c>
      <c r="AI24" s="39" t="n">
        <v>2598</v>
      </c>
      <c r="AJ24" s="39" t="n">
        <v>1053</v>
      </c>
      <c r="AK24" s="39" t="n">
        <v>1545</v>
      </c>
      <c r="AL24" s="39" t="n">
        <v>51</v>
      </c>
      <c r="AM24" s="39" t="n">
        <v>33</v>
      </c>
      <c r="AN24" s="39" t="n">
        <v>218</v>
      </c>
      <c r="AO24" s="39" t="n">
        <v>94844</v>
      </c>
      <c r="AP24" s="39" t="n">
        <v>58780</v>
      </c>
    </row>
    <row r="25" s="42" customFormat="true" ht="16.5" hidden="false" customHeight="true" outlineLevel="0" collapsed="false">
      <c r="A25" s="41" t="s">
        <v>81</v>
      </c>
      <c r="B25" s="38" t="n">
        <v>93</v>
      </c>
      <c r="C25" s="39" t="n">
        <v>38677</v>
      </c>
      <c r="D25" s="39" t="n">
        <v>101625</v>
      </c>
      <c r="E25" s="39" t="n">
        <v>1316</v>
      </c>
      <c r="F25" s="39" t="n">
        <v>1037</v>
      </c>
      <c r="G25" s="39" t="n">
        <v>279</v>
      </c>
      <c r="H25" s="39" t="n">
        <v>93</v>
      </c>
      <c r="I25" s="39" t="n">
        <v>80</v>
      </c>
      <c r="J25" s="39" t="n">
        <v>13</v>
      </c>
      <c r="K25" s="39" t="n">
        <v>905</v>
      </c>
      <c r="L25" s="39" t="n">
        <v>720</v>
      </c>
      <c r="M25" s="39" t="n">
        <v>185</v>
      </c>
      <c r="N25" s="39" t="n">
        <v>318</v>
      </c>
      <c r="O25" s="39" t="n">
        <v>237</v>
      </c>
      <c r="P25" s="39" t="n">
        <v>81</v>
      </c>
      <c r="Q25" s="39" t="n">
        <v>9442</v>
      </c>
      <c r="R25" s="39" t="n">
        <v>5078</v>
      </c>
      <c r="S25" s="39" t="n">
        <v>4364</v>
      </c>
      <c r="T25" s="39" t="n">
        <v>83</v>
      </c>
      <c r="U25" s="39" t="n">
        <v>70590194</v>
      </c>
      <c r="V25" s="39" t="n">
        <v>62274697</v>
      </c>
      <c r="W25" s="39" t="n">
        <v>8315497</v>
      </c>
      <c r="X25" s="39" t="n">
        <v>86</v>
      </c>
      <c r="Y25" s="39" t="n">
        <v>76</v>
      </c>
      <c r="Z25" s="39" t="n">
        <v>6</v>
      </c>
      <c r="AA25" s="39" t="n">
        <v>4</v>
      </c>
      <c r="AB25" s="39" t="n">
        <v>680</v>
      </c>
      <c r="AC25" s="39" t="n">
        <v>1107</v>
      </c>
      <c r="AD25" s="39" t="n">
        <v>25</v>
      </c>
      <c r="AE25" s="39" t="n">
        <v>72</v>
      </c>
      <c r="AF25" s="39" t="n">
        <v>4</v>
      </c>
      <c r="AG25" s="39" t="n">
        <v>32</v>
      </c>
      <c r="AH25" s="39" t="n">
        <v>39</v>
      </c>
      <c r="AI25" s="39" t="n">
        <v>913</v>
      </c>
      <c r="AJ25" s="39" t="n">
        <v>370</v>
      </c>
      <c r="AK25" s="39" t="n">
        <v>543</v>
      </c>
      <c r="AL25" s="39" t="n">
        <v>19</v>
      </c>
      <c r="AM25" s="39" t="n">
        <v>20</v>
      </c>
      <c r="AN25" s="39" t="n">
        <v>5</v>
      </c>
      <c r="AO25" s="39" t="n">
        <v>106863</v>
      </c>
      <c r="AP25" s="39" t="n">
        <v>52800</v>
      </c>
    </row>
    <row r="26" s="42" customFormat="true" ht="16.5" hidden="false" customHeight="true" outlineLevel="0" collapsed="false">
      <c r="A26" s="41" t="s">
        <v>82</v>
      </c>
      <c r="B26" s="38" t="n">
        <v>147</v>
      </c>
      <c r="C26" s="39" t="n">
        <v>147616</v>
      </c>
      <c r="D26" s="39" t="n">
        <v>359517</v>
      </c>
      <c r="E26" s="39" t="n">
        <v>2813</v>
      </c>
      <c r="F26" s="39" t="n">
        <v>1782</v>
      </c>
      <c r="G26" s="39" t="n">
        <v>1031</v>
      </c>
      <c r="H26" s="39" t="n">
        <v>147</v>
      </c>
      <c r="I26" s="39" t="n">
        <v>100</v>
      </c>
      <c r="J26" s="39" t="n">
        <v>47</v>
      </c>
      <c r="K26" s="39" t="n">
        <v>1961</v>
      </c>
      <c r="L26" s="39" t="n">
        <v>1263</v>
      </c>
      <c r="M26" s="39" t="n">
        <v>698</v>
      </c>
      <c r="N26" s="39" t="n">
        <v>705</v>
      </c>
      <c r="O26" s="39" t="n">
        <v>419</v>
      </c>
      <c r="P26" s="39" t="n">
        <v>286</v>
      </c>
      <c r="Q26" s="39" t="n">
        <v>8761</v>
      </c>
      <c r="R26" s="39" t="n">
        <v>4390</v>
      </c>
      <c r="S26" s="39" t="n">
        <v>4371</v>
      </c>
      <c r="T26" s="39" t="n">
        <v>131</v>
      </c>
      <c r="U26" s="39" t="n">
        <v>26341937</v>
      </c>
      <c r="V26" s="39" t="n">
        <v>20938368</v>
      </c>
      <c r="W26" s="39" t="n">
        <v>5403569</v>
      </c>
      <c r="X26" s="39" t="n">
        <v>5</v>
      </c>
      <c r="Y26" s="39" t="n">
        <v>5</v>
      </c>
      <c r="Z26" s="39" t="n">
        <v>0</v>
      </c>
      <c r="AA26" s="39" t="n">
        <v>0</v>
      </c>
      <c r="AB26" s="39" t="n">
        <v>1236</v>
      </c>
      <c r="AC26" s="39" t="n">
        <v>4454</v>
      </c>
      <c r="AD26" s="39" t="n">
        <v>57</v>
      </c>
      <c r="AE26" s="39" t="n">
        <v>84</v>
      </c>
      <c r="AF26" s="39" t="n">
        <v>26</v>
      </c>
      <c r="AG26" s="39" t="n">
        <v>34</v>
      </c>
      <c r="AH26" s="39" t="n">
        <v>40</v>
      </c>
      <c r="AI26" s="39" t="n">
        <v>1613</v>
      </c>
      <c r="AJ26" s="39" t="n">
        <v>368</v>
      </c>
      <c r="AK26" s="39" t="n">
        <v>1245</v>
      </c>
      <c r="AL26" s="39" t="n">
        <v>46</v>
      </c>
      <c r="AM26" s="39" t="n">
        <v>7</v>
      </c>
      <c r="AN26" s="39" t="n">
        <v>11</v>
      </c>
      <c r="AO26" s="39" t="n">
        <v>236643</v>
      </c>
      <c r="AP26" s="39" t="n">
        <v>41699</v>
      </c>
    </row>
    <row r="27" s="42" customFormat="true" ht="16.5" hidden="false" customHeight="true" outlineLevel="0" collapsed="false">
      <c r="A27" s="41" t="s">
        <v>83</v>
      </c>
      <c r="B27" s="38" t="n">
        <v>118</v>
      </c>
      <c r="C27" s="39" t="n">
        <v>162232</v>
      </c>
      <c r="D27" s="39" t="n">
        <v>439190</v>
      </c>
      <c r="E27" s="39" t="n">
        <v>1976</v>
      </c>
      <c r="F27" s="39" t="n">
        <v>1412</v>
      </c>
      <c r="G27" s="39" t="n">
        <v>564</v>
      </c>
      <c r="H27" s="39" t="n">
        <v>118</v>
      </c>
      <c r="I27" s="39" t="n">
        <v>88</v>
      </c>
      <c r="J27" s="39" t="n">
        <v>30</v>
      </c>
      <c r="K27" s="39" t="n">
        <v>1376</v>
      </c>
      <c r="L27" s="39" t="n">
        <v>1004</v>
      </c>
      <c r="M27" s="39" t="n">
        <v>372</v>
      </c>
      <c r="N27" s="39" t="n">
        <v>482</v>
      </c>
      <c r="O27" s="39" t="n">
        <v>320</v>
      </c>
      <c r="P27" s="39" t="n">
        <v>162</v>
      </c>
      <c r="Q27" s="39" t="n">
        <v>14439</v>
      </c>
      <c r="R27" s="39" t="n">
        <v>7010</v>
      </c>
      <c r="S27" s="39" t="n">
        <v>7429</v>
      </c>
      <c r="T27" s="39" t="n">
        <v>71</v>
      </c>
      <c r="U27" s="39" t="n">
        <v>28126323</v>
      </c>
      <c r="V27" s="39" t="n">
        <v>14935296</v>
      </c>
      <c r="W27" s="39" t="n">
        <v>13191027</v>
      </c>
      <c r="X27" s="39" t="n">
        <v>11</v>
      </c>
      <c r="Y27" s="39" t="n">
        <v>11</v>
      </c>
      <c r="Z27" s="39" t="n">
        <v>0</v>
      </c>
      <c r="AA27" s="39" t="n">
        <v>0</v>
      </c>
      <c r="AB27" s="39" t="n">
        <v>986</v>
      </c>
      <c r="AC27" s="39" t="n">
        <v>5770</v>
      </c>
      <c r="AD27" s="39" t="n">
        <v>41</v>
      </c>
      <c r="AE27" s="39" t="n">
        <v>95</v>
      </c>
      <c r="AF27" s="39" t="n">
        <v>55</v>
      </c>
      <c r="AG27" s="39" t="n">
        <v>34</v>
      </c>
      <c r="AH27" s="39" t="n">
        <v>59</v>
      </c>
      <c r="AI27" s="39" t="n">
        <v>3066</v>
      </c>
      <c r="AJ27" s="39" t="n">
        <v>1261</v>
      </c>
      <c r="AK27" s="39" t="n">
        <v>1805</v>
      </c>
      <c r="AL27" s="39" t="n">
        <v>19</v>
      </c>
      <c r="AM27" s="39" t="n">
        <v>14</v>
      </c>
      <c r="AN27" s="39" t="n">
        <v>8</v>
      </c>
      <c r="AO27" s="39" t="n">
        <v>94501</v>
      </c>
      <c r="AP27" s="39" t="n">
        <v>26930</v>
      </c>
    </row>
    <row r="28" s="42" customFormat="true" ht="16.5" hidden="false" customHeight="true" outlineLevel="0" collapsed="false">
      <c r="A28" s="41" t="s">
        <v>84</v>
      </c>
      <c r="B28" s="38" t="n">
        <v>78</v>
      </c>
      <c r="C28" s="39" t="n">
        <v>89374</v>
      </c>
      <c r="D28" s="39" t="n">
        <v>243554</v>
      </c>
      <c r="E28" s="39" t="n">
        <v>1095</v>
      </c>
      <c r="F28" s="39" t="n">
        <v>664</v>
      </c>
      <c r="G28" s="39" t="n">
        <v>431</v>
      </c>
      <c r="H28" s="39" t="n">
        <v>78</v>
      </c>
      <c r="I28" s="39" t="n">
        <v>54</v>
      </c>
      <c r="J28" s="39" t="n">
        <v>24</v>
      </c>
      <c r="K28" s="39" t="n">
        <v>748</v>
      </c>
      <c r="L28" s="39" t="n">
        <v>451</v>
      </c>
      <c r="M28" s="39" t="n">
        <v>297</v>
      </c>
      <c r="N28" s="39" t="n">
        <v>269</v>
      </c>
      <c r="O28" s="39" t="n">
        <v>159</v>
      </c>
      <c r="P28" s="39" t="n">
        <v>110</v>
      </c>
      <c r="Q28" s="39" t="n">
        <v>6763</v>
      </c>
      <c r="R28" s="39" t="n">
        <v>2853</v>
      </c>
      <c r="S28" s="39" t="n">
        <v>3910</v>
      </c>
      <c r="T28" s="39" t="n">
        <v>15</v>
      </c>
      <c r="U28" s="39" t="n">
        <v>19157187</v>
      </c>
      <c r="V28" s="39" t="n">
        <v>13263180</v>
      </c>
      <c r="W28" s="39" t="n">
        <v>5894007</v>
      </c>
      <c r="X28" s="39" t="n">
        <v>14</v>
      </c>
      <c r="Y28" s="39" t="n">
        <v>14</v>
      </c>
      <c r="Z28" s="39" t="n">
        <v>0</v>
      </c>
      <c r="AA28" s="39" t="n">
        <v>0</v>
      </c>
      <c r="AB28" s="39" t="n">
        <v>606</v>
      </c>
      <c r="AC28" s="39" t="n">
        <v>4851</v>
      </c>
      <c r="AD28" s="39" t="n">
        <v>18</v>
      </c>
      <c r="AE28" s="39" t="n">
        <v>45</v>
      </c>
      <c r="AF28" s="39" t="n">
        <v>14</v>
      </c>
      <c r="AG28" s="39" t="n">
        <v>18</v>
      </c>
      <c r="AH28" s="39" t="n">
        <v>73</v>
      </c>
      <c r="AI28" s="39" t="n">
        <v>1691</v>
      </c>
      <c r="AJ28" s="39" t="n">
        <v>660</v>
      </c>
      <c r="AK28" s="39" t="n">
        <v>1031</v>
      </c>
      <c r="AL28" s="39" t="n">
        <v>17</v>
      </c>
      <c r="AM28" s="39" t="n">
        <v>19</v>
      </c>
      <c r="AN28" s="39" t="n">
        <v>17</v>
      </c>
      <c r="AO28" s="39" t="n">
        <v>110779</v>
      </c>
      <c r="AP28" s="39" t="n">
        <v>49657</v>
      </c>
    </row>
    <row r="29" s="42" customFormat="true" ht="16.5" hidden="false" customHeight="true" outlineLevel="0" collapsed="false">
      <c r="A29" s="43" t="s">
        <v>85</v>
      </c>
      <c r="B29" s="38" t="n">
        <v>110</v>
      </c>
      <c r="C29" s="39" t="n">
        <v>35868</v>
      </c>
      <c r="D29" s="39" t="n">
        <v>124323</v>
      </c>
      <c r="E29" s="39" t="n">
        <v>1714</v>
      </c>
      <c r="F29" s="39" t="n">
        <v>1555</v>
      </c>
      <c r="G29" s="39" t="n">
        <v>159</v>
      </c>
      <c r="H29" s="39" t="n">
        <v>110</v>
      </c>
      <c r="I29" s="39" t="n">
        <v>106</v>
      </c>
      <c r="J29" s="39" t="n">
        <v>4</v>
      </c>
      <c r="K29" s="39" t="n">
        <v>1178</v>
      </c>
      <c r="L29" s="39" t="n">
        <v>1077</v>
      </c>
      <c r="M29" s="39" t="n">
        <v>101</v>
      </c>
      <c r="N29" s="39" t="n">
        <v>426</v>
      </c>
      <c r="O29" s="39" t="n">
        <v>372</v>
      </c>
      <c r="P29" s="39" t="n">
        <v>54</v>
      </c>
      <c r="Q29" s="39" t="n">
        <v>10183</v>
      </c>
      <c r="R29" s="39" t="n">
        <v>6689</v>
      </c>
      <c r="S29" s="39" t="n">
        <v>3494</v>
      </c>
      <c r="T29" s="39" t="n">
        <v>7</v>
      </c>
      <c r="U29" s="39" t="n">
        <v>38910518</v>
      </c>
      <c r="V29" s="39" t="n">
        <v>25416183</v>
      </c>
      <c r="W29" s="39" t="n">
        <v>13494335</v>
      </c>
      <c r="X29" s="39" t="n">
        <v>74</v>
      </c>
      <c r="Y29" s="39" t="n">
        <v>73</v>
      </c>
      <c r="Z29" s="39" t="n">
        <v>1</v>
      </c>
      <c r="AA29" s="39" t="n">
        <v>0</v>
      </c>
      <c r="AB29" s="39" t="n">
        <v>636</v>
      </c>
      <c r="AC29" s="39" t="n">
        <v>692</v>
      </c>
      <c r="AD29" s="39" t="n">
        <v>32</v>
      </c>
      <c r="AE29" s="39" t="n">
        <v>10</v>
      </c>
      <c r="AF29" s="39" t="n">
        <v>16</v>
      </c>
      <c r="AG29" s="39" t="n">
        <v>17</v>
      </c>
      <c r="AH29" s="39" t="n">
        <v>43</v>
      </c>
      <c r="AI29" s="39" t="n">
        <v>1772</v>
      </c>
      <c r="AJ29" s="39" t="n">
        <v>582</v>
      </c>
      <c r="AK29" s="39" t="n">
        <v>1190</v>
      </c>
      <c r="AL29" s="39" t="n">
        <v>22</v>
      </c>
      <c r="AM29" s="39" t="n">
        <v>14</v>
      </c>
      <c r="AN29" s="39" t="n">
        <v>13</v>
      </c>
      <c r="AO29" s="39" t="n">
        <v>92078</v>
      </c>
      <c r="AP29" s="39" t="n">
        <v>41947</v>
      </c>
    </row>
    <row r="30" s="42" customFormat="true" ht="16.5" hidden="false" customHeight="true" outlineLevel="0" collapsed="false">
      <c r="A30" s="44" t="s">
        <v>86</v>
      </c>
      <c r="B30" s="45" t="n">
        <v>20</v>
      </c>
      <c r="C30" s="46" t="n">
        <v>2423</v>
      </c>
      <c r="D30" s="46" t="n">
        <v>12997</v>
      </c>
      <c r="E30" s="46" t="n">
        <v>208</v>
      </c>
      <c r="F30" s="46" t="n">
        <v>172</v>
      </c>
      <c r="G30" s="46" t="n">
        <v>36</v>
      </c>
      <c r="H30" s="46" t="n">
        <v>20</v>
      </c>
      <c r="I30" s="46" t="n">
        <v>20</v>
      </c>
      <c r="J30" s="46" t="n">
        <v>0</v>
      </c>
      <c r="K30" s="46" t="n">
        <v>142</v>
      </c>
      <c r="L30" s="46" t="n">
        <v>115</v>
      </c>
      <c r="M30" s="46" t="n">
        <v>27</v>
      </c>
      <c r="N30" s="46" t="n">
        <v>46</v>
      </c>
      <c r="O30" s="46" t="n">
        <v>37</v>
      </c>
      <c r="P30" s="46" t="n">
        <v>9</v>
      </c>
      <c r="Q30" s="46" t="n">
        <v>1153</v>
      </c>
      <c r="R30" s="46" t="n">
        <v>545</v>
      </c>
      <c r="S30" s="46" t="n">
        <v>608</v>
      </c>
      <c r="T30" s="46" t="n">
        <v>0</v>
      </c>
      <c r="U30" s="46" t="n">
        <v>1146424</v>
      </c>
      <c r="V30" s="46" t="n">
        <v>1146424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1</v>
      </c>
      <c r="AC30" s="46" t="n">
        <v>2</v>
      </c>
      <c r="AD30" s="46" t="n">
        <v>0</v>
      </c>
      <c r="AE30" s="46" t="n">
        <v>2</v>
      </c>
      <c r="AF30" s="46" t="n">
        <v>4</v>
      </c>
      <c r="AG30" s="46" t="n">
        <v>1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7</v>
      </c>
      <c r="AM30" s="46" t="n">
        <v>0</v>
      </c>
      <c r="AN30" s="46" t="n">
        <v>0</v>
      </c>
      <c r="AO30" s="46" t="n">
        <v>0</v>
      </c>
      <c r="AP30" s="46" t="n">
        <v>0</v>
      </c>
    </row>
    <row r="31" s="6" customFormat="true" ht="12.75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6" customFormat="true" ht="12.6" hidden="false" customHeight="false" outlineLevel="0" collapsed="false">
      <c r="A32" s="48" t="s">
        <v>87</v>
      </c>
    </row>
    <row r="33" customFormat="false" ht="13.2" hidden="false" customHeight="false" outlineLevel="0" collapsed="false">
      <c r="A33" s="34" t="s">
        <v>59</v>
      </c>
      <c r="C33" s="49"/>
      <c r="D33" s="49"/>
    </row>
    <row r="34" s="13" customFormat="true" ht="18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3"/>
      <c r="Y34" s="53"/>
      <c r="Z34" s="54"/>
      <c r="AA34" s="54"/>
      <c r="AB34" s="55"/>
      <c r="AC34" s="55"/>
      <c r="AD34" s="51"/>
      <c r="AE34" s="51"/>
      <c r="AF34" s="51"/>
      <c r="AG34" s="51"/>
      <c r="AH34" s="51"/>
      <c r="AI34" s="51"/>
      <c r="AJ34" s="51"/>
      <c r="AK34" s="51"/>
      <c r="AL34" s="53"/>
      <c r="AM34" s="53"/>
      <c r="AN34" s="56"/>
      <c r="AO34" s="56"/>
      <c r="AP34" s="56"/>
      <c r="AQ34" s="56"/>
      <c r="AR34" s="57"/>
      <c r="AS34" s="57"/>
    </row>
    <row r="35" customFormat="false" ht="12.6" hidden="false" customHeight="false" outlineLevel="0" collapsed="false">
      <c r="A35" s="35" t="s">
        <v>107</v>
      </c>
    </row>
    <row r="37" s="40" customFormat="true" ht="16.5" hidden="true" customHeight="true" outlineLevel="0" collapsed="false">
      <c r="A37" s="58" t="s">
        <v>64</v>
      </c>
      <c r="B37" s="38" t="n">
        <v>6839</v>
      </c>
      <c r="C37" s="39" t="n">
        <v>7901928</v>
      </c>
      <c r="D37" s="39" t="n">
        <v>21574353</v>
      </c>
      <c r="E37" s="39" t="n">
        <v>108520</v>
      </c>
      <c r="F37" s="39" t="n">
        <v>81939</v>
      </c>
      <c r="G37" s="39" t="n">
        <v>26581</v>
      </c>
      <c r="H37" s="39" t="n">
        <v>6839</v>
      </c>
      <c r="I37" s="39" t="n">
        <v>5461</v>
      </c>
      <c r="J37" s="39" t="n">
        <v>1378</v>
      </c>
      <c r="K37" s="39" t="n">
        <v>75383</v>
      </c>
      <c r="L37" s="39" t="n">
        <v>57003</v>
      </c>
      <c r="M37" s="39" t="n">
        <v>18380</v>
      </c>
      <c r="N37" s="39" t="n">
        <v>26298</v>
      </c>
      <c r="O37" s="39" t="n">
        <v>19475</v>
      </c>
      <c r="P37" s="39" t="n">
        <v>6823</v>
      </c>
      <c r="Q37" s="39" t="n">
        <v>767973</v>
      </c>
      <c r="R37" s="39" t="n">
        <v>407420</v>
      </c>
      <c r="S37" s="39" t="n">
        <v>360553</v>
      </c>
      <c r="T37" s="39" t="n">
        <v>3971</v>
      </c>
      <c r="U37" s="39" t="n">
        <v>2002484170</v>
      </c>
      <c r="V37" s="39" t="n">
        <v>1392453530</v>
      </c>
      <c r="W37" s="39" t="n">
        <v>610030640</v>
      </c>
      <c r="X37" s="39" t="n">
        <v>3845</v>
      </c>
      <c r="Y37" s="39" t="n">
        <v>3659</v>
      </c>
      <c r="Z37" s="39" t="n">
        <v>35</v>
      </c>
      <c r="AA37" s="39" t="n">
        <v>151</v>
      </c>
      <c r="AB37" s="39" t="n">
        <v>101597</v>
      </c>
      <c r="AC37" s="39" t="n">
        <v>305990</v>
      </c>
      <c r="AD37" s="39" t="n">
        <v>3272</v>
      </c>
      <c r="AE37" s="39" t="n">
        <v>4326</v>
      </c>
      <c r="AF37" s="39" t="n">
        <v>1780</v>
      </c>
      <c r="AG37" s="39" t="n">
        <v>2003</v>
      </c>
      <c r="AH37" s="39" t="n">
        <v>3693</v>
      </c>
      <c r="AI37" s="39" t="n">
        <v>131273</v>
      </c>
      <c r="AJ37" s="39" t="n">
        <v>52747</v>
      </c>
      <c r="AK37" s="39" t="n">
        <v>78526</v>
      </c>
      <c r="AL37" s="39" t="n">
        <v>1896</v>
      </c>
      <c r="AM37" s="39" t="n">
        <v>642</v>
      </c>
      <c r="AN37" s="39" t="n">
        <v>1115</v>
      </c>
      <c r="AO37" s="39" t="n">
        <v>7749500</v>
      </c>
      <c r="AP37" s="39" t="n">
        <v>2815433</v>
      </c>
    </row>
    <row r="38" s="42" customFormat="true" ht="16.5" hidden="true" customHeight="true" outlineLevel="0" collapsed="false">
      <c r="A38" s="60" t="s">
        <v>65</v>
      </c>
      <c r="B38" s="38" t="n">
        <v>450</v>
      </c>
      <c r="C38" s="39" t="n">
        <v>1352730</v>
      </c>
      <c r="D38" s="39" t="n">
        <v>3429750</v>
      </c>
      <c r="E38" s="39" t="n">
        <v>7983</v>
      </c>
      <c r="F38" s="39" t="n">
        <v>5302</v>
      </c>
      <c r="G38" s="39" t="n">
        <v>2681</v>
      </c>
      <c r="H38" s="39" t="n">
        <v>450</v>
      </c>
      <c r="I38" s="39" t="n">
        <v>332</v>
      </c>
      <c r="J38" s="39" t="n">
        <v>118</v>
      </c>
      <c r="K38" s="39" t="n">
        <v>5581</v>
      </c>
      <c r="L38" s="39" t="n">
        <v>3699</v>
      </c>
      <c r="M38" s="39" t="n">
        <v>1882</v>
      </c>
      <c r="N38" s="39" t="n">
        <v>1952</v>
      </c>
      <c r="O38" s="39" t="n">
        <v>1271</v>
      </c>
      <c r="P38" s="39" t="n">
        <v>681</v>
      </c>
      <c r="Q38" s="39" t="n">
        <v>68400</v>
      </c>
      <c r="R38" s="39" t="n">
        <v>31081</v>
      </c>
      <c r="S38" s="39" t="n">
        <v>37319</v>
      </c>
      <c r="T38" s="39" t="n">
        <v>354</v>
      </c>
      <c r="U38" s="39" t="n">
        <v>138945610</v>
      </c>
      <c r="V38" s="39" t="n">
        <v>87380572</v>
      </c>
      <c r="W38" s="39" t="n">
        <v>51565038</v>
      </c>
      <c r="X38" s="39" t="n">
        <v>123</v>
      </c>
      <c r="Y38" s="39" t="n">
        <v>123</v>
      </c>
      <c r="Z38" s="39" t="n">
        <v>0</v>
      </c>
      <c r="AA38" s="39" t="n">
        <v>0</v>
      </c>
      <c r="AB38" s="39" t="n">
        <v>7331</v>
      </c>
      <c r="AC38" s="39" t="n">
        <v>35082</v>
      </c>
      <c r="AD38" s="39" t="n">
        <v>163</v>
      </c>
      <c r="AE38" s="39" t="n">
        <v>341</v>
      </c>
      <c r="AF38" s="39" t="n">
        <v>48</v>
      </c>
      <c r="AG38" s="39" t="n">
        <v>62</v>
      </c>
      <c r="AH38" s="39" t="n">
        <v>166</v>
      </c>
      <c r="AI38" s="39" t="n">
        <v>5172</v>
      </c>
      <c r="AJ38" s="39" t="n">
        <v>1861</v>
      </c>
      <c r="AK38" s="39" t="n">
        <v>3311</v>
      </c>
      <c r="AL38" s="39" t="n">
        <v>103</v>
      </c>
      <c r="AM38" s="39" t="n">
        <v>28</v>
      </c>
      <c r="AN38" s="39" t="n">
        <v>40</v>
      </c>
      <c r="AO38" s="39" t="n">
        <v>555554</v>
      </c>
      <c r="AP38" s="39" t="n">
        <v>128097</v>
      </c>
    </row>
    <row r="39" s="42" customFormat="true" ht="16.5" hidden="true" customHeight="true" outlineLevel="0" collapsed="false">
      <c r="A39" s="60" t="s">
        <v>66</v>
      </c>
      <c r="B39" s="38" t="n">
        <v>362</v>
      </c>
      <c r="C39" s="39" t="n">
        <v>1050755</v>
      </c>
      <c r="D39" s="39" t="n">
        <v>2683257</v>
      </c>
      <c r="E39" s="39" t="n">
        <v>5631</v>
      </c>
      <c r="F39" s="39" t="n">
        <v>3134</v>
      </c>
      <c r="G39" s="39" t="n">
        <v>2497</v>
      </c>
      <c r="H39" s="39" t="n">
        <v>362</v>
      </c>
      <c r="I39" s="39" t="n">
        <v>247</v>
      </c>
      <c r="J39" s="39" t="n">
        <v>115</v>
      </c>
      <c r="K39" s="39" t="n">
        <v>3893</v>
      </c>
      <c r="L39" s="39" t="n">
        <v>2137</v>
      </c>
      <c r="M39" s="39" t="n">
        <v>1756</v>
      </c>
      <c r="N39" s="39" t="n">
        <v>1376</v>
      </c>
      <c r="O39" s="39" t="n">
        <v>750</v>
      </c>
      <c r="P39" s="39" t="n">
        <v>626</v>
      </c>
      <c r="Q39" s="39" t="n">
        <v>25042</v>
      </c>
      <c r="R39" s="39" t="n">
        <v>10982</v>
      </c>
      <c r="S39" s="39" t="n">
        <v>14060</v>
      </c>
      <c r="T39" s="39" t="n">
        <v>0</v>
      </c>
      <c r="U39" s="39" t="n">
        <v>27503082</v>
      </c>
      <c r="V39" s="39" t="n">
        <v>21783254</v>
      </c>
      <c r="W39" s="39" t="n">
        <v>5719828</v>
      </c>
      <c r="X39" s="39" t="n">
        <v>164</v>
      </c>
      <c r="Y39" s="39" t="n">
        <v>164</v>
      </c>
      <c r="Z39" s="39" t="n">
        <v>0</v>
      </c>
      <c r="AA39" s="39" t="n">
        <v>0</v>
      </c>
      <c r="AB39" s="39" t="n">
        <v>2697</v>
      </c>
      <c r="AC39" s="39" t="n">
        <v>5171</v>
      </c>
      <c r="AD39" s="39" t="n">
        <v>75</v>
      </c>
      <c r="AE39" s="39" t="n">
        <v>267</v>
      </c>
      <c r="AF39" s="39" t="n">
        <v>351</v>
      </c>
      <c r="AG39" s="39" t="n">
        <v>31</v>
      </c>
      <c r="AH39" s="39" t="n">
        <v>35</v>
      </c>
      <c r="AI39" s="39" t="n">
        <v>1431</v>
      </c>
      <c r="AJ39" s="39" t="n">
        <v>563</v>
      </c>
      <c r="AK39" s="39" t="n">
        <v>868</v>
      </c>
      <c r="AL39" s="39" t="n">
        <v>53</v>
      </c>
      <c r="AM39" s="39" t="n">
        <v>25</v>
      </c>
      <c r="AN39" s="39" t="n">
        <v>89</v>
      </c>
      <c r="AO39" s="39" t="n">
        <v>86673</v>
      </c>
      <c r="AP39" s="39" t="n">
        <v>0</v>
      </c>
    </row>
    <row r="40" s="42" customFormat="true" ht="16.5" hidden="true" customHeight="true" outlineLevel="0" collapsed="false">
      <c r="A40" s="60" t="s">
        <v>67</v>
      </c>
      <c r="B40" s="38" t="n">
        <v>264</v>
      </c>
      <c r="C40" s="39" t="n">
        <v>609262</v>
      </c>
      <c r="D40" s="39" t="n">
        <v>1707678</v>
      </c>
      <c r="E40" s="39" t="n">
        <v>4545</v>
      </c>
      <c r="F40" s="39" t="n">
        <v>3010</v>
      </c>
      <c r="G40" s="39" t="n">
        <v>1535</v>
      </c>
      <c r="H40" s="39" t="n">
        <v>264</v>
      </c>
      <c r="I40" s="39" t="n">
        <v>215</v>
      </c>
      <c r="J40" s="39" t="n">
        <v>49</v>
      </c>
      <c r="K40" s="39" t="n">
        <v>3178</v>
      </c>
      <c r="L40" s="39" t="n">
        <v>2091</v>
      </c>
      <c r="M40" s="39" t="n">
        <v>1087</v>
      </c>
      <c r="N40" s="39" t="n">
        <v>1103</v>
      </c>
      <c r="O40" s="39" t="n">
        <v>704</v>
      </c>
      <c r="P40" s="39" t="n">
        <v>399</v>
      </c>
      <c r="Q40" s="39" t="n">
        <v>49249</v>
      </c>
      <c r="R40" s="39" t="n">
        <v>22900</v>
      </c>
      <c r="S40" s="39" t="n">
        <v>26349</v>
      </c>
      <c r="T40" s="39" t="n">
        <v>248</v>
      </c>
      <c r="U40" s="39" t="n">
        <v>240448738</v>
      </c>
      <c r="V40" s="39" t="n">
        <v>156187120</v>
      </c>
      <c r="W40" s="39" t="n">
        <v>84261618</v>
      </c>
      <c r="X40" s="39" t="n">
        <v>214</v>
      </c>
      <c r="Y40" s="39" t="n">
        <v>204</v>
      </c>
      <c r="Z40" s="39" t="n">
        <v>2</v>
      </c>
      <c r="AA40" s="39" t="n">
        <v>8</v>
      </c>
      <c r="AB40" s="39" t="n">
        <v>6886</v>
      </c>
      <c r="AC40" s="39" t="n">
        <v>27770</v>
      </c>
      <c r="AD40" s="39" t="n">
        <v>33</v>
      </c>
      <c r="AE40" s="39" t="n">
        <v>529</v>
      </c>
      <c r="AF40" s="39" t="n">
        <v>47</v>
      </c>
      <c r="AG40" s="39" t="n">
        <v>303</v>
      </c>
      <c r="AH40" s="39" t="n">
        <v>212</v>
      </c>
      <c r="AI40" s="39" t="n">
        <v>9418</v>
      </c>
      <c r="AJ40" s="39" t="n">
        <v>3329</v>
      </c>
      <c r="AK40" s="39" t="n">
        <v>6089</v>
      </c>
      <c r="AL40" s="39" t="n">
        <v>132</v>
      </c>
      <c r="AM40" s="39" t="n">
        <v>30</v>
      </c>
      <c r="AN40" s="39" t="n">
        <v>92</v>
      </c>
      <c r="AO40" s="39" t="n">
        <v>706866</v>
      </c>
      <c r="AP40" s="39" t="n">
        <v>257263</v>
      </c>
    </row>
    <row r="41" s="42" customFormat="true" ht="16.5" hidden="true" customHeight="true" outlineLevel="0" collapsed="false">
      <c r="A41" s="60" t="s">
        <v>68</v>
      </c>
      <c r="B41" s="38" t="n">
        <v>611</v>
      </c>
      <c r="C41" s="39" t="n">
        <v>925726</v>
      </c>
      <c r="D41" s="39" t="n">
        <v>2696508</v>
      </c>
      <c r="E41" s="39" t="n">
        <v>9856</v>
      </c>
      <c r="F41" s="39" t="n">
        <v>7569</v>
      </c>
      <c r="G41" s="39" t="n">
        <v>2287</v>
      </c>
      <c r="H41" s="39" t="n">
        <v>611</v>
      </c>
      <c r="I41" s="39" t="n">
        <v>489</v>
      </c>
      <c r="J41" s="39" t="n">
        <v>122</v>
      </c>
      <c r="K41" s="39" t="n">
        <v>6881</v>
      </c>
      <c r="L41" s="39" t="n">
        <v>5285</v>
      </c>
      <c r="M41" s="39" t="n">
        <v>1596</v>
      </c>
      <c r="N41" s="39" t="n">
        <v>2364</v>
      </c>
      <c r="O41" s="39" t="n">
        <v>1795</v>
      </c>
      <c r="P41" s="39" t="n">
        <v>569</v>
      </c>
      <c r="Q41" s="39" t="n">
        <v>53859</v>
      </c>
      <c r="R41" s="39" t="n">
        <v>28907</v>
      </c>
      <c r="S41" s="39" t="n">
        <v>24952</v>
      </c>
      <c r="T41" s="39" t="n">
        <v>141</v>
      </c>
      <c r="U41" s="39" t="n">
        <v>87989008</v>
      </c>
      <c r="V41" s="39" t="n">
        <v>37887608</v>
      </c>
      <c r="W41" s="39" t="n">
        <v>50101400</v>
      </c>
      <c r="X41" s="39" t="n">
        <v>283</v>
      </c>
      <c r="Y41" s="39" t="n">
        <v>282</v>
      </c>
      <c r="Z41" s="39" t="n">
        <v>0</v>
      </c>
      <c r="AA41" s="39" t="n">
        <v>1</v>
      </c>
      <c r="AB41" s="39" t="n">
        <v>9676</v>
      </c>
      <c r="AC41" s="39" t="n">
        <v>33056</v>
      </c>
      <c r="AD41" s="39" t="n">
        <v>396</v>
      </c>
      <c r="AE41" s="39" t="n">
        <v>407</v>
      </c>
      <c r="AF41" s="39" t="n">
        <v>29</v>
      </c>
      <c r="AG41" s="39" t="n">
        <v>130</v>
      </c>
      <c r="AH41" s="39" t="n">
        <v>304</v>
      </c>
      <c r="AI41" s="39" t="n">
        <v>10330</v>
      </c>
      <c r="AJ41" s="39" t="n">
        <v>3305</v>
      </c>
      <c r="AK41" s="39" t="n">
        <v>7025</v>
      </c>
      <c r="AL41" s="39" t="n">
        <v>173</v>
      </c>
      <c r="AM41" s="39" t="n">
        <v>14</v>
      </c>
      <c r="AN41" s="39" t="n">
        <v>51</v>
      </c>
      <c r="AO41" s="39" t="n">
        <v>526395</v>
      </c>
      <c r="AP41" s="39" t="n">
        <v>363648</v>
      </c>
    </row>
    <row r="42" s="42" customFormat="true" ht="16.5" hidden="true" customHeight="true" outlineLevel="0" collapsed="false">
      <c r="A42" s="60" t="s">
        <v>69</v>
      </c>
      <c r="B42" s="38" t="n">
        <v>677</v>
      </c>
      <c r="C42" s="39" t="n">
        <v>642927</v>
      </c>
      <c r="D42" s="39" t="n">
        <v>1781146</v>
      </c>
      <c r="E42" s="39" t="n">
        <v>10413</v>
      </c>
      <c r="F42" s="39" t="n">
        <v>7924</v>
      </c>
      <c r="G42" s="39" t="n">
        <v>2489</v>
      </c>
      <c r="H42" s="39" t="n">
        <v>677</v>
      </c>
      <c r="I42" s="39" t="n">
        <v>547</v>
      </c>
      <c r="J42" s="39" t="n">
        <v>130</v>
      </c>
      <c r="K42" s="39" t="n">
        <v>7299</v>
      </c>
      <c r="L42" s="39" t="n">
        <v>5532</v>
      </c>
      <c r="M42" s="39" t="n">
        <v>1767</v>
      </c>
      <c r="N42" s="39" t="n">
        <v>2437</v>
      </c>
      <c r="O42" s="39" t="n">
        <v>1845</v>
      </c>
      <c r="P42" s="39" t="n">
        <v>592</v>
      </c>
      <c r="Q42" s="39" t="n">
        <v>90902</v>
      </c>
      <c r="R42" s="39" t="n">
        <v>44088</v>
      </c>
      <c r="S42" s="39" t="n">
        <v>46814</v>
      </c>
      <c r="T42" s="39" t="n">
        <v>314</v>
      </c>
      <c r="U42" s="39" t="n">
        <v>175399571</v>
      </c>
      <c r="V42" s="39" t="n">
        <v>113794286</v>
      </c>
      <c r="W42" s="39" t="n">
        <v>61605285</v>
      </c>
      <c r="X42" s="39" t="n">
        <v>156</v>
      </c>
      <c r="Y42" s="39" t="n">
        <v>155</v>
      </c>
      <c r="Z42" s="39" t="n">
        <v>0</v>
      </c>
      <c r="AA42" s="39" t="n">
        <v>1</v>
      </c>
      <c r="AB42" s="39" t="n">
        <v>7905</v>
      </c>
      <c r="AC42" s="39" t="n">
        <v>27255</v>
      </c>
      <c r="AD42" s="39" t="n">
        <v>494</v>
      </c>
      <c r="AE42" s="39" t="n">
        <v>337</v>
      </c>
      <c r="AF42" s="39" t="n">
        <v>141</v>
      </c>
      <c r="AG42" s="39" t="n">
        <v>143</v>
      </c>
      <c r="AH42" s="39" t="n">
        <v>489</v>
      </c>
      <c r="AI42" s="39" t="n">
        <v>16800</v>
      </c>
      <c r="AJ42" s="39" t="n">
        <v>5987</v>
      </c>
      <c r="AK42" s="39" t="n">
        <v>10813</v>
      </c>
      <c r="AL42" s="39" t="n">
        <v>252</v>
      </c>
      <c r="AM42" s="39" t="n">
        <v>62</v>
      </c>
      <c r="AN42" s="39" t="n">
        <v>94</v>
      </c>
      <c r="AO42" s="39" t="n">
        <v>1293337</v>
      </c>
      <c r="AP42" s="39" t="n">
        <v>764441</v>
      </c>
    </row>
    <row r="43" s="42" customFormat="true" ht="16.5" hidden="true" customHeight="true" outlineLevel="0" collapsed="false">
      <c r="A43" s="60" t="s">
        <v>70</v>
      </c>
      <c r="B43" s="38" t="n">
        <v>775</v>
      </c>
      <c r="C43" s="39" t="n">
        <v>888250</v>
      </c>
      <c r="D43" s="39" t="n">
        <v>2277042</v>
      </c>
      <c r="E43" s="39" t="n">
        <v>12102</v>
      </c>
      <c r="F43" s="39" t="n">
        <v>8233</v>
      </c>
      <c r="G43" s="39" t="n">
        <v>3869</v>
      </c>
      <c r="H43" s="39" t="n">
        <v>775</v>
      </c>
      <c r="I43" s="39" t="n">
        <v>578</v>
      </c>
      <c r="J43" s="39" t="n">
        <v>197</v>
      </c>
      <c r="K43" s="39" t="n">
        <v>8389</v>
      </c>
      <c r="L43" s="39" t="n">
        <v>5657</v>
      </c>
      <c r="M43" s="39" t="n">
        <v>2732</v>
      </c>
      <c r="N43" s="39" t="n">
        <v>2938</v>
      </c>
      <c r="O43" s="39" t="n">
        <v>1998</v>
      </c>
      <c r="P43" s="39" t="n">
        <v>940</v>
      </c>
      <c r="Q43" s="39" t="n">
        <v>83293</v>
      </c>
      <c r="R43" s="39" t="n">
        <v>39120</v>
      </c>
      <c r="S43" s="39" t="n">
        <v>44173</v>
      </c>
      <c r="T43" s="39" t="n">
        <v>408</v>
      </c>
      <c r="U43" s="39" t="n">
        <v>197634063</v>
      </c>
      <c r="V43" s="39" t="n">
        <v>123427642</v>
      </c>
      <c r="W43" s="39" t="n">
        <v>74206421</v>
      </c>
      <c r="X43" s="39" t="n">
        <v>305</v>
      </c>
      <c r="Y43" s="39" t="n">
        <v>303</v>
      </c>
      <c r="Z43" s="39" t="n">
        <v>1</v>
      </c>
      <c r="AA43" s="39" t="n">
        <v>1</v>
      </c>
      <c r="AB43" s="39" t="n">
        <v>31634</v>
      </c>
      <c r="AC43" s="39" t="n">
        <v>32119</v>
      </c>
      <c r="AD43" s="39" t="n">
        <v>190</v>
      </c>
      <c r="AE43" s="39" t="n">
        <v>389</v>
      </c>
      <c r="AF43" s="39" t="n">
        <v>251</v>
      </c>
      <c r="AG43" s="39" t="n">
        <v>175</v>
      </c>
      <c r="AH43" s="39" t="n">
        <v>516</v>
      </c>
      <c r="AI43" s="39" t="n">
        <v>17205</v>
      </c>
      <c r="AJ43" s="39" t="n">
        <v>6071</v>
      </c>
      <c r="AK43" s="39" t="n">
        <v>11134</v>
      </c>
      <c r="AL43" s="39" t="n">
        <v>153</v>
      </c>
      <c r="AM43" s="39" t="n">
        <v>76</v>
      </c>
      <c r="AN43" s="39" t="n">
        <v>186</v>
      </c>
      <c r="AO43" s="39" t="n">
        <v>1076042</v>
      </c>
      <c r="AP43" s="39" t="n">
        <v>377147</v>
      </c>
    </row>
    <row r="44" s="42" customFormat="true" ht="16.5" hidden="true" customHeight="true" outlineLevel="0" collapsed="false">
      <c r="A44" s="60" t="s">
        <v>71</v>
      </c>
      <c r="B44" s="38" t="n">
        <v>240</v>
      </c>
      <c r="C44" s="39" t="n">
        <v>168666</v>
      </c>
      <c r="D44" s="39" t="n">
        <v>457564</v>
      </c>
      <c r="E44" s="39" t="n">
        <v>3869</v>
      </c>
      <c r="F44" s="39" t="n">
        <v>3220</v>
      </c>
      <c r="G44" s="39" t="n">
        <v>649</v>
      </c>
      <c r="H44" s="39" t="n">
        <v>240</v>
      </c>
      <c r="I44" s="39" t="n">
        <v>204</v>
      </c>
      <c r="J44" s="39" t="n">
        <v>36</v>
      </c>
      <c r="K44" s="39" t="n">
        <v>2704</v>
      </c>
      <c r="L44" s="39" t="n">
        <v>2240</v>
      </c>
      <c r="M44" s="39" t="n">
        <v>464</v>
      </c>
      <c r="N44" s="39" t="n">
        <v>925</v>
      </c>
      <c r="O44" s="39" t="n">
        <v>776</v>
      </c>
      <c r="P44" s="39" t="n">
        <v>149</v>
      </c>
      <c r="Q44" s="39" t="n">
        <v>23253</v>
      </c>
      <c r="R44" s="39" t="n">
        <v>13947</v>
      </c>
      <c r="S44" s="39" t="n">
        <v>9306</v>
      </c>
      <c r="T44" s="39" t="n">
        <v>130</v>
      </c>
      <c r="U44" s="39" t="n">
        <v>88812381</v>
      </c>
      <c r="V44" s="39" t="n">
        <v>60538902</v>
      </c>
      <c r="W44" s="39" t="n">
        <v>28273479</v>
      </c>
      <c r="X44" s="39" t="n">
        <v>195</v>
      </c>
      <c r="Y44" s="39" t="n">
        <v>173</v>
      </c>
      <c r="Z44" s="39" t="n">
        <v>5</v>
      </c>
      <c r="AA44" s="39" t="n">
        <v>17</v>
      </c>
      <c r="AB44" s="39" t="n">
        <v>1367</v>
      </c>
      <c r="AC44" s="39" t="n">
        <v>18883</v>
      </c>
      <c r="AD44" s="39" t="n">
        <v>111</v>
      </c>
      <c r="AE44" s="39" t="n">
        <v>133</v>
      </c>
      <c r="AF44" s="39" t="n">
        <v>95</v>
      </c>
      <c r="AG44" s="39" t="n">
        <v>222</v>
      </c>
      <c r="AH44" s="39" t="n">
        <v>161</v>
      </c>
      <c r="AI44" s="39" t="n">
        <v>7329</v>
      </c>
      <c r="AJ44" s="39" t="n">
        <v>4914</v>
      </c>
      <c r="AK44" s="39" t="n">
        <v>2415</v>
      </c>
      <c r="AL44" s="39" t="n">
        <v>71</v>
      </c>
      <c r="AM44" s="39" t="n">
        <v>19</v>
      </c>
      <c r="AN44" s="39" t="n">
        <v>17</v>
      </c>
      <c r="AO44" s="39" t="n">
        <v>326127</v>
      </c>
      <c r="AP44" s="39" t="n">
        <v>103016</v>
      </c>
    </row>
    <row r="45" s="42" customFormat="true" ht="16.5" hidden="true" customHeight="true" outlineLevel="0" collapsed="false">
      <c r="A45" s="60" t="s">
        <v>72</v>
      </c>
      <c r="B45" s="38" t="n">
        <v>186</v>
      </c>
      <c r="C45" s="39" t="n">
        <v>193168</v>
      </c>
      <c r="D45" s="39" t="n">
        <v>558507</v>
      </c>
      <c r="E45" s="39" t="n">
        <v>3410</v>
      </c>
      <c r="F45" s="39" t="n">
        <v>2588</v>
      </c>
      <c r="G45" s="39" t="n">
        <v>822</v>
      </c>
      <c r="H45" s="39" t="n">
        <v>186</v>
      </c>
      <c r="I45" s="39" t="n">
        <v>154</v>
      </c>
      <c r="J45" s="39" t="n">
        <v>32</v>
      </c>
      <c r="K45" s="39" t="n">
        <v>2371</v>
      </c>
      <c r="L45" s="39" t="n">
        <v>1824</v>
      </c>
      <c r="M45" s="39" t="n">
        <v>547</v>
      </c>
      <c r="N45" s="39" t="n">
        <v>853</v>
      </c>
      <c r="O45" s="39" t="n">
        <v>610</v>
      </c>
      <c r="P45" s="39" t="n">
        <v>243</v>
      </c>
      <c r="Q45" s="39" t="n">
        <v>35664</v>
      </c>
      <c r="R45" s="39" t="n">
        <v>19379</v>
      </c>
      <c r="S45" s="39" t="n">
        <v>16285</v>
      </c>
      <c r="T45" s="39" t="n">
        <v>162</v>
      </c>
      <c r="U45" s="39" t="n">
        <v>123517940</v>
      </c>
      <c r="V45" s="39" t="n">
        <v>66464961</v>
      </c>
      <c r="W45" s="39" t="n">
        <v>57052979</v>
      </c>
      <c r="X45" s="39" t="n">
        <v>77</v>
      </c>
      <c r="Y45" s="39" t="n">
        <v>73</v>
      </c>
      <c r="Z45" s="39" t="n">
        <v>1</v>
      </c>
      <c r="AA45" s="39" t="n">
        <v>3</v>
      </c>
      <c r="AB45" s="39" t="n">
        <v>2716</v>
      </c>
      <c r="AC45" s="39" t="n">
        <v>15021</v>
      </c>
      <c r="AD45" s="39" t="n">
        <v>147</v>
      </c>
      <c r="AE45" s="39" t="n">
        <v>244</v>
      </c>
      <c r="AF45" s="39" t="n">
        <v>56</v>
      </c>
      <c r="AG45" s="39" t="n">
        <v>132</v>
      </c>
      <c r="AH45" s="39" t="n">
        <v>134</v>
      </c>
      <c r="AI45" s="39" t="n">
        <v>4726</v>
      </c>
      <c r="AJ45" s="39" t="n">
        <v>2117</v>
      </c>
      <c r="AK45" s="39" t="n">
        <v>2609</v>
      </c>
      <c r="AL45" s="39" t="n">
        <v>41</v>
      </c>
      <c r="AM45" s="39" t="n">
        <v>17</v>
      </c>
      <c r="AN45" s="39" t="n">
        <v>49</v>
      </c>
      <c r="AO45" s="39" t="n">
        <v>143586</v>
      </c>
      <c r="AP45" s="39" t="n">
        <v>21229</v>
      </c>
    </row>
    <row r="46" s="42" customFormat="true" ht="16.5" hidden="true" customHeight="true" outlineLevel="0" collapsed="false">
      <c r="A46" s="60" t="s">
        <v>73</v>
      </c>
      <c r="B46" s="38" t="n">
        <v>279</v>
      </c>
      <c r="C46" s="39" t="n">
        <v>187083</v>
      </c>
      <c r="D46" s="39" t="n">
        <v>560058</v>
      </c>
      <c r="E46" s="39" t="n">
        <v>4746</v>
      </c>
      <c r="F46" s="39" t="n">
        <v>3596</v>
      </c>
      <c r="G46" s="39" t="n">
        <v>1150</v>
      </c>
      <c r="H46" s="39" t="n">
        <v>279</v>
      </c>
      <c r="I46" s="39" t="n">
        <v>219</v>
      </c>
      <c r="J46" s="39" t="n">
        <v>60</v>
      </c>
      <c r="K46" s="39" t="n">
        <v>3257</v>
      </c>
      <c r="L46" s="39" t="n">
        <v>2476</v>
      </c>
      <c r="M46" s="39" t="n">
        <v>781</v>
      </c>
      <c r="N46" s="39" t="n">
        <v>1210</v>
      </c>
      <c r="O46" s="39" t="n">
        <v>901</v>
      </c>
      <c r="P46" s="39" t="n">
        <v>309</v>
      </c>
      <c r="Q46" s="39" t="n">
        <v>45865</v>
      </c>
      <c r="R46" s="39" t="n">
        <v>24570</v>
      </c>
      <c r="S46" s="39" t="n">
        <v>21295</v>
      </c>
      <c r="T46" s="39" t="n">
        <v>215</v>
      </c>
      <c r="U46" s="39" t="n">
        <v>78760645</v>
      </c>
      <c r="V46" s="39" t="n">
        <v>50324030</v>
      </c>
      <c r="W46" s="39" t="n">
        <v>28436615</v>
      </c>
      <c r="X46" s="39" t="n">
        <v>227</v>
      </c>
      <c r="Y46" s="39" t="n">
        <v>220</v>
      </c>
      <c r="Z46" s="39" t="n">
        <v>5</v>
      </c>
      <c r="AA46" s="39" t="n">
        <v>2</v>
      </c>
      <c r="AB46" s="39" t="n">
        <v>4104</v>
      </c>
      <c r="AC46" s="39" t="n">
        <v>8683</v>
      </c>
      <c r="AD46" s="39" t="n">
        <v>161</v>
      </c>
      <c r="AE46" s="39" t="n">
        <v>180</v>
      </c>
      <c r="AF46" s="39" t="n">
        <v>128</v>
      </c>
      <c r="AG46" s="39" t="n">
        <v>87</v>
      </c>
      <c r="AH46" s="39" t="n">
        <v>114</v>
      </c>
      <c r="AI46" s="39" t="n">
        <v>4406</v>
      </c>
      <c r="AJ46" s="39" t="n">
        <v>2030</v>
      </c>
      <c r="AK46" s="39" t="n">
        <v>2376</v>
      </c>
      <c r="AL46" s="39" t="n">
        <v>84</v>
      </c>
      <c r="AM46" s="39" t="n">
        <v>27</v>
      </c>
      <c r="AN46" s="39" t="n">
        <v>36</v>
      </c>
      <c r="AO46" s="39" t="n">
        <v>174682</v>
      </c>
      <c r="AP46" s="39" t="n">
        <v>138237</v>
      </c>
    </row>
    <row r="47" s="42" customFormat="true" ht="16.5" hidden="true" customHeight="true" outlineLevel="0" collapsed="false">
      <c r="A47" s="60" t="s">
        <v>74</v>
      </c>
      <c r="B47" s="38" t="n">
        <v>555</v>
      </c>
      <c r="C47" s="39" t="n">
        <v>360865</v>
      </c>
      <c r="D47" s="39" t="n">
        <v>1177596</v>
      </c>
      <c r="E47" s="39" t="n">
        <v>9598</v>
      </c>
      <c r="F47" s="39" t="n">
        <v>8067</v>
      </c>
      <c r="G47" s="39" t="n">
        <v>1531</v>
      </c>
      <c r="H47" s="39" t="n">
        <v>555</v>
      </c>
      <c r="I47" s="39" t="n">
        <v>462</v>
      </c>
      <c r="J47" s="39" t="n">
        <v>93</v>
      </c>
      <c r="K47" s="39" t="n">
        <v>6779</v>
      </c>
      <c r="L47" s="39" t="n">
        <v>5676</v>
      </c>
      <c r="M47" s="39" t="n">
        <v>1103</v>
      </c>
      <c r="N47" s="39" t="n">
        <v>2264</v>
      </c>
      <c r="O47" s="39" t="n">
        <v>1929</v>
      </c>
      <c r="P47" s="39" t="n">
        <v>335</v>
      </c>
      <c r="Q47" s="39" t="n">
        <v>67781</v>
      </c>
      <c r="R47" s="39" t="n">
        <v>39119</v>
      </c>
      <c r="S47" s="39" t="n">
        <v>28662</v>
      </c>
      <c r="T47" s="39" t="n">
        <v>391</v>
      </c>
      <c r="U47" s="39" t="n">
        <v>147283052</v>
      </c>
      <c r="V47" s="39" t="n">
        <v>110772067</v>
      </c>
      <c r="W47" s="39" t="n">
        <v>36510985</v>
      </c>
      <c r="X47" s="39" t="n">
        <v>412</v>
      </c>
      <c r="Y47" s="39" t="n">
        <v>401</v>
      </c>
      <c r="Z47" s="39" t="n">
        <v>6</v>
      </c>
      <c r="AA47" s="39" t="n">
        <v>5</v>
      </c>
      <c r="AB47" s="39" t="n">
        <v>5362</v>
      </c>
      <c r="AC47" s="39" t="n">
        <v>24766</v>
      </c>
      <c r="AD47" s="39" t="n">
        <v>325</v>
      </c>
      <c r="AE47" s="39" t="n">
        <v>275</v>
      </c>
      <c r="AF47" s="39" t="n">
        <v>105</v>
      </c>
      <c r="AG47" s="39" t="n">
        <v>148</v>
      </c>
      <c r="AH47" s="39" t="n">
        <v>394</v>
      </c>
      <c r="AI47" s="39" t="n">
        <v>20054</v>
      </c>
      <c r="AJ47" s="39" t="n">
        <v>8496</v>
      </c>
      <c r="AK47" s="39" t="n">
        <v>11558</v>
      </c>
      <c r="AL47" s="39" t="n">
        <v>101</v>
      </c>
      <c r="AM47" s="39" t="n">
        <v>56</v>
      </c>
      <c r="AN47" s="39" t="n">
        <v>66</v>
      </c>
      <c r="AO47" s="39" t="n">
        <v>515981</v>
      </c>
      <c r="AP47" s="39" t="n">
        <v>185840</v>
      </c>
    </row>
    <row r="48" s="42" customFormat="true" ht="16.5" hidden="true" customHeight="true" outlineLevel="0" collapsed="false">
      <c r="A48" s="60" t="s">
        <v>75</v>
      </c>
      <c r="B48" s="38" t="n">
        <v>284</v>
      </c>
      <c r="C48" s="39" t="n">
        <v>173661</v>
      </c>
      <c r="D48" s="39" t="n">
        <v>490325</v>
      </c>
      <c r="E48" s="39" t="n">
        <v>4021</v>
      </c>
      <c r="F48" s="39" t="n">
        <v>3239</v>
      </c>
      <c r="G48" s="39" t="n">
        <v>782</v>
      </c>
      <c r="H48" s="39" t="n">
        <v>284</v>
      </c>
      <c r="I48" s="39" t="n">
        <v>240</v>
      </c>
      <c r="J48" s="39" t="n">
        <v>44</v>
      </c>
      <c r="K48" s="39" t="n">
        <v>2770</v>
      </c>
      <c r="L48" s="39" t="n">
        <v>2236</v>
      </c>
      <c r="M48" s="39" t="n">
        <v>534</v>
      </c>
      <c r="N48" s="39" t="n">
        <v>967</v>
      </c>
      <c r="O48" s="39" t="n">
        <v>763</v>
      </c>
      <c r="P48" s="39" t="n">
        <v>204</v>
      </c>
      <c r="Q48" s="39" t="n">
        <v>28246</v>
      </c>
      <c r="R48" s="39" t="n">
        <v>17704</v>
      </c>
      <c r="S48" s="39" t="n">
        <v>10542</v>
      </c>
      <c r="T48" s="39" t="n">
        <v>225</v>
      </c>
      <c r="U48" s="39" t="n">
        <v>58471433</v>
      </c>
      <c r="V48" s="39" t="n">
        <v>50104433</v>
      </c>
      <c r="W48" s="39" t="n">
        <v>8367000</v>
      </c>
      <c r="X48" s="39" t="n">
        <v>219</v>
      </c>
      <c r="Y48" s="39" t="n">
        <v>210</v>
      </c>
      <c r="Z48" s="39" t="n">
        <v>2</v>
      </c>
      <c r="AA48" s="39" t="n">
        <v>7</v>
      </c>
      <c r="AB48" s="39" t="n">
        <v>5885</v>
      </c>
      <c r="AC48" s="39" t="n">
        <v>12924</v>
      </c>
      <c r="AD48" s="39" t="n">
        <v>64</v>
      </c>
      <c r="AE48" s="39" t="n">
        <v>158</v>
      </c>
      <c r="AF48" s="39" t="n">
        <v>110</v>
      </c>
      <c r="AG48" s="39" t="n">
        <v>80</v>
      </c>
      <c r="AH48" s="39" t="n">
        <v>192</v>
      </c>
      <c r="AI48" s="39" t="n">
        <v>4848</v>
      </c>
      <c r="AJ48" s="39" t="n">
        <v>2228</v>
      </c>
      <c r="AK48" s="39" t="n">
        <v>2620</v>
      </c>
      <c r="AL48" s="39" t="n">
        <v>94</v>
      </c>
      <c r="AM48" s="39" t="n">
        <v>32</v>
      </c>
      <c r="AN48" s="39" t="n">
        <v>42</v>
      </c>
      <c r="AO48" s="39" t="n">
        <v>197500</v>
      </c>
      <c r="AP48" s="39" t="n">
        <v>32155</v>
      </c>
    </row>
    <row r="49" s="42" customFormat="true" ht="16.5" hidden="true" customHeight="true" outlineLevel="0" collapsed="false">
      <c r="A49" s="60" t="s">
        <v>76</v>
      </c>
      <c r="B49" s="38" t="n">
        <v>433</v>
      </c>
      <c r="C49" s="39" t="n">
        <v>218101</v>
      </c>
      <c r="D49" s="39" t="n">
        <v>644973</v>
      </c>
      <c r="E49" s="39" t="n">
        <v>6782</v>
      </c>
      <c r="F49" s="39" t="n">
        <v>6002</v>
      </c>
      <c r="G49" s="39" t="n">
        <v>780</v>
      </c>
      <c r="H49" s="39" t="n">
        <v>433</v>
      </c>
      <c r="I49" s="39" t="n">
        <v>377</v>
      </c>
      <c r="J49" s="39" t="n">
        <v>56</v>
      </c>
      <c r="K49" s="39" t="n">
        <v>4718</v>
      </c>
      <c r="L49" s="39" t="n">
        <v>4180</v>
      </c>
      <c r="M49" s="39" t="n">
        <v>538</v>
      </c>
      <c r="N49" s="39" t="n">
        <v>1631</v>
      </c>
      <c r="O49" s="39" t="n">
        <v>1445</v>
      </c>
      <c r="P49" s="39" t="n">
        <v>186</v>
      </c>
      <c r="Q49" s="39" t="n">
        <v>30935</v>
      </c>
      <c r="R49" s="39" t="n">
        <v>21679</v>
      </c>
      <c r="S49" s="39" t="n">
        <v>9256</v>
      </c>
      <c r="T49" s="39" t="n">
        <v>296</v>
      </c>
      <c r="U49" s="39" t="n">
        <v>98668436</v>
      </c>
      <c r="V49" s="39" t="n">
        <v>78055035</v>
      </c>
      <c r="W49" s="39" t="n">
        <v>20613401</v>
      </c>
      <c r="X49" s="39" t="n">
        <v>377</v>
      </c>
      <c r="Y49" s="39" t="n">
        <v>375</v>
      </c>
      <c r="Z49" s="39" t="n">
        <v>1</v>
      </c>
      <c r="AA49" s="39" t="n">
        <v>1</v>
      </c>
      <c r="AB49" s="39" t="n">
        <v>1357</v>
      </c>
      <c r="AC49" s="39" t="n">
        <v>6276</v>
      </c>
      <c r="AD49" s="39" t="n">
        <v>290</v>
      </c>
      <c r="AE49" s="39" t="n">
        <v>111</v>
      </c>
      <c r="AF49" s="39" t="n">
        <v>54</v>
      </c>
      <c r="AG49" s="39" t="n">
        <v>63</v>
      </c>
      <c r="AH49" s="39" t="n">
        <v>126</v>
      </c>
      <c r="AI49" s="39" t="n">
        <v>4205</v>
      </c>
      <c r="AJ49" s="39" t="n">
        <v>1808</v>
      </c>
      <c r="AK49" s="39" t="n">
        <v>2397</v>
      </c>
      <c r="AL49" s="39" t="n">
        <v>54</v>
      </c>
      <c r="AM49" s="39" t="n">
        <v>29</v>
      </c>
      <c r="AN49" s="39" t="n">
        <v>15</v>
      </c>
      <c r="AO49" s="39" t="n">
        <v>155611</v>
      </c>
      <c r="AP49" s="39" t="n">
        <v>38401</v>
      </c>
    </row>
    <row r="50" s="42" customFormat="true" ht="16.5" hidden="true" customHeight="true" outlineLevel="0" collapsed="false">
      <c r="A50" s="60" t="s">
        <v>77</v>
      </c>
      <c r="B50" s="38" t="n">
        <v>361</v>
      </c>
      <c r="C50" s="39" t="n">
        <v>182794</v>
      </c>
      <c r="D50" s="39" t="n">
        <v>509215</v>
      </c>
      <c r="E50" s="39" t="n">
        <v>5977</v>
      </c>
      <c r="F50" s="39" t="n">
        <v>5452</v>
      </c>
      <c r="G50" s="39" t="n">
        <v>525</v>
      </c>
      <c r="H50" s="39" t="n">
        <v>361</v>
      </c>
      <c r="I50" s="39" t="n">
        <v>305</v>
      </c>
      <c r="J50" s="39" t="n">
        <v>56</v>
      </c>
      <c r="K50" s="39" t="n">
        <v>4093</v>
      </c>
      <c r="L50" s="39" t="n">
        <v>3848</v>
      </c>
      <c r="M50" s="39" t="n">
        <v>245</v>
      </c>
      <c r="N50" s="39" t="n">
        <v>1523</v>
      </c>
      <c r="O50" s="39" t="n">
        <v>1299</v>
      </c>
      <c r="P50" s="39" t="n">
        <v>224</v>
      </c>
      <c r="Q50" s="39" t="n">
        <v>32255</v>
      </c>
      <c r="R50" s="39" t="n">
        <v>20435</v>
      </c>
      <c r="S50" s="39" t="n">
        <v>11820</v>
      </c>
      <c r="T50" s="39" t="n">
        <v>244</v>
      </c>
      <c r="U50" s="39" t="n">
        <v>84511077</v>
      </c>
      <c r="V50" s="39" t="n">
        <v>64714203</v>
      </c>
      <c r="W50" s="39" t="n">
        <v>19796874</v>
      </c>
      <c r="X50" s="39" t="n">
        <v>307</v>
      </c>
      <c r="Y50" s="39" t="n">
        <v>307</v>
      </c>
      <c r="Z50" s="39" t="n">
        <v>0</v>
      </c>
      <c r="AA50" s="39" t="n">
        <v>0</v>
      </c>
      <c r="AB50" s="39" t="n">
        <v>2447</v>
      </c>
      <c r="AC50" s="39" t="n">
        <v>12078</v>
      </c>
      <c r="AD50" s="39" t="n">
        <v>273</v>
      </c>
      <c r="AE50" s="39" t="n">
        <v>197</v>
      </c>
      <c r="AF50" s="39" t="n">
        <v>59</v>
      </c>
      <c r="AG50" s="39" t="n">
        <v>75</v>
      </c>
      <c r="AH50" s="39" t="n">
        <v>175</v>
      </c>
      <c r="AI50" s="39" t="n">
        <v>5144</v>
      </c>
      <c r="AJ50" s="39" t="n">
        <v>2135</v>
      </c>
      <c r="AK50" s="39" t="n">
        <v>3009</v>
      </c>
      <c r="AL50" s="39" t="n">
        <v>60</v>
      </c>
      <c r="AM50" s="39" t="n">
        <v>54</v>
      </c>
      <c r="AN50" s="39" t="n">
        <v>0</v>
      </c>
      <c r="AO50" s="39" t="n">
        <v>217920</v>
      </c>
      <c r="AP50" s="39" t="n">
        <v>86667</v>
      </c>
    </row>
    <row r="51" s="42" customFormat="true" ht="16.5" hidden="true" customHeight="true" outlineLevel="0" collapsed="false">
      <c r="A51" s="60" t="s">
        <v>78</v>
      </c>
      <c r="B51" s="38" t="n">
        <v>465</v>
      </c>
      <c r="C51" s="39" t="n">
        <v>286920</v>
      </c>
      <c r="D51" s="39" t="n">
        <v>830018</v>
      </c>
      <c r="E51" s="39" t="n">
        <v>6178</v>
      </c>
      <c r="F51" s="39" t="n">
        <v>4913</v>
      </c>
      <c r="G51" s="39" t="n">
        <v>1265</v>
      </c>
      <c r="H51" s="39" t="n">
        <v>465</v>
      </c>
      <c r="I51" s="39" t="n">
        <v>384</v>
      </c>
      <c r="J51" s="39" t="n">
        <v>81</v>
      </c>
      <c r="K51" s="39" t="n">
        <v>4241</v>
      </c>
      <c r="L51" s="39" t="n">
        <v>3378</v>
      </c>
      <c r="M51" s="39" t="n">
        <v>863</v>
      </c>
      <c r="N51" s="39" t="n">
        <v>1472</v>
      </c>
      <c r="O51" s="39" t="n">
        <v>1151</v>
      </c>
      <c r="P51" s="39" t="n">
        <v>321</v>
      </c>
      <c r="Q51" s="39" t="n">
        <v>49915</v>
      </c>
      <c r="R51" s="39" t="n">
        <v>29035</v>
      </c>
      <c r="S51" s="39" t="n">
        <v>20880</v>
      </c>
      <c r="T51" s="39" t="n">
        <v>286</v>
      </c>
      <c r="U51" s="39" t="n">
        <v>142837913</v>
      </c>
      <c r="V51" s="39" t="n">
        <v>128029945</v>
      </c>
      <c r="W51" s="39" t="n">
        <v>14807968</v>
      </c>
      <c r="X51" s="39" t="n">
        <v>211</v>
      </c>
      <c r="Y51" s="39" t="n">
        <v>211</v>
      </c>
      <c r="Z51" s="39" t="n">
        <v>0</v>
      </c>
      <c r="AA51" s="39" t="n">
        <v>0</v>
      </c>
      <c r="AB51" s="39" t="n">
        <v>4932</v>
      </c>
      <c r="AC51" s="39" t="n">
        <v>26826</v>
      </c>
      <c r="AD51" s="39" t="n">
        <v>287</v>
      </c>
      <c r="AE51" s="39" t="n">
        <v>302</v>
      </c>
      <c r="AF51" s="39" t="n">
        <v>97</v>
      </c>
      <c r="AG51" s="39" t="n">
        <v>92</v>
      </c>
      <c r="AH51" s="39" t="n">
        <v>299</v>
      </c>
      <c r="AI51" s="39" t="n">
        <v>7176</v>
      </c>
      <c r="AJ51" s="39" t="n">
        <v>2924</v>
      </c>
      <c r="AK51" s="39" t="n">
        <v>4252</v>
      </c>
      <c r="AL51" s="39" t="n">
        <v>282</v>
      </c>
      <c r="AM51" s="39" t="n">
        <v>36</v>
      </c>
      <c r="AN51" s="39" t="n">
        <v>19</v>
      </c>
      <c r="AO51" s="39" t="n">
        <v>1011809</v>
      </c>
      <c r="AP51" s="39" t="n">
        <v>19496</v>
      </c>
    </row>
    <row r="52" s="42" customFormat="true" ht="16.5" hidden="true" customHeight="true" outlineLevel="0" collapsed="false">
      <c r="A52" s="60" t="s">
        <v>79</v>
      </c>
      <c r="B52" s="38" t="n">
        <v>155</v>
      </c>
      <c r="C52" s="39" t="n">
        <v>72318</v>
      </c>
      <c r="D52" s="39" t="n">
        <v>193648</v>
      </c>
      <c r="E52" s="39" t="n">
        <v>2007</v>
      </c>
      <c r="F52" s="39" t="n">
        <v>1501</v>
      </c>
      <c r="G52" s="39" t="n">
        <v>506</v>
      </c>
      <c r="H52" s="39" t="n">
        <v>155</v>
      </c>
      <c r="I52" s="39" t="n">
        <v>133</v>
      </c>
      <c r="J52" s="39" t="n">
        <v>22</v>
      </c>
      <c r="K52" s="39" t="n">
        <v>1371</v>
      </c>
      <c r="L52" s="39" t="n">
        <v>1039</v>
      </c>
      <c r="M52" s="39" t="n">
        <v>332</v>
      </c>
      <c r="N52" s="39" t="n">
        <v>481</v>
      </c>
      <c r="O52" s="39" t="n">
        <v>329</v>
      </c>
      <c r="P52" s="39" t="n">
        <v>152</v>
      </c>
      <c r="Q52" s="39" t="n">
        <v>13268</v>
      </c>
      <c r="R52" s="39" t="n">
        <v>7538</v>
      </c>
      <c r="S52" s="39" t="n">
        <v>5730</v>
      </c>
      <c r="T52" s="39" t="n">
        <v>112</v>
      </c>
      <c r="U52" s="39" t="n">
        <v>58687671</v>
      </c>
      <c r="V52" s="39" t="n">
        <v>49455414</v>
      </c>
      <c r="W52" s="39" t="n">
        <v>9232257</v>
      </c>
      <c r="X52" s="39" t="n">
        <v>224</v>
      </c>
      <c r="Y52" s="39" t="n">
        <v>126</v>
      </c>
      <c r="Z52" s="39" t="n">
        <v>2</v>
      </c>
      <c r="AA52" s="39" t="n">
        <v>96</v>
      </c>
      <c r="AB52" s="39" t="n">
        <v>1264</v>
      </c>
      <c r="AC52" s="39" t="n">
        <v>1668</v>
      </c>
      <c r="AD52" s="39" t="n">
        <v>23</v>
      </c>
      <c r="AE52" s="39" t="n">
        <v>62</v>
      </c>
      <c r="AF52" s="39" t="n">
        <v>36</v>
      </c>
      <c r="AG52" s="39" t="n">
        <v>41</v>
      </c>
      <c r="AH52" s="39" t="n">
        <v>38</v>
      </c>
      <c r="AI52" s="39" t="n">
        <v>1376</v>
      </c>
      <c r="AJ52" s="39" t="n">
        <v>685</v>
      </c>
      <c r="AK52" s="39" t="n">
        <v>691</v>
      </c>
      <c r="AL52" s="39" t="n">
        <v>62</v>
      </c>
      <c r="AM52" s="39" t="n">
        <v>30</v>
      </c>
      <c r="AN52" s="39" t="n">
        <v>47</v>
      </c>
      <c r="AO52" s="39" t="n">
        <v>25709</v>
      </c>
      <c r="AP52" s="39" t="n">
        <v>27983</v>
      </c>
    </row>
    <row r="53" s="42" customFormat="true" ht="16.5" hidden="true" customHeight="true" outlineLevel="0" collapsed="false">
      <c r="A53" s="60" t="s">
        <v>80</v>
      </c>
      <c r="B53" s="38" t="n">
        <v>176</v>
      </c>
      <c r="C53" s="39" t="n">
        <v>112512</v>
      </c>
      <c r="D53" s="39" t="n">
        <v>295862</v>
      </c>
      <c r="E53" s="39" t="n">
        <v>2280</v>
      </c>
      <c r="F53" s="39" t="n">
        <v>1567</v>
      </c>
      <c r="G53" s="39" t="n">
        <v>713</v>
      </c>
      <c r="H53" s="39" t="n">
        <v>176</v>
      </c>
      <c r="I53" s="39" t="n">
        <v>127</v>
      </c>
      <c r="J53" s="39" t="n">
        <v>49</v>
      </c>
      <c r="K53" s="39" t="n">
        <v>1548</v>
      </c>
      <c r="L53" s="39" t="n">
        <v>1075</v>
      </c>
      <c r="M53" s="39" t="n">
        <v>473</v>
      </c>
      <c r="N53" s="39" t="n">
        <v>556</v>
      </c>
      <c r="O53" s="39" t="n">
        <v>365</v>
      </c>
      <c r="P53" s="39" t="n">
        <v>191</v>
      </c>
      <c r="Q53" s="39" t="n">
        <v>15403</v>
      </c>
      <c r="R53" s="39" t="n">
        <v>8307</v>
      </c>
      <c r="S53" s="39" t="n">
        <v>7096</v>
      </c>
      <c r="T53" s="39" t="n">
        <v>138</v>
      </c>
      <c r="U53" s="39" t="n">
        <v>68740967</v>
      </c>
      <c r="V53" s="39" t="n">
        <v>55559910</v>
      </c>
      <c r="W53" s="39" t="n">
        <v>13181057</v>
      </c>
      <c r="X53" s="39" t="n">
        <v>149</v>
      </c>
      <c r="Y53" s="39" t="n">
        <v>143</v>
      </c>
      <c r="Z53" s="39" t="n">
        <v>1</v>
      </c>
      <c r="AA53" s="39" t="n">
        <v>5</v>
      </c>
      <c r="AB53" s="39" t="n">
        <v>1889</v>
      </c>
      <c r="AC53" s="39" t="n">
        <v>1536</v>
      </c>
      <c r="AD53" s="39" t="n">
        <v>67</v>
      </c>
      <c r="AE53" s="39" t="n">
        <v>86</v>
      </c>
      <c r="AF53" s="39" t="n">
        <v>54</v>
      </c>
      <c r="AG53" s="39" t="n">
        <v>83</v>
      </c>
      <c r="AH53" s="39" t="n">
        <v>84</v>
      </c>
      <c r="AI53" s="39" t="n">
        <v>2598</v>
      </c>
      <c r="AJ53" s="39" t="n">
        <v>1053</v>
      </c>
      <c r="AK53" s="39" t="n">
        <v>1545</v>
      </c>
      <c r="AL53" s="39" t="n">
        <v>51</v>
      </c>
      <c r="AM53" s="39" t="n">
        <v>33</v>
      </c>
      <c r="AN53" s="39" t="n">
        <v>218</v>
      </c>
      <c r="AO53" s="39" t="n">
        <v>94844</v>
      </c>
      <c r="AP53" s="39" t="n">
        <v>58780</v>
      </c>
    </row>
    <row r="54" s="42" customFormat="true" ht="16.5" hidden="true" customHeight="true" outlineLevel="0" collapsed="false">
      <c r="A54" s="60" t="s">
        <v>81</v>
      </c>
      <c r="B54" s="38" t="n">
        <v>93</v>
      </c>
      <c r="C54" s="39" t="n">
        <v>38677</v>
      </c>
      <c r="D54" s="39" t="n">
        <v>101625</v>
      </c>
      <c r="E54" s="39" t="n">
        <v>1316</v>
      </c>
      <c r="F54" s="39" t="n">
        <v>1037</v>
      </c>
      <c r="G54" s="39" t="n">
        <v>279</v>
      </c>
      <c r="H54" s="39" t="n">
        <v>93</v>
      </c>
      <c r="I54" s="39" t="n">
        <v>80</v>
      </c>
      <c r="J54" s="39" t="n">
        <v>13</v>
      </c>
      <c r="K54" s="39" t="n">
        <v>905</v>
      </c>
      <c r="L54" s="39" t="n">
        <v>720</v>
      </c>
      <c r="M54" s="39" t="n">
        <v>185</v>
      </c>
      <c r="N54" s="39" t="n">
        <v>318</v>
      </c>
      <c r="O54" s="39" t="n">
        <v>237</v>
      </c>
      <c r="P54" s="39" t="n">
        <v>81</v>
      </c>
      <c r="Q54" s="39" t="n">
        <v>9442</v>
      </c>
      <c r="R54" s="39" t="n">
        <v>5078</v>
      </c>
      <c r="S54" s="39" t="n">
        <v>4364</v>
      </c>
      <c r="T54" s="39" t="n">
        <v>83</v>
      </c>
      <c r="U54" s="39" t="n">
        <v>70590194</v>
      </c>
      <c r="V54" s="39" t="n">
        <v>62274697</v>
      </c>
      <c r="W54" s="39" t="n">
        <v>8315497</v>
      </c>
      <c r="X54" s="39" t="n">
        <v>86</v>
      </c>
      <c r="Y54" s="39" t="n">
        <v>76</v>
      </c>
      <c r="Z54" s="39" t="n">
        <v>6</v>
      </c>
      <c r="AA54" s="39" t="n">
        <v>4</v>
      </c>
      <c r="AB54" s="39" t="n">
        <v>680</v>
      </c>
      <c r="AC54" s="39" t="n">
        <v>1107</v>
      </c>
      <c r="AD54" s="39" t="n">
        <v>25</v>
      </c>
      <c r="AE54" s="39" t="n">
        <v>72</v>
      </c>
      <c r="AF54" s="39" t="n">
        <v>4</v>
      </c>
      <c r="AG54" s="39" t="n">
        <v>32</v>
      </c>
      <c r="AH54" s="39" t="n">
        <v>39</v>
      </c>
      <c r="AI54" s="39" t="n">
        <v>913</v>
      </c>
      <c r="AJ54" s="39" t="n">
        <v>370</v>
      </c>
      <c r="AK54" s="39" t="n">
        <v>543</v>
      </c>
      <c r="AL54" s="39" t="n">
        <v>19</v>
      </c>
      <c r="AM54" s="39" t="n">
        <v>20</v>
      </c>
      <c r="AN54" s="39" t="n">
        <v>5</v>
      </c>
      <c r="AO54" s="39" t="n">
        <v>106863</v>
      </c>
      <c r="AP54" s="39" t="n">
        <v>52800</v>
      </c>
    </row>
    <row r="55" s="42" customFormat="true" ht="16.5" hidden="true" customHeight="true" outlineLevel="0" collapsed="false">
      <c r="A55" s="60" t="s">
        <v>82</v>
      </c>
      <c r="B55" s="38" t="n">
        <v>147</v>
      </c>
      <c r="C55" s="39" t="n">
        <v>147616</v>
      </c>
      <c r="D55" s="39" t="n">
        <v>359517</v>
      </c>
      <c r="E55" s="39" t="n">
        <v>2813</v>
      </c>
      <c r="F55" s="39" t="n">
        <v>1782</v>
      </c>
      <c r="G55" s="39" t="n">
        <v>1031</v>
      </c>
      <c r="H55" s="39" t="n">
        <v>147</v>
      </c>
      <c r="I55" s="39" t="n">
        <v>100</v>
      </c>
      <c r="J55" s="39" t="n">
        <v>47</v>
      </c>
      <c r="K55" s="39" t="n">
        <v>1961</v>
      </c>
      <c r="L55" s="39" t="n">
        <v>1263</v>
      </c>
      <c r="M55" s="39" t="n">
        <v>698</v>
      </c>
      <c r="N55" s="39" t="n">
        <v>705</v>
      </c>
      <c r="O55" s="39" t="n">
        <v>419</v>
      </c>
      <c r="P55" s="39" t="n">
        <v>286</v>
      </c>
      <c r="Q55" s="39" t="n">
        <v>8761</v>
      </c>
      <c r="R55" s="39" t="n">
        <v>4390</v>
      </c>
      <c r="S55" s="39" t="n">
        <v>4371</v>
      </c>
      <c r="T55" s="39" t="n">
        <v>131</v>
      </c>
      <c r="U55" s="39" t="n">
        <v>26341937</v>
      </c>
      <c r="V55" s="39" t="n">
        <v>20938368</v>
      </c>
      <c r="W55" s="39" t="n">
        <v>5403569</v>
      </c>
      <c r="X55" s="39" t="n">
        <v>17</v>
      </c>
      <c r="Y55" s="39" t="n">
        <v>15</v>
      </c>
      <c r="Z55" s="39" t="n">
        <v>2</v>
      </c>
      <c r="AA55" s="39" t="n">
        <v>0</v>
      </c>
      <c r="AB55" s="39" t="n">
        <v>1236</v>
      </c>
      <c r="AC55" s="39" t="n">
        <v>4454</v>
      </c>
      <c r="AD55" s="39" t="n">
        <v>57</v>
      </c>
      <c r="AE55" s="39" t="n">
        <v>84</v>
      </c>
      <c r="AF55" s="39" t="n">
        <v>26</v>
      </c>
      <c r="AG55" s="39" t="n">
        <v>34</v>
      </c>
      <c r="AH55" s="39" t="n">
        <v>40</v>
      </c>
      <c r="AI55" s="39" t="n">
        <v>1613</v>
      </c>
      <c r="AJ55" s="39" t="n">
        <v>368</v>
      </c>
      <c r="AK55" s="39" t="n">
        <v>1245</v>
      </c>
      <c r="AL55" s="39" t="n">
        <v>46</v>
      </c>
      <c r="AM55" s="39" t="n">
        <v>7</v>
      </c>
      <c r="AN55" s="39" t="n">
        <v>11</v>
      </c>
      <c r="AO55" s="39" t="n">
        <v>236643</v>
      </c>
      <c r="AP55" s="39" t="n">
        <v>41699</v>
      </c>
    </row>
    <row r="56" s="42" customFormat="true" ht="16.5" hidden="true" customHeight="true" outlineLevel="0" collapsed="false">
      <c r="A56" s="60" t="s">
        <v>83</v>
      </c>
      <c r="B56" s="38" t="n">
        <v>118</v>
      </c>
      <c r="C56" s="39" t="n">
        <v>162232</v>
      </c>
      <c r="D56" s="39" t="n">
        <v>439190</v>
      </c>
      <c r="E56" s="39" t="n">
        <v>1976</v>
      </c>
      <c r="F56" s="39" t="n">
        <v>1412</v>
      </c>
      <c r="G56" s="39" t="n">
        <v>564</v>
      </c>
      <c r="H56" s="39" t="n">
        <v>118</v>
      </c>
      <c r="I56" s="39" t="n">
        <v>88</v>
      </c>
      <c r="J56" s="39" t="n">
        <v>30</v>
      </c>
      <c r="K56" s="39" t="n">
        <v>1376</v>
      </c>
      <c r="L56" s="39" t="n">
        <v>1004</v>
      </c>
      <c r="M56" s="39" t="n">
        <v>372</v>
      </c>
      <c r="N56" s="39" t="n">
        <v>482</v>
      </c>
      <c r="O56" s="39" t="n">
        <v>320</v>
      </c>
      <c r="P56" s="39" t="n">
        <v>162</v>
      </c>
      <c r="Q56" s="39" t="n">
        <v>14439</v>
      </c>
      <c r="R56" s="39" t="n">
        <v>7010</v>
      </c>
      <c r="S56" s="39" t="n">
        <v>7429</v>
      </c>
      <c r="T56" s="39" t="n">
        <v>71</v>
      </c>
      <c r="U56" s="39" t="n">
        <v>28126323</v>
      </c>
      <c r="V56" s="39" t="n">
        <v>14935296</v>
      </c>
      <c r="W56" s="39" t="n">
        <v>13191027</v>
      </c>
      <c r="X56" s="39" t="n">
        <v>11</v>
      </c>
      <c r="Y56" s="39" t="n">
        <v>11</v>
      </c>
      <c r="Z56" s="39" t="n">
        <v>0</v>
      </c>
      <c r="AA56" s="39" t="n">
        <v>0</v>
      </c>
      <c r="AB56" s="39" t="n">
        <v>986</v>
      </c>
      <c r="AC56" s="39" t="n">
        <v>5770</v>
      </c>
      <c r="AD56" s="39" t="n">
        <v>41</v>
      </c>
      <c r="AE56" s="39" t="n">
        <v>95</v>
      </c>
      <c r="AF56" s="39" t="n">
        <v>55</v>
      </c>
      <c r="AG56" s="39" t="n">
        <v>34</v>
      </c>
      <c r="AH56" s="39" t="n">
        <v>59</v>
      </c>
      <c r="AI56" s="39" t="n">
        <v>3066</v>
      </c>
      <c r="AJ56" s="39" t="n">
        <v>1261</v>
      </c>
      <c r="AK56" s="39" t="n">
        <v>1805</v>
      </c>
      <c r="AL56" s="39" t="n">
        <v>19</v>
      </c>
      <c r="AM56" s="39" t="n">
        <v>14</v>
      </c>
      <c r="AN56" s="39" t="n">
        <v>8</v>
      </c>
      <c r="AO56" s="39" t="n">
        <v>94501</v>
      </c>
      <c r="AP56" s="39" t="n">
        <v>26930</v>
      </c>
    </row>
    <row r="57" s="42" customFormat="true" ht="16.5" hidden="true" customHeight="true" outlineLevel="0" collapsed="false">
      <c r="A57" s="60" t="s">
        <v>84</v>
      </c>
      <c r="B57" s="38" t="n">
        <v>78</v>
      </c>
      <c r="C57" s="39" t="n">
        <v>89374</v>
      </c>
      <c r="D57" s="39" t="n">
        <v>243554</v>
      </c>
      <c r="E57" s="39" t="n">
        <v>1095</v>
      </c>
      <c r="F57" s="39" t="n">
        <v>664</v>
      </c>
      <c r="G57" s="39" t="n">
        <v>431</v>
      </c>
      <c r="H57" s="39" t="n">
        <v>78</v>
      </c>
      <c r="I57" s="39" t="n">
        <v>54</v>
      </c>
      <c r="J57" s="39" t="n">
        <v>24</v>
      </c>
      <c r="K57" s="39" t="n">
        <v>748</v>
      </c>
      <c r="L57" s="39" t="n">
        <v>451</v>
      </c>
      <c r="M57" s="39" t="n">
        <v>297</v>
      </c>
      <c r="N57" s="39" t="n">
        <v>269</v>
      </c>
      <c r="O57" s="39" t="n">
        <v>159</v>
      </c>
      <c r="P57" s="39" t="n">
        <v>110</v>
      </c>
      <c r="Q57" s="39" t="n">
        <v>6763</v>
      </c>
      <c r="R57" s="39" t="n">
        <v>2853</v>
      </c>
      <c r="S57" s="39" t="n">
        <v>3910</v>
      </c>
      <c r="T57" s="39" t="n">
        <v>15</v>
      </c>
      <c r="U57" s="39" t="n">
        <v>19157187</v>
      </c>
      <c r="V57" s="39" t="n">
        <v>13263180</v>
      </c>
      <c r="W57" s="39" t="n">
        <v>5894007</v>
      </c>
      <c r="X57" s="39" t="n">
        <v>14</v>
      </c>
      <c r="Y57" s="39" t="n">
        <v>14</v>
      </c>
      <c r="Z57" s="39" t="n">
        <v>0</v>
      </c>
      <c r="AA57" s="39" t="n">
        <v>0</v>
      </c>
      <c r="AB57" s="39" t="n">
        <v>606</v>
      </c>
      <c r="AC57" s="39" t="n">
        <v>4851</v>
      </c>
      <c r="AD57" s="39" t="n">
        <v>18</v>
      </c>
      <c r="AE57" s="39" t="n">
        <v>45</v>
      </c>
      <c r="AF57" s="39" t="n">
        <v>14</v>
      </c>
      <c r="AG57" s="39" t="n">
        <v>18</v>
      </c>
      <c r="AH57" s="39" t="n">
        <v>73</v>
      </c>
      <c r="AI57" s="39" t="n">
        <v>1691</v>
      </c>
      <c r="AJ57" s="39" t="n">
        <v>660</v>
      </c>
      <c r="AK57" s="39" t="n">
        <v>1031</v>
      </c>
      <c r="AL57" s="39" t="n">
        <v>17</v>
      </c>
      <c r="AM57" s="39" t="n">
        <v>19</v>
      </c>
      <c r="AN57" s="39" t="n">
        <v>17</v>
      </c>
      <c r="AO57" s="39" t="n">
        <v>110779</v>
      </c>
      <c r="AP57" s="39" t="n">
        <v>49657</v>
      </c>
    </row>
    <row r="58" s="42" customFormat="true" ht="16.5" hidden="true" customHeight="true" outlineLevel="0" collapsed="false">
      <c r="A58" s="61" t="s">
        <v>85</v>
      </c>
      <c r="B58" s="38" t="n">
        <v>110</v>
      </c>
      <c r="C58" s="39" t="n">
        <v>35868</v>
      </c>
      <c r="D58" s="39" t="n">
        <v>124323</v>
      </c>
      <c r="E58" s="39" t="n">
        <v>1714</v>
      </c>
      <c r="F58" s="39" t="n">
        <v>1555</v>
      </c>
      <c r="G58" s="39" t="n">
        <v>159</v>
      </c>
      <c r="H58" s="39" t="n">
        <v>110</v>
      </c>
      <c r="I58" s="39" t="n">
        <v>106</v>
      </c>
      <c r="J58" s="39" t="n">
        <v>4</v>
      </c>
      <c r="K58" s="39" t="n">
        <v>1178</v>
      </c>
      <c r="L58" s="39" t="n">
        <v>1077</v>
      </c>
      <c r="M58" s="39" t="n">
        <v>101</v>
      </c>
      <c r="N58" s="39" t="n">
        <v>426</v>
      </c>
      <c r="O58" s="39" t="n">
        <v>372</v>
      </c>
      <c r="P58" s="39" t="n">
        <v>54</v>
      </c>
      <c r="Q58" s="39" t="n">
        <v>14085</v>
      </c>
      <c r="R58" s="39" t="n">
        <v>8753</v>
      </c>
      <c r="S58" s="39" t="n">
        <v>5332</v>
      </c>
      <c r="T58" s="39" t="n">
        <v>7</v>
      </c>
      <c r="U58" s="39" t="n">
        <v>38910518</v>
      </c>
      <c r="V58" s="39" t="n">
        <v>25416183</v>
      </c>
      <c r="W58" s="39" t="n">
        <v>13494335</v>
      </c>
      <c r="X58" s="39" t="n">
        <v>74</v>
      </c>
      <c r="Y58" s="39" t="n">
        <v>73</v>
      </c>
      <c r="Z58" s="39" t="n">
        <v>1</v>
      </c>
      <c r="AA58" s="39" t="n">
        <v>0</v>
      </c>
      <c r="AB58" s="39" t="n">
        <v>636</v>
      </c>
      <c r="AC58" s="39" t="n">
        <v>692</v>
      </c>
      <c r="AD58" s="39" t="n">
        <v>32</v>
      </c>
      <c r="AE58" s="39" t="n">
        <v>10</v>
      </c>
      <c r="AF58" s="39" t="n">
        <v>16</v>
      </c>
      <c r="AG58" s="39" t="n">
        <v>17</v>
      </c>
      <c r="AH58" s="39" t="n">
        <v>43</v>
      </c>
      <c r="AI58" s="39" t="n">
        <v>1772</v>
      </c>
      <c r="AJ58" s="39" t="n">
        <v>582</v>
      </c>
      <c r="AK58" s="39" t="n">
        <v>1190</v>
      </c>
      <c r="AL58" s="39" t="n">
        <v>22</v>
      </c>
      <c r="AM58" s="39" t="n">
        <v>14</v>
      </c>
      <c r="AN58" s="39" t="n">
        <v>13</v>
      </c>
      <c r="AO58" s="39" t="n">
        <v>92078</v>
      </c>
      <c r="AP58" s="39" t="n">
        <v>41947</v>
      </c>
    </row>
    <row r="59" s="42" customFormat="true" ht="16.5" hidden="true" customHeight="true" outlineLevel="0" collapsed="false">
      <c r="A59" s="62" t="s">
        <v>86</v>
      </c>
      <c r="B59" s="45" t="n">
        <v>20</v>
      </c>
      <c r="C59" s="46" t="n">
        <v>2423</v>
      </c>
      <c r="D59" s="46" t="n">
        <v>12997</v>
      </c>
      <c r="E59" s="46" t="n">
        <v>208</v>
      </c>
      <c r="F59" s="46" t="n">
        <v>172</v>
      </c>
      <c r="G59" s="46" t="n">
        <v>36</v>
      </c>
      <c r="H59" s="46" t="n">
        <v>20</v>
      </c>
      <c r="I59" s="46" t="n">
        <v>20</v>
      </c>
      <c r="J59" s="46" t="n">
        <v>0</v>
      </c>
      <c r="K59" s="46" t="n">
        <v>142</v>
      </c>
      <c r="L59" s="46" t="n">
        <v>115</v>
      </c>
      <c r="M59" s="46" t="n">
        <v>27</v>
      </c>
      <c r="N59" s="46" t="n">
        <v>46</v>
      </c>
      <c r="O59" s="46" t="n">
        <v>37</v>
      </c>
      <c r="P59" s="46" t="n">
        <v>9</v>
      </c>
      <c r="Q59" s="46" t="n">
        <v>1153</v>
      </c>
      <c r="R59" s="46" t="n">
        <v>545</v>
      </c>
      <c r="S59" s="46" t="n">
        <v>608</v>
      </c>
      <c r="T59" s="46" t="n">
        <v>0</v>
      </c>
      <c r="U59" s="46" t="n">
        <v>1146424</v>
      </c>
      <c r="V59" s="46" t="n">
        <v>1146424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1</v>
      </c>
      <c r="AC59" s="46" t="n">
        <v>2</v>
      </c>
      <c r="AD59" s="46" t="n">
        <v>0</v>
      </c>
      <c r="AE59" s="46" t="n">
        <v>2</v>
      </c>
      <c r="AF59" s="46" t="n">
        <v>4</v>
      </c>
      <c r="AG59" s="46" t="n">
        <v>1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7</v>
      </c>
      <c r="AM59" s="46" t="n">
        <v>0</v>
      </c>
      <c r="AN59" s="46" t="n">
        <v>0</v>
      </c>
      <c r="AO59" s="46" t="n">
        <v>0</v>
      </c>
      <c r="AP59" s="46" t="n">
        <v>0</v>
      </c>
    </row>
    <row r="60" customFormat="false" ht="12" hidden="true" customHeight="false" outlineLevel="0" collapsed="false"/>
    <row r="61" s="40" customFormat="true" ht="16.5" hidden="true" customHeight="true" outlineLevel="0" collapsed="false">
      <c r="A61" s="58" t="s">
        <v>64</v>
      </c>
      <c r="B61" s="38" t="str">
        <f aca="false">IF(B37=B8,"","*")</f>
        <v/>
      </c>
      <c r="C61" s="38" t="str">
        <f aca="false">IF(C37=C8,"","*")</f>
        <v>*</v>
      </c>
      <c r="D61" s="38" t="str">
        <f aca="false">IF(D37=D8,"","*")</f>
        <v/>
      </c>
      <c r="E61" s="38" t="str">
        <f aca="false">IF(E37=E8,"","*")</f>
        <v>*</v>
      </c>
      <c r="F61" s="38" t="str">
        <f aca="false">IF(F37=F8,"","*")</f>
        <v>*</v>
      </c>
      <c r="G61" s="38" t="str">
        <f aca="false">IF(G37=G8,"","*")</f>
        <v>*</v>
      </c>
      <c r="H61" s="38" t="str">
        <f aca="false">IF(H37=H8,"","*")</f>
        <v/>
      </c>
      <c r="I61" s="38" t="str">
        <f aca="false">IF(I37=I8,"","*")</f>
        <v/>
      </c>
      <c r="J61" s="38" t="str">
        <f aca="false">IF(J37=J8,"","*")</f>
        <v/>
      </c>
      <c r="K61" s="38" t="str">
        <f aca="false">IF(K37=K8,"","*")</f>
        <v>*</v>
      </c>
      <c r="L61" s="38" t="str">
        <f aca="false">IF(L37=L8,"","*")</f>
        <v>*</v>
      </c>
      <c r="M61" s="38" t="str">
        <f aca="false">IF(M37=M8,"","*")</f>
        <v>*</v>
      </c>
      <c r="N61" s="38" t="str">
        <f aca="false">IF(N37=N8,"","*")</f>
        <v>*</v>
      </c>
      <c r="O61" s="38" t="str">
        <f aca="false">IF(O37=O8,"","*")</f>
        <v>*</v>
      </c>
      <c r="P61" s="38" t="str">
        <f aca="false">IF(P37=P8,"","*")</f>
        <v>*</v>
      </c>
      <c r="Q61" s="38" t="str">
        <f aca="false">IF(Q37=Q8,"","*")</f>
        <v>*</v>
      </c>
      <c r="R61" s="38" t="str">
        <f aca="false">IF(R37=R8,"","*")</f>
        <v>*</v>
      </c>
      <c r="S61" s="38" t="str">
        <f aca="false">IF(S37=S8,"","*")</f>
        <v>*</v>
      </c>
      <c r="T61" s="38" t="str">
        <f aca="false">IF(T37=T8,"","*")</f>
        <v/>
      </c>
      <c r="U61" s="38" t="str">
        <f aca="false">IF(U37=U8,"","*")</f>
        <v>*</v>
      </c>
      <c r="V61" s="38" t="str">
        <f aca="false">IF(V37=V8,"","*")</f>
        <v>*</v>
      </c>
      <c r="W61" s="38" t="str">
        <f aca="false">IF(W37=W8,"","*")</f>
        <v>*</v>
      </c>
      <c r="X61" s="38" t="str">
        <f aca="false">IF(X37=X8,"","*")</f>
        <v>*</v>
      </c>
      <c r="Y61" s="38" t="str">
        <f aca="false">IF(Y37=Y8,"","*")</f>
        <v>*</v>
      </c>
      <c r="Z61" s="38" t="str">
        <f aca="false">IF(Z37=Z8,"","*")</f>
        <v>*</v>
      </c>
      <c r="AA61" s="38" t="str">
        <f aca="false">IF(AA37=AA8,"","*")</f>
        <v/>
      </c>
      <c r="AB61" s="38" t="str">
        <f aca="false">IF(AB37=AB8,"","*")</f>
        <v/>
      </c>
      <c r="AC61" s="38" t="str">
        <f aca="false">IF(AC37=AC8,"","*")</f>
        <v/>
      </c>
      <c r="AD61" s="38" t="str">
        <f aca="false">IF(AD37=AD8,"","*")</f>
        <v/>
      </c>
      <c r="AE61" s="38" t="str">
        <f aca="false">IF(AE37=AE8,"","*")</f>
        <v/>
      </c>
      <c r="AF61" s="38" t="str">
        <f aca="false">IF(AF37=AF8,"","*")</f>
        <v/>
      </c>
      <c r="AG61" s="38" t="str">
        <f aca="false">IF(AG37=AG8,"","*")</f>
        <v/>
      </c>
      <c r="AH61" s="38" t="str">
        <f aca="false">IF(AH37=AH8,"","*")</f>
        <v/>
      </c>
      <c r="AI61" s="38" t="str">
        <f aca="false">IF(AI37=AI8,"","*")</f>
        <v/>
      </c>
      <c r="AJ61" s="38" t="str">
        <f aca="false">IF(AJ37=AJ8,"","*")</f>
        <v/>
      </c>
      <c r="AK61" s="38" t="str">
        <f aca="false">IF(AK37=AK8,"","*")</f>
        <v/>
      </c>
      <c r="AL61" s="38" t="str">
        <f aca="false">IF(AL37=AL8,"","*")</f>
        <v/>
      </c>
      <c r="AM61" s="38" t="str">
        <f aca="false">IF(AM37=AM8,"","*")</f>
        <v/>
      </c>
      <c r="AN61" s="38" t="str">
        <f aca="false">IF(AN37=AN8,"","*")</f>
        <v/>
      </c>
      <c r="AO61" s="38" t="str">
        <f aca="false">IF(AO37=AO8,"","*")</f>
        <v>*</v>
      </c>
      <c r="AP61" s="38" t="str">
        <f aca="false">IF(AP37=AP8,"","*")</f>
        <v>*</v>
      </c>
    </row>
    <row r="62" s="42" customFormat="true" ht="16.5" hidden="true" customHeight="true" outlineLevel="0" collapsed="false">
      <c r="A62" s="59" t="s">
        <v>65</v>
      </c>
      <c r="B62" s="38" t="str">
        <f aca="false">IF(B38=B9,"","*")</f>
        <v/>
      </c>
      <c r="C62" s="38" t="str">
        <f aca="false">IF(C38=C9,"","*")</f>
        <v>*</v>
      </c>
      <c r="D62" s="38" t="str">
        <f aca="false">IF(D38=D9,"","*")</f>
        <v/>
      </c>
      <c r="E62" s="38" t="str">
        <f aca="false">IF(E38=E9,"","*")</f>
        <v/>
      </c>
      <c r="F62" s="38" t="str">
        <f aca="false">IF(F38=F9,"","*")</f>
        <v/>
      </c>
      <c r="G62" s="38" t="str">
        <f aca="false">IF(G38=G9,"","*")</f>
        <v/>
      </c>
      <c r="H62" s="38" t="str">
        <f aca="false">IF(H38=H9,"","*")</f>
        <v/>
      </c>
      <c r="I62" s="38" t="str">
        <f aca="false">IF(I38=I9,"","*")</f>
        <v/>
      </c>
      <c r="J62" s="38" t="str">
        <f aca="false">IF(J38=J9,"","*")</f>
        <v/>
      </c>
      <c r="K62" s="38" t="str">
        <f aca="false">IF(K38=K9,"","*")</f>
        <v/>
      </c>
      <c r="L62" s="38" t="str">
        <f aca="false">IF(L38=L9,"","*")</f>
        <v/>
      </c>
      <c r="M62" s="38" t="str">
        <f aca="false">IF(M38=M9,"","*")</f>
        <v/>
      </c>
      <c r="N62" s="38" t="str">
        <f aca="false">IF(N38=N9,"","*")</f>
        <v/>
      </c>
      <c r="O62" s="38" t="str">
        <f aca="false">IF(O38=O9,"","*")</f>
        <v/>
      </c>
      <c r="P62" s="38" t="str">
        <f aca="false">IF(P38=P9,"","*")</f>
        <v/>
      </c>
      <c r="Q62" s="38" t="str">
        <f aca="false">IF(Q38=Q9,"","*")</f>
        <v/>
      </c>
      <c r="R62" s="38" t="str">
        <f aca="false">IF(R38=R9,"","*")</f>
        <v/>
      </c>
      <c r="S62" s="38" t="str">
        <f aca="false">IF(S38=S9,"","*")</f>
        <v/>
      </c>
      <c r="T62" s="38" t="str">
        <f aca="false">IF(T38=T9,"","*")</f>
        <v/>
      </c>
      <c r="U62" s="38" t="str">
        <f aca="false">IF(U38=U9,"","*")</f>
        <v/>
      </c>
      <c r="V62" s="38" t="str">
        <f aca="false">IF(V38=V9,"","*")</f>
        <v/>
      </c>
      <c r="W62" s="38" t="str">
        <f aca="false">IF(W38=W9,"","*")</f>
        <v/>
      </c>
      <c r="X62" s="38" t="str">
        <f aca="false">IF(X38=X9,"","*")</f>
        <v/>
      </c>
      <c r="Y62" s="38" t="str">
        <f aca="false">IF(Y38=Y9,"","*")</f>
        <v/>
      </c>
      <c r="Z62" s="38" t="str">
        <f aca="false">IF(Z38=Z9,"","*")</f>
        <v/>
      </c>
      <c r="AA62" s="38" t="str">
        <f aca="false">IF(AA38=AA9,"","*")</f>
        <v/>
      </c>
      <c r="AB62" s="38" t="str">
        <f aca="false">IF(AB38=AB9,"","*")</f>
        <v/>
      </c>
      <c r="AC62" s="38" t="str">
        <f aca="false">IF(AC38=AC9,"","*")</f>
        <v/>
      </c>
      <c r="AD62" s="38" t="str">
        <f aca="false">IF(AD38=AD9,"","*")</f>
        <v/>
      </c>
      <c r="AE62" s="38" t="str">
        <f aca="false">IF(AE38=AE9,"","*")</f>
        <v/>
      </c>
      <c r="AF62" s="38" t="str">
        <f aca="false">IF(AF38=AF9,"","*")</f>
        <v/>
      </c>
      <c r="AG62" s="38" t="str">
        <f aca="false">IF(AG38=AG9,"","*")</f>
        <v/>
      </c>
      <c r="AH62" s="38" t="str">
        <f aca="false">IF(AH38=AH9,"","*")</f>
        <v/>
      </c>
      <c r="AI62" s="38" t="str">
        <f aca="false">IF(AI38=AI9,"","*")</f>
        <v/>
      </c>
      <c r="AJ62" s="38" t="str">
        <f aca="false">IF(AJ38=AJ9,"","*")</f>
        <v/>
      </c>
      <c r="AK62" s="38" t="str">
        <f aca="false">IF(AK38=AK9,"","*")</f>
        <v/>
      </c>
      <c r="AL62" s="38" t="str">
        <f aca="false">IF(AL38=AL9,"","*")</f>
        <v/>
      </c>
      <c r="AM62" s="38" t="str">
        <f aca="false">IF(AM38=AM9,"","*")</f>
        <v/>
      </c>
      <c r="AN62" s="38" t="str">
        <f aca="false">IF(AN38=AN9,"","*")</f>
        <v/>
      </c>
      <c r="AO62" s="38" t="str">
        <f aca="false">IF(AO38=AO9,"","*")</f>
        <v/>
      </c>
      <c r="AP62" s="38" t="str">
        <f aca="false">IF(AP38=AP9,"","*")</f>
        <v/>
      </c>
    </row>
    <row r="63" s="42" customFormat="true" ht="16.5" hidden="true" customHeight="true" outlineLevel="0" collapsed="false">
      <c r="A63" s="59" t="s">
        <v>66</v>
      </c>
      <c r="B63" s="38" t="str">
        <f aca="false">IF(B39=B10,"","*")</f>
        <v/>
      </c>
      <c r="C63" s="38" t="str">
        <f aca="false">IF(C39=C10,"","*")</f>
        <v/>
      </c>
      <c r="D63" s="38" t="str">
        <f aca="false">IF(D39=D10,"","*")</f>
        <v/>
      </c>
      <c r="E63" s="38" t="str">
        <f aca="false">IF(E39=E10,"","*")</f>
        <v/>
      </c>
      <c r="F63" s="38" t="str">
        <f aca="false">IF(F39=F10,"","*")</f>
        <v/>
      </c>
      <c r="G63" s="38" t="str">
        <f aca="false">IF(G39=G10,"","*")</f>
        <v/>
      </c>
      <c r="H63" s="38" t="str">
        <f aca="false">IF(H39=H10,"","*")</f>
        <v/>
      </c>
      <c r="I63" s="38" t="str">
        <f aca="false">IF(I39=I10,"","*")</f>
        <v/>
      </c>
      <c r="J63" s="38" t="str">
        <f aca="false">IF(J39=J10,"","*")</f>
        <v/>
      </c>
      <c r="K63" s="38" t="str">
        <f aca="false">IF(K39=K10,"","*")</f>
        <v/>
      </c>
      <c r="L63" s="38" t="str">
        <f aca="false">IF(L39=L10,"","*")</f>
        <v/>
      </c>
      <c r="M63" s="38" t="str">
        <f aca="false">IF(M39=M10,"","*")</f>
        <v/>
      </c>
      <c r="N63" s="38" t="str">
        <f aca="false">IF(N39=N10,"","*")</f>
        <v/>
      </c>
      <c r="O63" s="38" t="str">
        <f aca="false">IF(O39=O10,"","*")</f>
        <v/>
      </c>
      <c r="P63" s="38" t="str">
        <f aca="false">IF(P39=P10,"","*")</f>
        <v/>
      </c>
      <c r="Q63" s="38" t="str">
        <f aca="false">IF(Q39=Q10,"","*")</f>
        <v/>
      </c>
      <c r="R63" s="38" t="str">
        <f aca="false">IF(R39=R10,"","*")</f>
        <v/>
      </c>
      <c r="S63" s="38" t="str">
        <f aca="false">IF(S39=S10,"","*")</f>
        <v/>
      </c>
      <c r="T63" s="38" t="str">
        <f aca="false">IF(T39=T10,"","*")</f>
        <v/>
      </c>
      <c r="U63" s="38" t="str">
        <f aca="false">IF(U39=U10,"","*")</f>
        <v/>
      </c>
      <c r="V63" s="38" t="str">
        <f aca="false">IF(V39=V10,"","*")</f>
        <v/>
      </c>
      <c r="W63" s="38" t="str">
        <f aca="false">IF(W39=W10,"","*")</f>
        <v/>
      </c>
      <c r="X63" s="38" t="str">
        <f aca="false">IF(X39=X10,"","*")</f>
        <v/>
      </c>
      <c r="Y63" s="38" t="str">
        <f aca="false">IF(Y39=Y10,"","*")</f>
        <v/>
      </c>
      <c r="Z63" s="38" t="str">
        <f aca="false">IF(Z39=Z10,"","*")</f>
        <v/>
      </c>
      <c r="AA63" s="38" t="str">
        <f aca="false">IF(AA39=AA10,"","*")</f>
        <v/>
      </c>
      <c r="AB63" s="38" t="str">
        <f aca="false">IF(AB39=AB10,"","*")</f>
        <v/>
      </c>
      <c r="AC63" s="38" t="str">
        <f aca="false">IF(AC39=AC10,"","*")</f>
        <v/>
      </c>
      <c r="AD63" s="38" t="str">
        <f aca="false">IF(AD39=AD10,"","*")</f>
        <v/>
      </c>
      <c r="AE63" s="38" t="str">
        <f aca="false">IF(AE39=AE10,"","*")</f>
        <v/>
      </c>
      <c r="AF63" s="38" t="str">
        <f aca="false">IF(AF39=AF10,"","*")</f>
        <v/>
      </c>
      <c r="AG63" s="38" t="str">
        <f aca="false">IF(AG39=AG10,"","*")</f>
        <v/>
      </c>
      <c r="AH63" s="38" t="str">
        <f aca="false">IF(AH39=AH10,"","*")</f>
        <v/>
      </c>
      <c r="AI63" s="38" t="str">
        <f aca="false">IF(AI39=AI10,"","*")</f>
        <v/>
      </c>
      <c r="AJ63" s="38" t="str">
        <f aca="false">IF(AJ39=AJ10,"","*")</f>
        <v/>
      </c>
      <c r="AK63" s="38" t="str">
        <f aca="false">IF(AK39=AK10,"","*")</f>
        <v/>
      </c>
      <c r="AL63" s="38" t="str">
        <f aca="false">IF(AL39=AL10,"","*")</f>
        <v/>
      </c>
      <c r="AM63" s="38" t="str">
        <f aca="false">IF(AM39=AM10,"","*")</f>
        <v/>
      </c>
      <c r="AN63" s="38" t="str">
        <f aca="false">IF(AN39=AN10,"","*")</f>
        <v/>
      </c>
      <c r="AO63" s="38" t="str">
        <f aca="false">IF(AO39=AO10,"","*")</f>
        <v/>
      </c>
      <c r="AP63" s="38" t="str">
        <f aca="false">IF(AP39=AP10,"","*")</f>
        <v/>
      </c>
    </row>
    <row r="64" s="42" customFormat="true" ht="16.5" hidden="true" customHeight="true" outlineLevel="0" collapsed="false">
      <c r="A64" s="59" t="s">
        <v>67</v>
      </c>
      <c r="B64" s="38" t="str">
        <f aca="false">IF(B40=B11,"","*")</f>
        <v/>
      </c>
      <c r="C64" s="38" t="str">
        <f aca="false">IF(C40=C11,"","*")</f>
        <v/>
      </c>
      <c r="D64" s="38" t="str">
        <f aca="false">IF(D40=D11,"","*")</f>
        <v/>
      </c>
      <c r="E64" s="38" t="str">
        <f aca="false">IF(E40=E11,"","*")</f>
        <v/>
      </c>
      <c r="F64" s="38" t="str">
        <f aca="false">IF(F40=F11,"","*")</f>
        <v/>
      </c>
      <c r="G64" s="38" t="str">
        <f aca="false">IF(G40=G11,"","*")</f>
        <v/>
      </c>
      <c r="H64" s="38" t="str">
        <f aca="false">IF(H40=H11,"","*")</f>
        <v/>
      </c>
      <c r="I64" s="38" t="str">
        <f aca="false">IF(I40=I11,"","*")</f>
        <v/>
      </c>
      <c r="J64" s="38" t="str">
        <f aca="false">IF(J40=J11,"","*")</f>
        <v/>
      </c>
      <c r="K64" s="38" t="str">
        <f aca="false">IF(K40=K11,"","*")</f>
        <v/>
      </c>
      <c r="L64" s="38" t="str">
        <f aca="false">IF(L40=L11,"","*")</f>
        <v/>
      </c>
      <c r="M64" s="38" t="str">
        <f aca="false">IF(M40=M11,"","*")</f>
        <v/>
      </c>
      <c r="N64" s="38" t="str">
        <f aca="false">IF(N40=N11,"","*")</f>
        <v/>
      </c>
      <c r="O64" s="38" t="str">
        <f aca="false">IF(O40=O11,"","*")</f>
        <v/>
      </c>
      <c r="P64" s="38" t="str">
        <f aca="false">IF(P40=P11,"","*")</f>
        <v/>
      </c>
      <c r="Q64" s="38" t="str">
        <f aca="false">IF(Q40=Q11,"","*")</f>
        <v/>
      </c>
      <c r="R64" s="38" t="str">
        <f aca="false">IF(R40=R11,"","*")</f>
        <v/>
      </c>
      <c r="S64" s="38" t="str">
        <f aca="false">IF(S40=S11,"","*")</f>
        <v/>
      </c>
      <c r="T64" s="38" t="str">
        <f aca="false">IF(T40=T11,"","*")</f>
        <v/>
      </c>
      <c r="U64" s="38" t="str">
        <f aca="false">IF(U40=U11,"","*")</f>
        <v/>
      </c>
      <c r="V64" s="38" t="str">
        <f aca="false">IF(V40=V11,"","*")</f>
        <v/>
      </c>
      <c r="W64" s="38" t="str">
        <f aca="false">IF(W40=W11,"","*")</f>
        <v/>
      </c>
      <c r="X64" s="38" t="str">
        <f aca="false">IF(X40=X11,"","*")</f>
        <v/>
      </c>
      <c r="Y64" s="38" t="str">
        <f aca="false">IF(Y40=Y11,"","*")</f>
        <v/>
      </c>
      <c r="Z64" s="38" t="str">
        <f aca="false">IF(Z40=Z11,"","*")</f>
        <v/>
      </c>
      <c r="AA64" s="38" t="str">
        <f aca="false">IF(AA40=AA11,"","*")</f>
        <v/>
      </c>
      <c r="AB64" s="38" t="str">
        <f aca="false">IF(AB40=AB11,"","*")</f>
        <v/>
      </c>
      <c r="AC64" s="38" t="str">
        <f aca="false">IF(AC40=AC11,"","*")</f>
        <v/>
      </c>
      <c r="AD64" s="38" t="str">
        <f aca="false">IF(AD40=AD11,"","*")</f>
        <v/>
      </c>
      <c r="AE64" s="38" t="str">
        <f aca="false">IF(AE40=AE11,"","*")</f>
        <v/>
      </c>
      <c r="AF64" s="38" t="str">
        <f aca="false">IF(AF40=AF11,"","*")</f>
        <v/>
      </c>
      <c r="AG64" s="38" t="str">
        <f aca="false">IF(AG40=AG11,"","*")</f>
        <v/>
      </c>
      <c r="AH64" s="38" t="str">
        <f aca="false">IF(AH40=AH11,"","*")</f>
        <v/>
      </c>
      <c r="AI64" s="38" t="str">
        <f aca="false">IF(AI40=AI11,"","*")</f>
        <v/>
      </c>
      <c r="AJ64" s="38" t="str">
        <f aca="false">IF(AJ40=AJ11,"","*")</f>
        <v/>
      </c>
      <c r="AK64" s="38" t="str">
        <f aca="false">IF(AK40=AK11,"","*")</f>
        <v/>
      </c>
      <c r="AL64" s="38" t="str">
        <f aca="false">IF(AL40=AL11,"","*")</f>
        <v/>
      </c>
      <c r="AM64" s="38" t="str">
        <f aca="false">IF(AM40=AM11,"","*")</f>
        <v/>
      </c>
      <c r="AN64" s="38" t="str">
        <f aca="false">IF(AN40=AN11,"","*")</f>
        <v/>
      </c>
      <c r="AO64" s="38" t="str">
        <f aca="false">IF(AO40=AO11,"","*")</f>
        <v/>
      </c>
      <c r="AP64" s="38" t="str">
        <f aca="false">IF(AP40=AP11,"","*")</f>
        <v/>
      </c>
    </row>
    <row r="65" s="42" customFormat="true" ht="16.5" hidden="true" customHeight="true" outlineLevel="0" collapsed="false">
      <c r="A65" s="59" t="s">
        <v>68</v>
      </c>
      <c r="B65" s="38" t="str">
        <f aca="false">IF(B41=B12,"","*")</f>
        <v/>
      </c>
      <c r="C65" s="38" t="str">
        <f aca="false">IF(C41=C12,"","*")</f>
        <v/>
      </c>
      <c r="D65" s="38" t="str">
        <f aca="false">IF(D41=D12,"","*")</f>
        <v/>
      </c>
      <c r="E65" s="38" t="str">
        <f aca="false">IF(E41=E12,"","*")</f>
        <v>*</v>
      </c>
      <c r="F65" s="38" t="str">
        <f aca="false">IF(F41=F12,"","*")</f>
        <v>*</v>
      </c>
      <c r="G65" s="38" t="str">
        <f aca="false">IF(G41=G12,"","*")</f>
        <v>*</v>
      </c>
      <c r="H65" s="38" t="str">
        <f aca="false">IF(H41=H12,"","*")</f>
        <v/>
      </c>
      <c r="I65" s="38" t="str">
        <f aca="false">IF(I41=I12,"","*")</f>
        <v/>
      </c>
      <c r="J65" s="38" t="str">
        <f aca="false">IF(J41=J12,"","*")</f>
        <v/>
      </c>
      <c r="K65" s="38" t="str">
        <f aca="false">IF(K41=K12,"","*")</f>
        <v>*</v>
      </c>
      <c r="L65" s="38" t="str">
        <f aca="false">IF(L41=L12,"","*")</f>
        <v>*</v>
      </c>
      <c r="M65" s="38" t="str">
        <f aca="false">IF(M41=M12,"","*")</f>
        <v>*</v>
      </c>
      <c r="N65" s="38" t="str">
        <f aca="false">IF(N41=N12,"","*")</f>
        <v>*</v>
      </c>
      <c r="O65" s="38" t="str">
        <f aca="false">IF(O41=O12,"","*")</f>
        <v>*</v>
      </c>
      <c r="P65" s="38" t="str">
        <f aca="false">IF(P41=P12,"","*")</f>
        <v>*</v>
      </c>
      <c r="Q65" s="38" t="str">
        <f aca="false">IF(Q41=Q12,"","*")</f>
        <v>*</v>
      </c>
      <c r="R65" s="38" t="str">
        <f aca="false">IF(R41=R12,"","*")</f>
        <v>*</v>
      </c>
      <c r="S65" s="38" t="str">
        <f aca="false">IF(S41=S12,"","*")</f>
        <v>*</v>
      </c>
      <c r="T65" s="38" t="str">
        <f aca="false">IF(T41=T12,"","*")</f>
        <v/>
      </c>
      <c r="U65" s="38" t="str">
        <f aca="false">IF(U41=U12,"","*")</f>
        <v>*</v>
      </c>
      <c r="V65" s="38" t="str">
        <f aca="false">IF(V41=V12,"","*")</f>
        <v>*</v>
      </c>
      <c r="W65" s="38" t="str">
        <f aca="false">IF(W41=W12,"","*")</f>
        <v>*</v>
      </c>
      <c r="X65" s="38" t="str">
        <f aca="false">IF(X41=X12,"","*")</f>
        <v/>
      </c>
      <c r="Y65" s="38" t="str">
        <f aca="false">IF(Y41=Y12,"","*")</f>
        <v/>
      </c>
      <c r="Z65" s="38" t="str">
        <f aca="false">IF(Z41=Z12,"","*")</f>
        <v/>
      </c>
      <c r="AA65" s="38" t="str">
        <f aca="false">IF(AA41=AA12,"","*")</f>
        <v/>
      </c>
      <c r="AB65" s="38" t="str">
        <f aca="false">IF(AB41=AB12,"","*")</f>
        <v/>
      </c>
      <c r="AC65" s="38" t="str">
        <f aca="false">IF(AC41=AC12,"","*")</f>
        <v/>
      </c>
      <c r="AD65" s="38" t="str">
        <f aca="false">IF(AD41=AD12,"","*")</f>
        <v/>
      </c>
      <c r="AE65" s="38" t="str">
        <f aca="false">IF(AE41=AE12,"","*")</f>
        <v/>
      </c>
      <c r="AF65" s="38" t="str">
        <f aca="false">IF(AF41=AF12,"","*")</f>
        <v/>
      </c>
      <c r="AG65" s="38" t="str">
        <f aca="false">IF(AG41=AG12,"","*")</f>
        <v/>
      </c>
      <c r="AH65" s="38" t="str">
        <f aca="false">IF(AH41=AH12,"","*")</f>
        <v/>
      </c>
      <c r="AI65" s="38" t="str">
        <f aca="false">IF(AI41=AI12,"","*")</f>
        <v/>
      </c>
      <c r="AJ65" s="38" t="str">
        <f aca="false">IF(AJ41=AJ12,"","*")</f>
        <v/>
      </c>
      <c r="AK65" s="38" t="str">
        <f aca="false">IF(AK41=AK12,"","*")</f>
        <v/>
      </c>
      <c r="AL65" s="38" t="str">
        <f aca="false">IF(AL41=AL12,"","*")</f>
        <v/>
      </c>
      <c r="AM65" s="38" t="str">
        <f aca="false">IF(AM41=AM12,"","*")</f>
        <v/>
      </c>
      <c r="AN65" s="38" t="str">
        <f aca="false">IF(AN41=AN12,"","*")</f>
        <v/>
      </c>
      <c r="AO65" s="38" t="str">
        <f aca="false">IF(AO41=AO12,"","*")</f>
        <v>*</v>
      </c>
      <c r="AP65" s="38" t="str">
        <f aca="false">IF(AP41=AP12,"","*")</f>
        <v>*</v>
      </c>
    </row>
    <row r="66" s="42" customFormat="true" ht="16.5" hidden="true" customHeight="true" outlineLevel="0" collapsed="false">
      <c r="A66" s="59" t="s">
        <v>69</v>
      </c>
      <c r="B66" s="38" t="str">
        <f aca="false">IF(B42=B13,"","*")</f>
        <v/>
      </c>
      <c r="C66" s="38" t="str">
        <f aca="false">IF(C42=C13,"","*")</f>
        <v/>
      </c>
      <c r="D66" s="38" t="str">
        <f aca="false">IF(D42=D13,"","*")</f>
        <v/>
      </c>
      <c r="E66" s="38" t="str">
        <f aca="false">IF(E42=E13,"","*")</f>
        <v/>
      </c>
      <c r="F66" s="38" t="str">
        <f aca="false">IF(F42=F13,"","*")</f>
        <v/>
      </c>
      <c r="G66" s="38" t="str">
        <f aca="false">IF(G42=G13,"","*")</f>
        <v/>
      </c>
      <c r="H66" s="38" t="str">
        <f aca="false">IF(H42=H13,"","*")</f>
        <v/>
      </c>
      <c r="I66" s="38" t="str">
        <f aca="false">IF(I42=I13,"","*")</f>
        <v/>
      </c>
      <c r="J66" s="38" t="str">
        <f aca="false">IF(J42=J13,"","*")</f>
        <v/>
      </c>
      <c r="K66" s="38" t="str">
        <f aca="false">IF(K42=K13,"","*")</f>
        <v/>
      </c>
      <c r="L66" s="38" t="str">
        <f aca="false">IF(L42=L13,"","*")</f>
        <v/>
      </c>
      <c r="M66" s="38" t="str">
        <f aca="false">IF(M42=M13,"","*")</f>
        <v/>
      </c>
      <c r="N66" s="38" t="str">
        <f aca="false">IF(N42=N13,"","*")</f>
        <v/>
      </c>
      <c r="O66" s="38" t="str">
        <f aca="false">IF(O42=O13,"","*")</f>
        <v/>
      </c>
      <c r="P66" s="38" t="str">
        <f aca="false">IF(P42=P13,"","*")</f>
        <v/>
      </c>
      <c r="Q66" s="38" t="str">
        <f aca="false">IF(Q42=Q13,"","*")</f>
        <v/>
      </c>
      <c r="R66" s="38" t="str">
        <f aca="false">IF(R42=R13,"","*")</f>
        <v/>
      </c>
      <c r="S66" s="38" t="str">
        <f aca="false">IF(S42=S13,"","*")</f>
        <v/>
      </c>
      <c r="T66" s="38" t="str">
        <f aca="false">IF(T42=T13,"","*")</f>
        <v/>
      </c>
      <c r="U66" s="38" t="str">
        <f aca="false">IF(U42=U13,"","*")</f>
        <v/>
      </c>
      <c r="V66" s="38" t="str">
        <f aca="false">IF(V42=V13,"","*")</f>
        <v/>
      </c>
      <c r="W66" s="38" t="str">
        <f aca="false">IF(W42=W13,"","*")</f>
        <v/>
      </c>
      <c r="X66" s="38" t="str">
        <f aca="false">IF(X42=X13,"","*")</f>
        <v/>
      </c>
      <c r="Y66" s="38" t="str">
        <f aca="false">IF(Y42=Y13,"","*")</f>
        <v/>
      </c>
      <c r="Z66" s="38" t="str">
        <f aca="false">IF(Z42=Z13,"","*")</f>
        <v/>
      </c>
      <c r="AA66" s="38" t="str">
        <f aca="false">IF(AA42=AA13,"","*")</f>
        <v/>
      </c>
      <c r="AB66" s="38" t="str">
        <f aca="false">IF(AB42=AB13,"","*")</f>
        <v/>
      </c>
      <c r="AC66" s="38" t="str">
        <f aca="false">IF(AC42=AC13,"","*")</f>
        <v/>
      </c>
      <c r="AD66" s="38" t="str">
        <f aca="false">IF(AD42=AD13,"","*")</f>
        <v/>
      </c>
      <c r="AE66" s="38" t="str">
        <f aca="false">IF(AE42=AE13,"","*")</f>
        <v/>
      </c>
      <c r="AF66" s="38" t="str">
        <f aca="false">IF(AF42=AF13,"","*")</f>
        <v/>
      </c>
      <c r="AG66" s="38" t="str">
        <f aca="false">IF(AG42=AG13,"","*")</f>
        <v/>
      </c>
      <c r="AH66" s="38" t="str">
        <f aca="false">IF(AH42=AH13,"","*")</f>
        <v/>
      </c>
      <c r="AI66" s="38" t="str">
        <f aca="false">IF(AI42=AI13,"","*")</f>
        <v/>
      </c>
      <c r="AJ66" s="38" t="str">
        <f aca="false">IF(AJ42=AJ13,"","*")</f>
        <v/>
      </c>
      <c r="AK66" s="38" t="str">
        <f aca="false">IF(AK42=AK13,"","*")</f>
        <v/>
      </c>
      <c r="AL66" s="38" t="str">
        <f aca="false">IF(AL42=AL13,"","*")</f>
        <v/>
      </c>
      <c r="AM66" s="38" t="str">
        <f aca="false">IF(AM42=AM13,"","*")</f>
        <v/>
      </c>
      <c r="AN66" s="38" t="str">
        <f aca="false">IF(AN42=AN13,"","*")</f>
        <v/>
      </c>
      <c r="AO66" s="38" t="str">
        <f aca="false">IF(AO42=AO13,"","*")</f>
        <v/>
      </c>
      <c r="AP66" s="38" t="str">
        <f aca="false">IF(AP42=AP13,"","*")</f>
        <v/>
      </c>
    </row>
    <row r="67" s="42" customFormat="true" ht="16.5" hidden="true" customHeight="true" outlineLevel="0" collapsed="false">
      <c r="A67" s="59" t="s">
        <v>70</v>
      </c>
      <c r="B67" s="38" t="str">
        <f aca="false">IF(B43=B14,"","*")</f>
        <v/>
      </c>
      <c r="C67" s="38" t="str">
        <f aca="false">IF(C43=C14,"","*")</f>
        <v/>
      </c>
      <c r="D67" s="38" t="str">
        <f aca="false">IF(D43=D14,"","*")</f>
        <v/>
      </c>
      <c r="E67" s="38" t="str">
        <f aca="false">IF(E43=E14,"","*")</f>
        <v/>
      </c>
      <c r="F67" s="38" t="str">
        <f aca="false">IF(F43=F14,"","*")</f>
        <v/>
      </c>
      <c r="G67" s="38" t="str">
        <f aca="false">IF(G43=G14,"","*")</f>
        <v/>
      </c>
      <c r="H67" s="38" t="str">
        <f aca="false">IF(H43=H14,"","*")</f>
        <v/>
      </c>
      <c r="I67" s="38" t="str">
        <f aca="false">IF(I43=I14,"","*")</f>
        <v/>
      </c>
      <c r="J67" s="38" t="str">
        <f aca="false">IF(J43=J14,"","*")</f>
        <v/>
      </c>
      <c r="K67" s="38" t="str">
        <f aca="false">IF(K43=K14,"","*")</f>
        <v/>
      </c>
      <c r="L67" s="38" t="str">
        <f aca="false">IF(L43=L14,"","*")</f>
        <v/>
      </c>
      <c r="M67" s="38" t="str">
        <f aca="false">IF(M43=M14,"","*")</f>
        <v/>
      </c>
      <c r="N67" s="38" t="str">
        <f aca="false">IF(N43=N14,"","*")</f>
        <v/>
      </c>
      <c r="O67" s="38" t="str">
        <f aca="false">IF(O43=O14,"","*")</f>
        <v/>
      </c>
      <c r="P67" s="38" t="str">
        <f aca="false">IF(P43=P14,"","*")</f>
        <v/>
      </c>
      <c r="Q67" s="38" t="str">
        <f aca="false">IF(Q43=Q14,"","*")</f>
        <v/>
      </c>
      <c r="R67" s="38" t="str">
        <f aca="false">IF(R43=R14,"","*")</f>
        <v/>
      </c>
      <c r="S67" s="38" t="str">
        <f aca="false">IF(S43=S14,"","*")</f>
        <v/>
      </c>
      <c r="T67" s="38" t="str">
        <f aca="false">IF(T43=T14,"","*")</f>
        <v/>
      </c>
      <c r="U67" s="38" t="str">
        <f aca="false">IF(U43=U14,"","*")</f>
        <v/>
      </c>
      <c r="V67" s="38" t="str">
        <f aca="false">IF(V43=V14,"","*")</f>
        <v/>
      </c>
      <c r="W67" s="38" t="str">
        <f aca="false">IF(W43=W14,"","*")</f>
        <v/>
      </c>
      <c r="X67" s="38" t="str">
        <f aca="false">IF(X43=X14,"","*")</f>
        <v/>
      </c>
      <c r="Y67" s="38" t="str">
        <f aca="false">IF(Y43=Y14,"","*")</f>
        <v/>
      </c>
      <c r="Z67" s="38" t="str">
        <f aca="false">IF(Z43=Z14,"","*")</f>
        <v/>
      </c>
      <c r="AA67" s="38" t="str">
        <f aca="false">IF(AA43=AA14,"","*")</f>
        <v/>
      </c>
      <c r="AB67" s="38" t="str">
        <f aca="false">IF(AB43=AB14,"","*")</f>
        <v/>
      </c>
      <c r="AC67" s="38" t="str">
        <f aca="false">IF(AC43=AC14,"","*")</f>
        <v/>
      </c>
      <c r="AD67" s="38" t="str">
        <f aca="false">IF(AD43=AD14,"","*")</f>
        <v/>
      </c>
      <c r="AE67" s="38" t="str">
        <f aca="false">IF(AE43=AE14,"","*")</f>
        <v/>
      </c>
      <c r="AF67" s="38" t="str">
        <f aca="false">IF(AF43=AF14,"","*")</f>
        <v/>
      </c>
      <c r="AG67" s="38" t="str">
        <f aca="false">IF(AG43=AG14,"","*")</f>
        <v/>
      </c>
      <c r="AH67" s="38" t="str">
        <f aca="false">IF(AH43=AH14,"","*")</f>
        <v/>
      </c>
      <c r="AI67" s="38" t="str">
        <f aca="false">IF(AI43=AI14,"","*")</f>
        <v/>
      </c>
      <c r="AJ67" s="38" t="str">
        <f aca="false">IF(AJ43=AJ14,"","*")</f>
        <v/>
      </c>
      <c r="AK67" s="38" t="str">
        <f aca="false">IF(AK43=AK14,"","*")</f>
        <v/>
      </c>
      <c r="AL67" s="38" t="str">
        <f aca="false">IF(AL43=AL14,"","*")</f>
        <v/>
      </c>
      <c r="AM67" s="38" t="str">
        <f aca="false">IF(AM43=AM14,"","*")</f>
        <v/>
      </c>
      <c r="AN67" s="38" t="str">
        <f aca="false">IF(AN43=AN14,"","*")</f>
        <v/>
      </c>
      <c r="AO67" s="38" t="str">
        <f aca="false">IF(AO43=AO14,"","*")</f>
        <v/>
      </c>
      <c r="AP67" s="38" t="str">
        <f aca="false">IF(AP43=AP14,"","*")</f>
        <v/>
      </c>
    </row>
    <row r="68" s="42" customFormat="true" ht="16.5" hidden="true" customHeight="true" outlineLevel="0" collapsed="false">
      <c r="A68" s="60" t="s">
        <v>88</v>
      </c>
      <c r="B68" s="38" t="str">
        <f aca="false">IF(B44=B15,"","*")</f>
        <v/>
      </c>
      <c r="C68" s="38" t="str">
        <f aca="false">IF(C44=C15,"","*")</f>
        <v/>
      </c>
      <c r="D68" s="38" t="str">
        <f aca="false">IF(D44=D15,"","*")</f>
        <v/>
      </c>
      <c r="E68" s="38" t="str">
        <f aca="false">IF(E44=E15,"","*")</f>
        <v/>
      </c>
      <c r="F68" s="38" t="str">
        <f aca="false">IF(F44=F15,"","*")</f>
        <v/>
      </c>
      <c r="G68" s="38" t="str">
        <f aca="false">IF(G44=G15,"","*")</f>
        <v/>
      </c>
      <c r="H68" s="38" t="str">
        <f aca="false">IF(H44=H15,"","*")</f>
        <v/>
      </c>
      <c r="I68" s="38" t="str">
        <f aca="false">IF(I44=I15,"","*")</f>
        <v/>
      </c>
      <c r="J68" s="38" t="str">
        <f aca="false">IF(J44=J15,"","*")</f>
        <v/>
      </c>
      <c r="K68" s="38" t="str">
        <f aca="false">IF(K44=K15,"","*")</f>
        <v/>
      </c>
      <c r="L68" s="38" t="str">
        <f aca="false">IF(L44=L15,"","*")</f>
        <v/>
      </c>
      <c r="M68" s="38" t="str">
        <f aca="false">IF(M44=M15,"","*")</f>
        <v/>
      </c>
      <c r="N68" s="38" t="str">
        <f aca="false">IF(N44=N15,"","*")</f>
        <v/>
      </c>
      <c r="O68" s="38" t="str">
        <f aca="false">IF(O44=O15,"","*")</f>
        <v/>
      </c>
      <c r="P68" s="38" t="str">
        <f aca="false">IF(P44=P15,"","*")</f>
        <v/>
      </c>
      <c r="Q68" s="38" t="str">
        <f aca="false">IF(Q44=Q15,"","*")</f>
        <v/>
      </c>
      <c r="R68" s="38" t="str">
        <f aca="false">IF(R44=R15,"","*")</f>
        <v/>
      </c>
      <c r="S68" s="38" t="str">
        <f aca="false">IF(S44=S15,"","*")</f>
        <v/>
      </c>
      <c r="T68" s="38" t="str">
        <f aca="false">IF(T44=T15,"","*")</f>
        <v/>
      </c>
      <c r="U68" s="38" t="str">
        <f aca="false">IF(U44=U15,"","*")</f>
        <v/>
      </c>
      <c r="V68" s="38" t="str">
        <f aca="false">IF(V44=V15,"","*")</f>
        <v/>
      </c>
      <c r="W68" s="38" t="str">
        <f aca="false">IF(W44=W15,"","*")</f>
        <v/>
      </c>
      <c r="X68" s="38" t="str">
        <f aca="false">IF(X44=X15,"","*")</f>
        <v/>
      </c>
      <c r="Y68" s="38" t="str">
        <f aca="false">IF(Y44=Y15,"","*")</f>
        <v/>
      </c>
      <c r="Z68" s="38" t="str">
        <f aca="false">IF(Z44=Z15,"","*")</f>
        <v/>
      </c>
      <c r="AA68" s="38" t="str">
        <f aca="false">IF(AA44=AA15,"","*")</f>
        <v/>
      </c>
      <c r="AB68" s="38" t="str">
        <f aca="false">IF(AB44=AB15,"","*")</f>
        <v/>
      </c>
      <c r="AC68" s="38" t="str">
        <f aca="false">IF(AC44=AC15,"","*")</f>
        <v/>
      </c>
      <c r="AD68" s="38" t="str">
        <f aca="false">IF(AD44=AD15,"","*")</f>
        <v/>
      </c>
      <c r="AE68" s="38" t="str">
        <f aca="false">IF(AE44=AE15,"","*")</f>
        <v/>
      </c>
      <c r="AF68" s="38" t="str">
        <f aca="false">IF(AF44=AF15,"","*")</f>
        <v/>
      </c>
      <c r="AG68" s="38" t="str">
        <f aca="false">IF(AG44=AG15,"","*")</f>
        <v/>
      </c>
      <c r="AH68" s="38" t="str">
        <f aca="false">IF(AH44=AH15,"","*")</f>
        <v/>
      </c>
      <c r="AI68" s="38" t="str">
        <f aca="false">IF(AI44=AI15,"","*")</f>
        <v/>
      </c>
      <c r="AJ68" s="38" t="str">
        <f aca="false">IF(AJ44=AJ15,"","*")</f>
        <v/>
      </c>
      <c r="AK68" s="38" t="str">
        <f aca="false">IF(AK44=AK15,"","*")</f>
        <v/>
      </c>
      <c r="AL68" s="38" t="str">
        <f aca="false">IF(AL44=AL15,"","*")</f>
        <v/>
      </c>
      <c r="AM68" s="38" t="str">
        <f aca="false">IF(AM44=AM15,"","*")</f>
        <v/>
      </c>
      <c r="AN68" s="38" t="str">
        <f aca="false">IF(AN44=AN15,"","*")</f>
        <v/>
      </c>
      <c r="AO68" s="38" t="str">
        <f aca="false">IF(AO44=AO15,"","*")</f>
        <v/>
      </c>
      <c r="AP68" s="38" t="str">
        <f aca="false">IF(AP44=AP15,"","*")</f>
        <v/>
      </c>
    </row>
    <row r="69" s="42" customFormat="true" ht="16.5" hidden="true" customHeight="true" outlineLevel="0" collapsed="false">
      <c r="A69" s="60" t="s">
        <v>89</v>
      </c>
      <c r="B69" s="38" t="str">
        <f aca="false">IF(B45=B16,"","*")</f>
        <v/>
      </c>
      <c r="C69" s="38" t="str">
        <f aca="false">IF(C45=C16,"","*")</f>
        <v/>
      </c>
      <c r="D69" s="38" t="str">
        <f aca="false">IF(D45=D16,"","*")</f>
        <v/>
      </c>
      <c r="E69" s="38" t="str">
        <f aca="false">IF(E45=E16,"","*")</f>
        <v/>
      </c>
      <c r="F69" s="38" t="str">
        <f aca="false">IF(F45=F16,"","*")</f>
        <v/>
      </c>
      <c r="G69" s="38" t="str">
        <f aca="false">IF(G45=G16,"","*")</f>
        <v/>
      </c>
      <c r="H69" s="38" t="str">
        <f aca="false">IF(H45=H16,"","*")</f>
        <v/>
      </c>
      <c r="I69" s="38" t="str">
        <f aca="false">IF(I45=I16,"","*")</f>
        <v/>
      </c>
      <c r="J69" s="38" t="str">
        <f aca="false">IF(J45=J16,"","*")</f>
        <v/>
      </c>
      <c r="K69" s="38" t="str">
        <f aca="false">IF(K45=K16,"","*")</f>
        <v/>
      </c>
      <c r="L69" s="38" t="str">
        <f aca="false">IF(L45=L16,"","*")</f>
        <v/>
      </c>
      <c r="M69" s="38" t="str">
        <f aca="false">IF(M45=M16,"","*")</f>
        <v/>
      </c>
      <c r="N69" s="38" t="str">
        <f aca="false">IF(N45=N16,"","*")</f>
        <v/>
      </c>
      <c r="O69" s="38" t="str">
        <f aca="false">IF(O45=O16,"","*")</f>
        <v/>
      </c>
      <c r="P69" s="38" t="str">
        <f aca="false">IF(P45=P16,"","*")</f>
        <v/>
      </c>
      <c r="Q69" s="38" t="str">
        <f aca="false">IF(Q45=Q16,"","*")</f>
        <v/>
      </c>
      <c r="R69" s="38" t="str">
        <f aca="false">IF(R45=R16,"","*")</f>
        <v/>
      </c>
      <c r="S69" s="38" t="str">
        <f aca="false">IF(S45=S16,"","*")</f>
        <v/>
      </c>
      <c r="T69" s="38" t="str">
        <f aca="false">IF(T45=T16,"","*")</f>
        <v/>
      </c>
      <c r="U69" s="38" t="str">
        <f aca="false">IF(U45=U16,"","*")</f>
        <v/>
      </c>
      <c r="V69" s="38" t="str">
        <f aca="false">IF(V45=V16,"","*")</f>
        <v/>
      </c>
      <c r="W69" s="38" t="str">
        <f aca="false">IF(W45=W16,"","*")</f>
        <v/>
      </c>
      <c r="X69" s="38" t="str">
        <f aca="false">IF(X45=X16,"","*")</f>
        <v/>
      </c>
      <c r="Y69" s="38" t="str">
        <f aca="false">IF(Y45=Y16,"","*")</f>
        <v/>
      </c>
      <c r="Z69" s="38" t="str">
        <f aca="false">IF(Z45=Z16,"","*")</f>
        <v/>
      </c>
      <c r="AA69" s="38" t="str">
        <f aca="false">IF(AA45=AA16,"","*")</f>
        <v/>
      </c>
      <c r="AB69" s="38" t="str">
        <f aca="false">IF(AB45=AB16,"","*")</f>
        <v/>
      </c>
      <c r="AC69" s="38" t="str">
        <f aca="false">IF(AC45=AC16,"","*")</f>
        <v/>
      </c>
      <c r="AD69" s="38" t="str">
        <f aca="false">IF(AD45=AD16,"","*")</f>
        <v/>
      </c>
      <c r="AE69" s="38" t="str">
        <f aca="false">IF(AE45=AE16,"","*")</f>
        <v/>
      </c>
      <c r="AF69" s="38" t="str">
        <f aca="false">IF(AF45=AF16,"","*")</f>
        <v/>
      </c>
      <c r="AG69" s="38" t="str">
        <f aca="false">IF(AG45=AG16,"","*")</f>
        <v/>
      </c>
      <c r="AH69" s="38" t="str">
        <f aca="false">IF(AH45=AH16,"","*")</f>
        <v/>
      </c>
      <c r="AI69" s="38" t="str">
        <f aca="false">IF(AI45=AI16,"","*")</f>
        <v/>
      </c>
      <c r="AJ69" s="38" t="str">
        <f aca="false">IF(AJ45=AJ16,"","*")</f>
        <v/>
      </c>
      <c r="AK69" s="38" t="str">
        <f aca="false">IF(AK45=AK16,"","*")</f>
        <v/>
      </c>
      <c r="AL69" s="38" t="str">
        <f aca="false">IF(AL45=AL16,"","*")</f>
        <v/>
      </c>
      <c r="AM69" s="38" t="str">
        <f aca="false">IF(AM45=AM16,"","*")</f>
        <v/>
      </c>
      <c r="AN69" s="38" t="str">
        <f aca="false">IF(AN45=AN16,"","*")</f>
        <v/>
      </c>
      <c r="AO69" s="38" t="str">
        <f aca="false">IF(AO45=AO16,"","*")</f>
        <v/>
      </c>
      <c r="AP69" s="38" t="str">
        <f aca="false">IF(AP45=AP16,"","*")</f>
        <v/>
      </c>
    </row>
    <row r="70" s="42" customFormat="true" ht="16.5" hidden="true" customHeight="true" outlineLevel="0" collapsed="false">
      <c r="A70" s="60" t="s">
        <v>90</v>
      </c>
      <c r="B70" s="38" t="str">
        <f aca="false">IF(B46=B17,"","*")</f>
        <v/>
      </c>
      <c r="C70" s="38" t="str">
        <f aca="false">IF(C46=C17,"","*")</f>
        <v/>
      </c>
      <c r="D70" s="38" t="str">
        <f aca="false">IF(D46=D17,"","*")</f>
        <v/>
      </c>
      <c r="E70" s="38" t="str">
        <f aca="false">IF(E46=E17,"","*")</f>
        <v/>
      </c>
      <c r="F70" s="38" t="str">
        <f aca="false">IF(F46=F17,"","*")</f>
        <v/>
      </c>
      <c r="G70" s="38" t="str">
        <f aca="false">IF(G46=G17,"","*")</f>
        <v/>
      </c>
      <c r="H70" s="38" t="str">
        <f aca="false">IF(H46=H17,"","*")</f>
        <v/>
      </c>
      <c r="I70" s="38" t="str">
        <f aca="false">IF(I46=I17,"","*")</f>
        <v/>
      </c>
      <c r="J70" s="38" t="str">
        <f aca="false">IF(J46=J17,"","*")</f>
        <v/>
      </c>
      <c r="K70" s="38" t="str">
        <f aca="false">IF(K46=K17,"","*")</f>
        <v/>
      </c>
      <c r="L70" s="38" t="str">
        <f aca="false">IF(L46=L17,"","*")</f>
        <v/>
      </c>
      <c r="M70" s="38" t="str">
        <f aca="false">IF(M46=M17,"","*")</f>
        <v/>
      </c>
      <c r="N70" s="38" t="str">
        <f aca="false">IF(N46=N17,"","*")</f>
        <v/>
      </c>
      <c r="O70" s="38" t="str">
        <f aca="false">IF(O46=O17,"","*")</f>
        <v/>
      </c>
      <c r="P70" s="38" t="str">
        <f aca="false">IF(P46=P17,"","*")</f>
        <v/>
      </c>
      <c r="Q70" s="38" t="str">
        <f aca="false">IF(Q46=Q17,"","*")</f>
        <v/>
      </c>
      <c r="R70" s="38" t="str">
        <f aca="false">IF(R46=R17,"","*")</f>
        <v/>
      </c>
      <c r="S70" s="38" t="str">
        <f aca="false">IF(S46=S17,"","*")</f>
        <v/>
      </c>
      <c r="T70" s="38" t="str">
        <f aca="false">IF(T46=T17,"","*")</f>
        <v/>
      </c>
      <c r="U70" s="38" t="str">
        <f aca="false">IF(U46=U17,"","*")</f>
        <v/>
      </c>
      <c r="V70" s="38" t="str">
        <f aca="false">IF(V46=V17,"","*")</f>
        <v/>
      </c>
      <c r="W70" s="38" t="str">
        <f aca="false">IF(W46=W17,"","*")</f>
        <v/>
      </c>
      <c r="X70" s="38" t="str">
        <f aca="false">IF(X46=X17,"","*")</f>
        <v/>
      </c>
      <c r="Y70" s="38" t="str">
        <f aca="false">IF(Y46=Y17,"","*")</f>
        <v/>
      </c>
      <c r="Z70" s="38" t="str">
        <f aca="false">IF(Z46=Z17,"","*")</f>
        <v/>
      </c>
      <c r="AA70" s="38" t="str">
        <f aca="false">IF(AA46=AA17,"","*")</f>
        <v/>
      </c>
      <c r="AB70" s="38" t="str">
        <f aca="false">IF(AB46=AB17,"","*")</f>
        <v/>
      </c>
      <c r="AC70" s="38" t="str">
        <f aca="false">IF(AC46=AC17,"","*")</f>
        <v/>
      </c>
      <c r="AD70" s="38" t="str">
        <f aca="false">IF(AD46=AD17,"","*")</f>
        <v/>
      </c>
      <c r="AE70" s="38" t="str">
        <f aca="false">IF(AE46=AE17,"","*")</f>
        <v/>
      </c>
      <c r="AF70" s="38" t="str">
        <f aca="false">IF(AF46=AF17,"","*")</f>
        <v/>
      </c>
      <c r="AG70" s="38" t="str">
        <f aca="false">IF(AG46=AG17,"","*")</f>
        <v/>
      </c>
      <c r="AH70" s="38" t="str">
        <f aca="false">IF(AH46=AH17,"","*")</f>
        <v/>
      </c>
      <c r="AI70" s="38" t="str">
        <f aca="false">IF(AI46=AI17,"","*")</f>
        <v/>
      </c>
      <c r="AJ70" s="38" t="str">
        <f aca="false">IF(AJ46=AJ17,"","*")</f>
        <v/>
      </c>
      <c r="AK70" s="38" t="str">
        <f aca="false">IF(AK46=AK17,"","*")</f>
        <v/>
      </c>
      <c r="AL70" s="38" t="str">
        <f aca="false">IF(AL46=AL17,"","*")</f>
        <v/>
      </c>
      <c r="AM70" s="38" t="str">
        <f aca="false">IF(AM46=AM17,"","*")</f>
        <v/>
      </c>
      <c r="AN70" s="38" t="str">
        <f aca="false">IF(AN46=AN17,"","*")</f>
        <v/>
      </c>
      <c r="AO70" s="38" t="str">
        <f aca="false">IF(AO46=AO17,"","*")</f>
        <v/>
      </c>
      <c r="AP70" s="38" t="str">
        <f aca="false">IF(AP46=AP17,"","*")</f>
        <v/>
      </c>
    </row>
    <row r="71" s="42" customFormat="true" ht="16.5" hidden="true" customHeight="true" outlineLevel="0" collapsed="false">
      <c r="A71" s="60" t="s">
        <v>91</v>
      </c>
      <c r="B71" s="38" t="str">
        <f aca="false">IF(B47=B18,"","*")</f>
        <v/>
      </c>
      <c r="C71" s="38" t="str">
        <f aca="false">IF(C47=C18,"","*")</f>
        <v/>
      </c>
      <c r="D71" s="38" t="str">
        <f aca="false">IF(D47=D18,"","*")</f>
        <v/>
      </c>
      <c r="E71" s="38" t="str">
        <f aca="false">IF(E47=E18,"","*")</f>
        <v/>
      </c>
      <c r="F71" s="38" t="str">
        <f aca="false">IF(F47=F18,"","*")</f>
        <v/>
      </c>
      <c r="G71" s="38" t="str">
        <f aca="false">IF(G47=G18,"","*")</f>
        <v/>
      </c>
      <c r="H71" s="38" t="str">
        <f aca="false">IF(H47=H18,"","*")</f>
        <v/>
      </c>
      <c r="I71" s="38" t="str">
        <f aca="false">IF(I47=I18,"","*")</f>
        <v/>
      </c>
      <c r="J71" s="38" t="str">
        <f aca="false">IF(J47=J18,"","*")</f>
        <v/>
      </c>
      <c r="K71" s="38" t="str">
        <f aca="false">IF(K47=K18,"","*")</f>
        <v/>
      </c>
      <c r="L71" s="38" t="str">
        <f aca="false">IF(L47=L18,"","*")</f>
        <v/>
      </c>
      <c r="M71" s="38" t="str">
        <f aca="false">IF(M47=M18,"","*")</f>
        <v/>
      </c>
      <c r="N71" s="38" t="str">
        <f aca="false">IF(N47=N18,"","*")</f>
        <v/>
      </c>
      <c r="O71" s="38" t="str">
        <f aca="false">IF(O47=O18,"","*")</f>
        <v/>
      </c>
      <c r="P71" s="38" t="str">
        <f aca="false">IF(P47=P18,"","*")</f>
        <v/>
      </c>
      <c r="Q71" s="38" t="str">
        <f aca="false">IF(Q47=Q18,"","*")</f>
        <v/>
      </c>
      <c r="R71" s="38" t="str">
        <f aca="false">IF(R47=R18,"","*")</f>
        <v/>
      </c>
      <c r="S71" s="38" t="str">
        <f aca="false">IF(S47=S18,"","*")</f>
        <v/>
      </c>
      <c r="T71" s="38" t="str">
        <f aca="false">IF(T47=T18,"","*")</f>
        <v/>
      </c>
      <c r="U71" s="38" t="str">
        <f aca="false">IF(U47=U18,"","*")</f>
        <v/>
      </c>
      <c r="V71" s="38" t="str">
        <f aca="false">IF(V47=V18,"","*")</f>
        <v/>
      </c>
      <c r="W71" s="38" t="str">
        <f aca="false">IF(W47=W18,"","*")</f>
        <v/>
      </c>
      <c r="X71" s="38" t="str">
        <f aca="false">IF(X47=X18,"","*")</f>
        <v/>
      </c>
      <c r="Y71" s="38" t="str">
        <f aca="false">IF(Y47=Y18,"","*")</f>
        <v/>
      </c>
      <c r="Z71" s="38" t="str">
        <f aca="false">IF(Z47=Z18,"","*")</f>
        <v/>
      </c>
      <c r="AA71" s="38" t="str">
        <f aca="false">IF(AA47=AA18,"","*")</f>
        <v/>
      </c>
      <c r="AB71" s="38" t="str">
        <f aca="false">IF(AB47=AB18,"","*")</f>
        <v/>
      </c>
      <c r="AC71" s="38" t="str">
        <f aca="false">IF(AC47=AC18,"","*")</f>
        <v/>
      </c>
      <c r="AD71" s="38" t="str">
        <f aca="false">IF(AD47=AD18,"","*")</f>
        <v/>
      </c>
      <c r="AE71" s="38" t="str">
        <f aca="false">IF(AE47=AE18,"","*")</f>
        <v/>
      </c>
      <c r="AF71" s="38" t="str">
        <f aca="false">IF(AF47=AF18,"","*")</f>
        <v/>
      </c>
      <c r="AG71" s="38" t="str">
        <f aca="false">IF(AG47=AG18,"","*")</f>
        <v/>
      </c>
      <c r="AH71" s="38" t="str">
        <f aca="false">IF(AH47=AH18,"","*")</f>
        <v/>
      </c>
      <c r="AI71" s="38" t="str">
        <f aca="false">IF(AI47=AI18,"","*")</f>
        <v/>
      </c>
      <c r="AJ71" s="38" t="str">
        <f aca="false">IF(AJ47=AJ18,"","*")</f>
        <v/>
      </c>
      <c r="AK71" s="38" t="str">
        <f aca="false">IF(AK47=AK18,"","*")</f>
        <v/>
      </c>
      <c r="AL71" s="38" t="str">
        <f aca="false">IF(AL47=AL18,"","*")</f>
        <v/>
      </c>
      <c r="AM71" s="38" t="str">
        <f aca="false">IF(AM47=AM18,"","*")</f>
        <v/>
      </c>
      <c r="AN71" s="38" t="str">
        <f aca="false">IF(AN47=AN18,"","*")</f>
        <v/>
      </c>
      <c r="AO71" s="38" t="str">
        <f aca="false">IF(AO47=AO18,"","*")</f>
        <v/>
      </c>
      <c r="AP71" s="38" t="str">
        <f aca="false">IF(AP47=AP18,"","*")</f>
        <v/>
      </c>
    </row>
    <row r="72" s="42" customFormat="true" ht="16.5" hidden="true" customHeight="true" outlineLevel="0" collapsed="false">
      <c r="A72" s="60" t="s">
        <v>92</v>
      </c>
      <c r="B72" s="38" t="str">
        <f aca="false">IF(B48=B19,"","*")</f>
        <v/>
      </c>
      <c r="C72" s="38" t="str">
        <f aca="false">IF(C48=C19,"","*")</f>
        <v/>
      </c>
      <c r="D72" s="38" t="str">
        <f aca="false">IF(D48=D19,"","*")</f>
        <v/>
      </c>
      <c r="E72" s="38" t="str">
        <f aca="false">IF(E48=E19,"","*")</f>
        <v/>
      </c>
      <c r="F72" s="38" t="str">
        <f aca="false">IF(F48=F19,"","*")</f>
        <v/>
      </c>
      <c r="G72" s="38" t="str">
        <f aca="false">IF(G48=G19,"","*")</f>
        <v/>
      </c>
      <c r="H72" s="38" t="str">
        <f aca="false">IF(H48=H19,"","*")</f>
        <v/>
      </c>
      <c r="I72" s="38" t="str">
        <f aca="false">IF(I48=I19,"","*")</f>
        <v/>
      </c>
      <c r="J72" s="38" t="str">
        <f aca="false">IF(J48=J19,"","*")</f>
        <v/>
      </c>
      <c r="K72" s="38" t="str">
        <f aca="false">IF(K48=K19,"","*")</f>
        <v/>
      </c>
      <c r="L72" s="38" t="str">
        <f aca="false">IF(L48=L19,"","*")</f>
        <v/>
      </c>
      <c r="M72" s="38" t="str">
        <f aca="false">IF(M48=M19,"","*")</f>
        <v/>
      </c>
      <c r="N72" s="38" t="str">
        <f aca="false">IF(N48=N19,"","*")</f>
        <v/>
      </c>
      <c r="O72" s="38" t="str">
        <f aca="false">IF(O48=O19,"","*")</f>
        <v/>
      </c>
      <c r="P72" s="38" t="str">
        <f aca="false">IF(P48=P19,"","*")</f>
        <v/>
      </c>
      <c r="Q72" s="38" t="str">
        <f aca="false">IF(Q48=Q19,"","*")</f>
        <v/>
      </c>
      <c r="R72" s="38" t="str">
        <f aca="false">IF(R48=R19,"","*")</f>
        <v/>
      </c>
      <c r="S72" s="38" t="str">
        <f aca="false">IF(S48=S19,"","*")</f>
        <v/>
      </c>
      <c r="T72" s="38" t="str">
        <f aca="false">IF(T48=T19,"","*")</f>
        <v/>
      </c>
      <c r="U72" s="38" t="str">
        <f aca="false">IF(U48=U19,"","*")</f>
        <v/>
      </c>
      <c r="V72" s="38" t="str">
        <f aca="false">IF(V48=V19,"","*")</f>
        <v/>
      </c>
      <c r="W72" s="38" t="str">
        <f aca="false">IF(W48=W19,"","*")</f>
        <v/>
      </c>
      <c r="X72" s="38" t="str">
        <f aca="false">IF(X48=X19,"","*")</f>
        <v/>
      </c>
      <c r="Y72" s="38" t="str">
        <f aca="false">IF(Y48=Y19,"","*")</f>
        <v/>
      </c>
      <c r="Z72" s="38" t="str">
        <f aca="false">IF(Z48=Z19,"","*")</f>
        <v/>
      </c>
      <c r="AA72" s="38" t="str">
        <f aca="false">IF(AA48=AA19,"","*")</f>
        <v/>
      </c>
      <c r="AB72" s="38" t="str">
        <f aca="false">IF(AB48=AB19,"","*")</f>
        <v/>
      </c>
      <c r="AC72" s="38" t="str">
        <f aca="false">IF(AC48=AC19,"","*")</f>
        <v/>
      </c>
      <c r="AD72" s="38" t="str">
        <f aca="false">IF(AD48=AD19,"","*")</f>
        <v/>
      </c>
      <c r="AE72" s="38" t="str">
        <f aca="false">IF(AE48=AE19,"","*")</f>
        <v/>
      </c>
      <c r="AF72" s="38" t="str">
        <f aca="false">IF(AF48=AF19,"","*")</f>
        <v/>
      </c>
      <c r="AG72" s="38" t="str">
        <f aca="false">IF(AG48=AG19,"","*")</f>
        <v/>
      </c>
      <c r="AH72" s="38" t="str">
        <f aca="false">IF(AH48=AH19,"","*")</f>
        <v/>
      </c>
      <c r="AI72" s="38" t="str">
        <f aca="false">IF(AI48=AI19,"","*")</f>
        <v/>
      </c>
      <c r="AJ72" s="38" t="str">
        <f aca="false">IF(AJ48=AJ19,"","*")</f>
        <v/>
      </c>
      <c r="AK72" s="38" t="str">
        <f aca="false">IF(AK48=AK19,"","*")</f>
        <v/>
      </c>
      <c r="AL72" s="38" t="str">
        <f aca="false">IF(AL48=AL19,"","*")</f>
        <v/>
      </c>
      <c r="AM72" s="38" t="str">
        <f aca="false">IF(AM48=AM19,"","*")</f>
        <v/>
      </c>
      <c r="AN72" s="38" t="str">
        <f aca="false">IF(AN48=AN19,"","*")</f>
        <v/>
      </c>
      <c r="AO72" s="38" t="str">
        <f aca="false">IF(AO48=AO19,"","*")</f>
        <v/>
      </c>
      <c r="AP72" s="38" t="str">
        <f aca="false">IF(AP48=AP19,"","*")</f>
        <v/>
      </c>
    </row>
    <row r="73" s="42" customFormat="true" ht="16.5" hidden="true" customHeight="true" outlineLevel="0" collapsed="false">
      <c r="A73" s="60" t="s">
        <v>93</v>
      </c>
      <c r="B73" s="38" t="str">
        <f aca="false">IF(B49=B20,"","*")</f>
        <v/>
      </c>
      <c r="C73" s="38" t="str">
        <f aca="false">IF(C49=C20,"","*")</f>
        <v/>
      </c>
      <c r="D73" s="38" t="str">
        <f aca="false">IF(D49=D20,"","*")</f>
        <v/>
      </c>
      <c r="E73" s="38" t="str">
        <f aca="false">IF(E49=E20,"","*")</f>
        <v/>
      </c>
      <c r="F73" s="38" t="str">
        <f aca="false">IF(F49=F20,"","*")</f>
        <v/>
      </c>
      <c r="G73" s="38" t="str">
        <f aca="false">IF(G49=G20,"","*")</f>
        <v/>
      </c>
      <c r="H73" s="38" t="str">
        <f aca="false">IF(H49=H20,"","*")</f>
        <v/>
      </c>
      <c r="I73" s="38" t="str">
        <f aca="false">IF(I49=I20,"","*")</f>
        <v/>
      </c>
      <c r="J73" s="38" t="str">
        <f aca="false">IF(J49=J20,"","*")</f>
        <v/>
      </c>
      <c r="K73" s="38" t="str">
        <f aca="false">IF(K49=K20,"","*")</f>
        <v/>
      </c>
      <c r="L73" s="38" t="str">
        <f aca="false">IF(L49=L20,"","*")</f>
        <v/>
      </c>
      <c r="M73" s="38" t="str">
        <f aca="false">IF(M49=M20,"","*")</f>
        <v/>
      </c>
      <c r="N73" s="38" t="str">
        <f aca="false">IF(N49=N20,"","*")</f>
        <v/>
      </c>
      <c r="O73" s="38" t="str">
        <f aca="false">IF(O49=O20,"","*")</f>
        <v/>
      </c>
      <c r="P73" s="38" t="str">
        <f aca="false">IF(P49=P20,"","*")</f>
        <v/>
      </c>
      <c r="Q73" s="38" t="str">
        <f aca="false">IF(Q49=Q20,"","*")</f>
        <v/>
      </c>
      <c r="R73" s="38" t="str">
        <f aca="false">IF(R49=R20,"","*")</f>
        <v/>
      </c>
      <c r="S73" s="38" t="str">
        <f aca="false">IF(S49=S20,"","*")</f>
        <v/>
      </c>
      <c r="T73" s="38" t="str">
        <f aca="false">IF(T49=T20,"","*")</f>
        <v/>
      </c>
      <c r="U73" s="38" t="str">
        <f aca="false">IF(U49=U20,"","*")</f>
        <v/>
      </c>
      <c r="V73" s="38" t="str">
        <f aca="false">IF(V49=V20,"","*")</f>
        <v/>
      </c>
      <c r="W73" s="38" t="str">
        <f aca="false">IF(W49=W20,"","*")</f>
        <v/>
      </c>
      <c r="X73" s="38" t="str">
        <f aca="false">IF(X49=X20,"","*")</f>
        <v/>
      </c>
      <c r="Y73" s="38" t="str">
        <f aca="false">IF(Y49=Y20,"","*")</f>
        <v/>
      </c>
      <c r="Z73" s="38" t="str">
        <f aca="false">IF(Z49=Z20,"","*")</f>
        <v/>
      </c>
      <c r="AA73" s="38" t="str">
        <f aca="false">IF(AA49=AA20,"","*")</f>
        <v/>
      </c>
      <c r="AB73" s="38" t="str">
        <f aca="false">IF(AB49=AB20,"","*")</f>
        <v/>
      </c>
      <c r="AC73" s="38" t="str">
        <f aca="false">IF(AC49=AC20,"","*")</f>
        <v/>
      </c>
      <c r="AD73" s="38" t="str">
        <f aca="false">IF(AD49=AD20,"","*")</f>
        <v/>
      </c>
      <c r="AE73" s="38" t="str">
        <f aca="false">IF(AE49=AE20,"","*")</f>
        <v/>
      </c>
      <c r="AF73" s="38" t="str">
        <f aca="false">IF(AF49=AF20,"","*")</f>
        <v/>
      </c>
      <c r="AG73" s="38" t="str">
        <f aca="false">IF(AG49=AG20,"","*")</f>
        <v/>
      </c>
      <c r="AH73" s="38" t="str">
        <f aca="false">IF(AH49=AH20,"","*")</f>
        <v/>
      </c>
      <c r="AI73" s="38" t="str">
        <f aca="false">IF(AI49=AI20,"","*")</f>
        <v/>
      </c>
      <c r="AJ73" s="38" t="str">
        <f aca="false">IF(AJ49=AJ20,"","*")</f>
        <v/>
      </c>
      <c r="AK73" s="38" t="str">
        <f aca="false">IF(AK49=AK20,"","*")</f>
        <v/>
      </c>
      <c r="AL73" s="38" t="str">
        <f aca="false">IF(AL49=AL20,"","*")</f>
        <v/>
      </c>
      <c r="AM73" s="38" t="str">
        <f aca="false">IF(AM49=AM20,"","*")</f>
        <v/>
      </c>
      <c r="AN73" s="38" t="str">
        <f aca="false">IF(AN49=AN20,"","*")</f>
        <v/>
      </c>
      <c r="AO73" s="38" t="str">
        <f aca="false">IF(AO49=AO20,"","*")</f>
        <v/>
      </c>
      <c r="AP73" s="38" t="str">
        <f aca="false">IF(AP49=AP20,"","*")</f>
        <v/>
      </c>
    </row>
    <row r="74" s="42" customFormat="true" ht="16.5" hidden="true" customHeight="true" outlineLevel="0" collapsed="false">
      <c r="A74" s="60" t="s">
        <v>94</v>
      </c>
      <c r="B74" s="38" t="str">
        <f aca="false">IF(B50=B21,"","*")</f>
        <v/>
      </c>
      <c r="C74" s="38" t="str">
        <f aca="false">IF(C50=C21,"","*")</f>
        <v/>
      </c>
      <c r="D74" s="38" t="str">
        <f aca="false">IF(D50=D21,"","*")</f>
        <v/>
      </c>
      <c r="E74" s="38" t="str">
        <f aca="false">IF(E50=E21,"","*")</f>
        <v/>
      </c>
      <c r="F74" s="38" t="str">
        <f aca="false">IF(F50=F21,"","*")</f>
        <v/>
      </c>
      <c r="G74" s="38" t="str">
        <f aca="false">IF(G50=G21,"","*")</f>
        <v/>
      </c>
      <c r="H74" s="38" t="str">
        <f aca="false">IF(H50=H21,"","*")</f>
        <v/>
      </c>
      <c r="I74" s="38" t="str">
        <f aca="false">IF(I50=I21,"","*")</f>
        <v/>
      </c>
      <c r="J74" s="38" t="str">
        <f aca="false">IF(J50=J21,"","*")</f>
        <v/>
      </c>
      <c r="K74" s="38" t="str">
        <f aca="false">IF(K50=K21,"","*")</f>
        <v/>
      </c>
      <c r="L74" s="38" t="str">
        <f aca="false">IF(L50=L21,"","*")</f>
        <v/>
      </c>
      <c r="M74" s="38" t="str">
        <f aca="false">IF(M50=M21,"","*")</f>
        <v/>
      </c>
      <c r="N74" s="38" t="str">
        <f aca="false">IF(N50=N21,"","*")</f>
        <v/>
      </c>
      <c r="O74" s="38" t="str">
        <f aca="false">IF(O50=O21,"","*")</f>
        <v/>
      </c>
      <c r="P74" s="38" t="str">
        <f aca="false">IF(P50=P21,"","*")</f>
        <v/>
      </c>
      <c r="Q74" s="38" t="str">
        <f aca="false">IF(Q50=Q21,"","*")</f>
        <v/>
      </c>
      <c r="R74" s="38" t="str">
        <f aca="false">IF(R50=R21,"","*")</f>
        <v/>
      </c>
      <c r="S74" s="38" t="str">
        <f aca="false">IF(S50=S21,"","*")</f>
        <v/>
      </c>
      <c r="T74" s="38" t="str">
        <f aca="false">IF(T50=T21,"","*")</f>
        <v/>
      </c>
      <c r="U74" s="38" t="str">
        <f aca="false">IF(U50=U21,"","*")</f>
        <v/>
      </c>
      <c r="V74" s="38" t="str">
        <f aca="false">IF(V50=V21,"","*")</f>
        <v/>
      </c>
      <c r="W74" s="38" t="str">
        <f aca="false">IF(W50=W21,"","*")</f>
        <v/>
      </c>
      <c r="X74" s="38" t="str">
        <f aca="false">IF(X50=X21,"","*")</f>
        <v/>
      </c>
      <c r="Y74" s="38" t="str">
        <f aca="false">IF(Y50=Y21,"","*")</f>
        <v/>
      </c>
      <c r="Z74" s="38" t="str">
        <f aca="false">IF(Z50=Z21,"","*")</f>
        <v/>
      </c>
      <c r="AA74" s="38" t="str">
        <f aca="false">IF(AA50=AA21,"","*")</f>
        <v/>
      </c>
      <c r="AB74" s="38" t="str">
        <f aca="false">IF(AB50=AB21,"","*")</f>
        <v/>
      </c>
      <c r="AC74" s="38" t="str">
        <f aca="false">IF(AC50=AC21,"","*")</f>
        <v/>
      </c>
      <c r="AD74" s="38" t="str">
        <f aca="false">IF(AD50=AD21,"","*")</f>
        <v/>
      </c>
      <c r="AE74" s="38" t="str">
        <f aca="false">IF(AE50=AE21,"","*")</f>
        <v/>
      </c>
      <c r="AF74" s="38" t="str">
        <f aca="false">IF(AF50=AF21,"","*")</f>
        <v/>
      </c>
      <c r="AG74" s="38" t="str">
        <f aca="false">IF(AG50=AG21,"","*")</f>
        <v/>
      </c>
      <c r="AH74" s="38" t="str">
        <f aca="false">IF(AH50=AH21,"","*")</f>
        <v/>
      </c>
      <c r="AI74" s="38" t="str">
        <f aca="false">IF(AI50=AI21,"","*")</f>
        <v/>
      </c>
      <c r="AJ74" s="38" t="str">
        <f aca="false">IF(AJ50=AJ21,"","*")</f>
        <v/>
      </c>
      <c r="AK74" s="38" t="str">
        <f aca="false">IF(AK50=AK21,"","*")</f>
        <v/>
      </c>
      <c r="AL74" s="38" t="str">
        <f aca="false">IF(AL50=AL21,"","*")</f>
        <v/>
      </c>
      <c r="AM74" s="38" t="str">
        <f aca="false">IF(AM50=AM21,"","*")</f>
        <v/>
      </c>
      <c r="AN74" s="38" t="str">
        <f aca="false">IF(AN50=AN21,"","*")</f>
        <v/>
      </c>
      <c r="AO74" s="38" t="str">
        <f aca="false">IF(AO50=AO21,"","*")</f>
        <v/>
      </c>
      <c r="AP74" s="38" t="str">
        <f aca="false">IF(AP50=AP21,"","*")</f>
        <v/>
      </c>
    </row>
    <row r="75" s="42" customFormat="true" ht="16.5" hidden="true" customHeight="true" outlineLevel="0" collapsed="false">
      <c r="A75" s="60" t="s">
        <v>95</v>
      </c>
      <c r="B75" s="38" t="str">
        <f aca="false">IF(B51=B22,"","*")</f>
        <v/>
      </c>
      <c r="C75" s="38" t="str">
        <f aca="false">IF(C51=C22,"","*")</f>
        <v/>
      </c>
      <c r="D75" s="38" t="str">
        <f aca="false">IF(D51=D22,"","*")</f>
        <v/>
      </c>
      <c r="E75" s="38" t="str">
        <f aca="false">IF(E51=E22,"","*")</f>
        <v/>
      </c>
      <c r="F75" s="38" t="str">
        <f aca="false">IF(F51=F22,"","*")</f>
        <v/>
      </c>
      <c r="G75" s="38" t="str">
        <f aca="false">IF(G51=G22,"","*")</f>
        <v/>
      </c>
      <c r="H75" s="38" t="str">
        <f aca="false">IF(H51=H22,"","*")</f>
        <v/>
      </c>
      <c r="I75" s="38" t="str">
        <f aca="false">IF(I51=I22,"","*")</f>
        <v/>
      </c>
      <c r="J75" s="38" t="str">
        <f aca="false">IF(J51=J22,"","*")</f>
        <v/>
      </c>
      <c r="K75" s="38" t="str">
        <f aca="false">IF(K51=K22,"","*")</f>
        <v/>
      </c>
      <c r="L75" s="38" t="str">
        <f aca="false">IF(L51=L22,"","*")</f>
        <v/>
      </c>
      <c r="M75" s="38" t="str">
        <f aca="false">IF(M51=M22,"","*")</f>
        <v/>
      </c>
      <c r="N75" s="38" t="str">
        <f aca="false">IF(N51=N22,"","*")</f>
        <v/>
      </c>
      <c r="O75" s="38" t="str">
        <f aca="false">IF(O51=O22,"","*")</f>
        <v/>
      </c>
      <c r="P75" s="38" t="str">
        <f aca="false">IF(P51=P22,"","*")</f>
        <v/>
      </c>
      <c r="Q75" s="38" t="str">
        <f aca="false">IF(Q51=Q22,"","*")</f>
        <v/>
      </c>
      <c r="R75" s="38" t="str">
        <f aca="false">IF(R51=R22,"","*")</f>
        <v/>
      </c>
      <c r="S75" s="38" t="str">
        <f aca="false">IF(S51=S22,"","*")</f>
        <v/>
      </c>
      <c r="T75" s="38" t="str">
        <f aca="false">IF(T51=T22,"","*")</f>
        <v/>
      </c>
      <c r="U75" s="38" t="str">
        <f aca="false">IF(U51=U22,"","*")</f>
        <v/>
      </c>
      <c r="V75" s="38" t="str">
        <f aca="false">IF(V51=V22,"","*")</f>
        <v/>
      </c>
      <c r="W75" s="38" t="str">
        <f aca="false">IF(W51=W22,"","*")</f>
        <v/>
      </c>
      <c r="X75" s="38" t="str">
        <f aca="false">IF(X51=X22,"","*")</f>
        <v/>
      </c>
      <c r="Y75" s="38" t="str">
        <f aca="false">IF(Y51=Y22,"","*")</f>
        <v/>
      </c>
      <c r="Z75" s="38" t="str">
        <f aca="false">IF(Z51=Z22,"","*")</f>
        <v/>
      </c>
      <c r="AA75" s="38" t="str">
        <f aca="false">IF(AA51=AA22,"","*")</f>
        <v/>
      </c>
      <c r="AB75" s="38" t="str">
        <f aca="false">IF(AB51=AB22,"","*")</f>
        <v/>
      </c>
      <c r="AC75" s="38" t="str">
        <f aca="false">IF(AC51=AC22,"","*")</f>
        <v/>
      </c>
      <c r="AD75" s="38" t="str">
        <f aca="false">IF(AD51=AD22,"","*")</f>
        <v/>
      </c>
      <c r="AE75" s="38" t="str">
        <f aca="false">IF(AE51=AE22,"","*")</f>
        <v/>
      </c>
      <c r="AF75" s="38" t="str">
        <f aca="false">IF(AF51=AF22,"","*")</f>
        <v/>
      </c>
      <c r="AG75" s="38" t="str">
        <f aca="false">IF(AG51=AG22,"","*")</f>
        <v/>
      </c>
      <c r="AH75" s="38" t="str">
        <f aca="false">IF(AH51=AH22,"","*")</f>
        <v/>
      </c>
      <c r="AI75" s="38" t="str">
        <f aca="false">IF(AI51=AI22,"","*")</f>
        <v/>
      </c>
      <c r="AJ75" s="38" t="str">
        <f aca="false">IF(AJ51=AJ22,"","*")</f>
        <v/>
      </c>
      <c r="AK75" s="38" t="str">
        <f aca="false">IF(AK51=AK22,"","*")</f>
        <v/>
      </c>
      <c r="AL75" s="38" t="str">
        <f aca="false">IF(AL51=AL22,"","*")</f>
        <v/>
      </c>
      <c r="AM75" s="38" t="str">
        <f aca="false">IF(AM51=AM22,"","*")</f>
        <v/>
      </c>
      <c r="AN75" s="38" t="str">
        <f aca="false">IF(AN51=AN22,"","*")</f>
        <v/>
      </c>
      <c r="AO75" s="38" t="str">
        <f aca="false">IF(AO51=AO22,"","*")</f>
        <v/>
      </c>
      <c r="AP75" s="38" t="str">
        <f aca="false">IF(AP51=AP22,"","*")</f>
        <v/>
      </c>
    </row>
    <row r="76" s="42" customFormat="true" ht="16.5" hidden="true" customHeight="true" outlineLevel="0" collapsed="false">
      <c r="A76" s="60" t="s">
        <v>96</v>
      </c>
      <c r="B76" s="38" t="str">
        <f aca="false">IF(B52=B23,"","*")</f>
        <v/>
      </c>
      <c r="C76" s="38" t="str">
        <f aca="false">IF(C52=C23,"","*")</f>
        <v/>
      </c>
      <c r="D76" s="38" t="str">
        <f aca="false">IF(D52=D23,"","*")</f>
        <v/>
      </c>
      <c r="E76" s="38" t="str">
        <f aca="false">IF(E52=E23,"","*")</f>
        <v/>
      </c>
      <c r="F76" s="38" t="str">
        <f aca="false">IF(F52=F23,"","*")</f>
        <v/>
      </c>
      <c r="G76" s="38" t="str">
        <f aca="false">IF(G52=G23,"","*")</f>
        <v/>
      </c>
      <c r="H76" s="38" t="str">
        <f aca="false">IF(H52=H23,"","*")</f>
        <v/>
      </c>
      <c r="I76" s="38" t="str">
        <f aca="false">IF(I52=I23,"","*")</f>
        <v/>
      </c>
      <c r="J76" s="38" t="str">
        <f aca="false">IF(J52=J23,"","*")</f>
        <v/>
      </c>
      <c r="K76" s="38" t="str">
        <f aca="false">IF(K52=K23,"","*")</f>
        <v/>
      </c>
      <c r="L76" s="38" t="str">
        <f aca="false">IF(L52=L23,"","*")</f>
        <v/>
      </c>
      <c r="M76" s="38" t="str">
        <f aca="false">IF(M52=M23,"","*")</f>
        <v/>
      </c>
      <c r="N76" s="38" t="str">
        <f aca="false">IF(N52=N23,"","*")</f>
        <v/>
      </c>
      <c r="O76" s="38" t="str">
        <f aca="false">IF(O52=O23,"","*")</f>
        <v/>
      </c>
      <c r="P76" s="38" t="str">
        <f aca="false">IF(P52=P23,"","*")</f>
        <v/>
      </c>
      <c r="Q76" s="38" t="str">
        <f aca="false">IF(Q52=Q23,"","*")</f>
        <v/>
      </c>
      <c r="R76" s="38" t="str">
        <f aca="false">IF(R52=R23,"","*")</f>
        <v/>
      </c>
      <c r="S76" s="38" t="str">
        <f aca="false">IF(S52=S23,"","*")</f>
        <v/>
      </c>
      <c r="T76" s="38" t="str">
        <f aca="false">IF(T52=T23,"","*")</f>
        <v/>
      </c>
      <c r="U76" s="38" t="str">
        <f aca="false">IF(U52=U23,"","*")</f>
        <v/>
      </c>
      <c r="V76" s="38" t="str">
        <f aca="false">IF(V52=V23,"","*")</f>
        <v/>
      </c>
      <c r="W76" s="38" t="str">
        <f aca="false">IF(W52=W23,"","*")</f>
        <v/>
      </c>
      <c r="X76" s="38" t="str">
        <f aca="false">IF(X52=X23,"","*")</f>
        <v/>
      </c>
      <c r="Y76" s="38" t="str">
        <f aca="false">IF(Y52=Y23,"","*")</f>
        <v/>
      </c>
      <c r="Z76" s="38" t="str">
        <f aca="false">IF(Z52=Z23,"","*")</f>
        <v/>
      </c>
      <c r="AA76" s="38" t="str">
        <f aca="false">IF(AA52=AA23,"","*")</f>
        <v/>
      </c>
      <c r="AB76" s="38" t="str">
        <f aca="false">IF(AB52=AB23,"","*")</f>
        <v/>
      </c>
      <c r="AC76" s="38" t="str">
        <f aca="false">IF(AC52=AC23,"","*")</f>
        <v/>
      </c>
      <c r="AD76" s="38" t="str">
        <f aca="false">IF(AD52=AD23,"","*")</f>
        <v/>
      </c>
      <c r="AE76" s="38" t="str">
        <f aca="false">IF(AE52=AE23,"","*")</f>
        <v/>
      </c>
      <c r="AF76" s="38" t="str">
        <f aca="false">IF(AF52=AF23,"","*")</f>
        <v/>
      </c>
      <c r="AG76" s="38" t="str">
        <f aca="false">IF(AG52=AG23,"","*")</f>
        <v/>
      </c>
      <c r="AH76" s="38" t="str">
        <f aca="false">IF(AH52=AH23,"","*")</f>
        <v/>
      </c>
      <c r="AI76" s="38" t="str">
        <f aca="false">IF(AI52=AI23,"","*")</f>
        <v/>
      </c>
      <c r="AJ76" s="38" t="str">
        <f aca="false">IF(AJ52=AJ23,"","*")</f>
        <v/>
      </c>
      <c r="AK76" s="38" t="str">
        <f aca="false">IF(AK52=AK23,"","*")</f>
        <v/>
      </c>
      <c r="AL76" s="38" t="str">
        <f aca="false">IF(AL52=AL23,"","*")</f>
        <v/>
      </c>
      <c r="AM76" s="38" t="str">
        <f aca="false">IF(AM52=AM23,"","*")</f>
        <v/>
      </c>
      <c r="AN76" s="38" t="str">
        <f aca="false">IF(AN52=AN23,"","*")</f>
        <v/>
      </c>
      <c r="AO76" s="38" t="str">
        <f aca="false">IF(AO52=AO23,"","*")</f>
        <v/>
      </c>
      <c r="AP76" s="38" t="str">
        <f aca="false">IF(AP52=AP23,"","*")</f>
        <v/>
      </c>
    </row>
    <row r="77" s="42" customFormat="true" ht="16.5" hidden="true" customHeight="true" outlineLevel="0" collapsed="false">
      <c r="A77" s="60" t="s">
        <v>97</v>
      </c>
      <c r="B77" s="38" t="str">
        <f aca="false">IF(B53=B24,"","*")</f>
        <v/>
      </c>
      <c r="C77" s="38" t="str">
        <f aca="false">IF(C53=C24,"","*")</f>
        <v/>
      </c>
      <c r="D77" s="38" t="str">
        <f aca="false">IF(D53=D24,"","*")</f>
        <v/>
      </c>
      <c r="E77" s="38" t="str">
        <f aca="false">IF(E53=E24,"","*")</f>
        <v/>
      </c>
      <c r="F77" s="38" t="str">
        <f aca="false">IF(F53=F24,"","*")</f>
        <v/>
      </c>
      <c r="G77" s="38" t="str">
        <f aca="false">IF(G53=G24,"","*")</f>
        <v/>
      </c>
      <c r="H77" s="38" t="str">
        <f aca="false">IF(H53=H24,"","*")</f>
        <v/>
      </c>
      <c r="I77" s="38" t="str">
        <f aca="false">IF(I53=I24,"","*")</f>
        <v/>
      </c>
      <c r="J77" s="38" t="str">
        <f aca="false">IF(J53=J24,"","*")</f>
        <v/>
      </c>
      <c r="K77" s="38" t="str">
        <f aca="false">IF(K53=K24,"","*")</f>
        <v/>
      </c>
      <c r="L77" s="38" t="str">
        <f aca="false">IF(L53=L24,"","*")</f>
        <v/>
      </c>
      <c r="M77" s="38" t="str">
        <f aca="false">IF(M53=M24,"","*")</f>
        <v/>
      </c>
      <c r="N77" s="38" t="str">
        <f aca="false">IF(N53=N24,"","*")</f>
        <v/>
      </c>
      <c r="O77" s="38" t="str">
        <f aca="false">IF(O53=O24,"","*")</f>
        <v/>
      </c>
      <c r="P77" s="38" t="str">
        <f aca="false">IF(P53=P24,"","*")</f>
        <v/>
      </c>
      <c r="Q77" s="38" t="str">
        <f aca="false">IF(Q53=Q24,"","*")</f>
        <v/>
      </c>
      <c r="R77" s="38" t="str">
        <f aca="false">IF(R53=R24,"","*")</f>
        <v/>
      </c>
      <c r="S77" s="38" t="str">
        <f aca="false">IF(S53=S24,"","*")</f>
        <v/>
      </c>
      <c r="T77" s="38" t="str">
        <f aca="false">IF(T53=T24,"","*")</f>
        <v/>
      </c>
      <c r="U77" s="38" t="str">
        <f aca="false">IF(U53=U24,"","*")</f>
        <v/>
      </c>
      <c r="V77" s="38" t="str">
        <f aca="false">IF(V53=V24,"","*")</f>
        <v/>
      </c>
      <c r="W77" s="38" t="str">
        <f aca="false">IF(W53=W24,"","*")</f>
        <v/>
      </c>
      <c r="X77" s="38" t="str">
        <f aca="false">IF(X53=X24,"","*")</f>
        <v/>
      </c>
      <c r="Y77" s="38" t="str">
        <f aca="false">IF(Y53=Y24,"","*")</f>
        <v/>
      </c>
      <c r="Z77" s="38" t="str">
        <f aca="false">IF(Z53=Z24,"","*")</f>
        <v/>
      </c>
      <c r="AA77" s="38" t="str">
        <f aca="false">IF(AA53=AA24,"","*")</f>
        <v/>
      </c>
      <c r="AB77" s="38" t="str">
        <f aca="false">IF(AB53=AB24,"","*")</f>
        <v/>
      </c>
      <c r="AC77" s="38" t="str">
        <f aca="false">IF(AC53=AC24,"","*")</f>
        <v/>
      </c>
      <c r="AD77" s="38" t="str">
        <f aca="false">IF(AD53=AD24,"","*")</f>
        <v/>
      </c>
      <c r="AE77" s="38" t="str">
        <f aca="false">IF(AE53=AE24,"","*")</f>
        <v/>
      </c>
      <c r="AF77" s="38" t="str">
        <f aca="false">IF(AF53=AF24,"","*")</f>
        <v/>
      </c>
      <c r="AG77" s="38" t="str">
        <f aca="false">IF(AG53=AG24,"","*")</f>
        <v/>
      </c>
      <c r="AH77" s="38" t="str">
        <f aca="false">IF(AH53=AH24,"","*")</f>
        <v/>
      </c>
      <c r="AI77" s="38" t="str">
        <f aca="false">IF(AI53=AI24,"","*")</f>
        <v/>
      </c>
      <c r="AJ77" s="38" t="str">
        <f aca="false">IF(AJ53=AJ24,"","*")</f>
        <v/>
      </c>
      <c r="AK77" s="38" t="str">
        <f aca="false">IF(AK53=AK24,"","*")</f>
        <v/>
      </c>
      <c r="AL77" s="38" t="str">
        <f aca="false">IF(AL53=AL24,"","*")</f>
        <v/>
      </c>
      <c r="AM77" s="38" t="str">
        <f aca="false">IF(AM53=AM24,"","*")</f>
        <v/>
      </c>
      <c r="AN77" s="38" t="str">
        <f aca="false">IF(AN53=AN24,"","*")</f>
        <v/>
      </c>
      <c r="AO77" s="38" t="str">
        <f aca="false">IF(AO53=AO24,"","*")</f>
        <v/>
      </c>
      <c r="AP77" s="38" t="str">
        <f aca="false">IF(AP53=AP24,"","*")</f>
        <v/>
      </c>
    </row>
    <row r="78" s="42" customFormat="true" ht="16.5" hidden="true" customHeight="true" outlineLevel="0" collapsed="false">
      <c r="A78" s="60" t="s">
        <v>98</v>
      </c>
      <c r="B78" s="38" t="str">
        <f aca="false">IF(B54=B25,"","*")</f>
        <v/>
      </c>
      <c r="C78" s="38" t="str">
        <f aca="false">IF(C54=C25,"","*")</f>
        <v/>
      </c>
      <c r="D78" s="38" t="str">
        <f aca="false">IF(D54=D25,"","*")</f>
        <v/>
      </c>
      <c r="E78" s="38" t="str">
        <f aca="false">IF(E54=E25,"","*")</f>
        <v/>
      </c>
      <c r="F78" s="38" t="str">
        <f aca="false">IF(F54=F25,"","*")</f>
        <v/>
      </c>
      <c r="G78" s="38" t="str">
        <f aca="false">IF(G54=G25,"","*")</f>
        <v/>
      </c>
      <c r="H78" s="38" t="str">
        <f aca="false">IF(H54=H25,"","*")</f>
        <v/>
      </c>
      <c r="I78" s="38" t="str">
        <f aca="false">IF(I54=I25,"","*")</f>
        <v/>
      </c>
      <c r="J78" s="38" t="str">
        <f aca="false">IF(J54=J25,"","*")</f>
        <v/>
      </c>
      <c r="K78" s="38" t="str">
        <f aca="false">IF(K54=K25,"","*")</f>
        <v/>
      </c>
      <c r="L78" s="38" t="str">
        <f aca="false">IF(L54=L25,"","*")</f>
        <v/>
      </c>
      <c r="M78" s="38" t="str">
        <f aca="false">IF(M54=M25,"","*")</f>
        <v/>
      </c>
      <c r="N78" s="38" t="str">
        <f aca="false">IF(N54=N25,"","*")</f>
        <v/>
      </c>
      <c r="O78" s="38" t="str">
        <f aca="false">IF(O54=O25,"","*")</f>
        <v/>
      </c>
      <c r="P78" s="38" t="str">
        <f aca="false">IF(P54=P25,"","*")</f>
        <v/>
      </c>
      <c r="Q78" s="38" t="str">
        <f aca="false">IF(Q54=Q25,"","*")</f>
        <v/>
      </c>
      <c r="R78" s="38" t="str">
        <f aca="false">IF(R54=R25,"","*")</f>
        <v/>
      </c>
      <c r="S78" s="38" t="str">
        <f aca="false">IF(S54=S25,"","*")</f>
        <v/>
      </c>
      <c r="T78" s="38" t="str">
        <f aca="false">IF(T54=T25,"","*")</f>
        <v/>
      </c>
      <c r="U78" s="38" t="str">
        <f aca="false">IF(U54=U25,"","*")</f>
        <v/>
      </c>
      <c r="V78" s="38" t="str">
        <f aca="false">IF(V54=V25,"","*")</f>
        <v/>
      </c>
      <c r="W78" s="38" t="str">
        <f aca="false">IF(W54=W25,"","*")</f>
        <v/>
      </c>
      <c r="X78" s="38" t="str">
        <f aca="false">IF(X54=X25,"","*")</f>
        <v/>
      </c>
      <c r="Y78" s="38" t="str">
        <f aca="false">IF(Y54=Y25,"","*")</f>
        <v/>
      </c>
      <c r="Z78" s="38" t="str">
        <f aca="false">IF(Z54=Z25,"","*")</f>
        <v/>
      </c>
      <c r="AA78" s="38" t="str">
        <f aca="false">IF(AA54=AA25,"","*")</f>
        <v/>
      </c>
      <c r="AB78" s="38" t="str">
        <f aca="false">IF(AB54=AB25,"","*")</f>
        <v/>
      </c>
      <c r="AC78" s="38" t="str">
        <f aca="false">IF(AC54=AC25,"","*")</f>
        <v/>
      </c>
      <c r="AD78" s="38" t="str">
        <f aca="false">IF(AD54=AD25,"","*")</f>
        <v/>
      </c>
      <c r="AE78" s="38" t="str">
        <f aca="false">IF(AE54=AE25,"","*")</f>
        <v/>
      </c>
      <c r="AF78" s="38" t="str">
        <f aca="false">IF(AF54=AF25,"","*")</f>
        <v/>
      </c>
      <c r="AG78" s="38" t="str">
        <f aca="false">IF(AG54=AG25,"","*")</f>
        <v/>
      </c>
      <c r="AH78" s="38" t="str">
        <f aca="false">IF(AH54=AH25,"","*")</f>
        <v/>
      </c>
      <c r="AI78" s="38" t="str">
        <f aca="false">IF(AI54=AI25,"","*")</f>
        <v/>
      </c>
      <c r="AJ78" s="38" t="str">
        <f aca="false">IF(AJ54=AJ25,"","*")</f>
        <v/>
      </c>
      <c r="AK78" s="38" t="str">
        <f aca="false">IF(AK54=AK25,"","*")</f>
        <v/>
      </c>
      <c r="AL78" s="38" t="str">
        <f aca="false">IF(AL54=AL25,"","*")</f>
        <v/>
      </c>
      <c r="AM78" s="38" t="str">
        <f aca="false">IF(AM54=AM25,"","*")</f>
        <v/>
      </c>
      <c r="AN78" s="38" t="str">
        <f aca="false">IF(AN54=AN25,"","*")</f>
        <v/>
      </c>
      <c r="AO78" s="38" t="str">
        <f aca="false">IF(AO54=AO25,"","*")</f>
        <v/>
      </c>
      <c r="AP78" s="38" t="str">
        <f aca="false">IF(AP54=AP25,"","*")</f>
        <v/>
      </c>
    </row>
    <row r="79" s="42" customFormat="true" ht="16.5" hidden="true" customHeight="true" outlineLevel="0" collapsed="false">
      <c r="A79" s="60" t="s">
        <v>99</v>
      </c>
      <c r="B79" s="38" t="str">
        <f aca="false">IF(B55=B26,"","*")</f>
        <v/>
      </c>
      <c r="C79" s="38" t="str">
        <f aca="false">IF(C55=C26,"","*")</f>
        <v/>
      </c>
      <c r="D79" s="38" t="str">
        <f aca="false">IF(D55=D26,"","*")</f>
        <v/>
      </c>
      <c r="E79" s="38" t="str">
        <f aca="false">IF(E55=E26,"","*")</f>
        <v/>
      </c>
      <c r="F79" s="38" t="str">
        <f aca="false">IF(F55=F26,"","*")</f>
        <v/>
      </c>
      <c r="G79" s="38" t="str">
        <f aca="false">IF(G55=G26,"","*")</f>
        <v/>
      </c>
      <c r="H79" s="38" t="str">
        <f aca="false">IF(H55=H26,"","*")</f>
        <v/>
      </c>
      <c r="I79" s="38" t="str">
        <f aca="false">IF(I55=I26,"","*")</f>
        <v/>
      </c>
      <c r="J79" s="38" t="str">
        <f aca="false">IF(J55=J26,"","*")</f>
        <v/>
      </c>
      <c r="K79" s="38" t="str">
        <f aca="false">IF(K55=K26,"","*")</f>
        <v/>
      </c>
      <c r="L79" s="38" t="str">
        <f aca="false">IF(L55=L26,"","*")</f>
        <v/>
      </c>
      <c r="M79" s="38" t="str">
        <f aca="false">IF(M55=M26,"","*")</f>
        <v/>
      </c>
      <c r="N79" s="38" t="str">
        <f aca="false">IF(N55=N26,"","*")</f>
        <v/>
      </c>
      <c r="O79" s="38" t="str">
        <f aca="false">IF(O55=O26,"","*")</f>
        <v/>
      </c>
      <c r="P79" s="38" t="str">
        <f aca="false">IF(P55=P26,"","*")</f>
        <v/>
      </c>
      <c r="Q79" s="38" t="str">
        <f aca="false">IF(Q55=Q26,"","*")</f>
        <v/>
      </c>
      <c r="R79" s="38" t="str">
        <f aca="false">IF(R55=R26,"","*")</f>
        <v/>
      </c>
      <c r="S79" s="38" t="str">
        <f aca="false">IF(S55=S26,"","*")</f>
        <v/>
      </c>
      <c r="T79" s="38" t="str">
        <f aca="false">IF(T55=T26,"","*")</f>
        <v/>
      </c>
      <c r="U79" s="38" t="str">
        <f aca="false">IF(U55=U26,"","*")</f>
        <v/>
      </c>
      <c r="V79" s="38" t="str">
        <f aca="false">IF(V55=V26,"","*")</f>
        <v/>
      </c>
      <c r="W79" s="38" t="str">
        <f aca="false">IF(W55=W26,"","*")</f>
        <v/>
      </c>
      <c r="X79" s="38" t="str">
        <f aca="false">IF(X55=X26,"","*")</f>
        <v>*</v>
      </c>
      <c r="Y79" s="38" t="str">
        <f aca="false">IF(Y55=Y26,"","*")</f>
        <v>*</v>
      </c>
      <c r="Z79" s="38" t="str">
        <f aca="false">IF(Z55=Z26,"","*")</f>
        <v>*</v>
      </c>
      <c r="AA79" s="38" t="str">
        <f aca="false">IF(AA55=AA26,"","*")</f>
        <v/>
      </c>
      <c r="AB79" s="38" t="str">
        <f aca="false">IF(AB55=AB26,"","*")</f>
        <v/>
      </c>
      <c r="AC79" s="38" t="str">
        <f aca="false">IF(AC55=AC26,"","*")</f>
        <v/>
      </c>
      <c r="AD79" s="38" t="str">
        <f aca="false">IF(AD55=AD26,"","*")</f>
        <v/>
      </c>
      <c r="AE79" s="38" t="str">
        <f aca="false">IF(AE55=AE26,"","*")</f>
        <v/>
      </c>
      <c r="AF79" s="38" t="str">
        <f aca="false">IF(AF55=AF26,"","*")</f>
        <v/>
      </c>
      <c r="AG79" s="38" t="str">
        <f aca="false">IF(AG55=AG26,"","*")</f>
        <v/>
      </c>
      <c r="AH79" s="38" t="str">
        <f aca="false">IF(AH55=AH26,"","*")</f>
        <v/>
      </c>
      <c r="AI79" s="38" t="str">
        <f aca="false">IF(AI55=AI26,"","*")</f>
        <v/>
      </c>
      <c r="AJ79" s="38" t="str">
        <f aca="false">IF(AJ55=AJ26,"","*")</f>
        <v/>
      </c>
      <c r="AK79" s="38" t="str">
        <f aca="false">IF(AK55=AK26,"","*")</f>
        <v/>
      </c>
      <c r="AL79" s="38" t="str">
        <f aca="false">IF(AL55=AL26,"","*")</f>
        <v/>
      </c>
      <c r="AM79" s="38" t="str">
        <f aca="false">IF(AM55=AM26,"","*")</f>
        <v/>
      </c>
      <c r="AN79" s="38" t="str">
        <f aca="false">IF(AN55=AN26,"","*")</f>
        <v/>
      </c>
      <c r="AO79" s="38" t="str">
        <f aca="false">IF(AO55=AO26,"","*")</f>
        <v/>
      </c>
      <c r="AP79" s="38" t="str">
        <f aca="false">IF(AP55=AP26,"","*")</f>
        <v/>
      </c>
    </row>
    <row r="80" s="42" customFormat="true" ht="16.5" hidden="true" customHeight="true" outlineLevel="0" collapsed="false">
      <c r="A80" s="60" t="s">
        <v>100</v>
      </c>
      <c r="B80" s="38" t="str">
        <f aca="false">IF(B56=B27,"","*")</f>
        <v/>
      </c>
      <c r="C80" s="38" t="str">
        <f aca="false">IF(C56=C27,"","*")</f>
        <v/>
      </c>
      <c r="D80" s="38" t="str">
        <f aca="false">IF(D56=D27,"","*")</f>
        <v/>
      </c>
      <c r="E80" s="38" t="str">
        <f aca="false">IF(E56=E27,"","*")</f>
        <v/>
      </c>
      <c r="F80" s="38" t="str">
        <f aca="false">IF(F56=F27,"","*")</f>
        <v/>
      </c>
      <c r="G80" s="38" t="str">
        <f aca="false">IF(G56=G27,"","*")</f>
        <v/>
      </c>
      <c r="H80" s="38" t="str">
        <f aca="false">IF(H56=H27,"","*")</f>
        <v/>
      </c>
      <c r="I80" s="38" t="str">
        <f aca="false">IF(I56=I27,"","*")</f>
        <v/>
      </c>
      <c r="J80" s="38" t="str">
        <f aca="false">IF(J56=J27,"","*")</f>
        <v/>
      </c>
      <c r="K80" s="38" t="str">
        <f aca="false">IF(K56=K27,"","*")</f>
        <v/>
      </c>
      <c r="L80" s="38" t="str">
        <f aca="false">IF(L56=L27,"","*")</f>
        <v/>
      </c>
      <c r="M80" s="38" t="str">
        <f aca="false">IF(M56=M27,"","*")</f>
        <v/>
      </c>
      <c r="N80" s="38" t="str">
        <f aca="false">IF(N56=N27,"","*")</f>
        <v/>
      </c>
      <c r="O80" s="38" t="str">
        <f aca="false">IF(O56=O27,"","*")</f>
        <v/>
      </c>
      <c r="P80" s="38" t="str">
        <f aca="false">IF(P56=P27,"","*")</f>
        <v/>
      </c>
      <c r="Q80" s="38" t="str">
        <f aca="false">IF(Q56=Q27,"","*")</f>
        <v/>
      </c>
      <c r="R80" s="38" t="str">
        <f aca="false">IF(R56=R27,"","*")</f>
        <v/>
      </c>
      <c r="S80" s="38" t="str">
        <f aca="false">IF(S56=S27,"","*")</f>
        <v/>
      </c>
      <c r="T80" s="38" t="str">
        <f aca="false">IF(T56=T27,"","*")</f>
        <v/>
      </c>
      <c r="U80" s="38" t="str">
        <f aca="false">IF(U56=U27,"","*")</f>
        <v/>
      </c>
      <c r="V80" s="38" t="str">
        <f aca="false">IF(V56=V27,"","*")</f>
        <v/>
      </c>
      <c r="W80" s="38" t="str">
        <f aca="false">IF(W56=W27,"","*")</f>
        <v/>
      </c>
      <c r="X80" s="38" t="str">
        <f aca="false">IF(X56=X27,"","*")</f>
        <v/>
      </c>
      <c r="Y80" s="38" t="str">
        <f aca="false">IF(Y56=Y27,"","*")</f>
        <v/>
      </c>
      <c r="Z80" s="38" t="str">
        <f aca="false">IF(Z56=Z27,"","*")</f>
        <v/>
      </c>
      <c r="AA80" s="38" t="str">
        <f aca="false">IF(AA56=AA27,"","*")</f>
        <v/>
      </c>
      <c r="AB80" s="38" t="str">
        <f aca="false">IF(AB56=AB27,"","*")</f>
        <v/>
      </c>
      <c r="AC80" s="38" t="str">
        <f aca="false">IF(AC56=AC27,"","*")</f>
        <v/>
      </c>
      <c r="AD80" s="38" t="str">
        <f aca="false">IF(AD56=AD27,"","*")</f>
        <v/>
      </c>
      <c r="AE80" s="38" t="str">
        <f aca="false">IF(AE56=AE27,"","*")</f>
        <v/>
      </c>
      <c r="AF80" s="38" t="str">
        <f aca="false">IF(AF56=AF27,"","*")</f>
        <v/>
      </c>
      <c r="AG80" s="38" t="str">
        <f aca="false">IF(AG56=AG27,"","*")</f>
        <v/>
      </c>
      <c r="AH80" s="38" t="str">
        <f aca="false">IF(AH56=AH27,"","*")</f>
        <v/>
      </c>
      <c r="AI80" s="38" t="str">
        <f aca="false">IF(AI56=AI27,"","*")</f>
        <v/>
      </c>
      <c r="AJ80" s="38" t="str">
        <f aca="false">IF(AJ56=AJ27,"","*")</f>
        <v/>
      </c>
      <c r="AK80" s="38" t="str">
        <f aca="false">IF(AK56=AK27,"","*")</f>
        <v/>
      </c>
      <c r="AL80" s="38" t="str">
        <f aca="false">IF(AL56=AL27,"","*")</f>
        <v/>
      </c>
      <c r="AM80" s="38" t="str">
        <f aca="false">IF(AM56=AM27,"","*")</f>
        <v/>
      </c>
      <c r="AN80" s="38" t="str">
        <f aca="false">IF(AN56=AN27,"","*")</f>
        <v/>
      </c>
      <c r="AO80" s="38" t="str">
        <f aca="false">IF(AO56=AO27,"","*")</f>
        <v/>
      </c>
      <c r="AP80" s="38" t="str">
        <f aca="false">IF(AP56=AP27,"","*")</f>
        <v/>
      </c>
    </row>
    <row r="81" s="42" customFormat="true" ht="16.5" hidden="true" customHeight="true" outlineLevel="0" collapsed="false">
      <c r="A81" s="60" t="s">
        <v>101</v>
      </c>
      <c r="B81" s="38" t="str">
        <f aca="false">IF(B57=B28,"","*")</f>
        <v/>
      </c>
      <c r="C81" s="38" t="str">
        <f aca="false">IF(C57=C28,"","*")</f>
        <v/>
      </c>
      <c r="D81" s="38" t="str">
        <f aca="false">IF(D57=D28,"","*")</f>
        <v/>
      </c>
      <c r="E81" s="38" t="str">
        <f aca="false">IF(E57=E28,"","*")</f>
        <v/>
      </c>
      <c r="F81" s="38" t="str">
        <f aca="false">IF(F57=F28,"","*")</f>
        <v/>
      </c>
      <c r="G81" s="38" t="str">
        <f aca="false">IF(G57=G28,"","*")</f>
        <v/>
      </c>
      <c r="H81" s="38" t="str">
        <f aca="false">IF(H57=H28,"","*")</f>
        <v/>
      </c>
      <c r="I81" s="38" t="str">
        <f aca="false">IF(I57=I28,"","*")</f>
        <v/>
      </c>
      <c r="J81" s="38" t="str">
        <f aca="false">IF(J57=J28,"","*")</f>
        <v/>
      </c>
      <c r="K81" s="38" t="str">
        <f aca="false">IF(K57=K28,"","*")</f>
        <v/>
      </c>
      <c r="L81" s="38" t="str">
        <f aca="false">IF(L57=L28,"","*")</f>
        <v/>
      </c>
      <c r="M81" s="38" t="str">
        <f aca="false">IF(M57=M28,"","*")</f>
        <v/>
      </c>
      <c r="N81" s="38" t="str">
        <f aca="false">IF(N57=N28,"","*")</f>
        <v/>
      </c>
      <c r="O81" s="38" t="str">
        <f aca="false">IF(O57=O28,"","*")</f>
        <v/>
      </c>
      <c r="P81" s="38" t="str">
        <f aca="false">IF(P57=P28,"","*")</f>
        <v/>
      </c>
      <c r="Q81" s="38" t="str">
        <f aca="false">IF(Q57=Q28,"","*")</f>
        <v/>
      </c>
      <c r="R81" s="38" t="str">
        <f aca="false">IF(R57=R28,"","*")</f>
        <v/>
      </c>
      <c r="S81" s="38" t="str">
        <f aca="false">IF(S57=S28,"","*")</f>
        <v/>
      </c>
      <c r="T81" s="38" t="str">
        <f aca="false">IF(T57=T28,"","*")</f>
        <v/>
      </c>
      <c r="U81" s="38" t="str">
        <f aca="false">IF(U57=U28,"","*")</f>
        <v/>
      </c>
      <c r="V81" s="38" t="str">
        <f aca="false">IF(V57=V28,"","*")</f>
        <v/>
      </c>
      <c r="W81" s="38" t="str">
        <f aca="false">IF(W57=W28,"","*")</f>
        <v/>
      </c>
      <c r="X81" s="38" t="str">
        <f aca="false">IF(X57=X28,"","*")</f>
        <v/>
      </c>
      <c r="Y81" s="38" t="str">
        <f aca="false">IF(Y57=Y28,"","*")</f>
        <v/>
      </c>
      <c r="Z81" s="38" t="str">
        <f aca="false">IF(Z57=Z28,"","*")</f>
        <v/>
      </c>
      <c r="AA81" s="38" t="str">
        <f aca="false">IF(AA57=AA28,"","*")</f>
        <v/>
      </c>
      <c r="AB81" s="38" t="str">
        <f aca="false">IF(AB57=AB28,"","*")</f>
        <v/>
      </c>
      <c r="AC81" s="38" t="str">
        <f aca="false">IF(AC57=AC28,"","*")</f>
        <v/>
      </c>
      <c r="AD81" s="38" t="str">
        <f aca="false">IF(AD57=AD28,"","*")</f>
        <v/>
      </c>
      <c r="AE81" s="38" t="str">
        <f aca="false">IF(AE57=AE28,"","*")</f>
        <v/>
      </c>
      <c r="AF81" s="38" t="str">
        <f aca="false">IF(AF57=AF28,"","*")</f>
        <v/>
      </c>
      <c r="AG81" s="38" t="str">
        <f aca="false">IF(AG57=AG28,"","*")</f>
        <v/>
      </c>
      <c r="AH81" s="38" t="str">
        <f aca="false">IF(AH57=AH28,"","*")</f>
        <v/>
      </c>
      <c r="AI81" s="38" t="str">
        <f aca="false">IF(AI57=AI28,"","*")</f>
        <v/>
      </c>
      <c r="AJ81" s="38" t="str">
        <f aca="false">IF(AJ57=AJ28,"","*")</f>
        <v/>
      </c>
      <c r="AK81" s="38" t="str">
        <f aca="false">IF(AK57=AK28,"","*")</f>
        <v/>
      </c>
      <c r="AL81" s="38" t="str">
        <f aca="false">IF(AL57=AL28,"","*")</f>
        <v/>
      </c>
      <c r="AM81" s="38" t="str">
        <f aca="false">IF(AM57=AM28,"","*")</f>
        <v/>
      </c>
      <c r="AN81" s="38" t="str">
        <f aca="false">IF(AN57=AN28,"","*")</f>
        <v/>
      </c>
      <c r="AO81" s="38" t="str">
        <f aca="false">IF(AO57=AO28,"","*")</f>
        <v/>
      </c>
      <c r="AP81" s="38" t="str">
        <f aca="false">IF(AP57=AP28,"","*")</f>
        <v/>
      </c>
    </row>
    <row r="82" s="42" customFormat="true" ht="16.5" hidden="true" customHeight="true" outlineLevel="0" collapsed="false">
      <c r="A82" s="61" t="s">
        <v>102</v>
      </c>
      <c r="B82" s="38" t="str">
        <f aca="false">IF(B58=B29,"","*")</f>
        <v/>
      </c>
      <c r="C82" s="38" t="str">
        <f aca="false">IF(C58=C29,"","*")</f>
        <v/>
      </c>
      <c r="D82" s="38" t="str">
        <f aca="false">IF(D58=D29,"","*")</f>
        <v/>
      </c>
      <c r="E82" s="38" t="str">
        <f aca="false">IF(E58=E29,"","*")</f>
        <v/>
      </c>
      <c r="F82" s="38" t="str">
        <f aca="false">IF(F58=F29,"","*")</f>
        <v/>
      </c>
      <c r="G82" s="38" t="str">
        <f aca="false">IF(G58=G29,"","*")</f>
        <v/>
      </c>
      <c r="H82" s="38" t="str">
        <f aca="false">IF(H58=H29,"","*")</f>
        <v/>
      </c>
      <c r="I82" s="38" t="str">
        <f aca="false">IF(I58=I29,"","*")</f>
        <v/>
      </c>
      <c r="J82" s="38" t="str">
        <f aca="false">IF(J58=J29,"","*")</f>
        <v/>
      </c>
      <c r="K82" s="38" t="str">
        <f aca="false">IF(K58=K29,"","*")</f>
        <v/>
      </c>
      <c r="L82" s="38" t="str">
        <f aca="false">IF(L58=L29,"","*")</f>
        <v/>
      </c>
      <c r="M82" s="38" t="str">
        <f aca="false">IF(M58=M29,"","*")</f>
        <v/>
      </c>
      <c r="N82" s="38" t="str">
        <f aca="false">IF(N58=N29,"","*")</f>
        <v/>
      </c>
      <c r="O82" s="38" t="str">
        <f aca="false">IF(O58=O29,"","*")</f>
        <v/>
      </c>
      <c r="P82" s="38" t="str">
        <f aca="false">IF(P58=P29,"","*")</f>
        <v/>
      </c>
      <c r="Q82" s="38" t="str">
        <f aca="false">IF(Q58=Q29,"","*")</f>
        <v>*</v>
      </c>
      <c r="R82" s="38" t="str">
        <f aca="false">IF(R58=R29,"","*")</f>
        <v>*</v>
      </c>
      <c r="S82" s="38" t="str">
        <f aca="false">IF(S58=S29,"","*")</f>
        <v>*</v>
      </c>
      <c r="T82" s="38" t="str">
        <f aca="false">IF(T58=T29,"","*")</f>
        <v/>
      </c>
      <c r="U82" s="38" t="str">
        <f aca="false">IF(U58=U29,"","*")</f>
        <v/>
      </c>
      <c r="V82" s="38" t="str">
        <f aca="false">IF(V58=V29,"","*")</f>
        <v/>
      </c>
      <c r="W82" s="38" t="str">
        <f aca="false">IF(W58=W29,"","*")</f>
        <v/>
      </c>
      <c r="X82" s="38" t="str">
        <f aca="false">IF(X58=X29,"","*")</f>
        <v/>
      </c>
      <c r="Y82" s="38" t="str">
        <f aca="false">IF(Y58=Y29,"","*")</f>
        <v/>
      </c>
      <c r="Z82" s="38" t="str">
        <f aca="false">IF(Z58=Z29,"","*")</f>
        <v/>
      </c>
      <c r="AA82" s="38" t="str">
        <f aca="false">IF(AA58=AA29,"","*")</f>
        <v/>
      </c>
      <c r="AB82" s="38" t="str">
        <f aca="false">IF(AB58=AB29,"","*")</f>
        <v/>
      </c>
      <c r="AC82" s="38" t="str">
        <f aca="false">IF(AC58=AC29,"","*")</f>
        <v/>
      </c>
      <c r="AD82" s="38" t="str">
        <f aca="false">IF(AD58=AD29,"","*")</f>
        <v/>
      </c>
      <c r="AE82" s="38" t="str">
        <f aca="false">IF(AE58=AE29,"","*")</f>
        <v/>
      </c>
      <c r="AF82" s="38" t="str">
        <f aca="false">IF(AF58=AF29,"","*")</f>
        <v/>
      </c>
      <c r="AG82" s="38" t="str">
        <f aca="false">IF(AG58=AG29,"","*")</f>
        <v/>
      </c>
      <c r="AH82" s="38" t="str">
        <f aca="false">IF(AH58=AH29,"","*")</f>
        <v/>
      </c>
      <c r="AI82" s="38" t="str">
        <f aca="false">IF(AI58=AI29,"","*")</f>
        <v/>
      </c>
      <c r="AJ82" s="38" t="str">
        <f aca="false">IF(AJ58=AJ29,"","*")</f>
        <v/>
      </c>
      <c r="AK82" s="38" t="str">
        <f aca="false">IF(AK58=AK29,"","*")</f>
        <v/>
      </c>
      <c r="AL82" s="38" t="str">
        <f aca="false">IF(AL58=AL29,"","*")</f>
        <v/>
      </c>
      <c r="AM82" s="38" t="str">
        <f aca="false">IF(AM58=AM29,"","*")</f>
        <v/>
      </c>
      <c r="AN82" s="38" t="str">
        <f aca="false">IF(AN58=AN29,"","*")</f>
        <v/>
      </c>
      <c r="AO82" s="38" t="str">
        <f aca="false">IF(AO58=AO29,"","*")</f>
        <v/>
      </c>
      <c r="AP82" s="38" t="str">
        <f aca="false">IF(AP58=AP29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" t="s">
        <v>109</v>
      </c>
      <c r="B3" s="5"/>
      <c r="E3" s="5"/>
      <c r="F3" s="5"/>
      <c r="G3" s="5"/>
      <c r="V3" s="7"/>
    </row>
    <row r="4" s="13" customFormat="true" ht="26.25" hidden="false" customHeight="true" outlineLevel="0" collapsed="false">
      <c r="A4" s="36" t="s">
        <v>62</v>
      </c>
      <c r="B4" s="10" t="s">
        <v>6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0" t="s">
        <v>8</v>
      </c>
      <c r="U4" s="11" t="s">
        <v>9</v>
      </c>
      <c r="V4" s="11"/>
      <c r="W4" s="11"/>
      <c r="X4" s="12" t="s">
        <v>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8" customFormat="true" ht="33" hidden="false" customHeight="true" outlineLevel="0" collapsed="false">
      <c r="A5" s="36"/>
      <c r="B5" s="10"/>
      <c r="C5" s="10"/>
      <c r="D5" s="10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0"/>
      <c r="R5" s="10"/>
      <c r="S5" s="10"/>
      <c r="T5" s="10"/>
      <c r="U5" s="10" t="s">
        <v>15</v>
      </c>
      <c r="V5" s="10" t="s">
        <v>16</v>
      </c>
      <c r="W5" s="10" t="s">
        <v>17</v>
      </c>
      <c r="X5" s="14" t="s">
        <v>18</v>
      </c>
      <c r="Y5" s="14"/>
      <c r="Z5" s="14"/>
      <c r="AA5" s="14"/>
      <c r="AB5" s="10" t="s">
        <v>19</v>
      </c>
      <c r="AC5" s="10" t="s">
        <v>20</v>
      </c>
      <c r="AD5" s="10" t="s">
        <v>21</v>
      </c>
      <c r="AE5" s="15" t="s">
        <v>22</v>
      </c>
      <c r="AF5" s="10" t="s">
        <v>23</v>
      </c>
      <c r="AG5" s="10" t="s">
        <v>24</v>
      </c>
      <c r="AH5" s="14" t="s">
        <v>25</v>
      </c>
      <c r="AI5" s="14"/>
      <c r="AJ5" s="14"/>
      <c r="AK5" s="14"/>
      <c r="AL5" s="10" t="s">
        <v>26</v>
      </c>
      <c r="AM5" s="10" t="s">
        <v>27</v>
      </c>
      <c r="AN5" s="10" t="s">
        <v>28</v>
      </c>
      <c r="AO5" s="16" t="s">
        <v>29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18" customFormat="true" ht="28.5" hidden="false" customHeight="true" outlineLevel="0" collapsed="false">
      <c r="A6" s="36"/>
      <c r="B6" s="10"/>
      <c r="C6" s="10"/>
      <c r="D6" s="10"/>
      <c r="E6" s="19" t="s">
        <v>30</v>
      </c>
      <c r="F6" s="19" t="s">
        <v>31</v>
      </c>
      <c r="G6" s="19" t="s">
        <v>32</v>
      </c>
      <c r="H6" s="19" t="s">
        <v>30</v>
      </c>
      <c r="I6" s="19" t="s">
        <v>31</v>
      </c>
      <c r="J6" s="19" t="s">
        <v>32</v>
      </c>
      <c r="K6" s="19" t="s">
        <v>30</v>
      </c>
      <c r="L6" s="19" t="s">
        <v>31</v>
      </c>
      <c r="M6" s="19" t="s">
        <v>32</v>
      </c>
      <c r="N6" s="19" t="s">
        <v>30</v>
      </c>
      <c r="O6" s="19" t="s">
        <v>31</v>
      </c>
      <c r="P6" s="19" t="s">
        <v>32</v>
      </c>
      <c r="Q6" s="19" t="s">
        <v>30</v>
      </c>
      <c r="R6" s="19" t="s">
        <v>31</v>
      </c>
      <c r="S6" s="19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5"/>
      <c r="AF6" s="10"/>
      <c r="AG6" s="10"/>
      <c r="AH6" s="10" t="s">
        <v>37</v>
      </c>
      <c r="AI6" s="20" t="s">
        <v>38</v>
      </c>
      <c r="AJ6" s="20"/>
      <c r="AK6" s="20"/>
      <c r="AL6" s="10"/>
      <c r="AM6" s="10"/>
      <c r="AN6" s="10"/>
      <c r="AO6" s="10" t="s">
        <v>39</v>
      </c>
      <c r="AP6" s="20" t="s">
        <v>40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18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41</v>
      </c>
      <c r="AJ7" s="14" t="s">
        <v>42</v>
      </c>
      <c r="AK7" s="14" t="s">
        <v>43</v>
      </c>
      <c r="AL7" s="10"/>
      <c r="AM7" s="10"/>
      <c r="AN7" s="10"/>
      <c r="AO7" s="10"/>
      <c r="AP7" s="20"/>
    </row>
    <row r="8" s="40" customFormat="true" ht="16.5" hidden="false" customHeight="true" outlineLevel="0" collapsed="false">
      <c r="A8" s="37" t="s">
        <v>64</v>
      </c>
      <c r="B8" s="38" t="n">
        <v>6881</v>
      </c>
      <c r="C8" s="39" t="n">
        <v>7800490</v>
      </c>
      <c r="D8" s="39" t="n">
        <v>21457496</v>
      </c>
      <c r="E8" s="39" t="n">
        <v>108907</v>
      </c>
      <c r="F8" s="39" t="n">
        <v>82830</v>
      </c>
      <c r="G8" s="39" t="n">
        <v>26077</v>
      </c>
      <c r="H8" s="39" t="n">
        <v>6881</v>
      </c>
      <c r="I8" s="39" t="n">
        <v>5553</v>
      </c>
      <c r="J8" s="39" t="n">
        <v>1328</v>
      </c>
      <c r="K8" s="39" t="n">
        <v>75658</v>
      </c>
      <c r="L8" s="39" t="n">
        <v>57448</v>
      </c>
      <c r="M8" s="39" t="n">
        <v>18210</v>
      </c>
      <c r="N8" s="39" t="n">
        <v>26368</v>
      </c>
      <c r="O8" s="39" t="n">
        <v>19829</v>
      </c>
      <c r="P8" s="39" t="n">
        <v>6539</v>
      </c>
      <c r="Q8" s="39" t="n">
        <v>777011</v>
      </c>
      <c r="R8" s="39" t="n">
        <v>417933</v>
      </c>
      <c r="S8" s="39" t="n">
        <v>359078</v>
      </c>
      <c r="T8" s="39" t="n">
        <v>3969</v>
      </c>
      <c r="U8" s="39" t="n">
        <v>1937247779</v>
      </c>
      <c r="V8" s="39" t="n">
        <v>1299433561</v>
      </c>
      <c r="W8" s="39" t="n">
        <v>637814218</v>
      </c>
      <c r="X8" s="39" t="n">
        <v>3794</v>
      </c>
      <c r="Y8" s="39" t="n">
        <v>3680</v>
      </c>
      <c r="Z8" s="39" t="n">
        <v>38</v>
      </c>
      <c r="AA8" s="39" t="n">
        <v>76</v>
      </c>
      <c r="AB8" s="39" t="n">
        <v>115082</v>
      </c>
      <c r="AC8" s="39" t="n">
        <v>296879</v>
      </c>
      <c r="AD8" s="39" t="n">
        <v>3274</v>
      </c>
      <c r="AE8" s="39" t="n">
        <v>4001</v>
      </c>
      <c r="AF8" s="39" t="n">
        <v>1571</v>
      </c>
      <c r="AG8" s="39" t="n">
        <v>1756</v>
      </c>
      <c r="AH8" s="39" t="n">
        <v>3875</v>
      </c>
      <c r="AI8" s="39" t="n">
        <v>125546</v>
      </c>
      <c r="AJ8" s="39" t="n">
        <v>47991</v>
      </c>
      <c r="AK8" s="39" t="n">
        <v>77555</v>
      </c>
      <c r="AL8" s="39" t="n">
        <v>1651</v>
      </c>
      <c r="AM8" s="39" t="n">
        <v>638</v>
      </c>
      <c r="AN8" s="39" t="n">
        <v>1032</v>
      </c>
      <c r="AO8" s="39" t="n">
        <v>6576756</v>
      </c>
      <c r="AP8" s="39" t="n">
        <v>2550940</v>
      </c>
    </row>
    <row r="9" s="42" customFormat="true" ht="16.5" hidden="false" customHeight="true" outlineLevel="0" collapsed="false">
      <c r="A9" s="41" t="s">
        <v>65</v>
      </c>
      <c r="B9" s="38" t="n">
        <v>448</v>
      </c>
      <c r="C9" s="39" t="n">
        <v>1345934</v>
      </c>
      <c r="D9" s="39" t="n">
        <v>3415367</v>
      </c>
      <c r="E9" s="39" t="n">
        <v>7985</v>
      </c>
      <c r="F9" s="39" t="n">
        <v>5339</v>
      </c>
      <c r="G9" s="39" t="n">
        <v>2646</v>
      </c>
      <c r="H9" s="39" t="n">
        <v>448</v>
      </c>
      <c r="I9" s="39" t="n">
        <v>333</v>
      </c>
      <c r="J9" s="39" t="n">
        <v>115</v>
      </c>
      <c r="K9" s="39" t="n">
        <v>5585</v>
      </c>
      <c r="L9" s="39" t="n">
        <v>3750</v>
      </c>
      <c r="M9" s="39" t="n">
        <v>1835</v>
      </c>
      <c r="N9" s="39" t="n">
        <v>1952</v>
      </c>
      <c r="O9" s="39" t="n">
        <v>1256</v>
      </c>
      <c r="P9" s="39" t="n">
        <v>696</v>
      </c>
      <c r="Q9" s="39" t="n">
        <v>68966</v>
      </c>
      <c r="R9" s="39" t="n">
        <v>31066</v>
      </c>
      <c r="S9" s="39" t="n">
        <v>37900</v>
      </c>
      <c r="T9" s="39" t="n">
        <v>357</v>
      </c>
      <c r="U9" s="39" t="n">
        <v>131804438</v>
      </c>
      <c r="V9" s="39" t="n">
        <v>85582007</v>
      </c>
      <c r="W9" s="39" t="n">
        <v>46222431</v>
      </c>
      <c r="X9" s="39" t="n">
        <v>122</v>
      </c>
      <c r="Y9" s="39" t="n">
        <v>120</v>
      </c>
      <c r="Z9" s="39" t="n">
        <v>1</v>
      </c>
      <c r="AA9" s="39" t="n">
        <v>1</v>
      </c>
      <c r="AB9" s="39" t="n">
        <v>6447</v>
      </c>
      <c r="AC9" s="39" t="n">
        <v>35690</v>
      </c>
      <c r="AD9" s="39" t="n">
        <v>144</v>
      </c>
      <c r="AE9" s="39" t="n">
        <v>314</v>
      </c>
      <c r="AF9" s="39" t="n">
        <v>47</v>
      </c>
      <c r="AG9" s="39" t="n">
        <v>69</v>
      </c>
      <c r="AH9" s="39" t="n">
        <v>179</v>
      </c>
      <c r="AI9" s="39" t="n">
        <v>5372</v>
      </c>
      <c r="AJ9" s="39" t="n">
        <v>1978</v>
      </c>
      <c r="AK9" s="39" t="n">
        <v>3394</v>
      </c>
      <c r="AL9" s="39" t="n">
        <v>106</v>
      </c>
      <c r="AM9" s="39" t="n">
        <v>20</v>
      </c>
      <c r="AN9" s="39" t="n">
        <v>42</v>
      </c>
      <c r="AO9" s="39" t="n">
        <v>440533</v>
      </c>
      <c r="AP9" s="39" t="n">
        <v>116065</v>
      </c>
    </row>
    <row r="10" s="42" customFormat="true" ht="16.5" hidden="false" customHeight="true" outlineLevel="0" collapsed="false">
      <c r="A10" s="41" t="s">
        <v>66</v>
      </c>
      <c r="B10" s="38" t="n">
        <v>354</v>
      </c>
      <c r="C10" s="39" t="n">
        <v>1047284</v>
      </c>
      <c r="D10" s="39" t="n">
        <v>2695704</v>
      </c>
      <c r="E10" s="39" t="n">
        <v>5494</v>
      </c>
      <c r="F10" s="39" t="n">
        <v>3054</v>
      </c>
      <c r="G10" s="39" t="n">
        <v>2440</v>
      </c>
      <c r="H10" s="39" t="n">
        <v>354</v>
      </c>
      <c r="I10" s="39" t="n">
        <v>241</v>
      </c>
      <c r="J10" s="39" t="n">
        <v>113</v>
      </c>
      <c r="K10" s="39" t="n">
        <v>3779</v>
      </c>
      <c r="L10" s="39" t="n">
        <v>2070</v>
      </c>
      <c r="M10" s="39" t="n">
        <v>1709</v>
      </c>
      <c r="N10" s="39" t="n">
        <v>1361</v>
      </c>
      <c r="O10" s="39" t="n">
        <v>743</v>
      </c>
      <c r="P10" s="39" t="n">
        <v>618</v>
      </c>
      <c r="Q10" s="39" t="n">
        <v>25095</v>
      </c>
      <c r="R10" s="39" t="n">
        <v>11461</v>
      </c>
      <c r="S10" s="39" t="n">
        <v>13634</v>
      </c>
      <c r="T10" s="39" t="n">
        <v>0</v>
      </c>
      <c r="U10" s="39" t="n">
        <v>21900413</v>
      </c>
      <c r="V10" s="39" t="n">
        <v>16331046</v>
      </c>
      <c r="W10" s="39" t="n">
        <v>5569367</v>
      </c>
      <c r="X10" s="39" t="n">
        <v>163</v>
      </c>
      <c r="Y10" s="39" t="n">
        <v>162</v>
      </c>
      <c r="Z10" s="39" t="n">
        <v>1</v>
      </c>
      <c r="AA10" s="39" t="n">
        <v>0</v>
      </c>
      <c r="AB10" s="39" t="n">
        <v>2642</v>
      </c>
      <c r="AC10" s="39" t="n">
        <v>7044</v>
      </c>
      <c r="AD10" s="39" t="n">
        <v>52</v>
      </c>
      <c r="AE10" s="39" t="n">
        <v>201</v>
      </c>
      <c r="AF10" s="39" t="n">
        <v>96</v>
      </c>
      <c r="AG10" s="39" t="n">
        <v>32</v>
      </c>
      <c r="AH10" s="39" t="n">
        <v>27</v>
      </c>
      <c r="AI10" s="39" t="n">
        <v>1141</v>
      </c>
      <c r="AJ10" s="39" t="n">
        <v>427</v>
      </c>
      <c r="AK10" s="39" t="n">
        <v>714</v>
      </c>
      <c r="AL10" s="39" t="n">
        <v>39</v>
      </c>
      <c r="AM10" s="39" t="n">
        <v>25</v>
      </c>
      <c r="AN10" s="39" t="n">
        <v>74</v>
      </c>
      <c r="AO10" s="39" t="n">
        <v>109839</v>
      </c>
      <c r="AP10" s="39" t="n">
        <v>12000</v>
      </c>
    </row>
    <row r="11" s="42" customFormat="true" ht="16.5" hidden="false" customHeight="true" outlineLevel="0" collapsed="false">
      <c r="A11" s="41" t="s">
        <v>67</v>
      </c>
      <c r="B11" s="38" t="n">
        <v>258</v>
      </c>
      <c r="C11" s="39" t="n">
        <v>537186</v>
      </c>
      <c r="D11" s="39" t="n">
        <v>1522504</v>
      </c>
      <c r="E11" s="39" t="n">
        <v>4453</v>
      </c>
      <c r="F11" s="39" t="n">
        <v>2998</v>
      </c>
      <c r="G11" s="39" t="n">
        <v>1455</v>
      </c>
      <c r="H11" s="39" t="n">
        <v>258</v>
      </c>
      <c r="I11" s="39" t="n">
        <v>207</v>
      </c>
      <c r="J11" s="39" t="n">
        <v>51</v>
      </c>
      <c r="K11" s="39" t="n">
        <v>3116</v>
      </c>
      <c r="L11" s="39" t="n">
        <v>2088</v>
      </c>
      <c r="M11" s="39" t="n">
        <v>1028</v>
      </c>
      <c r="N11" s="39" t="n">
        <v>1079</v>
      </c>
      <c r="O11" s="39" t="n">
        <v>703</v>
      </c>
      <c r="P11" s="39" t="n">
        <v>376</v>
      </c>
      <c r="Q11" s="39" t="n">
        <v>46996</v>
      </c>
      <c r="R11" s="39" t="n">
        <v>22540</v>
      </c>
      <c r="S11" s="39" t="n">
        <v>24456</v>
      </c>
      <c r="T11" s="39" t="n">
        <v>248</v>
      </c>
      <c r="U11" s="39" t="n">
        <v>194442233</v>
      </c>
      <c r="V11" s="39" t="n">
        <v>116694768</v>
      </c>
      <c r="W11" s="39" t="n">
        <v>77747465</v>
      </c>
      <c r="X11" s="39" t="n">
        <v>213</v>
      </c>
      <c r="Y11" s="39" t="n">
        <v>184</v>
      </c>
      <c r="Z11" s="39" t="n">
        <v>4</v>
      </c>
      <c r="AA11" s="39" t="n">
        <v>25</v>
      </c>
      <c r="AB11" s="39" t="n">
        <v>8478</v>
      </c>
      <c r="AC11" s="39" t="n">
        <v>28100</v>
      </c>
      <c r="AD11" s="39" t="n">
        <v>32</v>
      </c>
      <c r="AE11" s="39" t="n">
        <v>477</v>
      </c>
      <c r="AF11" s="39" t="n">
        <v>64</v>
      </c>
      <c r="AG11" s="39" t="n">
        <v>282</v>
      </c>
      <c r="AH11" s="39" t="n">
        <v>221</v>
      </c>
      <c r="AI11" s="39" t="n">
        <v>8507</v>
      </c>
      <c r="AJ11" s="39" t="n">
        <v>3091</v>
      </c>
      <c r="AK11" s="39" t="n">
        <v>5416</v>
      </c>
      <c r="AL11" s="39" t="n">
        <v>109</v>
      </c>
      <c r="AM11" s="39" t="n">
        <v>34</v>
      </c>
      <c r="AN11" s="39" t="n">
        <v>124</v>
      </c>
      <c r="AO11" s="39" t="n">
        <v>560795</v>
      </c>
      <c r="AP11" s="39" t="n">
        <v>188361</v>
      </c>
    </row>
    <row r="12" s="42" customFormat="true" ht="16.5" hidden="false" customHeight="true" outlineLevel="0" collapsed="false">
      <c r="A12" s="41" t="s">
        <v>68</v>
      </c>
      <c r="B12" s="38" t="n">
        <v>606</v>
      </c>
      <c r="C12" s="39" t="n">
        <v>910494</v>
      </c>
      <c r="D12" s="39" t="n">
        <v>2675099</v>
      </c>
      <c r="E12" s="39" t="n">
        <v>9805</v>
      </c>
      <c r="F12" s="39" t="n">
        <v>7642</v>
      </c>
      <c r="G12" s="39" t="n">
        <v>2163</v>
      </c>
      <c r="H12" s="39" t="n">
        <v>606</v>
      </c>
      <c r="I12" s="39" t="n">
        <v>490</v>
      </c>
      <c r="J12" s="39" t="n">
        <v>116</v>
      </c>
      <c r="K12" s="39" t="n">
        <v>6859</v>
      </c>
      <c r="L12" s="39" t="n">
        <v>5362</v>
      </c>
      <c r="M12" s="39" t="n">
        <v>1497</v>
      </c>
      <c r="N12" s="39" t="n">
        <v>2340</v>
      </c>
      <c r="O12" s="39" t="n">
        <v>1790</v>
      </c>
      <c r="P12" s="39" t="n">
        <v>550</v>
      </c>
      <c r="Q12" s="39" t="n">
        <v>52417</v>
      </c>
      <c r="R12" s="39" t="n">
        <v>29779</v>
      </c>
      <c r="S12" s="39" t="n">
        <v>22638</v>
      </c>
      <c r="T12" s="39" t="n">
        <v>143</v>
      </c>
      <c r="U12" s="39" t="n">
        <v>108419386</v>
      </c>
      <c r="V12" s="39" t="n">
        <v>44426260</v>
      </c>
      <c r="W12" s="39" t="n">
        <v>63993126</v>
      </c>
      <c r="X12" s="39" t="n">
        <v>284</v>
      </c>
      <c r="Y12" s="39" t="n">
        <v>283</v>
      </c>
      <c r="Z12" s="39" t="n">
        <v>0</v>
      </c>
      <c r="AA12" s="39" t="n">
        <v>1</v>
      </c>
      <c r="AB12" s="39" t="n">
        <v>9231</v>
      </c>
      <c r="AC12" s="39" t="n">
        <v>36193</v>
      </c>
      <c r="AD12" s="39" t="n">
        <v>400</v>
      </c>
      <c r="AE12" s="39" t="n">
        <v>374</v>
      </c>
      <c r="AF12" s="39" t="n">
        <v>33</v>
      </c>
      <c r="AG12" s="39" t="n">
        <v>111</v>
      </c>
      <c r="AH12" s="39" t="n">
        <v>260</v>
      </c>
      <c r="AI12" s="39" t="n">
        <v>10695</v>
      </c>
      <c r="AJ12" s="39" t="n">
        <v>3701</v>
      </c>
      <c r="AK12" s="39" t="n">
        <v>6994</v>
      </c>
      <c r="AL12" s="39" t="n">
        <v>148</v>
      </c>
      <c r="AM12" s="39" t="n">
        <v>27</v>
      </c>
      <c r="AN12" s="39" t="n">
        <v>67</v>
      </c>
      <c r="AO12" s="39" t="n">
        <v>378464</v>
      </c>
      <c r="AP12" s="39" t="n">
        <v>288495</v>
      </c>
    </row>
    <row r="13" s="42" customFormat="true" ht="16.5" hidden="false" customHeight="true" outlineLevel="0" collapsed="false">
      <c r="A13" s="41" t="s">
        <v>69</v>
      </c>
      <c r="B13" s="38" t="n">
        <v>678</v>
      </c>
      <c r="C13" s="39" t="n">
        <v>634569</v>
      </c>
      <c r="D13" s="39" t="n">
        <v>1769622</v>
      </c>
      <c r="E13" s="39" t="n">
        <v>10598</v>
      </c>
      <c r="F13" s="39" t="n">
        <v>8162</v>
      </c>
      <c r="G13" s="39" t="n">
        <v>2436</v>
      </c>
      <c r="H13" s="39" t="n">
        <v>678</v>
      </c>
      <c r="I13" s="39" t="n">
        <v>558</v>
      </c>
      <c r="J13" s="39" t="n">
        <v>120</v>
      </c>
      <c r="K13" s="39" t="n">
        <v>7451</v>
      </c>
      <c r="L13" s="39" t="n">
        <v>5703</v>
      </c>
      <c r="M13" s="39" t="n">
        <v>1748</v>
      </c>
      <c r="N13" s="39" t="n">
        <v>2469</v>
      </c>
      <c r="O13" s="39" t="n">
        <v>1901</v>
      </c>
      <c r="P13" s="39" t="n">
        <v>568</v>
      </c>
      <c r="Q13" s="39" t="n">
        <v>92457</v>
      </c>
      <c r="R13" s="39" t="n">
        <v>45565</v>
      </c>
      <c r="S13" s="39" t="n">
        <v>46892</v>
      </c>
      <c r="T13" s="39" t="n">
        <v>317</v>
      </c>
      <c r="U13" s="39" t="n">
        <v>151182276</v>
      </c>
      <c r="V13" s="39" t="n">
        <v>105738630</v>
      </c>
      <c r="W13" s="39" t="n">
        <v>45443646</v>
      </c>
      <c r="X13" s="39" t="n">
        <v>156</v>
      </c>
      <c r="Y13" s="39" t="n">
        <v>155</v>
      </c>
      <c r="Z13" s="39" t="n">
        <v>1</v>
      </c>
      <c r="AA13" s="39" t="n">
        <v>0</v>
      </c>
      <c r="AB13" s="39" t="n">
        <v>7317</v>
      </c>
      <c r="AC13" s="39" t="n">
        <v>24908</v>
      </c>
      <c r="AD13" s="39" t="n">
        <v>489</v>
      </c>
      <c r="AE13" s="39" t="n">
        <v>350</v>
      </c>
      <c r="AF13" s="39" t="n">
        <v>145</v>
      </c>
      <c r="AG13" s="39" t="n">
        <v>165</v>
      </c>
      <c r="AH13" s="39" t="n">
        <v>476</v>
      </c>
      <c r="AI13" s="39" t="n">
        <v>15895</v>
      </c>
      <c r="AJ13" s="39" t="n">
        <v>5649</v>
      </c>
      <c r="AK13" s="39" t="n">
        <v>10246</v>
      </c>
      <c r="AL13" s="39" t="n">
        <v>245</v>
      </c>
      <c r="AM13" s="39" t="n">
        <v>61</v>
      </c>
      <c r="AN13" s="39" t="n">
        <v>79</v>
      </c>
      <c r="AO13" s="39" t="n">
        <v>1008877</v>
      </c>
      <c r="AP13" s="39" t="n">
        <v>603259</v>
      </c>
    </row>
    <row r="14" s="42" customFormat="true" ht="16.5" hidden="false" customHeight="true" outlineLevel="0" collapsed="false">
      <c r="A14" s="41" t="s">
        <v>70</v>
      </c>
      <c r="B14" s="38" t="n">
        <v>853</v>
      </c>
      <c r="C14" s="39" t="n">
        <v>921947</v>
      </c>
      <c r="D14" s="39" t="n">
        <v>2401839</v>
      </c>
      <c r="E14" s="39" t="n">
        <v>12462</v>
      </c>
      <c r="F14" s="39" t="n">
        <v>8652</v>
      </c>
      <c r="G14" s="39" t="n">
        <v>3810</v>
      </c>
      <c r="H14" s="39" t="n">
        <v>853</v>
      </c>
      <c r="I14" s="39" t="n">
        <v>639</v>
      </c>
      <c r="J14" s="39" t="n">
        <v>214</v>
      </c>
      <c r="K14" s="39" t="n">
        <v>8474</v>
      </c>
      <c r="L14" s="39" t="n">
        <v>5829</v>
      </c>
      <c r="M14" s="39" t="n">
        <v>2645</v>
      </c>
      <c r="N14" s="39" t="n">
        <v>3135</v>
      </c>
      <c r="O14" s="39" t="n">
        <v>2184</v>
      </c>
      <c r="P14" s="39" t="n">
        <v>951</v>
      </c>
      <c r="Q14" s="39" t="n">
        <v>82087</v>
      </c>
      <c r="R14" s="39" t="n">
        <v>39846</v>
      </c>
      <c r="S14" s="39" t="n">
        <v>42241</v>
      </c>
      <c r="T14" s="39" t="n">
        <v>407</v>
      </c>
      <c r="U14" s="39" t="n">
        <v>174581972</v>
      </c>
      <c r="V14" s="39" t="n">
        <v>94631357</v>
      </c>
      <c r="W14" s="39" t="n">
        <v>79950615</v>
      </c>
      <c r="X14" s="39" t="n">
        <v>307</v>
      </c>
      <c r="Y14" s="39" t="n">
        <v>307</v>
      </c>
      <c r="Z14" s="39" t="n">
        <v>0</v>
      </c>
      <c r="AA14" s="39" t="n">
        <v>0</v>
      </c>
      <c r="AB14" s="39" t="n">
        <v>48959</v>
      </c>
      <c r="AC14" s="39" t="n">
        <v>42043</v>
      </c>
      <c r="AD14" s="39" t="n">
        <v>185</v>
      </c>
      <c r="AE14" s="39" t="n">
        <v>297</v>
      </c>
      <c r="AF14" s="39" t="n">
        <v>241</v>
      </c>
      <c r="AG14" s="39" t="n">
        <v>111</v>
      </c>
      <c r="AH14" s="39" t="n">
        <v>537</v>
      </c>
      <c r="AI14" s="39" t="n">
        <v>17222</v>
      </c>
      <c r="AJ14" s="39" t="n">
        <v>6229</v>
      </c>
      <c r="AK14" s="39" t="n">
        <v>10993</v>
      </c>
      <c r="AL14" s="39" t="n">
        <v>137</v>
      </c>
      <c r="AM14" s="39" t="n">
        <v>66</v>
      </c>
      <c r="AN14" s="39" t="n">
        <v>145</v>
      </c>
      <c r="AO14" s="39" t="n">
        <v>798403</v>
      </c>
      <c r="AP14" s="39" t="n">
        <v>355191</v>
      </c>
    </row>
    <row r="15" s="42" customFormat="true" ht="16.5" hidden="false" customHeight="true" outlineLevel="0" collapsed="false">
      <c r="A15" s="41" t="s">
        <v>71</v>
      </c>
      <c r="B15" s="38" t="n">
        <v>240</v>
      </c>
      <c r="C15" s="39" t="n">
        <v>167991</v>
      </c>
      <c r="D15" s="39" t="n">
        <v>461662</v>
      </c>
      <c r="E15" s="39" t="n">
        <v>3897</v>
      </c>
      <c r="F15" s="39" t="n">
        <v>3234</v>
      </c>
      <c r="G15" s="39" t="n">
        <v>663</v>
      </c>
      <c r="H15" s="39" t="n">
        <v>240</v>
      </c>
      <c r="I15" s="39" t="n">
        <v>206</v>
      </c>
      <c r="J15" s="39" t="n">
        <v>34</v>
      </c>
      <c r="K15" s="39" t="n">
        <v>2723</v>
      </c>
      <c r="L15" s="39" t="n">
        <v>2251</v>
      </c>
      <c r="M15" s="39" t="n">
        <v>472</v>
      </c>
      <c r="N15" s="39" t="n">
        <v>934</v>
      </c>
      <c r="O15" s="39" t="n">
        <v>777</v>
      </c>
      <c r="P15" s="39" t="n">
        <v>157</v>
      </c>
      <c r="Q15" s="39" t="n">
        <v>23523</v>
      </c>
      <c r="R15" s="39" t="n">
        <v>14480</v>
      </c>
      <c r="S15" s="39" t="n">
        <v>9043</v>
      </c>
      <c r="T15" s="39" t="n">
        <v>115</v>
      </c>
      <c r="U15" s="39" t="n">
        <v>104687503</v>
      </c>
      <c r="V15" s="39" t="n">
        <v>88086295</v>
      </c>
      <c r="W15" s="39" t="n">
        <v>16601208</v>
      </c>
      <c r="X15" s="39" t="n">
        <v>193</v>
      </c>
      <c r="Y15" s="39" t="n">
        <v>167</v>
      </c>
      <c r="Z15" s="39" t="n">
        <v>5</v>
      </c>
      <c r="AA15" s="39" t="n">
        <v>21</v>
      </c>
      <c r="AB15" s="39" t="n">
        <v>1689</v>
      </c>
      <c r="AC15" s="39" t="n">
        <v>7180</v>
      </c>
      <c r="AD15" s="39" t="n">
        <v>113</v>
      </c>
      <c r="AE15" s="39" t="n">
        <v>135</v>
      </c>
      <c r="AF15" s="39" t="n">
        <v>97</v>
      </c>
      <c r="AG15" s="39" t="n">
        <v>223</v>
      </c>
      <c r="AH15" s="39" t="n">
        <v>168</v>
      </c>
      <c r="AI15" s="39" t="n">
        <v>3879</v>
      </c>
      <c r="AJ15" s="39" t="n">
        <v>1553</v>
      </c>
      <c r="AK15" s="39" t="n">
        <v>2326</v>
      </c>
      <c r="AL15" s="39" t="n">
        <v>73</v>
      </c>
      <c r="AM15" s="39" t="n">
        <v>17</v>
      </c>
      <c r="AN15" s="39" t="n">
        <v>31</v>
      </c>
      <c r="AO15" s="39" t="n">
        <v>339830</v>
      </c>
      <c r="AP15" s="39" t="n">
        <v>100408</v>
      </c>
    </row>
    <row r="16" s="42" customFormat="true" ht="16.5" hidden="false" customHeight="true" outlineLevel="0" collapsed="false">
      <c r="A16" s="41" t="s">
        <v>72</v>
      </c>
      <c r="B16" s="38" t="n">
        <v>186</v>
      </c>
      <c r="C16" s="39" t="n">
        <v>183737</v>
      </c>
      <c r="D16" s="39" t="n">
        <v>544129</v>
      </c>
      <c r="E16" s="39" t="n">
        <v>3378</v>
      </c>
      <c r="F16" s="39" t="n">
        <v>2563</v>
      </c>
      <c r="G16" s="39" t="n">
        <v>815</v>
      </c>
      <c r="H16" s="39" t="n">
        <v>186</v>
      </c>
      <c r="I16" s="39" t="n">
        <v>152</v>
      </c>
      <c r="J16" s="39" t="n">
        <v>34</v>
      </c>
      <c r="K16" s="39" t="n">
        <v>2370</v>
      </c>
      <c r="L16" s="39" t="n">
        <v>1805</v>
      </c>
      <c r="M16" s="39" t="n">
        <v>565</v>
      </c>
      <c r="N16" s="39" t="n">
        <v>822</v>
      </c>
      <c r="O16" s="39" t="n">
        <v>606</v>
      </c>
      <c r="P16" s="39" t="n">
        <v>216</v>
      </c>
      <c r="Q16" s="39" t="n">
        <v>34700</v>
      </c>
      <c r="R16" s="39" t="n">
        <v>18581</v>
      </c>
      <c r="S16" s="39" t="n">
        <v>16119</v>
      </c>
      <c r="T16" s="39" t="n">
        <v>162</v>
      </c>
      <c r="U16" s="39" t="n">
        <v>147045107</v>
      </c>
      <c r="V16" s="39" t="n">
        <v>68840086</v>
      </c>
      <c r="W16" s="39" t="n">
        <v>78205021</v>
      </c>
      <c r="X16" s="39" t="n">
        <v>76</v>
      </c>
      <c r="Y16" s="39" t="n">
        <v>70</v>
      </c>
      <c r="Z16" s="39" t="n">
        <v>2</v>
      </c>
      <c r="AA16" s="39" t="n">
        <v>4</v>
      </c>
      <c r="AB16" s="39" t="n">
        <v>2923</v>
      </c>
      <c r="AC16" s="39" t="n">
        <v>17101</v>
      </c>
      <c r="AD16" s="39" t="n">
        <v>186</v>
      </c>
      <c r="AE16" s="39" t="n">
        <v>211</v>
      </c>
      <c r="AF16" s="39" t="n">
        <v>56</v>
      </c>
      <c r="AG16" s="39" t="n">
        <v>108</v>
      </c>
      <c r="AH16" s="39" t="n">
        <v>286</v>
      </c>
      <c r="AI16" s="39" t="n">
        <v>4993</v>
      </c>
      <c r="AJ16" s="39" t="n">
        <v>2187</v>
      </c>
      <c r="AK16" s="39" t="n">
        <v>2806</v>
      </c>
      <c r="AL16" s="39" t="n">
        <v>43</v>
      </c>
      <c r="AM16" s="39" t="n">
        <v>20</v>
      </c>
      <c r="AN16" s="39" t="n">
        <v>32</v>
      </c>
      <c r="AO16" s="39" t="n">
        <v>125716</v>
      </c>
      <c r="AP16" s="39" t="n">
        <v>45397</v>
      </c>
    </row>
    <row r="17" s="42" customFormat="true" ht="16.5" hidden="false" customHeight="true" outlineLevel="0" collapsed="false">
      <c r="A17" s="41" t="s">
        <v>73</v>
      </c>
      <c r="B17" s="38" t="n">
        <v>279</v>
      </c>
      <c r="C17" s="39" t="n">
        <v>184745</v>
      </c>
      <c r="D17" s="39" t="n">
        <v>563726</v>
      </c>
      <c r="E17" s="39" t="n">
        <v>4656</v>
      </c>
      <c r="F17" s="39" t="n">
        <v>3595</v>
      </c>
      <c r="G17" s="39" t="n">
        <v>1061</v>
      </c>
      <c r="H17" s="39" t="n">
        <v>279</v>
      </c>
      <c r="I17" s="39" t="n">
        <v>226</v>
      </c>
      <c r="J17" s="39" t="n">
        <v>53</v>
      </c>
      <c r="K17" s="39" t="n">
        <v>3203</v>
      </c>
      <c r="L17" s="39" t="n">
        <v>2462</v>
      </c>
      <c r="M17" s="39" t="n">
        <v>741</v>
      </c>
      <c r="N17" s="39" t="n">
        <v>1174</v>
      </c>
      <c r="O17" s="39" t="n">
        <v>907</v>
      </c>
      <c r="P17" s="39" t="n">
        <v>267</v>
      </c>
      <c r="Q17" s="39" t="n">
        <v>46048</v>
      </c>
      <c r="R17" s="39" t="n">
        <v>24857</v>
      </c>
      <c r="S17" s="39" t="n">
        <v>21191</v>
      </c>
      <c r="T17" s="39" t="n">
        <v>215</v>
      </c>
      <c r="U17" s="39" t="n">
        <v>64182515</v>
      </c>
      <c r="V17" s="39" t="n">
        <v>45272425</v>
      </c>
      <c r="W17" s="39" t="n">
        <v>18910090</v>
      </c>
      <c r="X17" s="39" t="n">
        <v>235</v>
      </c>
      <c r="Y17" s="39" t="n">
        <v>232</v>
      </c>
      <c r="Z17" s="39" t="n">
        <v>1</v>
      </c>
      <c r="AA17" s="39" t="n">
        <v>2</v>
      </c>
      <c r="AB17" s="39" t="n">
        <v>2201</v>
      </c>
      <c r="AC17" s="39" t="n">
        <v>4892</v>
      </c>
      <c r="AD17" s="39" t="n">
        <v>168</v>
      </c>
      <c r="AE17" s="39" t="n">
        <v>183</v>
      </c>
      <c r="AF17" s="39" t="n">
        <v>128</v>
      </c>
      <c r="AG17" s="39" t="n">
        <v>47</v>
      </c>
      <c r="AH17" s="39" t="n">
        <v>138</v>
      </c>
      <c r="AI17" s="39" t="n">
        <v>4027</v>
      </c>
      <c r="AJ17" s="39" t="n">
        <v>1755</v>
      </c>
      <c r="AK17" s="39" t="n">
        <v>2272</v>
      </c>
      <c r="AL17" s="39" t="n">
        <v>90</v>
      </c>
      <c r="AM17" s="39" t="n">
        <v>26</v>
      </c>
      <c r="AN17" s="39" t="n">
        <v>34</v>
      </c>
      <c r="AO17" s="39" t="n">
        <v>124432</v>
      </c>
      <c r="AP17" s="39" t="n">
        <v>127088</v>
      </c>
    </row>
    <row r="18" s="42" customFormat="true" ht="16.5" hidden="false" customHeight="true" outlineLevel="0" collapsed="false">
      <c r="A18" s="41" t="s">
        <v>74</v>
      </c>
      <c r="B18" s="38" t="n">
        <v>547</v>
      </c>
      <c r="C18" s="39" t="n">
        <v>353311</v>
      </c>
      <c r="D18" s="39" t="n">
        <v>1157541</v>
      </c>
      <c r="E18" s="39" t="n">
        <v>9453</v>
      </c>
      <c r="F18" s="39" t="n">
        <v>8043</v>
      </c>
      <c r="G18" s="39" t="n">
        <v>1410</v>
      </c>
      <c r="H18" s="39" t="n">
        <v>547</v>
      </c>
      <c r="I18" s="39" t="n">
        <v>466</v>
      </c>
      <c r="J18" s="39" t="n">
        <v>81</v>
      </c>
      <c r="K18" s="39" t="n">
        <v>6688</v>
      </c>
      <c r="L18" s="39" t="n">
        <v>5644</v>
      </c>
      <c r="M18" s="39" t="n">
        <v>1044</v>
      </c>
      <c r="N18" s="39" t="n">
        <v>2218</v>
      </c>
      <c r="O18" s="39" t="n">
        <v>1933</v>
      </c>
      <c r="P18" s="39" t="n">
        <v>285</v>
      </c>
      <c r="Q18" s="39" t="n">
        <v>66991</v>
      </c>
      <c r="R18" s="39" t="n">
        <v>38811</v>
      </c>
      <c r="S18" s="39" t="n">
        <v>28180</v>
      </c>
      <c r="T18" s="39" t="n">
        <v>388</v>
      </c>
      <c r="U18" s="39" t="n">
        <v>142414885</v>
      </c>
      <c r="V18" s="39" t="n">
        <v>99221836</v>
      </c>
      <c r="W18" s="39" t="n">
        <v>43193049</v>
      </c>
      <c r="X18" s="39" t="n">
        <v>411</v>
      </c>
      <c r="Y18" s="39" t="n">
        <v>402</v>
      </c>
      <c r="Z18" s="39" t="n">
        <v>6</v>
      </c>
      <c r="AA18" s="39" t="n">
        <v>3</v>
      </c>
      <c r="AB18" s="39" t="n">
        <v>6510</v>
      </c>
      <c r="AC18" s="39" t="n">
        <v>23732</v>
      </c>
      <c r="AD18" s="39" t="n">
        <v>320</v>
      </c>
      <c r="AE18" s="39" t="n">
        <v>261</v>
      </c>
      <c r="AF18" s="39" t="n">
        <v>110</v>
      </c>
      <c r="AG18" s="39" t="n">
        <v>134</v>
      </c>
      <c r="AH18" s="39" t="n">
        <v>422</v>
      </c>
      <c r="AI18" s="39" t="n">
        <v>21347</v>
      </c>
      <c r="AJ18" s="39" t="n">
        <v>8284</v>
      </c>
      <c r="AK18" s="39" t="n">
        <v>13063</v>
      </c>
      <c r="AL18" s="39" t="n">
        <v>91</v>
      </c>
      <c r="AM18" s="39" t="n">
        <v>52</v>
      </c>
      <c r="AN18" s="39" t="n">
        <v>49</v>
      </c>
      <c r="AO18" s="39" t="n">
        <v>542366</v>
      </c>
      <c r="AP18" s="39" t="n">
        <v>313058</v>
      </c>
    </row>
    <row r="19" s="42" customFormat="true" ht="16.5" hidden="false" customHeight="true" outlineLevel="0" collapsed="false">
      <c r="A19" s="41" t="s">
        <v>75</v>
      </c>
      <c r="B19" s="38" t="n">
        <v>283</v>
      </c>
      <c r="C19" s="39" t="n">
        <v>172031</v>
      </c>
      <c r="D19" s="39" t="n">
        <v>493091</v>
      </c>
      <c r="E19" s="39" t="n">
        <v>4035</v>
      </c>
      <c r="F19" s="39" t="n">
        <v>3335</v>
      </c>
      <c r="G19" s="39" t="n">
        <v>700</v>
      </c>
      <c r="H19" s="39" t="n">
        <v>283</v>
      </c>
      <c r="I19" s="39" t="n">
        <v>252</v>
      </c>
      <c r="J19" s="39" t="n">
        <v>31</v>
      </c>
      <c r="K19" s="39" t="n">
        <v>2787</v>
      </c>
      <c r="L19" s="39" t="n">
        <v>2316</v>
      </c>
      <c r="M19" s="39" t="n">
        <v>471</v>
      </c>
      <c r="N19" s="39" t="n">
        <v>965</v>
      </c>
      <c r="O19" s="39" t="n">
        <v>767</v>
      </c>
      <c r="P19" s="39" t="n">
        <v>198</v>
      </c>
      <c r="Q19" s="39" t="n">
        <v>28813</v>
      </c>
      <c r="R19" s="39" t="n">
        <v>18766</v>
      </c>
      <c r="S19" s="39" t="n">
        <v>10047</v>
      </c>
      <c r="T19" s="39" t="n">
        <v>225</v>
      </c>
      <c r="U19" s="39" t="n">
        <v>45070537</v>
      </c>
      <c r="V19" s="39" t="n">
        <v>37317099</v>
      </c>
      <c r="W19" s="39" t="n">
        <v>7753438</v>
      </c>
      <c r="X19" s="39" t="n">
        <v>222</v>
      </c>
      <c r="Y19" s="39" t="n">
        <v>216</v>
      </c>
      <c r="Z19" s="39" t="n">
        <v>1</v>
      </c>
      <c r="AA19" s="39" t="n">
        <v>5</v>
      </c>
      <c r="AB19" s="39" t="n">
        <v>3568</v>
      </c>
      <c r="AC19" s="39" t="n">
        <v>6260</v>
      </c>
      <c r="AD19" s="39" t="n">
        <v>67</v>
      </c>
      <c r="AE19" s="39" t="n">
        <v>158</v>
      </c>
      <c r="AF19" s="39" t="n">
        <v>108</v>
      </c>
      <c r="AG19" s="39" t="n">
        <v>67</v>
      </c>
      <c r="AH19" s="39" t="n">
        <v>167</v>
      </c>
      <c r="AI19" s="39" t="n">
        <v>4328</v>
      </c>
      <c r="AJ19" s="39" t="n">
        <v>2046</v>
      </c>
      <c r="AK19" s="39" t="n">
        <v>2282</v>
      </c>
      <c r="AL19" s="39" t="n">
        <v>90</v>
      </c>
      <c r="AM19" s="39" t="n">
        <v>34</v>
      </c>
      <c r="AN19" s="39" t="n">
        <v>16</v>
      </c>
      <c r="AO19" s="39" t="n">
        <v>163872</v>
      </c>
      <c r="AP19" s="39" t="n">
        <v>35863</v>
      </c>
    </row>
    <row r="20" s="42" customFormat="true" ht="16.5" hidden="false" customHeight="true" outlineLevel="0" collapsed="false">
      <c r="A20" s="41" t="s">
        <v>76</v>
      </c>
      <c r="B20" s="38" t="n">
        <v>431</v>
      </c>
      <c r="C20" s="39" t="n">
        <v>216060</v>
      </c>
      <c r="D20" s="39" t="n">
        <v>636715</v>
      </c>
      <c r="E20" s="39" t="n">
        <v>6731</v>
      </c>
      <c r="F20" s="39" t="n">
        <v>5998</v>
      </c>
      <c r="G20" s="39" t="n">
        <v>733</v>
      </c>
      <c r="H20" s="39" t="n">
        <v>431</v>
      </c>
      <c r="I20" s="39" t="n">
        <v>383</v>
      </c>
      <c r="J20" s="39" t="n">
        <v>48</v>
      </c>
      <c r="K20" s="39" t="n">
        <v>4672</v>
      </c>
      <c r="L20" s="39" t="n">
        <v>4151</v>
      </c>
      <c r="M20" s="39" t="n">
        <v>521</v>
      </c>
      <c r="N20" s="39" t="n">
        <v>1628</v>
      </c>
      <c r="O20" s="39" t="n">
        <v>1464</v>
      </c>
      <c r="P20" s="39" t="n">
        <v>164</v>
      </c>
      <c r="Q20" s="39" t="n">
        <v>29208</v>
      </c>
      <c r="R20" s="39" t="n">
        <v>20663</v>
      </c>
      <c r="S20" s="39" t="n">
        <v>8545</v>
      </c>
      <c r="T20" s="39" t="n">
        <v>294</v>
      </c>
      <c r="U20" s="39" t="n">
        <v>109788424</v>
      </c>
      <c r="V20" s="39" t="n">
        <v>84894998</v>
      </c>
      <c r="W20" s="39" t="n">
        <v>24893426</v>
      </c>
      <c r="X20" s="39" t="n">
        <v>383</v>
      </c>
      <c r="Y20" s="39" t="n">
        <v>380</v>
      </c>
      <c r="Z20" s="39" t="n">
        <v>1</v>
      </c>
      <c r="AA20" s="39" t="n">
        <v>2</v>
      </c>
      <c r="AB20" s="39" t="n">
        <v>1636</v>
      </c>
      <c r="AC20" s="39" t="n">
        <v>6743</v>
      </c>
      <c r="AD20" s="39" t="n">
        <v>290</v>
      </c>
      <c r="AE20" s="39" t="n">
        <v>109</v>
      </c>
      <c r="AF20" s="39" t="n">
        <v>54</v>
      </c>
      <c r="AG20" s="39" t="n">
        <v>59</v>
      </c>
      <c r="AH20" s="39" t="n">
        <v>114</v>
      </c>
      <c r="AI20" s="39" t="n">
        <v>3621</v>
      </c>
      <c r="AJ20" s="39" t="n">
        <v>1567</v>
      </c>
      <c r="AK20" s="39" t="n">
        <v>2054</v>
      </c>
      <c r="AL20" s="39" t="n">
        <v>46</v>
      </c>
      <c r="AM20" s="39" t="n">
        <v>30</v>
      </c>
      <c r="AN20" s="39" t="n">
        <v>12</v>
      </c>
      <c r="AO20" s="39" t="n">
        <v>207822</v>
      </c>
      <c r="AP20" s="39" t="n">
        <v>64510</v>
      </c>
    </row>
    <row r="21" s="42" customFormat="true" ht="16.5" hidden="false" customHeight="true" outlineLevel="0" collapsed="false">
      <c r="A21" s="41" t="s">
        <v>77</v>
      </c>
      <c r="B21" s="38" t="n">
        <v>360</v>
      </c>
      <c r="C21" s="39" t="n">
        <v>182424</v>
      </c>
      <c r="D21" s="39" t="n">
        <v>513105</v>
      </c>
      <c r="E21" s="39" t="n">
        <v>6413</v>
      </c>
      <c r="F21" s="39" t="n">
        <v>5432</v>
      </c>
      <c r="G21" s="39" t="n">
        <v>981</v>
      </c>
      <c r="H21" s="39" t="n">
        <v>360</v>
      </c>
      <c r="I21" s="39" t="n">
        <v>306</v>
      </c>
      <c r="J21" s="39" t="n">
        <v>54</v>
      </c>
      <c r="K21" s="39" t="n">
        <v>4500</v>
      </c>
      <c r="L21" s="39" t="n">
        <v>3795</v>
      </c>
      <c r="M21" s="39" t="n">
        <v>705</v>
      </c>
      <c r="N21" s="39" t="n">
        <v>1553</v>
      </c>
      <c r="O21" s="39" t="n">
        <v>1331</v>
      </c>
      <c r="P21" s="39" t="n">
        <v>222</v>
      </c>
      <c r="Q21" s="39" t="n">
        <v>33074</v>
      </c>
      <c r="R21" s="39" t="n">
        <v>21336</v>
      </c>
      <c r="S21" s="39" t="n">
        <v>11738</v>
      </c>
      <c r="T21" s="39" t="n">
        <v>245</v>
      </c>
      <c r="U21" s="39" t="n">
        <v>86411096</v>
      </c>
      <c r="V21" s="39" t="n">
        <v>71628201</v>
      </c>
      <c r="W21" s="39" t="n">
        <v>14782895</v>
      </c>
      <c r="X21" s="39" t="n">
        <v>306</v>
      </c>
      <c r="Y21" s="39" t="n">
        <v>304</v>
      </c>
      <c r="Z21" s="39" t="n">
        <v>1</v>
      </c>
      <c r="AA21" s="39" t="n">
        <v>1</v>
      </c>
      <c r="AB21" s="39" t="n">
        <v>4016</v>
      </c>
      <c r="AC21" s="39" t="n">
        <v>18762</v>
      </c>
      <c r="AD21" s="39" t="n">
        <v>301</v>
      </c>
      <c r="AE21" s="39" t="n">
        <v>248</v>
      </c>
      <c r="AF21" s="39" t="n">
        <v>85</v>
      </c>
      <c r="AG21" s="39" t="n">
        <v>87</v>
      </c>
      <c r="AH21" s="39" t="n">
        <v>174</v>
      </c>
      <c r="AI21" s="39" t="n">
        <v>4766</v>
      </c>
      <c r="AJ21" s="39" t="n">
        <v>2018</v>
      </c>
      <c r="AK21" s="39" t="n">
        <v>2748</v>
      </c>
      <c r="AL21" s="39" t="n">
        <v>51</v>
      </c>
      <c r="AM21" s="39" t="n">
        <v>59</v>
      </c>
      <c r="AN21" s="39" t="n">
        <v>5</v>
      </c>
      <c r="AO21" s="39" t="n">
        <v>215884</v>
      </c>
      <c r="AP21" s="39" t="n">
        <v>87161</v>
      </c>
    </row>
    <row r="22" s="42" customFormat="true" ht="16.5" hidden="false" customHeight="true" outlineLevel="0" collapsed="false">
      <c r="A22" s="41" t="s">
        <v>78</v>
      </c>
      <c r="B22" s="38" t="n">
        <v>464</v>
      </c>
      <c r="C22" s="39" t="n">
        <v>285764</v>
      </c>
      <c r="D22" s="39" t="n">
        <v>835792</v>
      </c>
      <c r="E22" s="39" t="n">
        <v>6042</v>
      </c>
      <c r="F22" s="39" t="n">
        <v>4808</v>
      </c>
      <c r="G22" s="39" t="n">
        <v>1234</v>
      </c>
      <c r="H22" s="39" t="n">
        <v>464</v>
      </c>
      <c r="I22" s="39" t="n">
        <v>380</v>
      </c>
      <c r="J22" s="39" t="n">
        <v>84</v>
      </c>
      <c r="K22" s="39" t="n">
        <v>4145</v>
      </c>
      <c r="L22" s="39" t="n">
        <v>3284</v>
      </c>
      <c r="M22" s="39" t="n">
        <v>861</v>
      </c>
      <c r="N22" s="39" t="n">
        <v>1433</v>
      </c>
      <c r="O22" s="39" t="n">
        <v>1144</v>
      </c>
      <c r="P22" s="39" t="n">
        <v>289</v>
      </c>
      <c r="Q22" s="39" t="n">
        <v>50269</v>
      </c>
      <c r="R22" s="39" t="n">
        <v>28911</v>
      </c>
      <c r="S22" s="39" t="n">
        <v>21358</v>
      </c>
      <c r="T22" s="39" t="n">
        <v>278</v>
      </c>
      <c r="U22" s="39" t="n">
        <v>131845829</v>
      </c>
      <c r="V22" s="39" t="n">
        <v>119331629</v>
      </c>
      <c r="W22" s="39" t="n">
        <v>12514200</v>
      </c>
      <c r="X22" s="39" t="n">
        <v>229</v>
      </c>
      <c r="Y22" s="39" t="n">
        <v>227</v>
      </c>
      <c r="Z22" s="39" t="n">
        <v>0</v>
      </c>
      <c r="AA22" s="39" t="n">
        <v>2</v>
      </c>
      <c r="AB22" s="39" t="n">
        <v>4256</v>
      </c>
      <c r="AC22" s="39" t="n">
        <v>24728</v>
      </c>
      <c r="AD22" s="39" t="n">
        <v>288</v>
      </c>
      <c r="AE22" s="39" t="n">
        <v>283</v>
      </c>
      <c r="AF22" s="39" t="n">
        <v>96</v>
      </c>
      <c r="AG22" s="39" t="n">
        <v>40</v>
      </c>
      <c r="AH22" s="39" t="n">
        <v>213</v>
      </c>
      <c r="AI22" s="39" t="n">
        <v>6659</v>
      </c>
      <c r="AJ22" s="39" t="n">
        <v>2538</v>
      </c>
      <c r="AK22" s="39" t="n">
        <v>4121</v>
      </c>
      <c r="AL22" s="39" t="n">
        <v>238</v>
      </c>
      <c r="AM22" s="39" t="n">
        <v>33</v>
      </c>
      <c r="AN22" s="39" t="n">
        <v>19</v>
      </c>
      <c r="AO22" s="39" t="n">
        <v>999312</v>
      </c>
      <c r="AP22" s="39" t="n">
        <v>34856</v>
      </c>
    </row>
    <row r="23" s="42" customFormat="true" ht="16.5" hidden="false" customHeight="true" outlineLevel="0" collapsed="false">
      <c r="A23" s="41" t="s">
        <v>79</v>
      </c>
      <c r="B23" s="38" t="n">
        <v>156</v>
      </c>
      <c r="C23" s="39" t="n">
        <v>73377</v>
      </c>
      <c r="D23" s="39" t="n">
        <v>197313</v>
      </c>
      <c r="E23" s="39" t="n">
        <v>2185</v>
      </c>
      <c r="F23" s="39" t="n">
        <v>1639</v>
      </c>
      <c r="G23" s="39" t="n">
        <v>546</v>
      </c>
      <c r="H23" s="39" t="n">
        <v>156</v>
      </c>
      <c r="I23" s="39" t="n">
        <v>131</v>
      </c>
      <c r="J23" s="39" t="n">
        <v>25</v>
      </c>
      <c r="K23" s="39" t="n">
        <v>1504</v>
      </c>
      <c r="L23" s="39" t="n">
        <v>1153</v>
      </c>
      <c r="M23" s="39" t="n">
        <v>351</v>
      </c>
      <c r="N23" s="39" t="n">
        <v>525</v>
      </c>
      <c r="O23" s="39" t="n">
        <v>355</v>
      </c>
      <c r="P23" s="39" t="n">
        <v>170</v>
      </c>
      <c r="Q23" s="39" t="n">
        <v>14329</v>
      </c>
      <c r="R23" s="39" t="n">
        <v>8255</v>
      </c>
      <c r="S23" s="39" t="n">
        <v>6074</v>
      </c>
      <c r="T23" s="39" t="n">
        <v>118</v>
      </c>
      <c r="U23" s="39" t="n">
        <v>57602528</v>
      </c>
      <c r="V23" s="39" t="n">
        <v>47705193</v>
      </c>
      <c r="W23" s="39" t="n">
        <v>9897335</v>
      </c>
      <c r="X23" s="39" t="n">
        <v>130</v>
      </c>
      <c r="Y23" s="39" t="n">
        <v>129</v>
      </c>
      <c r="Z23" s="39" t="n">
        <v>0</v>
      </c>
      <c r="AA23" s="39" t="n">
        <v>1</v>
      </c>
      <c r="AB23" s="39" t="n">
        <v>968</v>
      </c>
      <c r="AC23" s="39" t="n">
        <v>1684</v>
      </c>
      <c r="AD23" s="39" t="n">
        <v>6</v>
      </c>
      <c r="AE23" s="39" t="n">
        <v>57</v>
      </c>
      <c r="AF23" s="39" t="n">
        <v>58</v>
      </c>
      <c r="AG23" s="39" t="n">
        <v>39</v>
      </c>
      <c r="AH23" s="39" t="n">
        <v>53</v>
      </c>
      <c r="AI23" s="39" t="n">
        <v>1096</v>
      </c>
      <c r="AJ23" s="39" t="n">
        <v>551</v>
      </c>
      <c r="AK23" s="39" t="n">
        <v>545</v>
      </c>
      <c r="AL23" s="39" t="n">
        <v>9</v>
      </c>
      <c r="AM23" s="39" t="n">
        <v>31</v>
      </c>
      <c r="AN23" s="39" t="n">
        <v>48</v>
      </c>
      <c r="AO23" s="39" t="n">
        <v>33769</v>
      </c>
      <c r="AP23" s="39" t="n">
        <v>48130</v>
      </c>
    </row>
    <row r="24" s="42" customFormat="true" ht="16.5" hidden="false" customHeight="true" outlineLevel="0" collapsed="false">
      <c r="A24" s="41" t="s">
        <v>80</v>
      </c>
      <c r="B24" s="38" t="n">
        <v>176</v>
      </c>
      <c r="C24" s="39" t="n">
        <v>113257</v>
      </c>
      <c r="D24" s="39" t="n">
        <v>296472</v>
      </c>
      <c r="E24" s="39" t="n">
        <v>2295</v>
      </c>
      <c r="F24" s="39" t="n">
        <v>1592</v>
      </c>
      <c r="G24" s="39" t="n">
        <v>703</v>
      </c>
      <c r="H24" s="39" t="n">
        <v>176</v>
      </c>
      <c r="I24" s="39" t="n">
        <v>129</v>
      </c>
      <c r="J24" s="39" t="n">
        <v>47</v>
      </c>
      <c r="K24" s="39" t="n">
        <v>1552</v>
      </c>
      <c r="L24" s="39" t="n">
        <v>1087</v>
      </c>
      <c r="M24" s="39" t="n">
        <v>465</v>
      </c>
      <c r="N24" s="39" t="n">
        <v>567</v>
      </c>
      <c r="O24" s="39" t="n">
        <v>376</v>
      </c>
      <c r="P24" s="39" t="n">
        <v>191</v>
      </c>
      <c r="Q24" s="39" t="n">
        <v>16409</v>
      </c>
      <c r="R24" s="39" t="n">
        <v>8744</v>
      </c>
      <c r="S24" s="39" t="n">
        <v>7665</v>
      </c>
      <c r="T24" s="39" t="n">
        <v>144</v>
      </c>
      <c r="U24" s="39" t="n">
        <v>83619150</v>
      </c>
      <c r="V24" s="39" t="n">
        <v>65723729</v>
      </c>
      <c r="W24" s="39" t="n">
        <v>17895421</v>
      </c>
      <c r="X24" s="39" t="n">
        <v>158</v>
      </c>
      <c r="Y24" s="39" t="n">
        <v>150</v>
      </c>
      <c r="Z24" s="39" t="n">
        <v>3</v>
      </c>
      <c r="AA24" s="39" t="n">
        <v>5</v>
      </c>
      <c r="AB24" s="39" t="n">
        <v>1364</v>
      </c>
      <c r="AC24" s="39" t="n">
        <v>2144</v>
      </c>
      <c r="AD24" s="39" t="n">
        <v>43</v>
      </c>
      <c r="AE24" s="39" t="n">
        <v>55</v>
      </c>
      <c r="AF24" s="39" t="n">
        <v>36</v>
      </c>
      <c r="AG24" s="39" t="n">
        <v>48</v>
      </c>
      <c r="AH24" s="39" t="n">
        <v>93</v>
      </c>
      <c r="AI24" s="39" t="n">
        <v>3244</v>
      </c>
      <c r="AJ24" s="39" t="n">
        <v>1372</v>
      </c>
      <c r="AK24" s="39" t="n">
        <v>1872</v>
      </c>
      <c r="AL24" s="39" t="n">
        <v>18</v>
      </c>
      <c r="AM24" s="39" t="n">
        <v>22</v>
      </c>
      <c r="AN24" s="39" t="n">
        <v>213</v>
      </c>
      <c r="AO24" s="39" t="n">
        <v>120738</v>
      </c>
      <c r="AP24" s="39" t="n">
        <v>33809</v>
      </c>
    </row>
    <row r="25" s="42" customFormat="true" ht="16.5" hidden="false" customHeight="true" outlineLevel="0" collapsed="false">
      <c r="A25" s="41" t="s">
        <v>81</v>
      </c>
      <c r="B25" s="38" t="n">
        <v>92</v>
      </c>
      <c r="C25" s="39" t="n">
        <v>36254</v>
      </c>
      <c r="D25" s="39" t="n">
        <v>96617</v>
      </c>
      <c r="E25" s="39" t="n">
        <v>1293</v>
      </c>
      <c r="F25" s="39" t="n">
        <v>1033</v>
      </c>
      <c r="G25" s="39" t="n">
        <v>260</v>
      </c>
      <c r="H25" s="39" t="n">
        <v>92</v>
      </c>
      <c r="I25" s="39" t="n">
        <v>81</v>
      </c>
      <c r="J25" s="39" t="n">
        <v>11</v>
      </c>
      <c r="K25" s="39" t="n">
        <v>898</v>
      </c>
      <c r="L25" s="39" t="n">
        <v>721</v>
      </c>
      <c r="M25" s="39" t="n">
        <v>177</v>
      </c>
      <c r="N25" s="39" t="n">
        <v>303</v>
      </c>
      <c r="O25" s="39" t="n">
        <v>231</v>
      </c>
      <c r="P25" s="39" t="n">
        <v>72</v>
      </c>
      <c r="Q25" s="39" t="n">
        <v>9480</v>
      </c>
      <c r="R25" s="39" t="n">
        <v>5130</v>
      </c>
      <c r="S25" s="39" t="n">
        <v>4350</v>
      </c>
      <c r="T25" s="39" t="n">
        <v>88</v>
      </c>
      <c r="U25" s="39" t="n">
        <v>48579581</v>
      </c>
      <c r="V25" s="39" t="n">
        <v>41885293</v>
      </c>
      <c r="W25" s="39" t="n">
        <v>6694288</v>
      </c>
      <c r="X25" s="39" t="n">
        <v>87</v>
      </c>
      <c r="Y25" s="39" t="n">
        <v>80</v>
      </c>
      <c r="Z25" s="39" t="n">
        <v>5</v>
      </c>
      <c r="AA25" s="39" t="n">
        <v>2</v>
      </c>
      <c r="AB25" s="39" t="n">
        <v>644</v>
      </c>
      <c r="AC25" s="39" t="n">
        <v>1335</v>
      </c>
      <c r="AD25" s="39" t="n">
        <v>37</v>
      </c>
      <c r="AE25" s="39" t="n">
        <v>71</v>
      </c>
      <c r="AF25" s="39" t="n">
        <v>5</v>
      </c>
      <c r="AG25" s="39" t="n">
        <v>27</v>
      </c>
      <c r="AH25" s="39" t="n">
        <v>51</v>
      </c>
      <c r="AI25" s="39" t="n">
        <v>984</v>
      </c>
      <c r="AJ25" s="39" t="n">
        <v>378</v>
      </c>
      <c r="AK25" s="39" t="n">
        <v>606</v>
      </c>
      <c r="AL25" s="39" t="n">
        <v>18</v>
      </c>
      <c r="AM25" s="39" t="n">
        <v>19</v>
      </c>
      <c r="AN25" s="39" t="n">
        <v>6</v>
      </c>
      <c r="AO25" s="39" t="n">
        <v>153038</v>
      </c>
      <c r="AP25" s="39" t="n">
        <v>14301</v>
      </c>
    </row>
    <row r="26" s="42" customFormat="true" ht="16.5" hidden="false" customHeight="true" outlineLevel="0" collapsed="false">
      <c r="A26" s="41" t="s">
        <v>82</v>
      </c>
      <c r="B26" s="38" t="n">
        <v>147</v>
      </c>
      <c r="C26" s="39" t="n">
        <v>151881</v>
      </c>
      <c r="D26" s="39" t="n">
        <v>372100</v>
      </c>
      <c r="E26" s="39" t="n">
        <v>2890</v>
      </c>
      <c r="F26" s="39" t="n">
        <v>1971</v>
      </c>
      <c r="G26" s="39" t="n">
        <v>919</v>
      </c>
      <c r="H26" s="39" t="n">
        <v>147</v>
      </c>
      <c r="I26" s="39" t="n">
        <v>104</v>
      </c>
      <c r="J26" s="39" t="n">
        <v>43</v>
      </c>
      <c r="K26" s="39" t="n">
        <v>2006</v>
      </c>
      <c r="L26" s="39" t="n">
        <v>1386</v>
      </c>
      <c r="M26" s="39" t="n">
        <v>620</v>
      </c>
      <c r="N26" s="39" t="n">
        <v>737</v>
      </c>
      <c r="O26" s="39" t="n">
        <v>481</v>
      </c>
      <c r="P26" s="39" t="n">
        <v>256</v>
      </c>
      <c r="Q26" s="39" t="n">
        <v>9004</v>
      </c>
      <c r="R26" s="39" t="n">
        <v>5207</v>
      </c>
      <c r="S26" s="39" t="n">
        <v>3797</v>
      </c>
      <c r="T26" s="39" t="n">
        <v>131</v>
      </c>
      <c r="U26" s="39" t="n">
        <v>16878520</v>
      </c>
      <c r="V26" s="39" t="n">
        <v>13686188</v>
      </c>
      <c r="W26" s="39" t="n">
        <v>3192332</v>
      </c>
      <c r="X26" s="39" t="n">
        <v>17</v>
      </c>
      <c r="Y26" s="39" t="n">
        <v>15</v>
      </c>
      <c r="Z26" s="39" t="n">
        <v>2</v>
      </c>
      <c r="AA26" s="39" t="n">
        <v>0</v>
      </c>
      <c r="AB26" s="39" t="n">
        <v>437</v>
      </c>
      <c r="AC26" s="39" t="n">
        <v>294</v>
      </c>
      <c r="AD26" s="39" t="n">
        <v>62</v>
      </c>
      <c r="AE26" s="39" t="n">
        <v>59</v>
      </c>
      <c r="AF26" s="39" t="n">
        <v>26</v>
      </c>
      <c r="AG26" s="39" t="n">
        <v>34</v>
      </c>
      <c r="AH26" s="39" t="n">
        <v>54</v>
      </c>
      <c r="AI26" s="39" t="n">
        <v>1822</v>
      </c>
      <c r="AJ26" s="39" t="n">
        <v>571</v>
      </c>
      <c r="AK26" s="39" t="n">
        <v>1251</v>
      </c>
      <c r="AL26" s="39" t="n">
        <v>35</v>
      </c>
      <c r="AM26" s="39" t="n">
        <v>16</v>
      </c>
      <c r="AN26" s="39" t="n">
        <v>10</v>
      </c>
      <c r="AO26" s="39" t="n">
        <v>127008</v>
      </c>
      <c r="AP26" s="39" t="n">
        <v>38100</v>
      </c>
    </row>
    <row r="27" s="42" customFormat="true" ht="16.5" hidden="false" customHeight="true" outlineLevel="0" collapsed="false">
      <c r="A27" s="41" t="s">
        <v>83</v>
      </c>
      <c r="B27" s="38" t="n">
        <v>118</v>
      </c>
      <c r="C27" s="39" t="n">
        <v>160407</v>
      </c>
      <c r="D27" s="39" t="n">
        <v>437231</v>
      </c>
      <c r="E27" s="39" t="n">
        <v>1958</v>
      </c>
      <c r="F27" s="39" t="n">
        <v>1430</v>
      </c>
      <c r="G27" s="39" t="n">
        <v>528</v>
      </c>
      <c r="H27" s="39" t="n">
        <v>118</v>
      </c>
      <c r="I27" s="39" t="n">
        <v>89</v>
      </c>
      <c r="J27" s="39" t="n">
        <v>29</v>
      </c>
      <c r="K27" s="39" t="n">
        <v>1366</v>
      </c>
      <c r="L27" s="39" t="n">
        <v>1003</v>
      </c>
      <c r="M27" s="39" t="n">
        <v>363</v>
      </c>
      <c r="N27" s="39" t="n">
        <v>474</v>
      </c>
      <c r="O27" s="39" t="n">
        <v>338</v>
      </c>
      <c r="P27" s="39" t="n">
        <v>136</v>
      </c>
      <c r="Q27" s="39" t="n">
        <v>14051</v>
      </c>
      <c r="R27" s="39" t="n">
        <v>6410</v>
      </c>
      <c r="S27" s="39" t="n">
        <v>7641</v>
      </c>
      <c r="T27" s="39" t="n">
        <v>73</v>
      </c>
      <c r="U27" s="39" t="n">
        <v>14016666</v>
      </c>
      <c r="V27" s="39" t="n">
        <v>9377000</v>
      </c>
      <c r="W27" s="39" t="n">
        <v>4639666</v>
      </c>
      <c r="X27" s="39" t="n">
        <v>9</v>
      </c>
      <c r="Y27" s="39" t="n">
        <v>9</v>
      </c>
      <c r="Z27" s="39" t="n">
        <v>0</v>
      </c>
      <c r="AA27" s="39" t="n">
        <v>0</v>
      </c>
      <c r="AB27" s="39" t="n">
        <v>1128</v>
      </c>
      <c r="AC27" s="39" t="n">
        <v>4190</v>
      </c>
      <c r="AD27" s="39" t="n">
        <v>38</v>
      </c>
      <c r="AE27" s="39" t="n">
        <v>105</v>
      </c>
      <c r="AF27" s="39" t="n">
        <v>54</v>
      </c>
      <c r="AG27" s="39" t="n">
        <v>45</v>
      </c>
      <c r="AH27" s="39" t="n">
        <v>87</v>
      </c>
      <c r="AI27" s="39" t="n">
        <v>2980</v>
      </c>
      <c r="AJ27" s="39" t="n">
        <v>1177</v>
      </c>
      <c r="AK27" s="39" t="n">
        <v>1803</v>
      </c>
      <c r="AL27" s="39" t="n">
        <v>26</v>
      </c>
      <c r="AM27" s="39" t="n">
        <v>17</v>
      </c>
      <c r="AN27" s="39" t="n">
        <v>11</v>
      </c>
      <c r="AO27" s="39" t="n">
        <v>60672</v>
      </c>
      <c r="AP27" s="39" t="n">
        <v>11418</v>
      </c>
    </row>
    <row r="28" s="42" customFormat="true" ht="16.5" hidden="false" customHeight="true" outlineLevel="0" collapsed="false">
      <c r="A28" s="41" t="s">
        <v>84</v>
      </c>
      <c r="B28" s="38" t="n">
        <v>78</v>
      </c>
      <c r="C28" s="39" t="n">
        <v>85044</v>
      </c>
      <c r="D28" s="39" t="n">
        <v>233965</v>
      </c>
      <c r="E28" s="39" t="n">
        <v>1070</v>
      </c>
      <c r="F28" s="39" t="n">
        <v>659</v>
      </c>
      <c r="G28" s="39" t="n">
        <v>411</v>
      </c>
      <c r="H28" s="39" t="n">
        <v>78</v>
      </c>
      <c r="I28" s="39" t="n">
        <v>56</v>
      </c>
      <c r="J28" s="39" t="n">
        <v>22</v>
      </c>
      <c r="K28" s="39" t="n">
        <v>730</v>
      </c>
      <c r="L28" s="39" t="n">
        <v>446</v>
      </c>
      <c r="M28" s="39" t="n">
        <v>284</v>
      </c>
      <c r="N28" s="39" t="n">
        <v>262</v>
      </c>
      <c r="O28" s="39" t="n">
        <v>157</v>
      </c>
      <c r="P28" s="39" t="n">
        <v>105</v>
      </c>
      <c r="Q28" s="39" t="n">
        <v>7176</v>
      </c>
      <c r="R28" s="39" t="n">
        <v>3072</v>
      </c>
      <c r="S28" s="39" t="n">
        <v>4104</v>
      </c>
      <c r="T28" s="39" t="n">
        <v>14</v>
      </c>
      <c r="U28" s="39" t="n">
        <v>16010539</v>
      </c>
      <c r="V28" s="39" t="n">
        <v>9991864</v>
      </c>
      <c r="W28" s="39" t="n">
        <v>6018675</v>
      </c>
      <c r="X28" s="39" t="n">
        <v>15</v>
      </c>
      <c r="Y28" s="39" t="n">
        <v>15</v>
      </c>
      <c r="Z28" s="39" t="n">
        <v>0</v>
      </c>
      <c r="AA28" s="39" t="n">
        <v>0</v>
      </c>
      <c r="AB28" s="39" t="n">
        <v>518</v>
      </c>
      <c r="AC28" s="39" t="n">
        <v>3822</v>
      </c>
      <c r="AD28" s="39" t="n">
        <v>23</v>
      </c>
      <c r="AE28" s="39" t="n">
        <v>44</v>
      </c>
      <c r="AF28" s="39" t="n">
        <v>14</v>
      </c>
      <c r="AG28" s="39" t="n">
        <v>16</v>
      </c>
      <c r="AH28" s="39" t="n">
        <v>119</v>
      </c>
      <c r="AI28" s="39" t="n">
        <v>1708</v>
      </c>
      <c r="AJ28" s="39" t="n">
        <v>616</v>
      </c>
      <c r="AK28" s="39" t="n">
        <v>1092</v>
      </c>
      <c r="AL28" s="39" t="n">
        <v>13</v>
      </c>
      <c r="AM28" s="39" t="n">
        <v>15</v>
      </c>
      <c r="AN28" s="39" t="n">
        <v>13</v>
      </c>
      <c r="AO28" s="39" t="n">
        <v>63931</v>
      </c>
      <c r="AP28" s="39" t="n">
        <v>32062</v>
      </c>
    </row>
    <row r="29" s="42" customFormat="true" ht="16.5" hidden="false" customHeight="true" outlineLevel="0" collapsed="false">
      <c r="A29" s="43" t="s">
        <v>85</v>
      </c>
      <c r="B29" s="38" t="n">
        <v>107</v>
      </c>
      <c r="C29" s="39" t="n">
        <v>34370</v>
      </c>
      <c r="D29" s="39" t="n">
        <v>124905</v>
      </c>
      <c r="E29" s="39" t="n">
        <v>1606</v>
      </c>
      <c r="F29" s="39" t="n">
        <v>1479</v>
      </c>
      <c r="G29" s="39" t="n">
        <v>127</v>
      </c>
      <c r="H29" s="39" t="n">
        <v>107</v>
      </c>
      <c r="I29" s="39" t="n">
        <v>104</v>
      </c>
      <c r="J29" s="39" t="n">
        <v>3</v>
      </c>
      <c r="K29" s="39" t="n">
        <v>1108</v>
      </c>
      <c r="L29" s="39" t="n">
        <v>1027</v>
      </c>
      <c r="M29" s="39" t="n">
        <v>81</v>
      </c>
      <c r="N29" s="39" t="n">
        <v>391</v>
      </c>
      <c r="O29" s="39" t="n">
        <v>348</v>
      </c>
      <c r="P29" s="39" t="n">
        <v>43</v>
      </c>
      <c r="Q29" s="39" t="n">
        <v>24765</v>
      </c>
      <c r="R29" s="39" t="n">
        <v>13908</v>
      </c>
      <c r="S29" s="39" t="n">
        <v>10857</v>
      </c>
      <c r="T29" s="39" t="n">
        <v>7</v>
      </c>
      <c r="U29" s="39" t="n">
        <v>85617757</v>
      </c>
      <c r="V29" s="39" t="n">
        <v>31921233</v>
      </c>
      <c r="W29" s="39" t="n">
        <v>53696524</v>
      </c>
      <c r="X29" s="39" t="n">
        <v>78</v>
      </c>
      <c r="Y29" s="39" t="n">
        <v>73</v>
      </c>
      <c r="Z29" s="39" t="n">
        <v>4</v>
      </c>
      <c r="AA29" s="39" t="n">
        <v>1</v>
      </c>
      <c r="AB29" s="39" t="n">
        <v>149</v>
      </c>
      <c r="AC29" s="39" t="n">
        <v>32</v>
      </c>
      <c r="AD29" s="39" t="n">
        <v>30</v>
      </c>
      <c r="AE29" s="39" t="n">
        <v>7</v>
      </c>
      <c r="AF29" s="39" t="n">
        <v>14</v>
      </c>
      <c r="AG29" s="39" t="n">
        <v>11</v>
      </c>
      <c r="AH29" s="39" t="n">
        <v>36</v>
      </c>
      <c r="AI29" s="39" t="n">
        <v>1260</v>
      </c>
      <c r="AJ29" s="39" t="n">
        <v>303</v>
      </c>
      <c r="AK29" s="39" t="n">
        <v>957</v>
      </c>
      <c r="AL29" s="39" t="n">
        <v>19</v>
      </c>
      <c r="AM29" s="39" t="n">
        <v>14</v>
      </c>
      <c r="AN29" s="39" t="n">
        <v>2</v>
      </c>
      <c r="AO29" s="39" t="n">
        <v>1455</v>
      </c>
      <c r="AP29" s="39" t="n">
        <v>1408</v>
      </c>
    </row>
    <row r="30" s="42" customFormat="true" ht="16.5" hidden="false" customHeight="true" outlineLevel="0" collapsed="false">
      <c r="A30" s="44" t="s">
        <v>86</v>
      </c>
      <c r="B30" s="45" t="n">
        <v>20</v>
      </c>
      <c r="C30" s="46" t="n">
        <v>2423</v>
      </c>
      <c r="D30" s="46" t="n">
        <v>12997</v>
      </c>
      <c r="E30" s="46" t="n">
        <v>208</v>
      </c>
      <c r="F30" s="46" t="n">
        <v>172</v>
      </c>
      <c r="G30" s="46" t="n">
        <v>36</v>
      </c>
      <c r="H30" s="46" t="n">
        <v>20</v>
      </c>
      <c r="I30" s="46" t="n">
        <v>20</v>
      </c>
      <c r="J30" s="46" t="n">
        <v>0</v>
      </c>
      <c r="K30" s="46" t="n">
        <v>142</v>
      </c>
      <c r="L30" s="46" t="n">
        <v>115</v>
      </c>
      <c r="M30" s="46" t="n">
        <v>27</v>
      </c>
      <c r="N30" s="46" t="n">
        <v>46</v>
      </c>
      <c r="O30" s="46" t="n">
        <v>37</v>
      </c>
      <c r="P30" s="46" t="n">
        <v>9</v>
      </c>
      <c r="Q30" s="46" t="n">
        <v>1153</v>
      </c>
      <c r="R30" s="46" t="n">
        <v>545</v>
      </c>
      <c r="S30" s="46" t="n">
        <v>608</v>
      </c>
      <c r="T30" s="46" t="n">
        <v>0</v>
      </c>
      <c r="U30" s="46" t="n">
        <v>1146424</v>
      </c>
      <c r="V30" s="46" t="n">
        <v>1146424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1</v>
      </c>
      <c r="AC30" s="46" t="n">
        <v>2</v>
      </c>
      <c r="AD30" s="46" t="n">
        <v>0</v>
      </c>
      <c r="AE30" s="46" t="n">
        <v>2</v>
      </c>
      <c r="AF30" s="46" t="n">
        <v>4</v>
      </c>
      <c r="AG30" s="46" t="n">
        <v>1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7</v>
      </c>
      <c r="AM30" s="46" t="n">
        <v>0</v>
      </c>
      <c r="AN30" s="46" t="n">
        <v>0</v>
      </c>
      <c r="AO30" s="46" t="n">
        <v>0</v>
      </c>
      <c r="AP30" s="46" t="n">
        <v>0</v>
      </c>
    </row>
    <row r="31" s="6" customFormat="true" ht="12.75" hidden="false" customHeight="true" outlineLevel="0" collapsed="false">
      <c r="A31" s="63" t="s">
        <v>5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6" customFormat="true" ht="12.6" hidden="false" customHeight="false" outlineLevel="0" collapsed="false">
      <c r="A32" s="64" t="s">
        <v>87</v>
      </c>
    </row>
    <row r="33" customFormat="false" ht="13.2" hidden="false" customHeight="false" outlineLevel="0" collapsed="false">
      <c r="A33" s="65" t="s">
        <v>59</v>
      </c>
      <c r="C33" s="49"/>
      <c r="D33" s="49"/>
    </row>
    <row r="34" s="13" customFormat="true" ht="18" hidden="false" customHeight="true" outlineLevel="0" collapsed="false">
      <c r="A34" s="6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52"/>
      <c r="W34" s="52"/>
      <c r="X34" s="53"/>
      <c r="Y34" s="53"/>
      <c r="Z34" s="54"/>
      <c r="AA34" s="54"/>
      <c r="AB34" s="55"/>
      <c r="AC34" s="55"/>
      <c r="AD34" s="51"/>
      <c r="AE34" s="51"/>
      <c r="AF34" s="51"/>
      <c r="AG34" s="51"/>
      <c r="AH34" s="51"/>
      <c r="AI34" s="51"/>
      <c r="AJ34" s="51"/>
      <c r="AK34" s="51"/>
      <c r="AL34" s="53"/>
      <c r="AM34" s="53"/>
      <c r="AN34" s="56"/>
      <c r="AO34" s="56"/>
      <c r="AP34" s="56"/>
      <c r="AQ34" s="56"/>
      <c r="AR34" s="57"/>
      <c r="AS34" s="57"/>
    </row>
    <row r="35" customFormat="false" ht="12" hidden="false" customHeight="false" outlineLevel="0" collapsed="false">
      <c r="A35" s="67" t="s">
        <v>110</v>
      </c>
    </row>
    <row r="36" customFormat="false" ht="12" hidden="false" customHeight="false" outlineLevel="0" collapsed="false">
      <c r="A36" s="68"/>
    </row>
    <row r="37" s="40" customFormat="true" ht="16.5" hidden="false" customHeight="true" outlineLevel="0" collapsed="false">
      <c r="A37" s="37" t="s">
        <v>64</v>
      </c>
      <c r="B37" s="38" t="n">
        <v>6881</v>
      </c>
      <c r="C37" s="39" t="n">
        <v>7806374</v>
      </c>
      <c r="D37" s="39" t="n">
        <v>21483480</v>
      </c>
      <c r="E37" s="39" t="n">
        <v>108907</v>
      </c>
      <c r="F37" s="39" t="n">
        <v>82830</v>
      </c>
      <c r="G37" s="39" t="n">
        <v>26077</v>
      </c>
      <c r="H37" s="39" t="n">
        <v>6881</v>
      </c>
      <c r="I37" s="39" t="n">
        <v>5553</v>
      </c>
      <c r="J37" s="39" t="n">
        <v>1328</v>
      </c>
      <c r="K37" s="39" t="n">
        <v>75658</v>
      </c>
      <c r="L37" s="39" t="n">
        <v>57448</v>
      </c>
      <c r="M37" s="39" t="n">
        <v>18210</v>
      </c>
      <c r="N37" s="39" t="n">
        <v>26368</v>
      </c>
      <c r="O37" s="39" t="n">
        <v>19829</v>
      </c>
      <c r="P37" s="39" t="n">
        <v>6539</v>
      </c>
      <c r="Q37" s="39" t="n">
        <v>782241</v>
      </c>
      <c r="R37" s="39" t="n">
        <v>421457</v>
      </c>
      <c r="S37" s="39" t="n">
        <v>360784</v>
      </c>
      <c r="T37" s="39" t="n">
        <v>3970</v>
      </c>
      <c r="U37" s="39" t="n">
        <v>1937247779</v>
      </c>
      <c r="V37" s="39" t="n">
        <v>1299433561</v>
      </c>
      <c r="W37" s="39" t="n">
        <v>637814218</v>
      </c>
      <c r="X37" s="39" t="n">
        <v>3846</v>
      </c>
      <c r="Y37" s="39" t="n">
        <v>3734</v>
      </c>
      <c r="Z37" s="39" t="n">
        <v>36</v>
      </c>
      <c r="AA37" s="39" t="n">
        <v>76</v>
      </c>
      <c r="AB37" s="39" t="n">
        <v>115082</v>
      </c>
      <c r="AC37" s="39" t="n">
        <v>296879</v>
      </c>
      <c r="AD37" s="39" t="n">
        <v>3274</v>
      </c>
      <c r="AE37" s="39" t="n">
        <v>4001</v>
      </c>
      <c r="AF37" s="39" t="n">
        <v>1571</v>
      </c>
      <c r="AG37" s="39" t="n">
        <v>1756</v>
      </c>
      <c r="AH37" s="39" t="n">
        <v>3875</v>
      </c>
      <c r="AI37" s="39" t="n">
        <v>125546</v>
      </c>
      <c r="AJ37" s="39" t="n">
        <v>47991</v>
      </c>
      <c r="AK37" s="39" t="n">
        <v>77555</v>
      </c>
      <c r="AL37" s="39" t="n">
        <v>1651</v>
      </c>
      <c r="AM37" s="39" t="n">
        <v>638</v>
      </c>
      <c r="AN37" s="39" t="n">
        <v>1032</v>
      </c>
      <c r="AO37" s="39" t="n">
        <v>7023192</v>
      </c>
      <c r="AP37" s="39" t="n">
        <v>2759656</v>
      </c>
    </row>
    <row r="38" s="42" customFormat="true" ht="16.5" hidden="false" customHeight="true" outlineLevel="0" collapsed="false">
      <c r="A38" s="69" t="s">
        <v>65</v>
      </c>
      <c r="B38" s="38" t="n">
        <v>448</v>
      </c>
      <c r="C38" s="39" t="n">
        <v>1357505</v>
      </c>
      <c r="D38" s="39" t="n">
        <v>3462079</v>
      </c>
      <c r="E38" s="39" t="n">
        <v>7985</v>
      </c>
      <c r="F38" s="39" t="n">
        <v>5339</v>
      </c>
      <c r="G38" s="39" t="n">
        <v>2646</v>
      </c>
      <c r="H38" s="39" t="n">
        <v>448</v>
      </c>
      <c r="I38" s="39" t="n">
        <v>333</v>
      </c>
      <c r="J38" s="39" t="n">
        <v>115</v>
      </c>
      <c r="K38" s="39" t="n">
        <v>5585</v>
      </c>
      <c r="L38" s="39" t="n">
        <v>3750</v>
      </c>
      <c r="M38" s="39" t="n">
        <v>1835</v>
      </c>
      <c r="N38" s="39" t="n">
        <v>1952</v>
      </c>
      <c r="O38" s="39" t="n">
        <v>1256</v>
      </c>
      <c r="P38" s="39" t="n">
        <v>696</v>
      </c>
      <c r="Q38" s="39" t="n">
        <v>68966</v>
      </c>
      <c r="R38" s="39" t="n">
        <v>31066</v>
      </c>
      <c r="S38" s="39" t="n">
        <v>37900</v>
      </c>
      <c r="T38" s="39" t="n">
        <v>357</v>
      </c>
      <c r="U38" s="39" t="n">
        <v>131804438</v>
      </c>
      <c r="V38" s="39" t="n">
        <v>85582007</v>
      </c>
      <c r="W38" s="39" t="n">
        <v>46222431</v>
      </c>
      <c r="X38" s="39" t="n">
        <v>122</v>
      </c>
      <c r="Y38" s="39" t="n">
        <v>120</v>
      </c>
      <c r="Z38" s="39" t="n">
        <v>1</v>
      </c>
      <c r="AA38" s="39" t="n">
        <v>1</v>
      </c>
      <c r="AB38" s="39" t="n">
        <v>6447</v>
      </c>
      <c r="AC38" s="39" t="n">
        <v>35690</v>
      </c>
      <c r="AD38" s="39" t="n">
        <v>144</v>
      </c>
      <c r="AE38" s="39" t="n">
        <v>314</v>
      </c>
      <c r="AF38" s="39" t="n">
        <v>47</v>
      </c>
      <c r="AG38" s="39" t="n">
        <v>69</v>
      </c>
      <c r="AH38" s="39" t="n">
        <v>179</v>
      </c>
      <c r="AI38" s="39" t="n">
        <v>5372</v>
      </c>
      <c r="AJ38" s="39" t="n">
        <v>1978</v>
      </c>
      <c r="AK38" s="39" t="n">
        <v>3394</v>
      </c>
      <c r="AL38" s="39" t="n">
        <v>106</v>
      </c>
      <c r="AM38" s="39" t="n">
        <v>20</v>
      </c>
      <c r="AN38" s="39" t="n">
        <v>42</v>
      </c>
      <c r="AO38" s="39" t="n">
        <v>497953</v>
      </c>
      <c r="AP38" s="39" t="n">
        <v>116065</v>
      </c>
    </row>
    <row r="39" s="42" customFormat="true" ht="16.5" hidden="false" customHeight="true" outlineLevel="0" collapsed="false">
      <c r="A39" s="69" t="s">
        <v>66</v>
      </c>
      <c r="B39" s="38" t="n">
        <v>354</v>
      </c>
      <c r="C39" s="39" t="n">
        <v>1047284</v>
      </c>
      <c r="D39" s="39" t="n">
        <v>2695704</v>
      </c>
      <c r="E39" s="39" t="n">
        <v>5494</v>
      </c>
      <c r="F39" s="39" t="n">
        <v>3054</v>
      </c>
      <c r="G39" s="39" t="n">
        <v>2440</v>
      </c>
      <c r="H39" s="39" t="n">
        <v>354</v>
      </c>
      <c r="I39" s="39" t="n">
        <v>241</v>
      </c>
      <c r="J39" s="39" t="n">
        <v>113</v>
      </c>
      <c r="K39" s="39" t="n">
        <v>3779</v>
      </c>
      <c r="L39" s="39" t="n">
        <v>2070</v>
      </c>
      <c r="M39" s="39" t="n">
        <v>1709</v>
      </c>
      <c r="N39" s="39" t="n">
        <v>1361</v>
      </c>
      <c r="O39" s="39" t="n">
        <v>743</v>
      </c>
      <c r="P39" s="39" t="n">
        <v>618</v>
      </c>
      <c r="Q39" s="39" t="n">
        <v>25095</v>
      </c>
      <c r="R39" s="39" t="n">
        <v>11461</v>
      </c>
      <c r="S39" s="39" t="n">
        <v>13634</v>
      </c>
      <c r="T39" s="39" t="n">
        <v>0</v>
      </c>
      <c r="U39" s="39" t="n">
        <v>21900413</v>
      </c>
      <c r="V39" s="39" t="n">
        <v>16331046</v>
      </c>
      <c r="W39" s="39" t="n">
        <v>5569367</v>
      </c>
      <c r="X39" s="39" t="n">
        <v>163</v>
      </c>
      <c r="Y39" s="39" t="n">
        <v>162</v>
      </c>
      <c r="Z39" s="39" t="n">
        <v>1</v>
      </c>
      <c r="AA39" s="39" t="n">
        <v>0</v>
      </c>
      <c r="AB39" s="39" t="n">
        <v>2642</v>
      </c>
      <c r="AC39" s="39" t="n">
        <v>7044</v>
      </c>
      <c r="AD39" s="39" t="n">
        <v>52</v>
      </c>
      <c r="AE39" s="39" t="n">
        <v>201</v>
      </c>
      <c r="AF39" s="39" t="n">
        <v>96</v>
      </c>
      <c r="AG39" s="39" t="n">
        <v>32</v>
      </c>
      <c r="AH39" s="39" t="n">
        <v>27</v>
      </c>
      <c r="AI39" s="39" t="n">
        <v>1141</v>
      </c>
      <c r="AJ39" s="39" t="n">
        <v>427</v>
      </c>
      <c r="AK39" s="39" t="n">
        <v>714</v>
      </c>
      <c r="AL39" s="39" t="n">
        <v>39</v>
      </c>
      <c r="AM39" s="39" t="n">
        <v>25</v>
      </c>
      <c r="AN39" s="39" t="n">
        <v>74</v>
      </c>
      <c r="AO39" s="39" t="n">
        <v>109839</v>
      </c>
      <c r="AP39" s="39" t="n">
        <v>12000</v>
      </c>
    </row>
    <row r="40" s="42" customFormat="true" ht="16.5" hidden="false" customHeight="true" outlineLevel="0" collapsed="false">
      <c r="A40" s="69" t="s">
        <v>67</v>
      </c>
      <c r="B40" s="38" t="n">
        <v>258</v>
      </c>
      <c r="C40" s="39" t="n">
        <v>537186</v>
      </c>
      <c r="D40" s="39" t="n">
        <v>1522504</v>
      </c>
      <c r="E40" s="39" t="n">
        <v>4453</v>
      </c>
      <c r="F40" s="39" t="n">
        <v>2998</v>
      </c>
      <c r="G40" s="39" t="n">
        <v>1455</v>
      </c>
      <c r="H40" s="39" t="n">
        <v>258</v>
      </c>
      <c r="I40" s="39" t="n">
        <v>207</v>
      </c>
      <c r="J40" s="39" t="n">
        <v>51</v>
      </c>
      <c r="K40" s="39" t="n">
        <v>3116</v>
      </c>
      <c r="L40" s="39" t="n">
        <v>2088</v>
      </c>
      <c r="M40" s="39" t="n">
        <v>1028</v>
      </c>
      <c r="N40" s="39" t="n">
        <v>1079</v>
      </c>
      <c r="O40" s="39" t="n">
        <v>703</v>
      </c>
      <c r="P40" s="39" t="n">
        <v>376</v>
      </c>
      <c r="Q40" s="39" t="n">
        <v>46996</v>
      </c>
      <c r="R40" s="39" t="n">
        <v>22540</v>
      </c>
      <c r="S40" s="39" t="n">
        <v>24456</v>
      </c>
      <c r="T40" s="39" t="n">
        <v>248</v>
      </c>
      <c r="U40" s="39" t="n">
        <v>194442233</v>
      </c>
      <c r="V40" s="39" t="n">
        <v>116694768</v>
      </c>
      <c r="W40" s="39" t="n">
        <v>77747465</v>
      </c>
      <c r="X40" s="39" t="n">
        <v>213</v>
      </c>
      <c r="Y40" s="39" t="n">
        <v>184</v>
      </c>
      <c r="Z40" s="39" t="n">
        <v>4</v>
      </c>
      <c r="AA40" s="39" t="n">
        <v>25</v>
      </c>
      <c r="AB40" s="39" t="n">
        <v>8478</v>
      </c>
      <c r="AC40" s="39" t="n">
        <v>28100</v>
      </c>
      <c r="AD40" s="39" t="n">
        <v>32</v>
      </c>
      <c r="AE40" s="39" t="n">
        <v>477</v>
      </c>
      <c r="AF40" s="39" t="n">
        <v>64</v>
      </c>
      <c r="AG40" s="39" t="n">
        <v>282</v>
      </c>
      <c r="AH40" s="39" t="n">
        <v>221</v>
      </c>
      <c r="AI40" s="39" t="n">
        <v>8507</v>
      </c>
      <c r="AJ40" s="39" t="n">
        <v>3091</v>
      </c>
      <c r="AK40" s="39" t="n">
        <v>5416</v>
      </c>
      <c r="AL40" s="39" t="n">
        <v>109</v>
      </c>
      <c r="AM40" s="39" t="n">
        <v>34</v>
      </c>
      <c r="AN40" s="39" t="n">
        <v>124</v>
      </c>
      <c r="AO40" s="39" t="n">
        <v>949811</v>
      </c>
      <c r="AP40" s="39" t="n">
        <v>397077</v>
      </c>
    </row>
    <row r="41" s="42" customFormat="true" ht="16.5" hidden="false" customHeight="true" outlineLevel="0" collapsed="false">
      <c r="A41" s="69" t="s">
        <v>68</v>
      </c>
      <c r="B41" s="38" t="n">
        <v>606</v>
      </c>
      <c r="C41" s="39" t="n">
        <v>910494</v>
      </c>
      <c r="D41" s="39" t="n">
        <v>2675099</v>
      </c>
      <c r="E41" s="39" t="n">
        <v>9805</v>
      </c>
      <c r="F41" s="39" t="n">
        <v>7642</v>
      </c>
      <c r="G41" s="39" t="n">
        <v>2163</v>
      </c>
      <c r="H41" s="39" t="n">
        <v>606</v>
      </c>
      <c r="I41" s="39" t="n">
        <v>490</v>
      </c>
      <c r="J41" s="39" t="n">
        <v>116</v>
      </c>
      <c r="K41" s="39" t="n">
        <v>6859</v>
      </c>
      <c r="L41" s="39" t="n">
        <v>5362</v>
      </c>
      <c r="M41" s="39" t="n">
        <v>1497</v>
      </c>
      <c r="N41" s="39" t="n">
        <v>2340</v>
      </c>
      <c r="O41" s="39" t="n">
        <v>1790</v>
      </c>
      <c r="P41" s="39" t="n">
        <v>550</v>
      </c>
      <c r="Q41" s="39" t="n">
        <v>52417</v>
      </c>
      <c r="R41" s="39" t="n">
        <v>29779</v>
      </c>
      <c r="S41" s="39" t="n">
        <v>22638</v>
      </c>
      <c r="T41" s="39" t="n">
        <v>143</v>
      </c>
      <c r="U41" s="39" t="n">
        <v>108419386</v>
      </c>
      <c r="V41" s="39" t="n">
        <v>44426260</v>
      </c>
      <c r="W41" s="39" t="n">
        <v>63993126</v>
      </c>
      <c r="X41" s="39" t="n">
        <v>284</v>
      </c>
      <c r="Y41" s="39" t="n">
        <v>283</v>
      </c>
      <c r="Z41" s="39" t="n">
        <v>0</v>
      </c>
      <c r="AA41" s="39" t="n">
        <v>1</v>
      </c>
      <c r="AB41" s="39" t="n">
        <v>9231</v>
      </c>
      <c r="AC41" s="39" t="n">
        <v>36193</v>
      </c>
      <c r="AD41" s="39" t="n">
        <v>400</v>
      </c>
      <c r="AE41" s="39" t="n">
        <v>374</v>
      </c>
      <c r="AF41" s="39" t="n">
        <v>33</v>
      </c>
      <c r="AG41" s="39" t="n">
        <v>111</v>
      </c>
      <c r="AH41" s="39" t="n">
        <v>260</v>
      </c>
      <c r="AI41" s="39" t="n">
        <v>10695</v>
      </c>
      <c r="AJ41" s="39" t="n">
        <v>3701</v>
      </c>
      <c r="AK41" s="39" t="n">
        <v>6994</v>
      </c>
      <c r="AL41" s="39" t="n">
        <v>148</v>
      </c>
      <c r="AM41" s="39" t="n">
        <v>27</v>
      </c>
      <c r="AN41" s="39" t="n">
        <v>67</v>
      </c>
      <c r="AO41" s="39" t="n">
        <v>378464</v>
      </c>
      <c r="AP41" s="39" t="n">
        <v>288495</v>
      </c>
    </row>
    <row r="42" s="42" customFormat="true" ht="16.5" hidden="false" customHeight="true" outlineLevel="0" collapsed="false">
      <c r="A42" s="69" t="s">
        <v>69</v>
      </c>
      <c r="B42" s="38" t="n">
        <v>678</v>
      </c>
      <c r="C42" s="39" t="n">
        <v>634569</v>
      </c>
      <c r="D42" s="39" t="n">
        <v>1769622</v>
      </c>
      <c r="E42" s="39" t="n">
        <v>10598</v>
      </c>
      <c r="F42" s="39" t="n">
        <v>8162</v>
      </c>
      <c r="G42" s="39" t="n">
        <v>2436</v>
      </c>
      <c r="H42" s="39" t="n">
        <v>678</v>
      </c>
      <c r="I42" s="39" t="n">
        <v>558</v>
      </c>
      <c r="J42" s="39" t="n">
        <v>120</v>
      </c>
      <c r="K42" s="39" t="n">
        <v>7451</v>
      </c>
      <c r="L42" s="39" t="n">
        <v>5703</v>
      </c>
      <c r="M42" s="39" t="n">
        <v>1748</v>
      </c>
      <c r="N42" s="39" t="n">
        <v>2469</v>
      </c>
      <c r="O42" s="39" t="n">
        <v>1901</v>
      </c>
      <c r="P42" s="39" t="n">
        <v>568</v>
      </c>
      <c r="Q42" s="39" t="n">
        <v>92457</v>
      </c>
      <c r="R42" s="39" t="n">
        <v>45565</v>
      </c>
      <c r="S42" s="39" t="n">
        <v>46892</v>
      </c>
      <c r="T42" s="39" t="n">
        <v>317</v>
      </c>
      <c r="U42" s="39" t="n">
        <v>151182276</v>
      </c>
      <c r="V42" s="39" t="n">
        <v>105738630</v>
      </c>
      <c r="W42" s="39" t="n">
        <v>45443646</v>
      </c>
      <c r="X42" s="39" t="n">
        <v>156</v>
      </c>
      <c r="Y42" s="39" t="n">
        <v>155</v>
      </c>
      <c r="Z42" s="39" t="n">
        <v>1</v>
      </c>
      <c r="AA42" s="39" t="n">
        <v>0</v>
      </c>
      <c r="AB42" s="39" t="n">
        <v>7317</v>
      </c>
      <c r="AC42" s="39" t="n">
        <v>24908</v>
      </c>
      <c r="AD42" s="39" t="n">
        <v>489</v>
      </c>
      <c r="AE42" s="39" t="n">
        <v>350</v>
      </c>
      <c r="AF42" s="39" t="n">
        <v>145</v>
      </c>
      <c r="AG42" s="39" t="n">
        <v>165</v>
      </c>
      <c r="AH42" s="39" t="n">
        <v>476</v>
      </c>
      <c r="AI42" s="39" t="n">
        <v>15895</v>
      </c>
      <c r="AJ42" s="39" t="n">
        <v>5649</v>
      </c>
      <c r="AK42" s="39" t="n">
        <v>10246</v>
      </c>
      <c r="AL42" s="39" t="n">
        <v>245</v>
      </c>
      <c r="AM42" s="39" t="n">
        <v>61</v>
      </c>
      <c r="AN42" s="39" t="n">
        <v>79</v>
      </c>
      <c r="AO42" s="39" t="n">
        <v>1008877</v>
      </c>
      <c r="AP42" s="39" t="n">
        <v>603259</v>
      </c>
    </row>
    <row r="43" s="42" customFormat="true" ht="16.5" hidden="false" customHeight="true" outlineLevel="0" collapsed="false">
      <c r="A43" s="69" t="s">
        <v>70</v>
      </c>
      <c r="B43" s="38" t="n">
        <v>853</v>
      </c>
      <c r="C43" s="39" t="n">
        <v>921947</v>
      </c>
      <c r="D43" s="39" t="n">
        <v>2401839</v>
      </c>
      <c r="E43" s="39" t="n">
        <v>12462</v>
      </c>
      <c r="F43" s="39" t="n">
        <v>8652</v>
      </c>
      <c r="G43" s="39" t="n">
        <v>3810</v>
      </c>
      <c r="H43" s="39" t="n">
        <v>853</v>
      </c>
      <c r="I43" s="39" t="n">
        <v>639</v>
      </c>
      <c r="J43" s="39" t="n">
        <v>214</v>
      </c>
      <c r="K43" s="39" t="n">
        <v>8474</v>
      </c>
      <c r="L43" s="39" t="n">
        <v>5829</v>
      </c>
      <c r="M43" s="39" t="n">
        <v>2645</v>
      </c>
      <c r="N43" s="39" t="n">
        <v>3135</v>
      </c>
      <c r="O43" s="39" t="n">
        <v>2184</v>
      </c>
      <c r="P43" s="39" t="n">
        <v>951</v>
      </c>
      <c r="Q43" s="39" t="n">
        <v>82087</v>
      </c>
      <c r="R43" s="39" t="n">
        <v>39846</v>
      </c>
      <c r="S43" s="39" t="n">
        <v>42241</v>
      </c>
      <c r="T43" s="39" t="n">
        <v>407</v>
      </c>
      <c r="U43" s="39" t="n">
        <v>174581972</v>
      </c>
      <c r="V43" s="39" t="n">
        <v>94631357</v>
      </c>
      <c r="W43" s="39" t="n">
        <v>79950615</v>
      </c>
      <c r="X43" s="39" t="n">
        <v>307</v>
      </c>
      <c r="Y43" s="39" t="n">
        <v>307</v>
      </c>
      <c r="Z43" s="39" t="n">
        <v>0</v>
      </c>
      <c r="AA43" s="39" t="n">
        <v>0</v>
      </c>
      <c r="AB43" s="39" t="n">
        <v>48959</v>
      </c>
      <c r="AC43" s="39" t="n">
        <v>42043</v>
      </c>
      <c r="AD43" s="39" t="n">
        <v>185</v>
      </c>
      <c r="AE43" s="39" t="n">
        <v>297</v>
      </c>
      <c r="AF43" s="39" t="n">
        <v>241</v>
      </c>
      <c r="AG43" s="39" t="n">
        <v>111</v>
      </c>
      <c r="AH43" s="39" t="n">
        <v>537</v>
      </c>
      <c r="AI43" s="39" t="n">
        <v>17222</v>
      </c>
      <c r="AJ43" s="39" t="n">
        <v>6229</v>
      </c>
      <c r="AK43" s="39" t="n">
        <v>10993</v>
      </c>
      <c r="AL43" s="39" t="n">
        <v>137</v>
      </c>
      <c r="AM43" s="39" t="n">
        <v>66</v>
      </c>
      <c r="AN43" s="39" t="n">
        <v>145</v>
      </c>
      <c r="AO43" s="39" t="n">
        <v>798403</v>
      </c>
      <c r="AP43" s="39" t="n">
        <v>355191</v>
      </c>
    </row>
    <row r="44" s="42" customFormat="true" ht="16.5" hidden="false" customHeight="true" outlineLevel="0" collapsed="false">
      <c r="A44" s="69" t="s">
        <v>111</v>
      </c>
      <c r="B44" s="38" t="n">
        <v>3557</v>
      </c>
      <c r="C44" s="39" t="n">
        <v>2366283</v>
      </c>
      <c r="D44" s="39" t="n">
        <v>6839459</v>
      </c>
      <c r="E44" s="39" t="n">
        <v>56296</v>
      </c>
      <c r="F44" s="39" t="n">
        <v>45332</v>
      </c>
      <c r="G44" s="39" t="n">
        <v>10964</v>
      </c>
      <c r="H44" s="39" t="n">
        <v>3557</v>
      </c>
      <c r="I44" s="39" t="n">
        <v>2961</v>
      </c>
      <c r="J44" s="39" t="n">
        <v>596</v>
      </c>
      <c r="K44" s="39" t="n">
        <v>39144</v>
      </c>
      <c r="L44" s="39" t="n">
        <v>31504</v>
      </c>
      <c r="M44" s="39" t="n">
        <v>7640</v>
      </c>
      <c r="N44" s="39" t="n">
        <v>13595</v>
      </c>
      <c r="O44" s="39" t="n">
        <v>10867</v>
      </c>
      <c r="P44" s="39" t="n">
        <v>2728</v>
      </c>
      <c r="Q44" s="39" t="n">
        <v>388305</v>
      </c>
      <c r="R44" s="39" t="n">
        <v>226747</v>
      </c>
      <c r="S44" s="39" t="n">
        <v>161558</v>
      </c>
      <c r="T44" s="39" t="n">
        <v>2491</v>
      </c>
      <c r="U44" s="39" t="n">
        <v>1068152880</v>
      </c>
      <c r="V44" s="39" t="n">
        <v>802961836</v>
      </c>
      <c r="W44" s="39" t="n">
        <v>265191044</v>
      </c>
      <c r="X44" s="39" t="n">
        <v>2523</v>
      </c>
      <c r="Y44" s="39" t="n">
        <v>2450</v>
      </c>
      <c r="Z44" s="39" t="n">
        <v>25</v>
      </c>
      <c r="AA44" s="39" t="n">
        <v>48</v>
      </c>
      <c r="AB44" s="39" t="n">
        <v>31858</v>
      </c>
      <c r="AC44" s="39" t="n">
        <v>122867</v>
      </c>
      <c r="AD44" s="39" t="n">
        <v>1942</v>
      </c>
      <c r="AE44" s="39" t="n">
        <v>1979</v>
      </c>
      <c r="AF44" s="39" t="n">
        <v>927</v>
      </c>
      <c r="AG44" s="39" t="n">
        <v>974</v>
      </c>
      <c r="AH44" s="39" t="n">
        <v>2139</v>
      </c>
      <c r="AI44" s="39" t="n">
        <v>65454</v>
      </c>
      <c r="AJ44" s="39" t="n">
        <v>26613</v>
      </c>
      <c r="AK44" s="39" t="n">
        <v>38841</v>
      </c>
      <c r="AL44" s="39" t="n">
        <v>841</v>
      </c>
      <c r="AM44" s="39" t="n">
        <v>391</v>
      </c>
      <c r="AN44" s="39" t="n">
        <v>499</v>
      </c>
      <c r="AO44" s="39" t="n">
        <v>3278390</v>
      </c>
      <c r="AP44" s="39" t="n">
        <v>986161</v>
      </c>
    </row>
    <row r="45" s="42" customFormat="true" ht="16.5" hidden="false" customHeight="true" outlineLevel="0" collapsed="false">
      <c r="A45" s="41" t="s">
        <v>88</v>
      </c>
      <c r="B45" s="38" t="n">
        <v>240</v>
      </c>
      <c r="C45" s="39" t="n">
        <v>167991</v>
      </c>
      <c r="D45" s="39" t="n">
        <v>461662</v>
      </c>
      <c r="E45" s="39" t="n">
        <v>3897</v>
      </c>
      <c r="F45" s="39" t="n">
        <v>3234</v>
      </c>
      <c r="G45" s="39" t="n">
        <v>663</v>
      </c>
      <c r="H45" s="39" t="n">
        <v>240</v>
      </c>
      <c r="I45" s="39" t="n">
        <v>206</v>
      </c>
      <c r="J45" s="39" t="n">
        <v>34</v>
      </c>
      <c r="K45" s="39" t="n">
        <v>2723</v>
      </c>
      <c r="L45" s="39" t="n">
        <v>2251</v>
      </c>
      <c r="M45" s="39" t="n">
        <v>472</v>
      </c>
      <c r="N45" s="39" t="n">
        <v>934</v>
      </c>
      <c r="O45" s="39" t="n">
        <v>777</v>
      </c>
      <c r="P45" s="39" t="n">
        <v>157</v>
      </c>
      <c r="Q45" s="39" t="n">
        <v>23523</v>
      </c>
      <c r="R45" s="39" t="n">
        <v>14480</v>
      </c>
      <c r="S45" s="39" t="n">
        <v>9043</v>
      </c>
      <c r="T45" s="39" t="n">
        <v>115</v>
      </c>
      <c r="U45" s="39" t="n">
        <v>104687503</v>
      </c>
      <c r="V45" s="39" t="n">
        <v>88086295</v>
      </c>
      <c r="W45" s="39" t="n">
        <v>16601208</v>
      </c>
      <c r="X45" s="39" t="n">
        <v>193</v>
      </c>
      <c r="Y45" s="39" t="n">
        <v>167</v>
      </c>
      <c r="Z45" s="39" t="n">
        <v>5</v>
      </c>
      <c r="AA45" s="39" t="n">
        <v>21</v>
      </c>
      <c r="AB45" s="39" t="n">
        <v>1689</v>
      </c>
      <c r="AC45" s="39" t="n">
        <v>7180</v>
      </c>
      <c r="AD45" s="39" t="n">
        <v>113</v>
      </c>
      <c r="AE45" s="39" t="n">
        <v>135</v>
      </c>
      <c r="AF45" s="39" t="n">
        <v>97</v>
      </c>
      <c r="AG45" s="39" t="n">
        <v>223</v>
      </c>
      <c r="AH45" s="39" t="n">
        <v>168</v>
      </c>
      <c r="AI45" s="39" t="n">
        <v>3879</v>
      </c>
      <c r="AJ45" s="39" t="n">
        <v>1553</v>
      </c>
      <c r="AK45" s="39" t="n">
        <v>2326</v>
      </c>
      <c r="AL45" s="39" t="n">
        <v>73</v>
      </c>
      <c r="AM45" s="39" t="n">
        <v>17</v>
      </c>
      <c r="AN45" s="39" t="n">
        <v>31</v>
      </c>
      <c r="AO45" s="39" t="n">
        <v>339830</v>
      </c>
      <c r="AP45" s="39" t="n">
        <v>100408</v>
      </c>
    </row>
    <row r="46" s="42" customFormat="true" ht="16.5" hidden="false" customHeight="true" outlineLevel="0" collapsed="false">
      <c r="A46" s="41" t="s">
        <v>89</v>
      </c>
      <c r="B46" s="38" t="n">
        <v>186</v>
      </c>
      <c r="C46" s="39" t="n">
        <v>183737</v>
      </c>
      <c r="D46" s="39" t="n">
        <v>544129</v>
      </c>
      <c r="E46" s="39" t="n">
        <v>3378</v>
      </c>
      <c r="F46" s="39" t="n">
        <v>2563</v>
      </c>
      <c r="G46" s="39" t="n">
        <v>815</v>
      </c>
      <c r="H46" s="39" t="n">
        <v>186</v>
      </c>
      <c r="I46" s="39" t="n">
        <v>152</v>
      </c>
      <c r="J46" s="39" t="n">
        <v>34</v>
      </c>
      <c r="K46" s="39" t="n">
        <v>2370</v>
      </c>
      <c r="L46" s="39" t="n">
        <v>1805</v>
      </c>
      <c r="M46" s="39" t="n">
        <v>565</v>
      </c>
      <c r="N46" s="39" t="n">
        <v>822</v>
      </c>
      <c r="O46" s="39" t="n">
        <v>606</v>
      </c>
      <c r="P46" s="39" t="n">
        <v>216</v>
      </c>
      <c r="Q46" s="39" t="n">
        <v>34700</v>
      </c>
      <c r="R46" s="39" t="n">
        <v>18581</v>
      </c>
      <c r="S46" s="39" t="n">
        <v>16119</v>
      </c>
      <c r="T46" s="39" t="n">
        <v>162</v>
      </c>
      <c r="U46" s="39" t="n">
        <v>147045107</v>
      </c>
      <c r="V46" s="39" t="n">
        <v>68840086</v>
      </c>
      <c r="W46" s="39" t="n">
        <v>78205021</v>
      </c>
      <c r="X46" s="39" t="n">
        <v>76</v>
      </c>
      <c r="Y46" s="39" t="n">
        <v>70</v>
      </c>
      <c r="Z46" s="39" t="n">
        <v>2</v>
      </c>
      <c r="AA46" s="39" t="n">
        <v>4</v>
      </c>
      <c r="AB46" s="39" t="n">
        <v>2923</v>
      </c>
      <c r="AC46" s="39" t="n">
        <v>17101</v>
      </c>
      <c r="AD46" s="39" t="n">
        <v>186</v>
      </c>
      <c r="AE46" s="39" t="n">
        <v>211</v>
      </c>
      <c r="AF46" s="39" t="n">
        <v>56</v>
      </c>
      <c r="AG46" s="39" t="n">
        <v>108</v>
      </c>
      <c r="AH46" s="39" t="n">
        <v>286</v>
      </c>
      <c r="AI46" s="39" t="n">
        <v>4993</v>
      </c>
      <c r="AJ46" s="39" t="n">
        <v>2187</v>
      </c>
      <c r="AK46" s="39" t="n">
        <v>2806</v>
      </c>
      <c r="AL46" s="39" t="n">
        <v>43</v>
      </c>
      <c r="AM46" s="39" t="n">
        <v>20</v>
      </c>
      <c r="AN46" s="39" t="n">
        <v>32</v>
      </c>
      <c r="AO46" s="39" t="n">
        <v>125716</v>
      </c>
      <c r="AP46" s="39" t="n">
        <v>45397</v>
      </c>
    </row>
    <row r="47" s="42" customFormat="true" ht="16.5" hidden="false" customHeight="true" outlineLevel="0" collapsed="false">
      <c r="A47" s="41" t="s">
        <v>90</v>
      </c>
      <c r="B47" s="38" t="n">
        <v>279</v>
      </c>
      <c r="C47" s="39" t="n">
        <v>184745</v>
      </c>
      <c r="D47" s="39" t="n">
        <v>563726</v>
      </c>
      <c r="E47" s="39" t="n">
        <v>4656</v>
      </c>
      <c r="F47" s="39" t="n">
        <v>3595</v>
      </c>
      <c r="G47" s="39" t="n">
        <v>1061</v>
      </c>
      <c r="H47" s="39" t="n">
        <v>279</v>
      </c>
      <c r="I47" s="39" t="n">
        <v>226</v>
      </c>
      <c r="J47" s="39" t="n">
        <v>53</v>
      </c>
      <c r="K47" s="39" t="n">
        <v>3203</v>
      </c>
      <c r="L47" s="39" t="n">
        <v>2462</v>
      </c>
      <c r="M47" s="39" t="n">
        <v>741</v>
      </c>
      <c r="N47" s="39" t="n">
        <v>1174</v>
      </c>
      <c r="O47" s="39" t="n">
        <v>907</v>
      </c>
      <c r="P47" s="39" t="n">
        <v>267</v>
      </c>
      <c r="Q47" s="39" t="n">
        <v>46048</v>
      </c>
      <c r="R47" s="39" t="n">
        <v>24857</v>
      </c>
      <c r="S47" s="39" t="n">
        <v>21191</v>
      </c>
      <c r="T47" s="39" t="n">
        <v>215</v>
      </c>
      <c r="U47" s="39" t="n">
        <v>64182515</v>
      </c>
      <c r="V47" s="39" t="n">
        <v>45272425</v>
      </c>
      <c r="W47" s="39" t="n">
        <v>18910090</v>
      </c>
      <c r="X47" s="39" t="n">
        <v>235</v>
      </c>
      <c r="Y47" s="39" t="n">
        <v>232</v>
      </c>
      <c r="Z47" s="39" t="n">
        <v>1</v>
      </c>
      <c r="AA47" s="39" t="n">
        <v>2</v>
      </c>
      <c r="AB47" s="39" t="n">
        <v>2201</v>
      </c>
      <c r="AC47" s="39" t="n">
        <v>4892</v>
      </c>
      <c r="AD47" s="39" t="n">
        <v>168</v>
      </c>
      <c r="AE47" s="39" t="n">
        <v>183</v>
      </c>
      <c r="AF47" s="39" t="n">
        <v>128</v>
      </c>
      <c r="AG47" s="39" t="n">
        <v>47</v>
      </c>
      <c r="AH47" s="39" t="n">
        <v>138</v>
      </c>
      <c r="AI47" s="39" t="n">
        <v>4027</v>
      </c>
      <c r="AJ47" s="39" t="n">
        <v>1755</v>
      </c>
      <c r="AK47" s="39" t="n">
        <v>2272</v>
      </c>
      <c r="AL47" s="39" t="n">
        <v>90</v>
      </c>
      <c r="AM47" s="39" t="n">
        <v>26</v>
      </c>
      <c r="AN47" s="39" t="n">
        <v>34</v>
      </c>
      <c r="AO47" s="39" t="n">
        <v>124432</v>
      </c>
      <c r="AP47" s="39" t="n">
        <v>127088</v>
      </c>
    </row>
    <row r="48" s="42" customFormat="true" ht="16.5" hidden="false" customHeight="true" outlineLevel="0" collapsed="false">
      <c r="A48" s="41" t="s">
        <v>91</v>
      </c>
      <c r="B48" s="38" t="n">
        <v>547</v>
      </c>
      <c r="C48" s="39" t="n">
        <v>353311</v>
      </c>
      <c r="D48" s="39" t="n">
        <v>1157541</v>
      </c>
      <c r="E48" s="39" t="n">
        <v>9453</v>
      </c>
      <c r="F48" s="39" t="n">
        <v>8043</v>
      </c>
      <c r="G48" s="39" t="n">
        <v>1410</v>
      </c>
      <c r="H48" s="39" t="n">
        <v>547</v>
      </c>
      <c r="I48" s="39" t="n">
        <v>466</v>
      </c>
      <c r="J48" s="39" t="n">
        <v>81</v>
      </c>
      <c r="K48" s="39" t="n">
        <v>6688</v>
      </c>
      <c r="L48" s="39" t="n">
        <v>5644</v>
      </c>
      <c r="M48" s="39" t="n">
        <v>1044</v>
      </c>
      <c r="N48" s="39" t="n">
        <v>2218</v>
      </c>
      <c r="O48" s="39" t="n">
        <v>1933</v>
      </c>
      <c r="P48" s="39" t="n">
        <v>285</v>
      </c>
      <c r="Q48" s="39" t="n">
        <v>66991</v>
      </c>
      <c r="R48" s="39" t="n">
        <v>38811</v>
      </c>
      <c r="S48" s="39" t="n">
        <v>28180</v>
      </c>
      <c r="T48" s="39" t="n">
        <v>388</v>
      </c>
      <c r="U48" s="39" t="n">
        <v>142414885</v>
      </c>
      <c r="V48" s="39" t="n">
        <v>99221836</v>
      </c>
      <c r="W48" s="39" t="n">
        <v>43193049</v>
      </c>
      <c r="X48" s="39" t="n">
        <v>411</v>
      </c>
      <c r="Y48" s="39" t="n">
        <v>402</v>
      </c>
      <c r="Z48" s="39" t="n">
        <v>6</v>
      </c>
      <c r="AA48" s="39" t="n">
        <v>3</v>
      </c>
      <c r="AB48" s="39" t="n">
        <v>6510</v>
      </c>
      <c r="AC48" s="39" t="n">
        <v>23732</v>
      </c>
      <c r="AD48" s="39" t="n">
        <v>320</v>
      </c>
      <c r="AE48" s="39" t="n">
        <v>261</v>
      </c>
      <c r="AF48" s="39" t="n">
        <v>110</v>
      </c>
      <c r="AG48" s="39" t="n">
        <v>134</v>
      </c>
      <c r="AH48" s="39" t="n">
        <v>422</v>
      </c>
      <c r="AI48" s="39" t="n">
        <v>21347</v>
      </c>
      <c r="AJ48" s="39" t="n">
        <v>8284</v>
      </c>
      <c r="AK48" s="39" t="n">
        <v>13063</v>
      </c>
      <c r="AL48" s="39" t="n">
        <v>91</v>
      </c>
      <c r="AM48" s="39" t="n">
        <v>52</v>
      </c>
      <c r="AN48" s="39" t="n">
        <v>49</v>
      </c>
      <c r="AO48" s="39" t="n">
        <v>542366</v>
      </c>
      <c r="AP48" s="39" t="n">
        <v>313058</v>
      </c>
    </row>
    <row r="49" s="42" customFormat="true" ht="16.5" hidden="false" customHeight="true" outlineLevel="0" collapsed="false">
      <c r="A49" s="41" t="s">
        <v>92</v>
      </c>
      <c r="B49" s="38" t="n">
        <v>283</v>
      </c>
      <c r="C49" s="39" t="n">
        <v>172031</v>
      </c>
      <c r="D49" s="39" t="n">
        <v>493091</v>
      </c>
      <c r="E49" s="39" t="n">
        <v>4035</v>
      </c>
      <c r="F49" s="39" t="n">
        <v>3335</v>
      </c>
      <c r="G49" s="39" t="n">
        <v>700</v>
      </c>
      <c r="H49" s="39" t="n">
        <v>283</v>
      </c>
      <c r="I49" s="39" t="n">
        <v>252</v>
      </c>
      <c r="J49" s="39" t="n">
        <v>31</v>
      </c>
      <c r="K49" s="39" t="n">
        <v>2787</v>
      </c>
      <c r="L49" s="39" t="n">
        <v>2316</v>
      </c>
      <c r="M49" s="39" t="n">
        <v>471</v>
      </c>
      <c r="N49" s="39" t="n">
        <v>965</v>
      </c>
      <c r="O49" s="39" t="n">
        <v>767</v>
      </c>
      <c r="P49" s="39" t="n">
        <v>198</v>
      </c>
      <c r="Q49" s="39" t="n">
        <v>28813</v>
      </c>
      <c r="R49" s="39" t="n">
        <v>18766</v>
      </c>
      <c r="S49" s="39" t="n">
        <v>10047</v>
      </c>
      <c r="T49" s="39" t="n">
        <v>214</v>
      </c>
      <c r="U49" s="39" t="n">
        <v>45070537</v>
      </c>
      <c r="V49" s="39" t="n">
        <v>37317099</v>
      </c>
      <c r="W49" s="39" t="n">
        <v>7753438</v>
      </c>
      <c r="X49" s="39" t="n">
        <v>222</v>
      </c>
      <c r="Y49" s="39" t="n">
        <v>216</v>
      </c>
      <c r="Z49" s="39" t="n">
        <v>1</v>
      </c>
      <c r="AA49" s="39" t="n">
        <v>5</v>
      </c>
      <c r="AB49" s="39" t="n">
        <v>3568</v>
      </c>
      <c r="AC49" s="39" t="n">
        <v>6260</v>
      </c>
      <c r="AD49" s="39" t="n">
        <v>67</v>
      </c>
      <c r="AE49" s="39" t="n">
        <v>158</v>
      </c>
      <c r="AF49" s="39" t="n">
        <v>108</v>
      </c>
      <c r="AG49" s="39" t="n">
        <v>67</v>
      </c>
      <c r="AH49" s="39" t="n">
        <v>167</v>
      </c>
      <c r="AI49" s="39" t="n">
        <v>4328</v>
      </c>
      <c r="AJ49" s="39" t="n">
        <v>2046</v>
      </c>
      <c r="AK49" s="39" t="n">
        <v>2282</v>
      </c>
      <c r="AL49" s="39" t="n">
        <v>90</v>
      </c>
      <c r="AM49" s="39" t="n">
        <v>34</v>
      </c>
      <c r="AN49" s="39" t="n">
        <v>16</v>
      </c>
      <c r="AO49" s="39" t="n">
        <v>163872</v>
      </c>
      <c r="AP49" s="39" t="n">
        <v>35863</v>
      </c>
    </row>
    <row r="50" s="42" customFormat="true" ht="16.5" hidden="false" customHeight="true" outlineLevel="0" collapsed="false">
      <c r="A50" s="41" t="s">
        <v>93</v>
      </c>
      <c r="B50" s="38" t="n">
        <v>431</v>
      </c>
      <c r="C50" s="39" t="n">
        <v>216060</v>
      </c>
      <c r="D50" s="39" t="n">
        <v>636715</v>
      </c>
      <c r="E50" s="39" t="n">
        <v>6731</v>
      </c>
      <c r="F50" s="39" t="n">
        <v>5998</v>
      </c>
      <c r="G50" s="39" t="n">
        <v>733</v>
      </c>
      <c r="H50" s="39" t="n">
        <v>431</v>
      </c>
      <c r="I50" s="39" t="n">
        <v>383</v>
      </c>
      <c r="J50" s="39" t="n">
        <v>48</v>
      </c>
      <c r="K50" s="39" t="n">
        <v>4672</v>
      </c>
      <c r="L50" s="39" t="n">
        <v>4151</v>
      </c>
      <c r="M50" s="39" t="n">
        <v>521</v>
      </c>
      <c r="N50" s="39" t="n">
        <v>1628</v>
      </c>
      <c r="O50" s="39" t="n">
        <v>1464</v>
      </c>
      <c r="P50" s="39" t="n">
        <v>164</v>
      </c>
      <c r="Q50" s="39" t="n">
        <v>29208</v>
      </c>
      <c r="R50" s="39" t="n">
        <v>20663</v>
      </c>
      <c r="S50" s="39" t="n">
        <v>8545</v>
      </c>
      <c r="T50" s="39" t="n">
        <v>294</v>
      </c>
      <c r="U50" s="39" t="n">
        <v>109788424</v>
      </c>
      <c r="V50" s="39" t="n">
        <v>84894998</v>
      </c>
      <c r="W50" s="39" t="n">
        <v>24893426</v>
      </c>
      <c r="X50" s="39" t="n">
        <v>383</v>
      </c>
      <c r="Y50" s="39" t="n">
        <v>380</v>
      </c>
      <c r="Z50" s="39" t="n">
        <v>1</v>
      </c>
      <c r="AA50" s="39" t="n">
        <v>2</v>
      </c>
      <c r="AB50" s="39" t="n">
        <v>1636</v>
      </c>
      <c r="AC50" s="39" t="n">
        <v>6743</v>
      </c>
      <c r="AD50" s="39" t="n">
        <v>290</v>
      </c>
      <c r="AE50" s="39" t="n">
        <v>109</v>
      </c>
      <c r="AF50" s="39" t="n">
        <v>54</v>
      </c>
      <c r="AG50" s="39" t="n">
        <v>59</v>
      </c>
      <c r="AH50" s="39" t="n">
        <v>114</v>
      </c>
      <c r="AI50" s="39" t="n">
        <v>3621</v>
      </c>
      <c r="AJ50" s="39" t="n">
        <v>1567</v>
      </c>
      <c r="AK50" s="39" t="n">
        <v>2054</v>
      </c>
      <c r="AL50" s="39" t="n">
        <v>46</v>
      </c>
      <c r="AM50" s="39" t="n">
        <v>30</v>
      </c>
      <c r="AN50" s="39" t="n">
        <v>12</v>
      </c>
      <c r="AO50" s="39" t="n">
        <v>207822</v>
      </c>
      <c r="AP50" s="39" t="n">
        <v>64510</v>
      </c>
    </row>
    <row r="51" s="42" customFormat="true" ht="16.5" hidden="false" customHeight="true" outlineLevel="0" collapsed="false">
      <c r="A51" s="41" t="s">
        <v>94</v>
      </c>
      <c r="B51" s="38" t="n">
        <v>360</v>
      </c>
      <c r="C51" s="39" t="n">
        <v>182424</v>
      </c>
      <c r="D51" s="39" t="n">
        <v>513105</v>
      </c>
      <c r="E51" s="39" t="n">
        <v>6413</v>
      </c>
      <c r="F51" s="39" t="n">
        <v>5432</v>
      </c>
      <c r="G51" s="39" t="n">
        <v>981</v>
      </c>
      <c r="H51" s="39" t="n">
        <v>360</v>
      </c>
      <c r="I51" s="39" t="n">
        <v>306</v>
      </c>
      <c r="J51" s="39" t="n">
        <v>54</v>
      </c>
      <c r="K51" s="39" t="n">
        <v>4500</v>
      </c>
      <c r="L51" s="39" t="n">
        <v>3795</v>
      </c>
      <c r="M51" s="39" t="n">
        <v>705</v>
      </c>
      <c r="N51" s="39" t="n">
        <v>1553</v>
      </c>
      <c r="O51" s="39" t="n">
        <v>1331</v>
      </c>
      <c r="P51" s="39" t="n">
        <v>222</v>
      </c>
      <c r="Q51" s="39" t="n">
        <v>33074</v>
      </c>
      <c r="R51" s="39" t="n">
        <v>21336</v>
      </c>
      <c r="S51" s="39" t="n">
        <v>11738</v>
      </c>
      <c r="T51" s="39" t="n">
        <v>245</v>
      </c>
      <c r="U51" s="39" t="n">
        <v>86411096</v>
      </c>
      <c r="V51" s="39" t="n">
        <v>71628201</v>
      </c>
      <c r="W51" s="39" t="n">
        <v>14782895</v>
      </c>
      <c r="X51" s="39" t="n">
        <v>306</v>
      </c>
      <c r="Y51" s="39" t="n">
        <v>304</v>
      </c>
      <c r="Z51" s="39" t="n">
        <v>1</v>
      </c>
      <c r="AA51" s="39" t="n">
        <v>1</v>
      </c>
      <c r="AB51" s="39" t="n">
        <v>4016</v>
      </c>
      <c r="AC51" s="39" t="n">
        <v>18762</v>
      </c>
      <c r="AD51" s="39" t="n">
        <v>301</v>
      </c>
      <c r="AE51" s="39" t="n">
        <v>248</v>
      </c>
      <c r="AF51" s="39" t="n">
        <v>85</v>
      </c>
      <c r="AG51" s="39" t="n">
        <v>87</v>
      </c>
      <c r="AH51" s="39" t="n">
        <v>174</v>
      </c>
      <c r="AI51" s="39" t="n">
        <v>4766</v>
      </c>
      <c r="AJ51" s="39" t="n">
        <v>2018</v>
      </c>
      <c r="AK51" s="39" t="n">
        <v>2748</v>
      </c>
      <c r="AL51" s="39" t="n">
        <v>51</v>
      </c>
      <c r="AM51" s="39" t="n">
        <v>59</v>
      </c>
      <c r="AN51" s="39" t="n">
        <v>5</v>
      </c>
      <c r="AO51" s="39" t="n">
        <v>215884</v>
      </c>
      <c r="AP51" s="39" t="n">
        <v>87161</v>
      </c>
    </row>
    <row r="52" s="42" customFormat="true" ht="16.5" hidden="false" customHeight="true" outlineLevel="0" collapsed="false">
      <c r="A52" s="41" t="s">
        <v>95</v>
      </c>
      <c r="B52" s="38" t="n">
        <v>464</v>
      </c>
      <c r="C52" s="39" t="n">
        <v>285764</v>
      </c>
      <c r="D52" s="39" t="n">
        <v>835792</v>
      </c>
      <c r="E52" s="39" t="n">
        <v>6042</v>
      </c>
      <c r="F52" s="39" t="n">
        <v>4808</v>
      </c>
      <c r="G52" s="39" t="n">
        <v>1234</v>
      </c>
      <c r="H52" s="39" t="n">
        <v>464</v>
      </c>
      <c r="I52" s="39" t="n">
        <v>380</v>
      </c>
      <c r="J52" s="39" t="n">
        <v>84</v>
      </c>
      <c r="K52" s="39" t="n">
        <v>4145</v>
      </c>
      <c r="L52" s="39" t="n">
        <v>3284</v>
      </c>
      <c r="M52" s="39" t="n">
        <v>861</v>
      </c>
      <c r="N52" s="39" t="n">
        <v>1433</v>
      </c>
      <c r="O52" s="39" t="n">
        <v>1144</v>
      </c>
      <c r="P52" s="39" t="n">
        <v>289</v>
      </c>
      <c r="Q52" s="39" t="n">
        <v>55499</v>
      </c>
      <c r="R52" s="39" t="n">
        <v>32435</v>
      </c>
      <c r="S52" s="39" t="n">
        <v>23064</v>
      </c>
      <c r="T52" s="39" t="n">
        <v>290</v>
      </c>
      <c r="U52" s="39" t="n">
        <v>131845829</v>
      </c>
      <c r="V52" s="39" t="n">
        <v>119331629</v>
      </c>
      <c r="W52" s="39" t="n">
        <v>12514200</v>
      </c>
      <c r="X52" s="39" t="n">
        <v>229</v>
      </c>
      <c r="Y52" s="39" t="n">
        <v>227</v>
      </c>
      <c r="Z52" s="39" t="n">
        <v>0</v>
      </c>
      <c r="AA52" s="39" t="n">
        <v>2</v>
      </c>
      <c r="AB52" s="39" t="n">
        <v>4256</v>
      </c>
      <c r="AC52" s="39" t="n">
        <v>24728</v>
      </c>
      <c r="AD52" s="39" t="n">
        <v>288</v>
      </c>
      <c r="AE52" s="39" t="n">
        <v>283</v>
      </c>
      <c r="AF52" s="39" t="n">
        <v>96</v>
      </c>
      <c r="AG52" s="39" t="n">
        <v>40</v>
      </c>
      <c r="AH52" s="39" t="n">
        <v>213</v>
      </c>
      <c r="AI52" s="39" t="n">
        <v>6659</v>
      </c>
      <c r="AJ52" s="39" t="n">
        <v>2538</v>
      </c>
      <c r="AK52" s="39" t="n">
        <v>4121</v>
      </c>
      <c r="AL52" s="39" t="n">
        <v>238</v>
      </c>
      <c r="AM52" s="39" t="n">
        <v>33</v>
      </c>
      <c r="AN52" s="39" t="n">
        <v>19</v>
      </c>
      <c r="AO52" s="39" t="n">
        <v>999312</v>
      </c>
      <c r="AP52" s="39" t="n">
        <v>34856</v>
      </c>
    </row>
    <row r="53" s="42" customFormat="true" ht="16.5" hidden="false" customHeight="true" outlineLevel="0" collapsed="false">
      <c r="A53" s="41" t="s">
        <v>96</v>
      </c>
      <c r="B53" s="38" t="n">
        <v>156</v>
      </c>
      <c r="C53" s="39" t="n">
        <v>73377</v>
      </c>
      <c r="D53" s="39" t="n">
        <v>197313</v>
      </c>
      <c r="E53" s="39" t="n">
        <v>2185</v>
      </c>
      <c r="F53" s="39" t="n">
        <v>1639</v>
      </c>
      <c r="G53" s="39" t="n">
        <v>546</v>
      </c>
      <c r="H53" s="39" t="n">
        <v>156</v>
      </c>
      <c r="I53" s="39" t="n">
        <v>131</v>
      </c>
      <c r="J53" s="39" t="n">
        <v>25</v>
      </c>
      <c r="K53" s="39" t="n">
        <v>1504</v>
      </c>
      <c r="L53" s="39" t="n">
        <v>1153</v>
      </c>
      <c r="M53" s="39" t="n">
        <v>351</v>
      </c>
      <c r="N53" s="39" t="n">
        <v>525</v>
      </c>
      <c r="O53" s="39" t="n">
        <v>355</v>
      </c>
      <c r="P53" s="39" t="n">
        <v>170</v>
      </c>
      <c r="Q53" s="39" t="n">
        <v>14329</v>
      </c>
      <c r="R53" s="39" t="n">
        <v>8255</v>
      </c>
      <c r="S53" s="39" t="n">
        <v>6074</v>
      </c>
      <c r="T53" s="39" t="n">
        <v>118</v>
      </c>
      <c r="U53" s="39" t="n">
        <v>57602528</v>
      </c>
      <c r="V53" s="39" t="n">
        <v>47705193</v>
      </c>
      <c r="W53" s="39" t="n">
        <v>9897335</v>
      </c>
      <c r="X53" s="39" t="n">
        <v>130</v>
      </c>
      <c r="Y53" s="39" t="n">
        <v>129</v>
      </c>
      <c r="Z53" s="39" t="n">
        <v>0</v>
      </c>
      <c r="AA53" s="39" t="n">
        <v>1</v>
      </c>
      <c r="AB53" s="39" t="n">
        <v>968</v>
      </c>
      <c r="AC53" s="39" t="n">
        <v>1684</v>
      </c>
      <c r="AD53" s="39" t="n">
        <v>6</v>
      </c>
      <c r="AE53" s="39" t="n">
        <v>57</v>
      </c>
      <c r="AF53" s="39" t="n">
        <v>58</v>
      </c>
      <c r="AG53" s="39" t="n">
        <v>39</v>
      </c>
      <c r="AH53" s="39" t="n">
        <v>53</v>
      </c>
      <c r="AI53" s="39" t="n">
        <v>1096</v>
      </c>
      <c r="AJ53" s="39" t="n">
        <v>551</v>
      </c>
      <c r="AK53" s="39" t="n">
        <v>545</v>
      </c>
      <c r="AL53" s="39" t="n">
        <v>9</v>
      </c>
      <c r="AM53" s="39" t="n">
        <v>31</v>
      </c>
      <c r="AN53" s="39" t="n">
        <v>48</v>
      </c>
      <c r="AO53" s="39" t="n">
        <v>33769</v>
      </c>
      <c r="AP53" s="39" t="n">
        <v>48130</v>
      </c>
    </row>
    <row r="54" s="42" customFormat="true" ht="16.5" hidden="false" customHeight="true" outlineLevel="0" collapsed="false">
      <c r="A54" s="41" t="s">
        <v>97</v>
      </c>
      <c r="B54" s="38" t="n">
        <v>176</v>
      </c>
      <c r="C54" s="39" t="n">
        <v>113257</v>
      </c>
      <c r="D54" s="39" t="n">
        <v>296472</v>
      </c>
      <c r="E54" s="39" t="n">
        <v>2295</v>
      </c>
      <c r="F54" s="39" t="n">
        <v>1592</v>
      </c>
      <c r="G54" s="39" t="n">
        <v>703</v>
      </c>
      <c r="H54" s="39" t="n">
        <v>176</v>
      </c>
      <c r="I54" s="39" t="n">
        <v>129</v>
      </c>
      <c r="J54" s="39" t="n">
        <v>47</v>
      </c>
      <c r="K54" s="39" t="n">
        <v>1552</v>
      </c>
      <c r="L54" s="39" t="n">
        <v>1087</v>
      </c>
      <c r="M54" s="39" t="n">
        <v>465</v>
      </c>
      <c r="N54" s="39" t="n">
        <v>567</v>
      </c>
      <c r="O54" s="39" t="n">
        <v>376</v>
      </c>
      <c r="P54" s="39" t="n">
        <v>191</v>
      </c>
      <c r="Q54" s="39" t="n">
        <v>16409</v>
      </c>
      <c r="R54" s="39" t="n">
        <v>8744</v>
      </c>
      <c r="S54" s="39" t="n">
        <v>7665</v>
      </c>
      <c r="T54" s="39" t="n">
        <v>144</v>
      </c>
      <c r="U54" s="39" t="n">
        <v>83619150</v>
      </c>
      <c r="V54" s="39" t="n">
        <v>65723729</v>
      </c>
      <c r="W54" s="39" t="n">
        <v>17895421</v>
      </c>
      <c r="X54" s="39" t="n">
        <v>158</v>
      </c>
      <c r="Y54" s="39" t="n">
        <v>150</v>
      </c>
      <c r="Z54" s="39" t="n">
        <v>3</v>
      </c>
      <c r="AA54" s="39" t="n">
        <v>5</v>
      </c>
      <c r="AB54" s="39" t="n">
        <v>1364</v>
      </c>
      <c r="AC54" s="39" t="n">
        <v>2144</v>
      </c>
      <c r="AD54" s="39" t="n">
        <v>43</v>
      </c>
      <c r="AE54" s="39" t="n">
        <v>55</v>
      </c>
      <c r="AF54" s="39" t="n">
        <v>36</v>
      </c>
      <c r="AG54" s="39" t="n">
        <v>48</v>
      </c>
      <c r="AH54" s="39" t="n">
        <v>93</v>
      </c>
      <c r="AI54" s="39" t="n">
        <v>3244</v>
      </c>
      <c r="AJ54" s="39" t="n">
        <v>1372</v>
      </c>
      <c r="AK54" s="39" t="n">
        <v>1872</v>
      </c>
      <c r="AL54" s="39" t="n">
        <v>18</v>
      </c>
      <c r="AM54" s="39" t="n">
        <v>22</v>
      </c>
      <c r="AN54" s="39" t="n">
        <v>213</v>
      </c>
      <c r="AO54" s="39" t="n">
        <v>120738</v>
      </c>
      <c r="AP54" s="39" t="n">
        <v>33809</v>
      </c>
    </row>
    <row r="55" s="42" customFormat="true" ht="16.5" hidden="false" customHeight="true" outlineLevel="0" collapsed="false">
      <c r="A55" s="41" t="s">
        <v>98</v>
      </c>
      <c r="B55" s="38" t="n">
        <v>92</v>
      </c>
      <c r="C55" s="39" t="n">
        <v>36254</v>
      </c>
      <c r="D55" s="39" t="n">
        <v>96617</v>
      </c>
      <c r="E55" s="39" t="n">
        <v>1293</v>
      </c>
      <c r="F55" s="39" t="n">
        <v>1033</v>
      </c>
      <c r="G55" s="39" t="n">
        <v>260</v>
      </c>
      <c r="H55" s="39" t="n">
        <v>92</v>
      </c>
      <c r="I55" s="39" t="n">
        <v>81</v>
      </c>
      <c r="J55" s="39" t="n">
        <v>11</v>
      </c>
      <c r="K55" s="39" t="n">
        <v>898</v>
      </c>
      <c r="L55" s="39" t="n">
        <v>721</v>
      </c>
      <c r="M55" s="39" t="n">
        <v>177</v>
      </c>
      <c r="N55" s="39" t="n">
        <v>303</v>
      </c>
      <c r="O55" s="39" t="n">
        <v>231</v>
      </c>
      <c r="P55" s="39" t="n">
        <v>72</v>
      </c>
      <c r="Q55" s="39" t="n">
        <v>9480</v>
      </c>
      <c r="R55" s="39" t="n">
        <v>5130</v>
      </c>
      <c r="S55" s="39" t="n">
        <v>4350</v>
      </c>
      <c r="T55" s="39" t="n">
        <v>88</v>
      </c>
      <c r="U55" s="39" t="n">
        <v>48579581</v>
      </c>
      <c r="V55" s="39" t="n">
        <v>41885293</v>
      </c>
      <c r="W55" s="39" t="n">
        <v>6694288</v>
      </c>
      <c r="X55" s="39" t="n">
        <v>87</v>
      </c>
      <c r="Y55" s="39" t="n">
        <v>80</v>
      </c>
      <c r="Z55" s="39" t="n">
        <v>5</v>
      </c>
      <c r="AA55" s="39" t="n">
        <v>2</v>
      </c>
      <c r="AB55" s="39" t="n">
        <v>644</v>
      </c>
      <c r="AC55" s="39" t="n">
        <v>1335</v>
      </c>
      <c r="AD55" s="39" t="n">
        <v>37</v>
      </c>
      <c r="AE55" s="39" t="n">
        <v>71</v>
      </c>
      <c r="AF55" s="39" t="n">
        <v>5</v>
      </c>
      <c r="AG55" s="39" t="n">
        <v>27</v>
      </c>
      <c r="AH55" s="39" t="n">
        <v>51</v>
      </c>
      <c r="AI55" s="39" t="n">
        <v>984</v>
      </c>
      <c r="AJ55" s="39" t="n">
        <v>378</v>
      </c>
      <c r="AK55" s="39" t="n">
        <v>606</v>
      </c>
      <c r="AL55" s="39" t="n">
        <v>18</v>
      </c>
      <c r="AM55" s="39" t="n">
        <v>19</v>
      </c>
      <c r="AN55" s="39" t="n">
        <v>6</v>
      </c>
      <c r="AO55" s="39" t="n">
        <v>153038</v>
      </c>
      <c r="AP55" s="39" t="n">
        <v>14301</v>
      </c>
    </row>
    <row r="56" s="42" customFormat="true" ht="16.5" hidden="false" customHeight="true" outlineLevel="0" collapsed="false">
      <c r="A56" s="41" t="s">
        <v>99</v>
      </c>
      <c r="B56" s="38" t="n">
        <v>147</v>
      </c>
      <c r="C56" s="39" t="n">
        <v>151881</v>
      </c>
      <c r="D56" s="39" t="n">
        <v>372100</v>
      </c>
      <c r="E56" s="39" t="n">
        <v>2890</v>
      </c>
      <c r="F56" s="39" t="n">
        <v>1971</v>
      </c>
      <c r="G56" s="39" t="n">
        <v>919</v>
      </c>
      <c r="H56" s="39" t="n">
        <v>147</v>
      </c>
      <c r="I56" s="39" t="n">
        <v>104</v>
      </c>
      <c r="J56" s="39" t="n">
        <v>43</v>
      </c>
      <c r="K56" s="39" t="n">
        <v>2006</v>
      </c>
      <c r="L56" s="39" t="n">
        <v>1386</v>
      </c>
      <c r="M56" s="39" t="n">
        <v>620</v>
      </c>
      <c r="N56" s="39" t="n">
        <v>737</v>
      </c>
      <c r="O56" s="39" t="n">
        <v>481</v>
      </c>
      <c r="P56" s="39" t="n">
        <v>256</v>
      </c>
      <c r="Q56" s="39" t="n">
        <v>9004</v>
      </c>
      <c r="R56" s="39" t="n">
        <v>5207</v>
      </c>
      <c r="S56" s="39" t="n">
        <v>3797</v>
      </c>
      <c r="T56" s="39" t="n">
        <v>131</v>
      </c>
      <c r="U56" s="39" t="n">
        <v>16878520</v>
      </c>
      <c r="V56" s="39" t="n">
        <v>13686188</v>
      </c>
      <c r="W56" s="39" t="n">
        <v>3192332</v>
      </c>
      <c r="X56" s="39" t="n">
        <v>69</v>
      </c>
      <c r="Y56" s="39" t="n">
        <v>69</v>
      </c>
      <c r="Z56" s="39" t="n">
        <v>0</v>
      </c>
      <c r="AA56" s="39" t="n">
        <v>0</v>
      </c>
      <c r="AB56" s="39" t="n">
        <v>437</v>
      </c>
      <c r="AC56" s="39" t="n">
        <v>294</v>
      </c>
      <c r="AD56" s="39" t="n">
        <v>62</v>
      </c>
      <c r="AE56" s="39" t="n">
        <v>59</v>
      </c>
      <c r="AF56" s="39" t="n">
        <v>26</v>
      </c>
      <c r="AG56" s="39" t="n">
        <v>34</v>
      </c>
      <c r="AH56" s="39" t="n">
        <v>54</v>
      </c>
      <c r="AI56" s="39" t="n">
        <v>1822</v>
      </c>
      <c r="AJ56" s="39" t="n">
        <v>571</v>
      </c>
      <c r="AK56" s="39" t="n">
        <v>1251</v>
      </c>
      <c r="AL56" s="39" t="n">
        <v>35</v>
      </c>
      <c r="AM56" s="39" t="n">
        <v>16</v>
      </c>
      <c r="AN56" s="39" t="n">
        <v>10</v>
      </c>
      <c r="AO56" s="39" t="n">
        <v>127008</v>
      </c>
      <c r="AP56" s="39" t="n">
        <v>38100</v>
      </c>
    </row>
    <row r="57" s="42" customFormat="true" ht="16.5" hidden="false" customHeight="true" outlineLevel="0" collapsed="false">
      <c r="A57" s="41" t="s">
        <v>100</v>
      </c>
      <c r="B57" s="38" t="n">
        <v>118</v>
      </c>
      <c r="C57" s="39" t="n">
        <v>160407</v>
      </c>
      <c r="D57" s="39" t="n">
        <v>437231</v>
      </c>
      <c r="E57" s="39" t="n">
        <v>1958</v>
      </c>
      <c r="F57" s="39" t="n">
        <v>1430</v>
      </c>
      <c r="G57" s="39" t="n">
        <v>528</v>
      </c>
      <c r="H57" s="39" t="n">
        <v>118</v>
      </c>
      <c r="I57" s="39" t="n">
        <v>89</v>
      </c>
      <c r="J57" s="39" t="n">
        <v>29</v>
      </c>
      <c r="K57" s="39" t="n">
        <v>1366</v>
      </c>
      <c r="L57" s="39" t="n">
        <v>1003</v>
      </c>
      <c r="M57" s="39" t="n">
        <v>363</v>
      </c>
      <c r="N57" s="39" t="n">
        <v>474</v>
      </c>
      <c r="O57" s="39" t="n">
        <v>338</v>
      </c>
      <c r="P57" s="39" t="n">
        <v>136</v>
      </c>
      <c r="Q57" s="39" t="n">
        <v>14051</v>
      </c>
      <c r="R57" s="39" t="n">
        <v>6410</v>
      </c>
      <c r="S57" s="39" t="n">
        <v>7641</v>
      </c>
      <c r="T57" s="39" t="n">
        <v>73</v>
      </c>
      <c r="U57" s="39" t="n">
        <v>14016666</v>
      </c>
      <c r="V57" s="39" t="n">
        <v>9377000</v>
      </c>
      <c r="W57" s="39" t="n">
        <v>4639666</v>
      </c>
      <c r="X57" s="39" t="n">
        <v>9</v>
      </c>
      <c r="Y57" s="39" t="n">
        <v>9</v>
      </c>
      <c r="Z57" s="39" t="n">
        <v>0</v>
      </c>
      <c r="AA57" s="39" t="n">
        <v>0</v>
      </c>
      <c r="AB57" s="39" t="n">
        <v>1128</v>
      </c>
      <c r="AC57" s="39" t="n">
        <v>4190</v>
      </c>
      <c r="AD57" s="39" t="n">
        <v>38</v>
      </c>
      <c r="AE57" s="39" t="n">
        <v>105</v>
      </c>
      <c r="AF57" s="39" t="n">
        <v>54</v>
      </c>
      <c r="AG57" s="39" t="n">
        <v>45</v>
      </c>
      <c r="AH57" s="39" t="n">
        <v>87</v>
      </c>
      <c r="AI57" s="39" t="n">
        <v>2980</v>
      </c>
      <c r="AJ57" s="39" t="n">
        <v>1177</v>
      </c>
      <c r="AK57" s="39" t="n">
        <v>1803</v>
      </c>
      <c r="AL57" s="39" t="n">
        <v>26</v>
      </c>
      <c r="AM57" s="39" t="n">
        <v>17</v>
      </c>
      <c r="AN57" s="39" t="n">
        <v>11</v>
      </c>
      <c r="AO57" s="39" t="n">
        <v>60672</v>
      </c>
      <c r="AP57" s="39" t="n">
        <v>11418</v>
      </c>
    </row>
    <row r="58" s="42" customFormat="true" ht="16.5" hidden="false" customHeight="true" outlineLevel="0" collapsed="false">
      <c r="A58" s="41" t="s">
        <v>101</v>
      </c>
      <c r="B58" s="38" t="n">
        <v>78</v>
      </c>
      <c r="C58" s="39" t="n">
        <v>85044</v>
      </c>
      <c r="D58" s="39" t="n">
        <v>233965</v>
      </c>
      <c r="E58" s="39" t="n">
        <v>1070</v>
      </c>
      <c r="F58" s="39" t="n">
        <v>659</v>
      </c>
      <c r="G58" s="39" t="n">
        <v>411</v>
      </c>
      <c r="H58" s="39" t="n">
        <v>78</v>
      </c>
      <c r="I58" s="39" t="n">
        <v>56</v>
      </c>
      <c r="J58" s="39" t="n">
        <v>22</v>
      </c>
      <c r="K58" s="39" t="n">
        <v>730</v>
      </c>
      <c r="L58" s="39" t="n">
        <v>446</v>
      </c>
      <c r="M58" s="39" t="n">
        <v>284</v>
      </c>
      <c r="N58" s="39" t="n">
        <v>262</v>
      </c>
      <c r="O58" s="39" t="n">
        <v>157</v>
      </c>
      <c r="P58" s="39" t="n">
        <v>105</v>
      </c>
      <c r="Q58" s="39" t="n">
        <v>7176</v>
      </c>
      <c r="R58" s="39" t="n">
        <v>3072</v>
      </c>
      <c r="S58" s="39" t="n">
        <v>4104</v>
      </c>
      <c r="T58" s="39" t="n">
        <v>14</v>
      </c>
      <c r="U58" s="39" t="n">
        <v>16010539</v>
      </c>
      <c r="V58" s="39" t="n">
        <v>9991864</v>
      </c>
      <c r="W58" s="39" t="n">
        <v>6018675</v>
      </c>
      <c r="X58" s="39" t="n">
        <v>15</v>
      </c>
      <c r="Y58" s="39" t="n">
        <v>15</v>
      </c>
      <c r="Z58" s="39" t="n">
        <v>0</v>
      </c>
      <c r="AA58" s="39" t="n">
        <v>0</v>
      </c>
      <c r="AB58" s="39" t="n">
        <v>518</v>
      </c>
      <c r="AC58" s="39" t="n">
        <v>3822</v>
      </c>
      <c r="AD58" s="39" t="n">
        <v>23</v>
      </c>
      <c r="AE58" s="39" t="n">
        <v>44</v>
      </c>
      <c r="AF58" s="39" t="n">
        <v>14</v>
      </c>
      <c r="AG58" s="39" t="n">
        <v>16</v>
      </c>
      <c r="AH58" s="39" t="n">
        <v>119</v>
      </c>
      <c r="AI58" s="39" t="n">
        <v>1708</v>
      </c>
      <c r="AJ58" s="39" t="n">
        <v>616</v>
      </c>
      <c r="AK58" s="39" t="n">
        <v>1092</v>
      </c>
      <c r="AL58" s="39" t="n">
        <v>13</v>
      </c>
      <c r="AM58" s="39" t="n">
        <v>15</v>
      </c>
      <c r="AN58" s="39" t="n">
        <v>13</v>
      </c>
      <c r="AO58" s="39" t="n">
        <v>63931</v>
      </c>
      <c r="AP58" s="39" t="n">
        <v>32062</v>
      </c>
    </row>
    <row r="59" s="42" customFormat="true" ht="16.5" hidden="false" customHeight="true" outlineLevel="0" collapsed="false">
      <c r="A59" s="69" t="s">
        <v>112</v>
      </c>
      <c r="B59" s="38" t="n">
        <v>127</v>
      </c>
      <c r="C59" s="39" t="n">
        <v>31106</v>
      </c>
      <c r="D59" s="39" t="n">
        <v>117174</v>
      </c>
      <c r="E59" s="39" t="n">
        <v>1814</v>
      </c>
      <c r="F59" s="39" t="n">
        <v>1651</v>
      </c>
      <c r="G59" s="39" t="n">
        <v>163</v>
      </c>
      <c r="H59" s="39" t="n">
        <v>127</v>
      </c>
      <c r="I59" s="39" t="n">
        <v>124</v>
      </c>
      <c r="J59" s="39" t="n">
        <v>3</v>
      </c>
      <c r="K59" s="39" t="n">
        <v>1250</v>
      </c>
      <c r="L59" s="39" t="n">
        <v>1142</v>
      </c>
      <c r="M59" s="39" t="n">
        <v>108</v>
      </c>
      <c r="N59" s="39" t="n">
        <v>437</v>
      </c>
      <c r="O59" s="39" t="n">
        <v>385</v>
      </c>
      <c r="P59" s="39" t="n">
        <v>52</v>
      </c>
      <c r="Q59" s="39" t="n">
        <v>25918</v>
      </c>
      <c r="R59" s="39" t="n">
        <v>14453</v>
      </c>
      <c r="S59" s="39" t="n">
        <v>11465</v>
      </c>
      <c r="T59" s="39" t="n">
        <v>7</v>
      </c>
      <c r="U59" s="39" t="n">
        <v>86764181</v>
      </c>
      <c r="V59" s="39" t="n">
        <v>33067657</v>
      </c>
      <c r="W59" s="39" t="n">
        <v>53696524</v>
      </c>
      <c r="X59" s="39" t="n">
        <v>78</v>
      </c>
      <c r="Y59" s="39" t="n">
        <v>73</v>
      </c>
      <c r="Z59" s="39" t="n">
        <v>4</v>
      </c>
      <c r="AA59" s="39" t="n">
        <v>1</v>
      </c>
      <c r="AB59" s="39" t="n">
        <v>150</v>
      </c>
      <c r="AC59" s="39" t="n">
        <v>34</v>
      </c>
      <c r="AD59" s="39" t="n">
        <v>30</v>
      </c>
      <c r="AE59" s="39" t="n">
        <v>9</v>
      </c>
      <c r="AF59" s="39" t="n">
        <v>18</v>
      </c>
      <c r="AG59" s="39" t="n">
        <v>12</v>
      </c>
      <c r="AH59" s="39" t="n">
        <v>36</v>
      </c>
      <c r="AI59" s="39" t="n">
        <v>1260</v>
      </c>
      <c r="AJ59" s="39" t="n">
        <v>303</v>
      </c>
      <c r="AK59" s="39" t="n">
        <v>957</v>
      </c>
      <c r="AL59" s="39" t="n">
        <v>26</v>
      </c>
      <c r="AM59" s="39" t="n">
        <v>14</v>
      </c>
      <c r="AN59" s="39" t="n">
        <v>2</v>
      </c>
      <c r="AO59" s="39" t="n">
        <v>1455</v>
      </c>
      <c r="AP59" s="39" t="n">
        <v>1408</v>
      </c>
    </row>
    <row r="60" s="42" customFormat="true" ht="16.5" hidden="false" customHeight="true" outlineLevel="0" collapsed="false">
      <c r="A60" s="43" t="s">
        <v>102</v>
      </c>
      <c r="B60" s="38" t="n">
        <v>107</v>
      </c>
      <c r="C60" s="39" t="n">
        <v>28683</v>
      </c>
      <c r="D60" s="39" t="n">
        <v>104177</v>
      </c>
      <c r="E60" s="39" t="n">
        <v>1606</v>
      </c>
      <c r="F60" s="39" t="n">
        <v>1479</v>
      </c>
      <c r="G60" s="39" t="n">
        <v>127</v>
      </c>
      <c r="H60" s="39" t="n">
        <v>107</v>
      </c>
      <c r="I60" s="39" t="n">
        <v>104</v>
      </c>
      <c r="J60" s="39" t="n">
        <v>3</v>
      </c>
      <c r="K60" s="39" t="n">
        <v>1108</v>
      </c>
      <c r="L60" s="39" t="n">
        <v>1027</v>
      </c>
      <c r="M60" s="39" t="n">
        <v>81</v>
      </c>
      <c r="N60" s="39" t="n">
        <v>391</v>
      </c>
      <c r="O60" s="39" t="n">
        <v>348</v>
      </c>
      <c r="P60" s="39" t="n">
        <v>43</v>
      </c>
      <c r="Q60" s="39" t="n">
        <v>24765</v>
      </c>
      <c r="R60" s="39" t="n">
        <v>13908</v>
      </c>
      <c r="S60" s="39" t="n">
        <v>10857</v>
      </c>
      <c r="T60" s="39" t="n">
        <v>7</v>
      </c>
      <c r="U60" s="39" t="n">
        <v>85617757</v>
      </c>
      <c r="V60" s="39" t="n">
        <v>31921233</v>
      </c>
      <c r="W60" s="39" t="n">
        <v>53696524</v>
      </c>
      <c r="X60" s="39" t="n">
        <v>78</v>
      </c>
      <c r="Y60" s="39" t="n">
        <v>73</v>
      </c>
      <c r="Z60" s="39" t="n">
        <v>4</v>
      </c>
      <c r="AA60" s="39" t="n">
        <v>1</v>
      </c>
      <c r="AB60" s="39" t="n">
        <v>149</v>
      </c>
      <c r="AC60" s="39" t="n">
        <v>32</v>
      </c>
      <c r="AD60" s="39" t="n">
        <v>30</v>
      </c>
      <c r="AE60" s="39" t="n">
        <v>7</v>
      </c>
      <c r="AF60" s="39" t="n">
        <v>14</v>
      </c>
      <c r="AG60" s="39" t="n">
        <v>11</v>
      </c>
      <c r="AH60" s="39" t="n">
        <v>36</v>
      </c>
      <c r="AI60" s="39" t="n">
        <v>1260</v>
      </c>
      <c r="AJ60" s="39" t="n">
        <v>303</v>
      </c>
      <c r="AK60" s="39" t="n">
        <v>957</v>
      </c>
      <c r="AL60" s="39" t="n">
        <v>19</v>
      </c>
      <c r="AM60" s="39" t="n">
        <v>14</v>
      </c>
      <c r="AN60" s="39" t="n">
        <v>2</v>
      </c>
      <c r="AO60" s="39" t="n">
        <v>1455</v>
      </c>
      <c r="AP60" s="39" t="n">
        <v>1408</v>
      </c>
    </row>
    <row r="61" s="42" customFormat="true" ht="16.5" hidden="false" customHeight="true" outlineLevel="0" collapsed="false">
      <c r="A61" s="44" t="s">
        <v>103</v>
      </c>
      <c r="B61" s="45" t="n">
        <v>20</v>
      </c>
      <c r="C61" s="46" t="n">
        <v>2423</v>
      </c>
      <c r="D61" s="46" t="n">
        <v>12997</v>
      </c>
      <c r="E61" s="46" t="n">
        <v>208</v>
      </c>
      <c r="F61" s="46" t="n">
        <v>172</v>
      </c>
      <c r="G61" s="46" t="n">
        <v>36</v>
      </c>
      <c r="H61" s="46" t="n">
        <v>20</v>
      </c>
      <c r="I61" s="46" t="n">
        <v>20</v>
      </c>
      <c r="J61" s="46" t="n">
        <v>0</v>
      </c>
      <c r="K61" s="46" t="n">
        <v>142</v>
      </c>
      <c r="L61" s="46" t="n">
        <v>115</v>
      </c>
      <c r="M61" s="46" t="n">
        <v>27</v>
      </c>
      <c r="N61" s="46" t="n">
        <v>46</v>
      </c>
      <c r="O61" s="46" t="n">
        <v>37</v>
      </c>
      <c r="P61" s="46" t="n">
        <v>9</v>
      </c>
      <c r="Q61" s="46" t="n">
        <v>1153</v>
      </c>
      <c r="R61" s="46" t="n">
        <v>545</v>
      </c>
      <c r="S61" s="46" t="n">
        <v>608</v>
      </c>
      <c r="T61" s="46" t="n">
        <v>0</v>
      </c>
      <c r="U61" s="46" t="n">
        <v>1146424</v>
      </c>
      <c r="V61" s="46" t="n">
        <v>1146424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1</v>
      </c>
      <c r="AC61" s="46" t="n">
        <v>2</v>
      </c>
      <c r="AD61" s="46" t="n">
        <v>0</v>
      </c>
      <c r="AE61" s="46" t="n">
        <v>2</v>
      </c>
      <c r="AF61" s="46" t="n">
        <v>4</v>
      </c>
      <c r="AG61" s="46" t="n">
        <v>1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7</v>
      </c>
      <c r="AM61" s="46" t="n">
        <v>0</v>
      </c>
      <c r="AN61" s="46" t="n">
        <v>0</v>
      </c>
      <c r="AO61" s="46" t="n">
        <v>0</v>
      </c>
      <c r="AP61" s="46" t="n">
        <v>0</v>
      </c>
    </row>
    <row r="62" customFormat="false" ht="12" hidden="false" customHeight="false" outlineLevel="0" collapsed="false">
      <c r="A62" s="68"/>
    </row>
    <row r="63" customFormat="false" ht="12" hidden="false" customHeight="false" outlineLevel="0" collapsed="false">
      <c r="A63" s="68"/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113</v>
      </c>
      <c r="U1" s="70"/>
    </row>
    <row r="2" s="71" customFormat="true" ht="18" hidden="false" customHeight="true" outlineLevel="0" collapsed="false">
      <c r="B2" s="72"/>
      <c r="E2" s="72"/>
      <c r="F2" s="72"/>
      <c r="G2" s="72"/>
      <c r="V2" s="73"/>
    </row>
    <row r="3" s="71" customFormat="true" ht="18" hidden="false" customHeight="true" outlineLevel="0" collapsed="false">
      <c r="A3" s="74" t="s">
        <v>114</v>
      </c>
      <c r="B3" s="72"/>
      <c r="E3" s="72"/>
      <c r="F3" s="72"/>
      <c r="G3" s="72"/>
      <c r="V3" s="73"/>
    </row>
    <row r="4" s="75" customFormat="true" ht="26.25" hidden="false" customHeight="true" outlineLevel="0" collapsed="false">
      <c r="A4" s="36" t="s">
        <v>115</v>
      </c>
      <c r="B4" s="10" t="s">
        <v>116</v>
      </c>
      <c r="C4" s="10" t="s">
        <v>117</v>
      </c>
      <c r="D4" s="10" t="s">
        <v>118</v>
      </c>
      <c r="E4" s="10" t="s">
        <v>11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20</v>
      </c>
      <c r="R4" s="10"/>
      <c r="S4" s="10"/>
      <c r="T4" s="10" t="s">
        <v>121</v>
      </c>
      <c r="U4" s="11" t="s">
        <v>122</v>
      </c>
      <c r="V4" s="11"/>
      <c r="W4" s="11"/>
      <c r="X4" s="12" t="s">
        <v>1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7" customFormat="true" ht="33" hidden="false" customHeight="true" outlineLevel="0" collapsed="false">
      <c r="A5" s="36"/>
      <c r="B5" s="10"/>
      <c r="C5" s="10"/>
      <c r="D5" s="10"/>
      <c r="E5" s="14" t="s">
        <v>124</v>
      </c>
      <c r="F5" s="14"/>
      <c r="G5" s="14"/>
      <c r="H5" s="14" t="s">
        <v>125</v>
      </c>
      <c r="I5" s="14"/>
      <c r="J5" s="14"/>
      <c r="K5" s="14" t="s">
        <v>126</v>
      </c>
      <c r="L5" s="14"/>
      <c r="M5" s="14"/>
      <c r="N5" s="14" t="s">
        <v>127</v>
      </c>
      <c r="O5" s="14"/>
      <c r="P5" s="14"/>
      <c r="Q5" s="10"/>
      <c r="R5" s="10"/>
      <c r="S5" s="10"/>
      <c r="T5" s="10"/>
      <c r="U5" s="10" t="s">
        <v>128</v>
      </c>
      <c r="V5" s="10" t="s">
        <v>129</v>
      </c>
      <c r="W5" s="10" t="s">
        <v>130</v>
      </c>
      <c r="X5" s="14" t="s">
        <v>131</v>
      </c>
      <c r="Y5" s="14"/>
      <c r="Z5" s="14"/>
      <c r="AA5" s="14"/>
      <c r="AB5" s="10" t="s">
        <v>132</v>
      </c>
      <c r="AC5" s="10" t="s">
        <v>133</v>
      </c>
      <c r="AD5" s="10" t="s">
        <v>134</v>
      </c>
      <c r="AE5" s="15" t="s">
        <v>135</v>
      </c>
      <c r="AF5" s="10" t="s">
        <v>136</v>
      </c>
      <c r="AG5" s="10" t="s">
        <v>137</v>
      </c>
      <c r="AH5" s="14" t="s">
        <v>138</v>
      </c>
      <c r="AI5" s="14"/>
      <c r="AJ5" s="14"/>
      <c r="AK5" s="14"/>
      <c r="AL5" s="10" t="s">
        <v>139</v>
      </c>
      <c r="AM5" s="10" t="s">
        <v>140</v>
      </c>
      <c r="AN5" s="10" t="s">
        <v>141</v>
      </c>
      <c r="AO5" s="16" t="s">
        <v>142</v>
      </c>
      <c r="AP5" s="1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</row>
    <row r="6" s="77" customFormat="true" ht="28.5" hidden="false" customHeight="true" outlineLevel="0" collapsed="false">
      <c r="A6" s="36"/>
      <c r="B6" s="10"/>
      <c r="C6" s="10"/>
      <c r="D6" s="10"/>
      <c r="E6" s="19" t="s">
        <v>143</v>
      </c>
      <c r="F6" s="19" t="s">
        <v>144</v>
      </c>
      <c r="G6" s="19" t="s">
        <v>145</v>
      </c>
      <c r="H6" s="19" t="s">
        <v>143</v>
      </c>
      <c r="I6" s="19" t="s">
        <v>144</v>
      </c>
      <c r="J6" s="19" t="s">
        <v>145</v>
      </c>
      <c r="K6" s="19" t="s">
        <v>143</v>
      </c>
      <c r="L6" s="19" t="s">
        <v>144</v>
      </c>
      <c r="M6" s="19" t="s">
        <v>145</v>
      </c>
      <c r="N6" s="19" t="s">
        <v>143</v>
      </c>
      <c r="O6" s="19" t="s">
        <v>144</v>
      </c>
      <c r="P6" s="19" t="s">
        <v>145</v>
      </c>
      <c r="Q6" s="19" t="s">
        <v>143</v>
      </c>
      <c r="R6" s="19" t="s">
        <v>144</v>
      </c>
      <c r="S6" s="19" t="s">
        <v>145</v>
      </c>
      <c r="T6" s="10"/>
      <c r="U6" s="10"/>
      <c r="V6" s="10"/>
      <c r="W6" s="10"/>
      <c r="X6" s="10" t="s">
        <v>146</v>
      </c>
      <c r="Y6" s="10" t="s">
        <v>147</v>
      </c>
      <c r="Z6" s="10" t="s">
        <v>148</v>
      </c>
      <c r="AA6" s="10" t="s">
        <v>149</v>
      </c>
      <c r="AB6" s="10"/>
      <c r="AC6" s="10"/>
      <c r="AD6" s="10"/>
      <c r="AE6" s="15"/>
      <c r="AF6" s="10"/>
      <c r="AG6" s="10"/>
      <c r="AH6" s="10" t="s">
        <v>150</v>
      </c>
      <c r="AI6" s="20" t="s">
        <v>151</v>
      </c>
      <c r="AJ6" s="20"/>
      <c r="AK6" s="20"/>
      <c r="AL6" s="10"/>
      <c r="AM6" s="10"/>
      <c r="AN6" s="10"/>
      <c r="AO6" s="10" t="s">
        <v>152</v>
      </c>
      <c r="AP6" s="20" t="s">
        <v>153</v>
      </c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</row>
    <row r="7" s="77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154</v>
      </c>
      <c r="AJ7" s="14" t="s">
        <v>155</v>
      </c>
      <c r="AK7" s="14" t="s">
        <v>156</v>
      </c>
      <c r="AL7" s="10"/>
      <c r="AM7" s="10"/>
      <c r="AN7" s="10"/>
      <c r="AO7" s="10"/>
      <c r="AP7" s="20"/>
    </row>
    <row r="8" s="80" customFormat="true" ht="16.5" hidden="false" customHeight="true" outlineLevel="0" collapsed="false">
      <c r="A8" s="37" t="s">
        <v>64</v>
      </c>
      <c r="B8" s="78" t="n">
        <v>6860</v>
      </c>
      <c r="C8" s="79" t="n">
        <v>7726797</v>
      </c>
      <c r="D8" s="79" t="n">
        <v>21404313</v>
      </c>
      <c r="E8" s="79" t="n">
        <v>108909</v>
      </c>
      <c r="F8" s="79" t="n">
        <v>83441</v>
      </c>
      <c r="G8" s="79" t="n">
        <v>25468</v>
      </c>
      <c r="H8" s="79" t="n">
        <v>6860</v>
      </c>
      <c r="I8" s="79" t="n">
        <v>5601</v>
      </c>
      <c r="J8" s="79" t="n">
        <v>1259</v>
      </c>
      <c r="K8" s="79" t="n">
        <v>75530</v>
      </c>
      <c r="L8" s="79" t="n">
        <v>57741</v>
      </c>
      <c r="M8" s="79" t="n">
        <v>17789</v>
      </c>
      <c r="N8" s="79" t="n">
        <v>26519</v>
      </c>
      <c r="O8" s="79" t="n">
        <v>20099</v>
      </c>
      <c r="P8" s="79" t="n">
        <v>6420</v>
      </c>
      <c r="Q8" s="79" t="n">
        <v>779303</v>
      </c>
      <c r="R8" s="79" t="n">
        <v>424574</v>
      </c>
      <c r="S8" s="79" t="n">
        <v>354729</v>
      </c>
      <c r="T8" s="79" t="n">
        <v>3974</v>
      </c>
      <c r="U8" s="79" t="n">
        <v>1782392177</v>
      </c>
      <c r="V8" s="79" t="n">
        <v>1224216150</v>
      </c>
      <c r="W8" s="79" t="n">
        <v>558176027</v>
      </c>
      <c r="X8" s="79" t="n">
        <v>3718</v>
      </c>
      <c r="Y8" s="79" t="n">
        <v>3605</v>
      </c>
      <c r="Z8" s="79" t="n">
        <v>42</v>
      </c>
      <c r="AA8" s="79" t="n">
        <v>71</v>
      </c>
      <c r="AB8" s="79" t="n">
        <v>96343</v>
      </c>
      <c r="AC8" s="79" t="n">
        <v>306430</v>
      </c>
      <c r="AD8" s="79" t="n">
        <v>3193</v>
      </c>
      <c r="AE8" s="79" t="n">
        <v>3718</v>
      </c>
      <c r="AF8" s="79" t="n">
        <v>1591</v>
      </c>
      <c r="AG8" s="79" t="n">
        <v>1875</v>
      </c>
      <c r="AH8" s="79" t="n">
        <v>3805</v>
      </c>
      <c r="AI8" s="79" t="n">
        <v>123798</v>
      </c>
      <c r="AJ8" s="79" t="n">
        <v>48373</v>
      </c>
      <c r="AK8" s="79" t="n">
        <v>75425</v>
      </c>
      <c r="AL8" s="79" t="n">
        <v>1521</v>
      </c>
      <c r="AM8" s="79" t="n">
        <v>669</v>
      </c>
      <c r="AN8" s="79" t="n">
        <v>935</v>
      </c>
      <c r="AO8" s="79" t="n">
        <v>5661777</v>
      </c>
      <c r="AP8" s="79" t="n">
        <v>2206820</v>
      </c>
    </row>
    <row r="9" s="81" customFormat="true" ht="16.5" hidden="false" customHeight="true" outlineLevel="0" collapsed="false">
      <c r="A9" s="41" t="s">
        <v>65</v>
      </c>
      <c r="B9" s="78" t="n">
        <v>446</v>
      </c>
      <c r="C9" s="79" t="n">
        <v>1327670</v>
      </c>
      <c r="D9" s="79" t="n">
        <v>3411488</v>
      </c>
      <c r="E9" s="79" t="n">
        <v>8041</v>
      </c>
      <c r="F9" s="79" t="n">
        <v>5401</v>
      </c>
      <c r="G9" s="79" t="n">
        <v>2640</v>
      </c>
      <c r="H9" s="79" t="n">
        <v>446</v>
      </c>
      <c r="I9" s="79" t="n">
        <v>340</v>
      </c>
      <c r="J9" s="79" t="n">
        <v>106</v>
      </c>
      <c r="K9" s="79" t="n">
        <v>5608</v>
      </c>
      <c r="L9" s="79" t="n">
        <v>3761</v>
      </c>
      <c r="M9" s="79" t="n">
        <v>1847</v>
      </c>
      <c r="N9" s="79" t="n">
        <v>1987</v>
      </c>
      <c r="O9" s="79" t="n">
        <v>1300</v>
      </c>
      <c r="P9" s="79" t="n">
        <v>687</v>
      </c>
      <c r="Q9" s="79" t="n">
        <v>69932</v>
      </c>
      <c r="R9" s="79" t="n">
        <v>31720</v>
      </c>
      <c r="S9" s="79" t="n">
        <v>38212</v>
      </c>
      <c r="T9" s="79" t="n">
        <v>357</v>
      </c>
      <c r="U9" s="79" t="n">
        <v>115924947</v>
      </c>
      <c r="V9" s="79" t="n">
        <v>73623265</v>
      </c>
      <c r="W9" s="79" t="n">
        <v>42301682</v>
      </c>
      <c r="X9" s="79" t="n">
        <v>65</v>
      </c>
      <c r="Y9" s="79" t="n">
        <v>64</v>
      </c>
      <c r="Z9" s="79" t="n">
        <v>0</v>
      </c>
      <c r="AA9" s="79" t="n">
        <v>1</v>
      </c>
      <c r="AB9" s="79" t="n">
        <v>5287</v>
      </c>
      <c r="AC9" s="79" t="n">
        <v>32782</v>
      </c>
      <c r="AD9" s="79" t="n">
        <v>136</v>
      </c>
      <c r="AE9" s="79" t="n">
        <v>302</v>
      </c>
      <c r="AF9" s="79" t="n">
        <v>47</v>
      </c>
      <c r="AG9" s="79" t="n">
        <v>71</v>
      </c>
      <c r="AH9" s="79" t="n">
        <v>179</v>
      </c>
      <c r="AI9" s="79" t="n">
        <v>5148</v>
      </c>
      <c r="AJ9" s="79" t="n">
        <v>1820</v>
      </c>
      <c r="AK9" s="79" t="n">
        <v>3328</v>
      </c>
      <c r="AL9" s="79" t="n">
        <v>107</v>
      </c>
      <c r="AM9" s="79" t="n">
        <v>28</v>
      </c>
      <c r="AN9" s="79" t="n">
        <v>46</v>
      </c>
      <c r="AO9" s="79" t="n">
        <v>346288</v>
      </c>
      <c r="AP9" s="79" t="n">
        <v>106076</v>
      </c>
    </row>
    <row r="10" s="81" customFormat="true" ht="16.5" hidden="false" customHeight="true" outlineLevel="0" collapsed="false">
      <c r="A10" s="41" t="s">
        <v>66</v>
      </c>
      <c r="B10" s="78" t="n">
        <v>361</v>
      </c>
      <c r="C10" s="79" t="n">
        <v>1043948</v>
      </c>
      <c r="D10" s="79" t="n">
        <v>2704810</v>
      </c>
      <c r="E10" s="79" t="n">
        <v>5662</v>
      </c>
      <c r="F10" s="79" t="n">
        <v>3213</v>
      </c>
      <c r="G10" s="79" t="n">
        <v>2449</v>
      </c>
      <c r="H10" s="79" t="n">
        <v>361</v>
      </c>
      <c r="I10" s="79" t="n">
        <v>245</v>
      </c>
      <c r="J10" s="79" t="n">
        <v>116</v>
      </c>
      <c r="K10" s="79" t="n">
        <v>3801</v>
      </c>
      <c r="L10" s="79" t="n">
        <v>2102</v>
      </c>
      <c r="M10" s="79" t="n">
        <v>1699</v>
      </c>
      <c r="N10" s="79" t="n">
        <v>1500</v>
      </c>
      <c r="O10" s="79" t="n">
        <v>866</v>
      </c>
      <c r="P10" s="79" t="n">
        <v>634</v>
      </c>
      <c r="Q10" s="79" t="n">
        <v>25292</v>
      </c>
      <c r="R10" s="79" t="n">
        <v>11191</v>
      </c>
      <c r="S10" s="79" t="n">
        <v>14101</v>
      </c>
      <c r="T10" s="79" t="n">
        <v>0</v>
      </c>
      <c r="U10" s="79" t="n">
        <v>17757875</v>
      </c>
      <c r="V10" s="79" t="n">
        <v>12277069</v>
      </c>
      <c r="W10" s="79" t="n">
        <v>5480806</v>
      </c>
      <c r="X10" s="79" t="n">
        <v>152</v>
      </c>
      <c r="Y10" s="79" t="n">
        <v>152</v>
      </c>
      <c r="Z10" s="79" t="n">
        <v>0</v>
      </c>
      <c r="AA10" s="79" t="n">
        <v>0</v>
      </c>
      <c r="AB10" s="79" t="n">
        <v>2351</v>
      </c>
      <c r="AC10" s="79" t="n">
        <v>5827</v>
      </c>
      <c r="AD10" s="79" t="n">
        <v>34</v>
      </c>
      <c r="AE10" s="79" t="n">
        <v>39</v>
      </c>
      <c r="AF10" s="79" t="n">
        <v>89</v>
      </c>
      <c r="AG10" s="79" t="n">
        <v>21</v>
      </c>
      <c r="AH10" s="79" t="n">
        <v>53</v>
      </c>
      <c r="AI10" s="79" t="n">
        <v>1142</v>
      </c>
      <c r="AJ10" s="79" t="n">
        <v>428</v>
      </c>
      <c r="AK10" s="79" t="n">
        <v>714</v>
      </c>
      <c r="AL10" s="79" t="n">
        <v>30</v>
      </c>
      <c r="AM10" s="79" t="n">
        <v>28</v>
      </c>
      <c r="AN10" s="79" t="n">
        <v>96</v>
      </c>
      <c r="AO10" s="79" t="n">
        <v>18656</v>
      </c>
      <c r="AP10" s="79" t="n">
        <v>0</v>
      </c>
    </row>
    <row r="11" s="81" customFormat="true" ht="16.5" hidden="false" customHeight="true" outlineLevel="0" collapsed="false">
      <c r="A11" s="41" t="s">
        <v>67</v>
      </c>
      <c r="B11" s="78" t="n">
        <v>248</v>
      </c>
      <c r="C11" s="79" t="n">
        <v>513584</v>
      </c>
      <c r="D11" s="79" t="n">
        <v>1469796</v>
      </c>
      <c r="E11" s="79" t="n">
        <v>4203</v>
      </c>
      <c r="F11" s="79" t="n">
        <v>2908</v>
      </c>
      <c r="G11" s="79" t="n">
        <v>1295</v>
      </c>
      <c r="H11" s="79" t="n">
        <v>248</v>
      </c>
      <c r="I11" s="79" t="n">
        <v>198</v>
      </c>
      <c r="J11" s="79" t="n">
        <v>50</v>
      </c>
      <c r="K11" s="79" t="n">
        <v>2922</v>
      </c>
      <c r="L11" s="79" t="n">
        <v>2019</v>
      </c>
      <c r="M11" s="79" t="n">
        <v>903</v>
      </c>
      <c r="N11" s="79" t="n">
        <v>1033</v>
      </c>
      <c r="O11" s="79" t="n">
        <v>691</v>
      </c>
      <c r="P11" s="79" t="n">
        <v>342</v>
      </c>
      <c r="Q11" s="79" t="n">
        <v>45848</v>
      </c>
      <c r="R11" s="79" t="n">
        <v>22349</v>
      </c>
      <c r="S11" s="79" t="n">
        <v>23499</v>
      </c>
      <c r="T11" s="79" t="n">
        <v>230</v>
      </c>
      <c r="U11" s="79" t="n">
        <v>178843834</v>
      </c>
      <c r="V11" s="79" t="n">
        <v>97434985</v>
      </c>
      <c r="W11" s="79" t="n">
        <v>81408849</v>
      </c>
      <c r="X11" s="79" t="n">
        <v>206</v>
      </c>
      <c r="Y11" s="79" t="n">
        <v>177</v>
      </c>
      <c r="Z11" s="79" t="n">
        <v>4</v>
      </c>
      <c r="AA11" s="79" t="n">
        <v>25</v>
      </c>
      <c r="AB11" s="79" t="n">
        <v>7934</v>
      </c>
      <c r="AC11" s="79" t="n">
        <v>30214</v>
      </c>
      <c r="AD11" s="79" t="n">
        <v>40</v>
      </c>
      <c r="AE11" s="79" t="n">
        <v>415</v>
      </c>
      <c r="AF11" s="79" t="n">
        <v>49</v>
      </c>
      <c r="AG11" s="79" t="n">
        <v>272</v>
      </c>
      <c r="AH11" s="79" t="n">
        <v>215</v>
      </c>
      <c r="AI11" s="79" t="n">
        <v>8844</v>
      </c>
      <c r="AJ11" s="79" t="n">
        <v>3230</v>
      </c>
      <c r="AK11" s="79" t="n">
        <v>5614</v>
      </c>
      <c r="AL11" s="79" t="n">
        <v>94</v>
      </c>
      <c r="AM11" s="79" t="n">
        <v>29</v>
      </c>
      <c r="AN11" s="79" t="n">
        <v>101</v>
      </c>
      <c r="AO11" s="79" t="n">
        <v>582677</v>
      </c>
      <c r="AP11" s="79" t="n">
        <v>259954</v>
      </c>
    </row>
    <row r="12" s="81" customFormat="true" ht="16.5" hidden="false" customHeight="true" outlineLevel="0" collapsed="false">
      <c r="A12" s="41" t="s">
        <v>68</v>
      </c>
      <c r="B12" s="78" t="n">
        <v>608</v>
      </c>
      <c r="C12" s="79" t="n">
        <v>899899</v>
      </c>
      <c r="D12" s="79" t="n">
        <v>2669606</v>
      </c>
      <c r="E12" s="79" t="n">
        <v>9941</v>
      </c>
      <c r="F12" s="79" t="n">
        <v>7792</v>
      </c>
      <c r="G12" s="79" t="n">
        <v>2149</v>
      </c>
      <c r="H12" s="79" t="n">
        <v>608</v>
      </c>
      <c r="I12" s="79" t="n">
        <v>485</v>
      </c>
      <c r="J12" s="79" t="n">
        <v>123</v>
      </c>
      <c r="K12" s="79" t="n">
        <v>6910</v>
      </c>
      <c r="L12" s="79" t="n">
        <v>5472</v>
      </c>
      <c r="M12" s="79" t="n">
        <v>1438</v>
      </c>
      <c r="N12" s="79" t="n">
        <v>2423</v>
      </c>
      <c r="O12" s="79" t="n">
        <v>1835</v>
      </c>
      <c r="P12" s="79" t="n">
        <v>588</v>
      </c>
      <c r="Q12" s="79" t="n">
        <v>50275</v>
      </c>
      <c r="R12" s="79" t="n">
        <v>29204</v>
      </c>
      <c r="S12" s="79" t="n">
        <v>21071</v>
      </c>
      <c r="T12" s="79" t="n">
        <v>158</v>
      </c>
      <c r="U12" s="79" t="n">
        <v>107651511</v>
      </c>
      <c r="V12" s="79" t="n">
        <v>45112847</v>
      </c>
      <c r="W12" s="79" t="n">
        <v>62538664</v>
      </c>
      <c r="X12" s="79" t="n">
        <v>287</v>
      </c>
      <c r="Y12" s="79" t="n">
        <v>284</v>
      </c>
      <c r="Z12" s="79" t="n">
        <v>0</v>
      </c>
      <c r="AA12" s="79" t="n">
        <v>3</v>
      </c>
      <c r="AB12" s="79" t="n">
        <v>11531</v>
      </c>
      <c r="AC12" s="79" t="n">
        <v>29101</v>
      </c>
      <c r="AD12" s="79" t="n">
        <v>396</v>
      </c>
      <c r="AE12" s="79" t="n">
        <v>329</v>
      </c>
      <c r="AF12" s="79" t="n">
        <v>37</v>
      </c>
      <c r="AG12" s="79" t="n">
        <v>141</v>
      </c>
      <c r="AH12" s="79" t="n">
        <v>250</v>
      </c>
      <c r="AI12" s="79" t="n">
        <v>10798</v>
      </c>
      <c r="AJ12" s="79" t="n">
        <v>4090</v>
      </c>
      <c r="AK12" s="79" t="n">
        <v>6708</v>
      </c>
      <c r="AL12" s="79" t="n">
        <v>126</v>
      </c>
      <c r="AM12" s="79" t="n">
        <v>32</v>
      </c>
      <c r="AN12" s="79" t="n">
        <v>78</v>
      </c>
      <c r="AO12" s="79" t="n">
        <v>363053</v>
      </c>
      <c r="AP12" s="79" t="n">
        <v>156724</v>
      </c>
    </row>
    <row r="13" s="81" customFormat="true" ht="16.5" hidden="false" customHeight="true" outlineLevel="0" collapsed="false">
      <c r="A13" s="41" t="s">
        <v>69</v>
      </c>
      <c r="B13" s="78" t="n">
        <v>678</v>
      </c>
      <c r="C13" s="79" t="n">
        <v>628175</v>
      </c>
      <c r="D13" s="79" t="n">
        <v>1764787</v>
      </c>
      <c r="E13" s="79" t="n">
        <v>10526</v>
      </c>
      <c r="F13" s="79" t="n">
        <v>8049</v>
      </c>
      <c r="G13" s="79" t="n">
        <v>2477</v>
      </c>
      <c r="H13" s="79" t="n">
        <v>678</v>
      </c>
      <c r="I13" s="79" t="n">
        <v>560</v>
      </c>
      <c r="J13" s="79" t="n">
        <v>118</v>
      </c>
      <c r="K13" s="79" t="n">
        <v>7413</v>
      </c>
      <c r="L13" s="79" t="n">
        <v>5621</v>
      </c>
      <c r="M13" s="79" t="n">
        <v>1792</v>
      </c>
      <c r="N13" s="79" t="n">
        <v>2435</v>
      </c>
      <c r="O13" s="79" t="n">
        <v>1868</v>
      </c>
      <c r="P13" s="79" t="n">
        <v>567</v>
      </c>
      <c r="Q13" s="79" t="n">
        <v>92858</v>
      </c>
      <c r="R13" s="79" t="n">
        <v>46652</v>
      </c>
      <c r="S13" s="79" t="n">
        <v>46206</v>
      </c>
      <c r="T13" s="79" t="n">
        <v>317</v>
      </c>
      <c r="U13" s="79" t="n">
        <v>152511469</v>
      </c>
      <c r="V13" s="79" t="n">
        <v>103918460</v>
      </c>
      <c r="W13" s="79" t="n">
        <v>48593009</v>
      </c>
      <c r="X13" s="79" t="n">
        <v>156</v>
      </c>
      <c r="Y13" s="79" t="n">
        <v>155</v>
      </c>
      <c r="Z13" s="79" t="n">
        <v>1</v>
      </c>
      <c r="AA13" s="79" t="n">
        <v>0</v>
      </c>
      <c r="AB13" s="79" t="n">
        <v>9025</v>
      </c>
      <c r="AC13" s="79" t="n">
        <v>26862</v>
      </c>
      <c r="AD13" s="79" t="n">
        <v>488</v>
      </c>
      <c r="AE13" s="79" t="n">
        <v>351</v>
      </c>
      <c r="AF13" s="79" t="n">
        <v>151</v>
      </c>
      <c r="AG13" s="79" t="n">
        <v>174</v>
      </c>
      <c r="AH13" s="79" t="n">
        <v>447</v>
      </c>
      <c r="AI13" s="79" t="n">
        <v>15939</v>
      </c>
      <c r="AJ13" s="79" t="n">
        <v>5672</v>
      </c>
      <c r="AK13" s="79" t="n">
        <v>10267</v>
      </c>
      <c r="AL13" s="79" t="n">
        <v>249</v>
      </c>
      <c r="AM13" s="79" t="n">
        <v>62</v>
      </c>
      <c r="AN13" s="79" t="n">
        <v>87</v>
      </c>
      <c r="AO13" s="79" t="n">
        <v>821448</v>
      </c>
      <c r="AP13" s="79" t="n">
        <v>381770</v>
      </c>
    </row>
    <row r="14" s="81" customFormat="true" ht="16.5" hidden="false" customHeight="true" outlineLevel="0" collapsed="false">
      <c r="A14" s="41" t="s">
        <v>70</v>
      </c>
      <c r="B14" s="78" t="n">
        <v>841</v>
      </c>
      <c r="C14" s="79" t="n">
        <v>943925</v>
      </c>
      <c r="D14" s="79" t="n">
        <v>2442629</v>
      </c>
      <c r="E14" s="79" t="n">
        <v>12418</v>
      </c>
      <c r="F14" s="79" t="n">
        <v>8730</v>
      </c>
      <c r="G14" s="79" t="n">
        <v>3688</v>
      </c>
      <c r="H14" s="79" t="n">
        <v>841</v>
      </c>
      <c r="I14" s="79" t="n">
        <v>634</v>
      </c>
      <c r="J14" s="79" t="n">
        <v>207</v>
      </c>
      <c r="K14" s="79" t="n">
        <v>8421</v>
      </c>
      <c r="L14" s="79" t="n">
        <v>5836</v>
      </c>
      <c r="M14" s="79" t="n">
        <v>2585</v>
      </c>
      <c r="N14" s="79" t="n">
        <v>3156</v>
      </c>
      <c r="O14" s="79" t="n">
        <v>2260</v>
      </c>
      <c r="P14" s="79" t="n">
        <v>896</v>
      </c>
      <c r="Q14" s="79" t="n">
        <v>85243</v>
      </c>
      <c r="R14" s="79" t="n">
        <v>41609</v>
      </c>
      <c r="S14" s="79" t="n">
        <v>43634</v>
      </c>
      <c r="T14" s="79" t="n">
        <v>404</v>
      </c>
      <c r="U14" s="79" t="n">
        <v>173492762</v>
      </c>
      <c r="V14" s="79" t="n">
        <v>107310782</v>
      </c>
      <c r="W14" s="79" t="n">
        <v>66181980</v>
      </c>
      <c r="X14" s="79" t="n">
        <v>312</v>
      </c>
      <c r="Y14" s="79" t="n">
        <v>308</v>
      </c>
      <c r="Z14" s="79" t="n">
        <v>1</v>
      </c>
      <c r="AA14" s="79" t="n">
        <v>3</v>
      </c>
      <c r="AB14" s="79" t="n">
        <v>28496</v>
      </c>
      <c r="AC14" s="79" t="n">
        <v>28483</v>
      </c>
      <c r="AD14" s="79" t="n">
        <v>134</v>
      </c>
      <c r="AE14" s="79" t="n">
        <v>248</v>
      </c>
      <c r="AF14" s="79" t="n">
        <v>227</v>
      </c>
      <c r="AG14" s="79" t="n">
        <v>110</v>
      </c>
      <c r="AH14" s="79" t="n">
        <v>460</v>
      </c>
      <c r="AI14" s="79" t="n">
        <v>16436</v>
      </c>
      <c r="AJ14" s="79" t="n">
        <v>5882</v>
      </c>
      <c r="AK14" s="79" t="n">
        <v>10554</v>
      </c>
      <c r="AL14" s="79" t="n">
        <v>139</v>
      </c>
      <c r="AM14" s="79" t="n">
        <v>63</v>
      </c>
      <c r="AN14" s="79" t="n">
        <v>135</v>
      </c>
      <c r="AO14" s="79" t="n">
        <v>710874</v>
      </c>
      <c r="AP14" s="79" t="n">
        <v>398535</v>
      </c>
    </row>
    <row r="15" s="81" customFormat="true" ht="16.5" hidden="false" customHeight="true" outlineLevel="0" collapsed="false">
      <c r="A15" s="41" t="s">
        <v>71</v>
      </c>
      <c r="B15" s="78" t="n">
        <v>242</v>
      </c>
      <c r="C15" s="79" t="n">
        <v>164197</v>
      </c>
      <c r="D15" s="79" t="n">
        <v>457414</v>
      </c>
      <c r="E15" s="79" t="n">
        <v>3949</v>
      </c>
      <c r="F15" s="79" t="n">
        <v>3338</v>
      </c>
      <c r="G15" s="79" t="n">
        <v>611</v>
      </c>
      <c r="H15" s="79" t="n">
        <v>242</v>
      </c>
      <c r="I15" s="79" t="n">
        <v>216</v>
      </c>
      <c r="J15" s="79" t="n">
        <v>26</v>
      </c>
      <c r="K15" s="79" t="n">
        <v>2763</v>
      </c>
      <c r="L15" s="79" t="n">
        <v>2330</v>
      </c>
      <c r="M15" s="79" t="n">
        <v>433</v>
      </c>
      <c r="N15" s="79" t="n">
        <v>944</v>
      </c>
      <c r="O15" s="79" t="n">
        <v>792</v>
      </c>
      <c r="P15" s="79" t="n">
        <v>152</v>
      </c>
      <c r="Q15" s="79" t="n">
        <v>23688</v>
      </c>
      <c r="R15" s="79" t="n">
        <v>15007</v>
      </c>
      <c r="S15" s="79" t="n">
        <v>8681</v>
      </c>
      <c r="T15" s="79" t="n">
        <v>121</v>
      </c>
      <c r="U15" s="79" t="n">
        <v>104323730</v>
      </c>
      <c r="V15" s="79" t="n">
        <v>86114475</v>
      </c>
      <c r="W15" s="79" t="n">
        <v>18209255</v>
      </c>
      <c r="X15" s="79" t="n">
        <v>196</v>
      </c>
      <c r="Y15" s="79" t="n">
        <v>185</v>
      </c>
      <c r="Z15" s="79" t="n">
        <v>1</v>
      </c>
      <c r="AA15" s="79" t="n">
        <v>10</v>
      </c>
      <c r="AB15" s="79" t="n">
        <v>2019</v>
      </c>
      <c r="AC15" s="79" t="n">
        <v>40936</v>
      </c>
      <c r="AD15" s="79" t="n">
        <v>115</v>
      </c>
      <c r="AE15" s="79" t="n">
        <v>108</v>
      </c>
      <c r="AF15" s="79" t="n">
        <v>104</v>
      </c>
      <c r="AG15" s="79" t="n">
        <v>238</v>
      </c>
      <c r="AH15" s="79" t="n">
        <v>176</v>
      </c>
      <c r="AI15" s="79" t="n">
        <v>4605</v>
      </c>
      <c r="AJ15" s="79" t="n">
        <v>1957</v>
      </c>
      <c r="AK15" s="79" t="n">
        <v>2648</v>
      </c>
      <c r="AL15" s="79" t="n">
        <v>64</v>
      </c>
      <c r="AM15" s="79" t="n">
        <v>11</v>
      </c>
      <c r="AN15" s="79" t="n">
        <v>21</v>
      </c>
      <c r="AO15" s="79" t="n">
        <v>159851</v>
      </c>
      <c r="AP15" s="79" t="n">
        <v>42903</v>
      </c>
    </row>
    <row r="16" s="81" customFormat="true" ht="16.5" hidden="false" customHeight="true" outlineLevel="0" collapsed="false">
      <c r="A16" s="41" t="s">
        <v>72</v>
      </c>
      <c r="B16" s="78" t="n">
        <v>186</v>
      </c>
      <c r="C16" s="79" t="n">
        <v>180090</v>
      </c>
      <c r="D16" s="79" t="n">
        <v>532590</v>
      </c>
      <c r="E16" s="79" t="n">
        <v>3384</v>
      </c>
      <c r="F16" s="79" t="n">
        <v>2602</v>
      </c>
      <c r="G16" s="79" t="n">
        <v>782</v>
      </c>
      <c r="H16" s="79" t="n">
        <v>186</v>
      </c>
      <c r="I16" s="79" t="n">
        <v>155</v>
      </c>
      <c r="J16" s="79" t="n">
        <v>31</v>
      </c>
      <c r="K16" s="79" t="n">
        <v>2366</v>
      </c>
      <c r="L16" s="79" t="n">
        <v>1829</v>
      </c>
      <c r="M16" s="79" t="n">
        <v>537</v>
      </c>
      <c r="N16" s="79" t="n">
        <v>832</v>
      </c>
      <c r="O16" s="79" t="n">
        <v>618</v>
      </c>
      <c r="P16" s="79" t="n">
        <v>214</v>
      </c>
      <c r="Q16" s="79" t="n">
        <v>34476</v>
      </c>
      <c r="R16" s="79" t="n">
        <v>19405</v>
      </c>
      <c r="S16" s="79" t="n">
        <v>15071</v>
      </c>
      <c r="T16" s="79" t="n">
        <v>170</v>
      </c>
      <c r="U16" s="79" t="n">
        <v>153401888</v>
      </c>
      <c r="V16" s="79" t="n">
        <v>82222298</v>
      </c>
      <c r="W16" s="79" t="n">
        <v>71179590</v>
      </c>
      <c r="X16" s="79" t="n">
        <v>78</v>
      </c>
      <c r="Y16" s="79" t="n">
        <v>69</v>
      </c>
      <c r="Z16" s="79" t="n">
        <v>5</v>
      </c>
      <c r="AA16" s="79" t="n">
        <v>4</v>
      </c>
      <c r="AB16" s="79" t="n">
        <v>3100</v>
      </c>
      <c r="AC16" s="79" t="n">
        <v>17062</v>
      </c>
      <c r="AD16" s="79" t="n">
        <v>147</v>
      </c>
      <c r="AE16" s="79" t="n">
        <v>182</v>
      </c>
      <c r="AF16" s="79" t="n">
        <v>55</v>
      </c>
      <c r="AG16" s="79" t="n">
        <v>122</v>
      </c>
      <c r="AH16" s="79" t="n">
        <v>292</v>
      </c>
      <c r="AI16" s="79" t="n">
        <v>4886</v>
      </c>
      <c r="AJ16" s="79" t="n">
        <v>2104</v>
      </c>
      <c r="AK16" s="79" t="n">
        <v>2782</v>
      </c>
      <c r="AL16" s="79" t="n">
        <v>38</v>
      </c>
      <c r="AM16" s="79" t="n">
        <v>17</v>
      </c>
      <c r="AN16" s="79" t="n">
        <v>34</v>
      </c>
      <c r="AO16" s="79" t="n">
        <v>115128</v>
      </c>
      <c r="AP16" s="79" t="n">
        <v>43852</v>
      </c>
    </row>
    <row r="17" s="81" customFormat="true" ht="16.5" hidden="false" customHeight="true" outlineLevel="0" collapsed="false">
      <c r="A17" s="41" t="s">
        <v>73</v>
      </c>
      <c r="B17" s="78" t="n">
        <v>279</v>
      </c>
      <c r="C17" s="79" t="n">
        <v>184363</v>
      </c>
      <c r="D17" s="79" t="n">
        <v>563912</v>
      </c>
      <c r="E17" s="79" t="n">
        <v>4667</v>
      </c>
      <c r="F17" s="79" t="n">
        <v>3613</v>
      </c>
      <c r="G17" s="79" t="n">
        <v>1054</v>
      </c>
      <c r="H17" s="79" t="n">
        <v>279</v>
      </c>
      <c r="I17" s="79" t="n">
        <v>222</v>
      </c>
      <c r="J17" s="79" t="n">
        <v>57</v>
      </c>
      <c r="K17" s="79" t="n">
        <v>3275</v>
      </c>
      <c r="L17" s="79" t="n">
        <v>2527</v>
      </c>
      <c r="M17" s="79" t="n">
        <v>748</v>
      </c>
      <c r="N17" s="79" t="n">
        <v>1113</v>
      </c>
      <c r="O17" s="79" t="n">
        <v>864</v>
      </c>
      <c r="P17" s="79" t="n">
        <v>249</v>
      </c>
      <c r="Q17" s="79" t="n">
        <v>46925</v>
      </c>
      <c r="R17" s="79" t="n">
        <v>25634</v>
      </c>
      <c r="S17" s="79" t="n">
        <v>21291</v>
      </c>
      <c r="T17" s="79" t="n">
        <v>216</v>
      </c>
      <c r="U17" s="79" t="n">
        <v>36748000</v>
      </c>
      <c r="V17" s="79" t="n">
        <v>34990000</v>
      </c>
      <c r="W17" s="79" t="n">
        <v>1758000</v>
      </c>
      <c r="X17" s="79" t="n">
        <v>247</v>
      </c>
      <c r="Y17" s="79" t="n">
        <v>243</v>
      </c>
      <c r="Z17" s="79" t="n">
        <v>2</v>
      </c>
      <c r="AA17" s="79" t="n">
        <v>2</v>
      </c>
      <c r="AB17" s="79" t="n">
        <v>2016</v>
      </c>
      <c r="AC17" s="79" t="n">
        <v>4018</v>
      </c>
      <c r="AD17" s="79" t="n">
        <v>175</v>
      </c>
      <c r="AE17" s="79" t="n">
        <v>260</v>
      </c>
      <c r="AF17" s="79" t="n">
        <v>145</v>
      </c>
      <c r="AG17" s="79" t="n">
        <v>103</v>
      </c>
      <c r="AH17" s="79" t="n">
        <v>123</v>
      </c>
      <c r="AI17" s="79" t="n">
        <v>5132</v>
      </c>
      <c r="AJ17" s="79" t="n">
        <v>2357</v>
      </c>
      <c r="AK17" s="79" t="n">
        <v>2775</v>
      </c>
      <c r="AL17" s="79" t="n">
        <v>69</v>
      </c>
      <c r="AM17" s="79" t="n">
        <v>39</v>
      </c>
      <c r="AN17" s="79" t="n">
        <v>31</v>
      </c>
      <c r="AO17" s="79" t="n">
        <v>164365</v>
      </c>
      <c r="AP17" s="79" t="n">
        <v>130986</v>
      </c>
    </row>
    <row r="18" s="81" customFormat="true" ht="16.5" hidden="false" customHeight="true" outlineLevel="0" collapsed="false">
      <c r="A18" s="41" t="s">
        <v>74</v>
      </c>
      <c r="B18" s="78" t="n">
        <v>548</v>
      </c>
      <c r="C18" s="79" t="n">
        <v>346923</v>
      </c>
      <c r="D18" s="79" t="n">
        <v>1151592</v>
      </c>
      <c r="E18" s="79" t="n">
        <v>9418</v>
      </c>
      <c r="F18" s="79" t="n">
        <v>8100</v>
      </c>
      <c r="G18" s="79" t="n">
        <v>1318</v>
      </c>
      <c r="H18" s="79" t="n">
        <v>548</v>
      </c>
      <c r="I18" s="79" t="n">
        <v>474</v>
      </c>
      <c r="J18" s="79" t="n">
        <v>74</v>
      </c>
      <c r="K18" s="79" t="n">
        <v>6636</v>
      </c>
      <c r="L18" s="79" t="n">
        <v>5664</v>
      </c>
      <c r="M18" s="79" t="n">
        <v>972</v>
      </c>
      <c r="N18" s="79" t="n">
        <v>2234</v>
      </c>
      <c r="O18" s="79" t="n">
        <v>1962</v>
      </c>
      <c r="P18" s="79" t="n">
        <v>272</v>
      </c>
      <c r="Q18" s="79" t="n">
        <v>66442</v>
      </c>
      <c r="R18" s="79" t="n">
        <v>39957</v>
      </c>
      <c r="S18" s="79" t="n">
        <v>26485</v>
      </c>
      <c r="T18" s="79" t="n">
        <v>383</v>
      </c>
      <c r="U18" s="79" t="n">
        <v>143509063</v>
      </c>
      <c r="V18" s="79" t="n">
        <v>103416020</v>
      </c>
      <c r="W18" s="79" t="n">
        <v>40093043</v>
      </c>
      <c r="X18" s="79" t="n">
        <v>417</v>
      </c>
      <c r="Y18" s="79" t="n">
        <v>412</v>
      </c>
      <c r="Z18" s="79" t="n">
        <v>2</v>
      </c>
      <c r="AA18" s="79" t="n">
        <v>3</v>
      </c>
      <c r="AB18" s="79" t="n">
        <v>5835</v>
      </c>
      <c r="AC18" s="79" t="n">
        <v>23678</v>
      </c>
      <c r="AD18" s="79" t="n">
        <v>331</v>
      </c>
      <c r="AE18" s="79" t="n">
        <v>284</v>
      </c>
      <c r="AF18" s="79" t="n">
        <v>111</v>
      </c>
      <c r="AG18" s="79" t="n">
        <v>122</v>
      </c>
      <c r="AH18" s="79" t="n">
        <v>403</v>
      </c>
      <c r="AI18" s="79" t="n">
        <v>19036</v>
      </c>
      <c r="AJ18" s="79" t="n">
        <v>8017</v>
      </c>
      <c r="AK18" s="79" t="n">
        <v>11019</v>
      </c>
      <c r="AL18" s="79" t="n">
        <v>83</v>
      </c>
      <c r="AM18" s="79" t="n">
        <v>50</v>
      </c>
      <c r="AN18" s="79" t="n">
        <v>73</v>
      </c>
      <c r="AO18" s="79" t="n">
        <v>507526</v>
      </c>
      <c r="AP18" s="79" t="n">
        <v>216359</v>
      </c>
    </row>
    <row r="19" s="81" customFormat="true" ht="16.5" hidden="false" customHeight="true" outlineLevel="0" collapsed="false">
      <c r="A19" s="41" t="s">
        <v>75</v>
      </c>
      <c r="B19" s="78" t="n">
        <v>281</v>
      </c>
      <c r="C19" s="79" t="n">
        <v>170956</v>
      </c>
      <c r="D19" s="79" t="n">
        <v>493203</v>
      </c>
      <c r="E19" s="79" t="n">
        <v>4042</v>
      </c>
      <c r="F19" s="79" t="n">
        <v>3315</v>
      </c>
      <c r="G19" s="79" t="n">
        <v>727</v>
      </c>
      <c r="H19" s="79" t="n">
        <v>281</v>
      </c>
      <c r="I19" s="79" t="n">
        <v>249</v>
      </c>
      <c r="J19" s="79" t="n">
        <v>32</v>
      </c>
      <c r="K19" s="79" t="n">
        <v>2806</v>
      </c>
      <c r="L19" s="79" t="n">
        <v>2305</v>
      </c>
      <c r="M19" s="79" t="n">
        <v>501</v>
      </c>
      <c r="N19" s="79" t="n">
        <v>955</v>
      </c>
      <c r="O19" s="79" t="n">
        <v>761</v>
      </c>
      <c r="P19" s="79" t="n">
        <v>194</v>
      </c>
      <c r="Q19" s="79" t="n">
        <v>29275</v>
      </c>
      <c r="R19" s="79" t="n">
        <v>19153</v>
      </c>
      <c r="S19" s="79" t="n">
        <v>10122</v>
      </c>
      <c r="T19" s="79" t="n">
        <v>225</v>
      </c>
      <c r="U19" s="79" t="n">
        <v>41237749</v>
      </c>
      <c r="V19" s="79" t="n">
        <v>35136551</v>
      </c>
      <c r="W19" s="79" t="n">
        <v>6101198</v>
      </c>
      <c r="X19" s="79" t="n">
        <v>218</v>
      </c>
      <c r="Y19" s="79" t="n">
        <v>211</v>
      </c>
      <c r="Z19" s="79" t="n">
        <v>1</v>
      </c>
      <c r="AA19" s="79" t="n">
        <v>6</v>
      </c>
      <c r="AB19" s="79" t="n">
        <v>3236</v>
      </c>
      <c r="AC19" s="79" t="n">
        <v>4261</v>
      </c>
      <c r="AD19" s="79" t="n">
        <v>76</v>
      </c>
      <c r="AE19" s="79" t="n">
        <v>159</v>
      </c>
      <c r="AF19" s="79" t="n">
        <v>111</v>
      </c>
      <c r="AG19" s="79" t="n">
        <v>81</v>
      </c>
      <c r="AH19" s="79" t="n">
        <v>149</v>
      </c>
      <c r="AI19" s="79" t="n">
        <v>3975</v>
      </c>
      <c r="AJ19" s="79" t="n">
        <v>1760</v>
      </c>
      <c r="AK19" s="79" t="n">
        <v>2215</v>
      </c>
      <c r="AL19" s="79" t="n">
        <v>71</v>
      </c>
      <c r="AM19" s="79" t="n">
        <v>37</v>
      </c>
      <c r="AN19" s="79" t="n">
        <v>27</v>
      </c>
      <c r="AO19" s="79" t="n">
        <v>60119</v>
      </c>
      <c r="AP19" s="79" t="n">
        <v>23886</v>
      </c>
    </row>
    <row r="20" s="81" customFormat="true" ht="16.5" hidden="false" customHeight="true" outlineLevel="0" collapsed="false">
      <c r="A20" s="41" t="s">
        <v>76</v>
      </c>
      <c r="B20" s="78" t="n">
        <v>429</v>
      </c>
      <c r="C20" s="79" t="n">
        <v>211988</v>
      </c>
      <c r="D20" s="79" t="n">
        <v>632399</v>
      </c>
      <c r="E20" s="79" t="n">
        <v>6703</v>
      </c>
      <c r="F20" s="79" t="n">
        <v>5980</v>
      </c>
      <c r="G20" s="79" t="n">
        <v>723</v>
      </c>
      <c r="H20" s="79" t="n">
        <v>429</v>
      </c>
      <c r="I20" s="79" t="n">
        <v>382</v>
      </c>
      <c r="J20" s="79" t="n">
        <v>47</v>
      </c>
      <c r="K20" s="79" t="n">
        <v>4658</v>
      </c>
      <c r="L20" s="79" t="n">
        <v>4146</v>
      </c>
      <c r="M20" s="79" t="n">
        <v>512</v>
      </c>
      <c r="N20" s="79" t="n">
        <v>1616</v>
      </c>
      <c r="O20" s="79" t="n">
        <v>1452</v>
      </c>
      <c r="P20" s="79" t="n">
        <v>164</v>
      </c>
      <c r="Q20" s="79" t="n">
        <v>28726</v>
      </c>
      <c r="R20" s="79" t="n">
        <v>20732</v>
      </c>
      <c r="S20" s="79" t="n">
        <v>7994</v>
      </c>
      <c r="T20" s="79" t="n">
        <v>296</v>
      </c>
      <c r="U20" s="79" t="n">
        <v>69945028</v>
      </c>
      <c r="V20" s="79" t="n">
        <v>45993744</v>
      </c>
      <c r="W20" s="79" t="n">
        <v>23951284</v>
      </c>
      <c r="X20" s="79" t="n">
        <v>384</v>
      </c>
      <c r="Y20" s="79" t="n">
        <v>378</v>
      </c>
      <c r="Z20" s="79" t="n">
        <v>5</v>
      </c>
      <c r="AA20" s="79" t="n">
        <v>1</v>
      </c>
      <c r="AB20" s="79" t="n">
        <v>1792</v>
      </c>
      <c r="AC20" s="79" t="n">
        <v>2753</v>
      </c>
      <c r="AD20" s="79" t="n">
        <v>298</v>
      </c>
      <c r="AE20" s="79" t="n">
        <v>114</v>
      </c>
      <c r="AF20" s="79" t="n">
        <v>64</v>
      </c>
      <c r="AG20" s="79" t="n">
        <v>59</v>
      </c>
      <c r="AH20" s="79" t="n">
        <v>113</v>
      </c>
      <c r="AI20" s="79" t="n">
        <v>3583</v>
      </c>
      <c r="AJ20" s="79" t="n">
        <v>1537</v>
      </c>
      <c r="AK20" s="79" t="n">
        <v>2046</v>
      </c>
      <c r="AL20" s="79" t="n">
        <v>42</v>
      </c>
      <c r="AM20" s="79" t="n">
        <v>34</v>
      </c>
      <c r="AN20" s="79" t="n">
        <v>22</v>
      </c>
      <c r="AO20" s="79" t="n">
        <v>193920</v>
      </c>
      <c r="AP20" s="79" t="n">
        <v>40880</v>
      </c>
    </row>
    <row r="21" s="81" customFormat="true" ht="16.5" hidden="false" customHeight="true" outlineLevel="0" collapsed="false">
      <c r="A21" s="41" t="s">
        <v>77</v>
      </c>
      <c r="B21" s="78" t="n">
        <v>360</v>
      </c>
      <c r="C21" s="79" t="n">
        <v>181449</v>
      </c>
      <c r="D21" s="79" t="n">
        <v>519617</v>
      </c>
      <c r="E21" s="79" t="n">
        <v>6375</v>
      </c>
      <c r="F21" s="79" t="n">
        <v>5443</v>
      </c>
      <c r="G21" s="79" t="n">
        <v>932</v>
      </c>
      <c r="H21" s="79" t="n">
        <v>360</v>
      </c>
      <c r="I21" s="79" t="n">
        <v>313</v>
      </c>
      <c r="J21" s="79" t="n">
        <v>47</v>
      </c>
      <c r="K21" s="79" t="n">
        <v>4469</v>
      </c>
      <c r="L21" s="79" t="n">
        <v>3805</v>
      </c>
      <c r="M21" s="79" t="n">
        <v>664</v>
      </c>
      <c r="N21" s="79" t="n">
        <v>1546</v>
      </c>
      <c r="O21" s="79" t="n">
        <v>1325</v>
      </c>
      <c r="P21" s="79" t="n">
        <v>221</v>
      </c>
      <c r="Q21" s="79" t="n">
        <v>34069</v>
      </c>
      <c r="R21" s="79" t="n">
        <v>22191</v>
      </c>
      <c r="S21" s="79" t="n">
        <v>11878</v>
      </c>
      <c r="T21" s="79" t="n">
        <v>245</v>
      </c>
      <c r="U21" s="79" t="n">
        <v>80671903</v>
      </c>
      <c r="V21" s="79" t="n">
        <v>64800393</v>
      </c>
      <c r="W21" s="79" t="n">
        <v>15871510</v>
      </c>
      <c r="X21" s="79" t="n">
        <v>290</v>
      </c>
      <c r="Y21" s="79" t="n">
        <v>286</v>
      </c>
      <c r="Z21" s="79" t="n">
        <v>1</v>
      </c>
      <c r="AA21" s="79" t="n">
        <v>3</v>
      </c>
      <c r="AB21" s="79" t="n">
        <v>3606</v>
      </c>
      <c r="AC21" s="79" t="n">
        <v>14318</v>
      </c>
      <c r="AD21" s="79" t="n">
        <v>287</v>
      </c>
      <c r="AE21" s="79" t="n">
        <v>228</v>
      </c>
      <c r="AF21" s="79" t="n">
        <v>85</v>
      </c>
      <c r="AG21" s="79" t="n">
        <v>78</v>
      </c>
      <c r="AH21" s="79" t="n">
        <v>178</v>
      </c>
      <c r="AI21" s="79" t="n">
        <v>4789</v>
      </c>
      <c r="AJ21" s="79" t="n">
        <v>2071</v>
      </c>
      <c r="AK21" s="79" t="n">
        <v>2718</v>
      </c>
      <c r="AL21" s="79" t="n">
        <v>42</v>
      </c>
      <c r="AM21" s="79" t="n">
        <v>60</v>
      </c>
      <c r="AN21" s="79" t="n">
        <v>13</v>
      </c>
      <c r="AO21" s="79" t="n">
        <v>273631</v>
      </c>
      <c r="AP21" s="79" t="n">
        <v>109230</v>
      </c>
    </row>
    <row r="22" s="81" customFormat="true" ht="16.5" hidden="false" customHeight="true" outlineLevel="0" collapsed="false">
      <c r="A22" s="41" t="s">
        <v>78</v>
      </c>
      <c r="B22" s="78" t="n">
        <v>464</v>
      </c>
      <c r="C22" s="79" t="n">
        <v>283480</v>
      </c>
      <c r="D22" s="79" t="n">
        <v>840656</v>
      </c>
      <c r="E22" s="79" t="n">
        <v>6156</v>
      </c>
      <c r="F22" s="79" t="n">
        <v>4973</v>
      </c>
      <c r="G22" s="79" t="n">
        <v>1183</v>
      </c>
      <c r="H22" s="79" t="n">
        <v>464</v>
      </c>
      <c r="I22" s="79" t="n">
        <v>394</v>
      </c>
      <c r="J22" s="79" t="n">
        <v>70</v>
      </c>
      <c r="K22" s="79" t="n">
        <v>4231</v>
      </c>
      <c r="L22" s="79" t="n">
        <v>3393</v>
      </c>
      <c r="M22" s="79" t="n">
        <v>838</v>
      </c>
      <c r="N22" s="79" t="n">
        <v>1461</v>
      </c>
      <c r="O22" s="79" t="n">
        <v>1186</v>
      </c>
      <c r="P22" s="79" t="n">
        <v>275</v>
      </c>
      <c r="Q22" s="79" t="n">
        <v>50215</v>
      </c>
      <c r="R22" s="79" t="n">
        <v>28483</v>
      </c>
      <c r="S22" s="79" t="n">
        <v>21732</v>
      </c>
      <c r="T22" s="79" t="n">
        <v>279</v>
      </c>
      <c r="U22" s="79" t="n">
        <v>118833947</v>
      </c>
      <c r="V22" s="79" t="n">
        <v>104758900</v>
      </c>
      <c r="W22" s="79" t="n">
        <v>14075047</v>
      </c>
      <c r="X22" s="79" t="n">
        <v>231</v>
      </c>
      <c r="Y22" s="79" t="n">
        <v>229</v>
      </c>
      <c r="Z22" s="79" t="n">
        <v>1</v>
      </c>
      <c r="AA22" s="79" t="n">
        <v>1</v>
      </c>
      <c r="AB22" s="79" t="n">
        <v>3682</v>
      </c>
      <c r="AC22" s="79" t="n">
        <v>29068</v>
      </c>
      <c r="AD22" s="79" t="n">
        <v>291</v>
      </c>
      <c r="AE22" s="79" t="n">
        <v>301</v>
      </c>
      <c r="AF22" s="79" t="n">
        <v>100</v>
      </c>
      <c r="AG22" s="79" t="n">
        <v>43</v>
      </c>
      <c r="AH22" s="79" t="n">
        <v>221</v>
      </c>
      <c r="AI22" s="79" t="n">
        <v>6524</v>
      </c>
      <c r="AJ22" s="79" t="n">
        <v>2425</v>
      </c>
      <c r="AK22" s="79" t="n">
        <v>4099</v>
      </c>
      <c r="AL22" s="79" t="n">
        <v>201</v>
      </c>
      <c r="AM22" s="79" t="n">
        <v>35</v>
      </c>
      <c r="AN22" s="79" t="n">
        <v>48</v>
      </c>
      <c r="AO22" s="79" t="n">
        <v>861043</v>
      </c>
      <c r="AP22" s="79" t="n">
        <v>41043</v>
      </c>
    </row>
    <row r="23" s="81" customFormat="true" ht="16.5" hidden="false" customHeight="true" outlineLevel="0" collapsed="false">
      <c r="A23" s="41" t="s">
        <v>79</v>
      </c>
      <c r="B23" s="78" t="n">
        <v>156</v>
      </c>
      <c r="C23" s="79" t="n">
        <v>72075</v>
      </c>
      <c r="D23" s="79" t="n">
        <v>194499</v>
      </c>
      <c r="E23" s="79" t="n">
        <v>2146</v>
      </c>
      <c r="F23" s="79" t="n">
        <v>1632</v>
      </c>
      <c r="G23" s="79" t="n">
        <v>514</v>
      </c>
      <c r="H23" s="79" t="n">
        <v>156</v>
      </c>
      <c r="I23" s="79" t="n">
        <v>133</v>
      </c>
      <c r="J23" s="79" t="n">
        <v>23</v>
      </c>
      <c r="K23" s="79" t="n">
        <v>1480</v>
      </c>
      <c r="L23" s="79" t="n">
        <v>1146</v>
      </c>
      <c r="M23" s="79" t="n">
        <v>334</v>
      </c>
      <c r="N23" s="79" t="n">
        <v>510</v>
      </c>
      <c r="O23" s="79" t="n">
        <v>353</v>
      </c>
      <c r="P23" s="79" t="n">
        <v>157</v>
      </c>
      <c r="Q23" s="79" t="n">
        <v>14593</v>
      </c>
      <c r="R23" s="79" t="n">
        <v>8471</v>
      </c>
      <c r="S23" s="79" t="n">
        <v>6122</v>
      </c>
      <c r="T23" s="79" t="n">
        <v>118</v>
      </c>
      <c r="U23" s="79" t="n">
        <v>79343738</v>
      </c>
      <c r="V23" s="79" t="n">
        <v>68163849</v>
      </c>
      <c r="W23" s="79" t="n">
        <v>11179889</v>
      </c>
      <c r="X23" s="79" t="n">
        <v>130</v>
      </c>
      <c r="Y23" s="79" t="n">
        <v>130</v>
      </c>
      <c r="Z23" s="79" t="n">
        <v>0</v>
      </c>
      <c r="AA23" s="79" t="n">
        <v>0</v>
      </c>
      <c r="AB23" s="79" t="n">
        <v>1910</v>
      </c>
      <c r="AC23" s="79" t="n">
        <v>1908</v>
      </c>
      <c r="AD23" s="79" t="n">
        <v>6</v>
      </c>
      <c r="AE23" s="79" t="n">
        <v>57</v>
      </c>
      <c r="AF23" s="79" t="n">
        <v>58</v>
      </c>
      <c r="AG23" s="79" t="n">
        <v>39</v>
      </c>
      <c r="AH23" s="79" t="n">
        <v>52</v>
      </c>
      <c r="AI23" s="79" t="n">
        <v>1056</v>
      </c>
      <c r="AJ23" s="79" t="n">
        <v>597</v>
      </c>
      <c r="AK23" s="79" t="n">
        <v>459</v>
      </c>
      <c r="AL23" s="79" t="n">
        <v>9</v>
      </c>
      <c r="AM23" s="79" t="n">
        <v>31</v>
      </c>
      <c r="AN23" s="79" t="n">
        <v>46</v>
      </c>
      <c r="AO23" s="79" t="n">
        <v>16491</v>
      </c>
      <c r="AP23" s="79" t="n">
        <v>29156</v>
      </c>
    </row>
    <row r="24" s="81" customFormat="true" ht="16.5" hidden="false" customHeight="true" outlineLevel="0" collapsed="false">
      <c r="A24" s="41" t="s">
        <v>80</v>
      </c>
      <c r="B24" s="78" t="n">
        <v>176</v>
      </c>
      <c r="C24" s="79" t="n">
        <v>113958</v>
      </c>
      <c r="D24" s="79" t="n">
        <v>300395</v>
      </c>
      <c r="E24" s="79" t="n">
        <v>2288</v>
      </c>
      <c r="F24" s="79" t="n">
        <v>1601</v>
      </c>
      <c r="G24" s="79" t="n">
        <v>687</v>
      </c>
      <c r="H24" s="79" t="n">
        <v>176</v>
      </c>
      <c r="I24" s="79" t="n">
        <v>137</v>
      </c>
      <c r="J24" s="79" t="n">
        <v>39</v>
      </c>
      <c r="K24" s="79" t="n">
        <v>1548</v>
      </c>
      <c r="L24" s="79" t="n">
        <v>1085</v>
      </c>
      <c r="M24" s="79" t="n">
        <v>463</v>
      </c>
      <c r="N24" s="79" t="n">
        <v>564</v>
      </c>
      <c r="O24" s="79" t="n">
        <v>379</v>
      </c>
      <c r="P24" s="79" t="n">
        <v>185</v>
      </c>
      <c r="Q24" s="79" t="n">
        <v>16397</v>
      </c>
      <c r="R24" s="79" t="n">
        <v>8603</v>
      </c>
      <c r="S24" s="79" t="n">
        <v>7794</v>
      </c>
      <c r="T24" s="79" t="n">
        <v>144</v>
      </c>
      <c r="U24" s="79" t="n">
        <v>74268514</v>
      </c>
      <c r="V24" s="79" t="n">
        <v>61723932</v>
      </c>
      <c r="W24" s="79" t="n">
        <v>12544582</v>
      </c>
      <c r="X24" s="79" t="n">
        <v>161</v>
      </c>
      <c r="Y24" s="79" t="n">
        <v>154</v>
      </c>
      <c r="Z24" s="79" t="n">
        <v>2</v>
      </c>
      <c r="AA24" s="79" t="n">
        <v>5</v>
      </c>
      <c r="AB24" s="79" t="n">
        <v>1870</v>
      </c>
      <c r="AC24" s="79" t="n">
        <v>2616</v>
      </c>
      <c r="AD24" s="79" t="n">
        <v>50</v>
      </c>
      <c r="AE24" s="79" t="n">
        <v>67</v>
      </c>
      <c r="AF24" s="79" t="n">
        <v>41</v>
      </c>
      <c r="AG24" s="79" t="n">
        <v>55</v>
      </c>
      <c r="AH24" s="79" t="n">
        <v>99</v>
      </c>
      <c r="AI24" s="79" t="n">
        <v>3105</v>
      </c>
      <c r="AJ24" s="79" t="n">
        <v>1254</v>
      </c>
      <c r="AK24" s="79" t="n">
        <v>1851</v>
      </c>
      <c r="AL24" s="79" t="n">
        <v>48</v>
      </c>
      <c r="AM24" s="79" t="n">
        <v>30</v>
      </c>
      <c r="AN24" s="79" t="n">
        <v>31</v>
      </c>
      <c r="AO24" s="79" t="n">
        <v>129367</v>
      </c>
      <c r="AP24" s="79" t="n">
        <v>120249</v>
      </c>
    </row>
    <row r="25" s="81" customFormat="true" ht="16.5" hidden="false" customHeight="true" outlineLevel="0" collapsed="false">
      <c r="A25" s="41" t="s">
        <v>81</v>
      </c>
      <c r="B25" s="78" t="n">
        <v>91</v>
      </c>
      <c r="C25" s="79" t="n">
        <v>36128</v>
      </c>
      <c r="D25" s="79" t="n">
        <v>97126</v>
      </c>
      <c r="E25" s="79" t="n">
        <v>1310</v>
      </c>
      <c r="F25" s="79" t="n">
        <v>1053</v>
      </c>
      <c r="G25" s="79" t="n">
        <v>257</v>
      </c>
      <c r="H25" s="79" t="n">
        <v>91</v>
      </c>
      <c r="I25" s="79" t="n">
        <v>83</v>
      </c>
      <c r="J25" s="79" t="n">
        <v>8</v>
      </c>
      <c r="K25" s="79" t="n">
        <v>904</v>
      </c>
      <c r="L25" s="79" t="n">
        <v>736</v>
      </c>
      <c r="M25" s="79" t="n">
        <v>168</v>
      </c>
      <c r="N25" s="79" t="n">
        <v>315</v>
      </c>
      <c r="O25" s="79" t="n">
        <v>234</v>
      </c>
      <c r="P25" s="79" t="n">
        <v>81</v>
      </c>
      <c r="Q25" s="79" t="n">
        <v>9406</v>
      </c>
      <c r="R25" s="79" t="n">
        <v>5160</v>
      </c>
      <c r="S25" s="79" t="n">
        <v>4246</v>
      </c>
      <c r="T25" s="79" t="n">
        <v>87</v>
      </c>
      <c r="U25" s="79" t="n">
        <v>50578766</v>
      </c>
      <c r="V25" s="79" t="n">
        <v>45202056</v>
      </c>
      <c r="W25" s="79" t="n">
        <v>5376710</v>
      </c>
      <c r="X25" s="79" t="n">
        <v>88</v>
      </c>
      <c r="Y25" s="79" t="n">
        <v>74</v>
      </c>
      <c r="Z25" s="79" t="n">
        <v>10</v>
      </c>
      <c r="AA25" s="79" t="n">
        <v>4</v>
      </c>
      <c r="AB25" s="79" t="n">
        <v>712</v>
      </c>
      <c r="AC25" s="79" t="n">
        <v>775</v>
      </c>
      <c r="AD25" s="79" t="n">
        <v>37</v>
      </c>
      <c r="AE25" s="79" t="n">
        <v>73</v>
      </c>
      <c r="AF25" s="79" t="n">
        <v>5</v>
      </c>
      <c r="AG25" s="79" t="n">
        <v>25</v>
      </c>
      <c r="AH25" s="79" t="n">
        <v>56</v>
      </c>
      <c r="AI25" s="79" t="n">
        <v>1009</v>
      </c>
      <c r="AJ25" s="79" t="n">
        <v>408</v>
      </c>
      <c r="AK25" s="79" t="n">
        <v>601</v>
      </c>
      <c r="AL25" s="79" t="n">
        <v>19</v>
      </c>
      <c r="AM25" s="79" t="n">
        <v>18</v>
      </c>
      <c r="AN25" s="79" t="n">
        <v>12</v>
      </c>
      <c r="AO25" s="79" t="n">
        <v>60257</v>
      </c>
      <c r="AP25" s="79" t="n">
        <v>14312</v>
      </c>
    </row>
    <row r="26" s="81" customFormat="true" ht="16.5" hidden="false" customHeight="true" outlineLevel="0" collapsed="false">
      <c r="A26" s="41" t="s">
        <v>82</v>
      </c>
      <c r="B26" s="78" t="n">
        <v>146</v>
      </c>
      <c r="C26" s="79" t="n">
        <v>145665</v>
      </c>
      <c r="D26" s="79" t="n">
        <v>358623</v>
      </c>
      <c r="E26" s="79" t="n">
        <v>2874</v>
      </c>
      <c r="F26" s="79" t="n">
        <v>1965</v>
      </c>
      <c r="G26" s="79" t="n">
        <v>909</v>
      </c>
      <c r="H26" s="79" t="n">
        <v>146</v>
      </c>
      <c r="I26" s="79" t="n">
        <v>104</v>
      </c>
      <c r="J26" s="79" t="n">
        <v>42</v>
      </c>
      <c r="K26" s="79" t="n">
        <v>1996</v>
      </c>
      <c r="L26" s="79" t="n">
        <v>1380</v>
      </c>
      <c r="M26" s="79" t="n">
        <v>616</v>
      </c>
      <c r="N26" s="79" t="n">
        <v>732</v>
      </c>
      <c r="O26" s="79" t="n">
        <v>481</v>
      </c>
      <c r="P26" s="79" t="n">
        <v>251</v>
      </c>
      <c r="Q26" s="79" t="n">
        <v>8981</v>
      </c>
      <c r="R26" s="79" t="n">
        <v>5202</v>
      </c>
      <c r="S26" s="79" t="n">
        <v>3779</v>
      </c>
      <c r="T26" s="79" t="n">
        <v>131</v>
      </c>
      <c r="U26" s="79" t="n">
        <v>16876244</v>
      </c>
      <c r="V26" s="79" t="n">
        <v>13719921</v>
      </c>
      <c r="W26" s="79" t="n">
        <v>3156323</v>
      </c>
      <c r="X26" s="79" t="n">
        <v>17</v>
      </c>
      <c r="Y26" s="79" t="n">
        <v>15</v>
      </c>
      <c r="Z26" s="79" t="n">
        <v>2</v>
      </c>
      <c r="AA26" s="79" t="n">
        <v>0</v>
      </c>
      <c r="AB26" s="79" t="n">
        <v>388</v>
      </c>
      <c r="AC26" s="79" t="n">
        <v>3497</v>
      </c>
      <c r="AD26" s="79" t="n">
        <v>68</v>
      </c>
      <c r="AE26" s="79" t="n">
        <v>63</v>
      </c>
      <c r="AF26" s="79" t="n">
        <v>26</v>
      </c>
      <c r="AG26" s="79" t="n">
        <v>34</v>
      </c>
      <c r="AH26" s="79" t="n">
        <v>54</v>
      </c>
      <c r="AI26" s="79" t="n">
        <v>1766</v>
      </c>
      <c r="AJ26" s="79" t="n">
        <v>556</v>
      </c>
      <c r="AK26" s="79" t="n">
        <v>1210</v>
      </c>
      <c r="AL26" s="79" t="n">
        <v>37</v>
      </c>
      <c r="AM26" s="79" t="n">
        <v>24</v>
      </c>
      <c r="AN26" s="79" t="n">
        <v>10</v>
      </c>
      <c r="AO26" s="79" t="n">
        <v>164269</v>
      </c>
      <c r="AP26" s="79" t="n">
        <v>52327</v>
      </c>
    </row>
    <row r="27" s="81" customFormat="true" ht="16.5" hidden="false" customHeight="true" outlineLevel="0" collapsed="false">
      <c r="A27" s="41" t="s">
        <v>83</v>
      </c>
      <c r="B27" s="78" t="n">
        <v>116</v>
      </c>
      <c r="C27" s="79" t="n">
        <v>157236</v>
      </c>
      <c r="D27" s="79" t="n">
        <v>434060</v>
      </c>
      <c r="E27" s="79" t="n">
        <v>1946</v>
      </c>
      <c r="F27" s="79" t="n">
        <v>1430</v>
      </c>
      <c r="G27" s="79" t="n">
        <v>516</v>
      </c>
      <c r="H27" s="79" t="n">
        <v>116</v>
      </c>
      <c r="I27" s="79" t="n">
        <v>94</v>
      </c>
      <c r="J27" s="79" t="n">
        <v>22</v>
      </c>
      <c r="K27" s="79" t="n">
        <v>1362</v>
      </c>
      <c r="L27" s="79" t="n">
        <v>1004</v>
      </c>
      <c r="M27" s="79" t="n">
        <v>358</v>
      </c>
      <c r="N27" s="79" t="n">
        <v>468</v>
      </c>
      <c r="O27" s="79" t="n">
        <v>332</v>
      </c>
      <c r="P27" s="79" t="n">
        <v>136</v>
      </c>
      <c r="Q27" s="79" t="n">
        <v>13653</v>
      </c>
      <c r="R27" s="79" t="n">
        <v>6346</v>
      </c>
      <c r="S27" s="79" t="n">
        <v>7307</v>
      </c>
      <c r="T27" s="79" t="n">
        <v>72</v>
      </c>
      <c r="U27" s="79" t="n">
        <v>30421229</v>
      </c>
      <c r="V27" s="79" t="n">
        <v>14332507</v>
      </c>
      <c r="W27" s="79" t="n">
        <v>16088722</v>
      </c>
      <c r="X27" s="79" t="n">
        <v>11</v>
      </c>
      <c r="Y27" s="79" t="n">
        <v>10</v>
      </c>
      <c r="Z27" s="79" t="n">
        <v>1</v>
      </c>
      <c r="AA27" s="79" t="n">
        <v>0</v>
      </c>
      <c r="AB27" s="79" t="n">
        <v>898</v>
      </c>
      <c r="AC27" s="79" t="n">
        <v>4432</v>
      </c>
      <c r="AD27" s="79" t="n">
        <v>36</v>
      </c>
      <c r="AE27" s="79" t="n">
        <v>83</v>
      </c>
      <c r="AF27" s="79" t="n">
        <v>55</v>
      </c>
      <c r="AG27" s="79" t="n">
        <v>52</v>
      </c>
      <c r="AH27" s="79" t="n">
        <v>62</v>
      </c>
      <c r="AI27" s="79" t="n">
        <v>2882</v>
      </c>
      <c r="AJ27" s="79" t="n">
        <v>1114</v>
      </c>
      <c r="AK27" s="79" t="n">
        <v>1768</v>
      </c>
      <c r="AL27" s="79" t="n">
        <v>24</v>
      </c>
      <c r="AM27" s="79" t="n">
        <v>15</v>
      </c>
      <c r="AN27" s="79" t="n">
        <v>7</v>
      </c>
      <c r="AO27" s="79" t="n">
        <v>47564</v>
      </c>
      <c r="AP27" s="79" t="n">
        <v>5108</v>
      </c>
    </row>
    <row r="28" s="81" customFormat="true" ht="16.5" hidden="false" customHeight="true" outlineLevel="0" collapsed="false">
      <c r="A28" s="41" t="s">
        <v>84</v>
      </c>
      <c r="B28" s="78" t="n">
        <v>77</v>
      </c>
      <c r="C28" s="79" t="n">
        <v>85025</v>
      </c>
      <c r="D28" s="79" t="n">
        <v>231844</v>
      </c>
      <c r="E28" s="79" t="n">
        <v>1046</v>
      </c>
      <c r="F28" s="79" t="n">
        <v>651</v>
      </c>
      <c r="G28" s="79" t="n">
        <v>395</v>
      </c>
      <c r="H28" s="79" t="n">
        <v>77</v>
      </c>
      <c r="I28" s="79" t="n">
        <v>58</v>
      </c>
      <c r="J28" s="79" t="n">
        <v>19</v>
      </c>
      <c r="K28" s="79" t="n">
        <v>711</v>
      </c>
      <c r="L28" s="79" t="n">
        <v>438</v>
      </c>
      <c r="M28" s="79" t="n">
        <v>273</v>
      </c>
      <c r="N28" s="79" t="n">
        <v>258</v>
      </c>
      <c r="O28" s="79" t="n">
        <v>155</v>
      </c>
      <c r="P28" s="79" t="n">
        <v>103</v>
      </c>
      <c r="Q28" s="79" t="n">
        <v>7091</v>
      </c>
      <c r="R28" s="79" t="n">
        <v>3052</v>
      </c>
      <c r="S28" s="79" t="n">
        <v>4039</v>
      </c>
      <c r="T28" s="79" t="n">
        <v>14</v>
      </c>
      <c r="U28" s="79" t="n">
        <v>14569397</v>
      </c>
      <c r="V28" s="79" t="n">
        <v>9771628</v>
      </c>
      <c r="W28" s="79" t="n">
        <v>4797769</v>
      </c>
      <c r="X28" s="79" t="n">
        <v>14</v>
      </c>
      <c r="Y28" s="79" t="n">
        <v>14</v>
      </c>
      <c r="Z28" s="79" t="n">
        <v>0</v>
      </c>
      <c r="AA28" s="79" t="n">
        <v>0</v>
      </c>
      <c r="AB28" s="79" t="n">
        <v>518</v>
      </c>
      <c r="AC28" s="79" t="n">
        <v>3822</v>
      </c>
      <c r="AD28" s="79" t="n">
        <v>19</v>
      </c>
      <c r="AE28" s="79" t="n">
        <v>35</v>
      </c>
      <c r="AF28" s="79" t="n">
        <v>13</v>
      </c>
      <c r="AG28" s="79" t="n">
        <v>13</v>
      </c>
      <c r="AH28" s="79" t="n">
        <v>119</v>
      </c>
      <c r="AI28" s="79" t="n">
        <v>1708</v>
      </c>
      <c r="AJ28" s="79" t="n">
        <v>616</v>
      </c>
      <c r="AK28" s="79" t="n">
        <v>1092</v>
      </c>
      <c r="AL28" s="79" t="n">
        <v>11</v>
      </c>
      <c r="AM28" s="79" t="n">
        <v>14</v>
      </c>
      <c r="AN28" s="79" t="n">
        <v>14</v>
      </c>
      <c r="AO28" s="79" t="n">
        <v>63931</v>
      </c>
      <c r="AP28" s="79" t="n">
        <v>32062</v>
      </c>
    </row>
    <row r="29" s="81" customFormat="true" ht="16.5" hidden="false" customHeight="true" outlineLevel="0" collapsed="false">
      <c r="A29" s="43" t="s">
        <v>85</v>
      </c>
      <c r="B29" s="78" t="n">
        <v>107</v>
      </c>
      <c r="C29" s="79" t="n">
        <v>33640</v>
      </c>
      <c r="D29" s="79" t="n">
        <v>121102</v>
      </c>
      <c r="E29" s="79" t="n">
        <v>1606</v>
      </c>
      <c r="F29" s="79" t="n">
        <v>1480</v>
      </c>
      <c r="G29" s="79" t="n">
        <v>126</v>
      </c>
      <c r="H29" s="79" t="n">
        <v>107</v>
      </c>
      <c r="I29" s="79" t="n">
        <v>105</v>
      </c>
      <c r="J29" s="79" t="n">
        <v>2</v>
      </c>
      <c r="K29" s="79" t="n">
        <v>1108</v>
      </c>
      <c r="L29" s="79" t="n">
        <v>1027</v>
      </c>
      <c r="M29" s="79" t="n">
        <v>81</v>
      </c>
      <c r="N29" s="79" t="n">
        <v>391</v>
      </c>
      <c r="O29" s="79" t="n">
        <v>348</v>
      </c>
      <c r="P29" s="79" t="n">
        <v>43</v>
      </c>
      <c r="Q29" s="79" t="n">
        <v>24765</v>
      </c>
      <c r="R29" s="79" t="n">
        <v>13908</v>
      </c>
      <c r="S29" s="79" t="n">
        <v>10857</v>
      </c>
      <c r="T29" s="79" t="n">
        <v>7</v>
      </c>
      <c r="U29" s="79" t="n">
        <v>20334159</v>
      </c>
      <c r="V29" s="79" t="n">
        <v>13046044</v>
      </c>
      <c r="W29" s="79" t="n">
        <v>7288115</v>
      </c>
      <c r="X29" s="79" t="n">
        <v>58</v>
      </c>
      <c r="Y29" s="79" t="n">
        <v>55</v>
      </c>
      <c r="Z29" s="79" t="n">
        <v>3</v>
      </c>
      <c r="AA29" s="79" t="n">
        <v>0</v>
      </c>
      <c r="AB29" s="79" t="n">
        <v>136</v>
      </c>
      <c r="AC29" s="79" t="n">
        <v>15</v>
      </c>
      <c r="AD29" s="79" t="n">
        <v>29</v>
      </c>
      <c r="AE29" s="79" t="n">
        <v>18</v>
      </c>
      <c r="AF29" s="79" t="n">
        <v>14</v>
      </c>
      <c r="AG29" s="79" t="n">
        <v>21</v>
      </c>
      <c r="AH29" s="79" t="n">
        <v>104</v>
      </c>
      <c r="AI29" s="79" t="n">
        <v>1435</v>
      </c>
      <c r="AJ29" s="79" t="n">
        <v>478</v>
      </c>
      <c r="AK29" s="79" t="n">
        <v>957</v>
      </c>
      <c r="AL29" s="79" t="n">
        <v>11</v>
      </c>
      <c r="AM29" s="79" t="n">
        <v>12</v>
      </c>
      <c r="AN29" s="79" t="n">
        <v>3</v>
      </c>
      <c r="AO29" s="79" t="n">
        <v>1319</v>
      </c>
      <c r="AP29" s="79" t="n">
        <v>1408</v>
      </c>
    </row>
    <row r="30" s="81" customFormat="true" ht="16.5" hidden="false" customHeight="true" outlineLevel="0" collapsed="false">
      <c r="A30" s="44" t="s">
        <v>86</v>
      </c>
      <c r="B30" s="82" t="n">
        <v>20</v>
      </c>
      <c r="C30" s="83" t="n">
        <v>2423</v>
      </c>
      <c r="D30" s="83" t="n">
        <v>12165</v>
      </c>
      <c r="E30" s="83" t="n">
        <v>208</v>
      </c>
      <c r="F30" s="83" t="n">
        <v>172</v>
      </c>
      <c r="G30" s="83" t="n">
        <v>36</v>
      </c>
      <c r="H30" s="83" t="n">
        <v>20</v>
      </c>
      <c r="I30" s="83" t="n">
        <v>20</v>
      </c>
      <c r="J30" s="83" t="n">
        <v>0</v>
      </c>
      <c r="K30" s="83" t="n">
        <v>142</v>
      </c>
      <c r="L30" s="83" t="n">
        <v>115</v>
      </c>
      <c r="M30" s="83" t="n">
        <v>27</v>
      </c>
      <c r="N30" s="83" t="n">
        <v>46</v>
      </c>
      <c r="O30" s="83" t="n">
        <v>37</v>
      </c>
      <c r="P30" s="83" t="n">
        <v>9</v>
      </c>
      <c r="Q30" s="83" t="n">
        <v>1153</v>
      </c>
      <c r="R30" s="83" t="n">
        <v>545</v>
      </c>
      <c r="S30" s="83" t="n">
        <v>608</v>
      </c>
      <c r="T30" s="83" t="n">
        <v>0</v>
      </c>
      <c r="U30" s="83" t="n">
        <v>1146424</v>
      </c>
      <c r="V30" s="83" t="n">
        <v>1146424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1</v>
      </c>
      <c r="AC30" s="83" t="n">
        <v>2</v>
      </c>
      <c r="AD30" s="83" t="n">
        <v>0</v>
      </c>
      <c r="AE30" s="83" t="n">
        <v>2</v>
      </c>
      <c r="AF30" s="83" t="n">
        <v>4</v>
      </c>
      <c r="AG30" s="83" t="n">
        <v>1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7</v>
      </c>
      <c r="AM30" s="83" t="n">
        <v>0</v>
      </c>
      <c r="AN30" s="83" t="n">
        <v>0</v>
      </c>
      <c r="AO30" s="83" t="n">
        <v>0</v>
      </c>
      <c r="AP30" s="83" t="n">
        <v>0</v>
      </c>
    </row>
    <row r="31" s="71" customFormat="true" ht="12.75" hidden="false" customHeight="true" outlineLevel="0" collapsed="false">
      <c r="A31" s="47" t="s">
        <v>15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8" customFormat="true" ht="12" hidden="false" customHeight="false" outlineLevel="0" collapsed="false">
      <c r="A32" s="48" t="s">
        <v>87</v>
      </c>
    </row>
    <row r="33" customFormat="false" ht="13.8" hidden="false" customHeight="false" outlineLevel="0" collapsed="false">
      <c r="A33" s="84" t="s">
        <v>59</v>
      </c>
      <c r="C33" s="49"/>
      <c r="D33" s="49"/>
    </row>
    <row r="34" s="13" customFormat="true" ht="18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7"/>
      <c r="W34" s="87"/>
      <c r="X34" s="88"/>
      <c r="Y34" s="88"/>
      <c r="Z34" s="89"/>
      <c r="AA34" s="89"/>
      <c r="AB34" s="90"/>
      <c r="AC34" s="90"/>
      <c r="AD34" s="86"/>
      <c r="AE34" s="86"/>
      <c r="AF34" s="86"/>
      <c r="AG34" s="86"/>
      <c r="AH34" s="86"/>
      <c r="AI34" s="86"/>
      <c r="AJ34" s="86"/>
      <c r="AK34" s="86"/>
      <c r="AL34" s="88"/>
      <c r="AM34" s="88"/>
      <c r="AN34" s="91"/>
      <c r="AO34" s="91"/>
      <c r="AP34" s="91"/>
      <c r="AQ34" s="91"/>
      <c r="AR34" s="57"/>
      <c r="AS34" s="57"/>
    </row>
    <row r="35" customFormat="false" ht="12" hidden="false" customHeight="false" outlineLevel="0" collapsed="false">
      <c r="A35" s="35" t="s">
        <v>110</v>
      </c>
    </row>
    <row r="37" s="80" customFormat="true" ht="16.5" hidden="true" customHeight="true" outlineLevel="0" collapsed="false">
      <c r="A37" s="58" t="s">
        <v>158</v>
      </c>
      <c r="B37" s="78" t="n">
        <v>6860</v>
      </c>
      <c r="C37" s="79" t="n">
        <v>7738040</v>
      </c>
      <c r="D37" s="79" t="n">
        <v>21426145</v>
      </c>
      <c r="E37" s="79" t="n">
        <v>108909</v>
      </c>
      <c r="F37" s="79" t="n">
        <v>83441</v>
      </c>
      <c r="G37" s="79" t="n">
        <v>25468</v>
      </c>
      <c r="H37" s="79" t="n">
        <v>6860</v>
      </c>
      <c r="I37" s="79" t="n">
        <v>5601</v>
      </c>
      <c r="J37" s="79" t="n">
        <v>1259</v>
      </c>
      <c r="K37" s="79" t="n">
        <v>75530</v>
      </c>
      <c r="L37" s="79" t="n">
        <v>57741</v>
      </c>
      <c r="M37" s="79" t="n">
        <v>17789</v>
      </c>
      <c r="N37" s="79" t="n">
        <v>26519</v>
      </c>
      <c r="O37" s="79" t="n">
        <v>20099</v>
      </c>
      <c r="P37" s="79" t="n">
        <v>6420</v>
      </c>
      <c r="Q37" s="79" t="n">
        <v>785245</v>
      </c>
      <c r="R37" s="79" t="n">
        <v>428567</v>
      </c>
      <c r="S37" s="79" t="n">
        <v>356678</v>
      </c>
      <c r="T37" s="79" t="n">
        <v>3986</v>
      </c>
      <c r="U37" s="79" t="n">
        <v>1782392177</v>
      </c>
      <c r="V37" s="79" t="n">
        <v>1224216150</v>
      </c>
      <c r="W37" s="79" t="n">
        <v>558176027</v>
      </c>
      <c r="X37" s="79" t="n">
        <v>3770</v>
      </c>
      <c r="Y37" s="79" t="n">
        <v>3659</v>
      </c>
      <c r="Z37" s="79" t="n">
        <v>40</v>
      </c>
      <c r="AA37" s="79" t="n">
        <v>71</v>
      </c>
      <c r="AB37" s="79" t="n">
        <v>96343</v>
      </c>
      <c r="AC37" s="79" t="n">
        <v>306430</v>
      </c>
      <c r="AD37" s="79" t="n">
        <v>3193</v>
      </c>
      <c r="AE37" s="79" t="n">
        <v>3718</v>
      </c>
      <c r="AF37" s="79" t="n">
        <v>1591</v>
      </c>
      <c r="AG37" s="79" t="n">
        <v>1875</v>
      </c>
      <c r="AH37" s="79" t="n">
        <v>3805</v>
      </c>
      <c r="AI37" s="79" t="n">
        <v>123798</v>
      </c>
      <c r="AJ37" s="79" t="n">
        <v>48373</v>
      </c>
      <c r="AK37" s="79" t="n">
        <v>75425</v>
      </c>
      <c r="AL37" s="79" t="n">
        <v>1521</v>
      </c>
      <c r="AM37" s="79" t="n">
        <v>669</v>
      </c>
      <c r="AN37" s="79" t="n">
        <v>935</v>
      </c>
      <c r="AO37" s="79" t="n">
        <v>5661777</v>
      </c>
      <c r="AP37" s="79" t="n">
        <v>2206820</v>
      </c>
    </row>
    <row r="38" s="81" customFormat="true" ht="16.5" hidden="true" customHeight="true" outlineLevel="0" collapsed="false">
      <c r="A38" s="59" t="s">
        <v>159</v>
      </c>
      <c r="B38" s="78" t="n">
        <v>446</v>
      </c>
      <c r="C38" s="79" t="n">
        <v>1343969</v>
      </c>
      <c r="D38" s="79" t="n">
        <v>3451865</v>
      </c>
      <c r="E38" s="79" t="n">
        <v>8041</v>
      </c>
      <c r="F38" s="79" t="n">
        <v>5401</v>
      </c>
      <c r="G38" s="79" t="n">
        <v>2640</v>
      </c>
      <c r="H38" s="79" t="n">
        <v>446</v>
      </c>
      <c r="I38" s="79" t="n">
        <v>340</v>
      </c>
      <c r="J38" s="79" t="n">
        <v>106</v>
      </c>
      <c r="K38" s="79" t="n">
        <v>5608</v>
      </c>
      <c r="L38" s="79" t="n">
        <v>3761</v>
      </c>
      <c r="M38" s="79" t="n">
        <v>1847</v>
      </c>
      <c r="N38" s="79" t="n">
        <v>1987</v>
      </c>
      <c r="O38" s="79" t="n">
        <v>1300</v>
      </c>
      <c r="P38" s="79" t="n">
        <v>687</v>
      </c>
      <c r="Q38" s="79" t="n">
        <v>69932</v>
      </c>
      <c r="R38" s="79" t="n">
        <v>31720</v>
      </c>
      <c r="S38" s="79" t="n">
        <v>38212</v>
      </c>
      <c r="T38" s="79" t="n">
        <v>357</v>
      </c>
      <c r="U38" s="79" t="n">
        <v>115924947</v>
      </c>
      <c r="V38" s="79" t="n">
        <v>73623265</v>
      </c>
      <c r="W38" s="79" t="n">
        <v>42301682</v>
      </c>
      <c r="X38" s="79" t="n">
        <v>65</v>
      </c>
      <c r="Y38" s="79" t="n">
        <v>64</v>
      </c>
      <c r="Z38" s="79" t="n">
        <v>0</v>
      </c>
      <c r="AA38" s="79" t="n">
        <v>1</v>
      </c>
      <c r="AB38" s="79" t="n">
        <v>5287</v>
      </c>
      <c r="AC38" s="79" t="n">
        <v>32782</v>
      </c>
      <c r="AD38" s="79" t="n">
        <v>136</v>
      </c>
      <c r="AE38" s="79" t="n">
        <v>302</v>
      </c>
      <c r="AF38" s="79" t="n">
        <v>47</v>
      </c>
      <c r="AG38" s="79" t="n">
        <v>71</v>
      </c>
      <c r="AH38" s="79" t="n">
        <v>179</v>
      </c>
      <c r="AI38" s="79" t="n">
        <v>5148</v>
      </c>
      <c r="AJ38" s="79" t="n">
        <v>1820</v>
      </c>
      <c r="AK38" s="79" t="n">
        <v>3328</v>
      </c>
      <c r="AL38" s="79" t="n">
        <v>107</v>
      </c>
      <c r="AM38" s="79" t="n">
        <v>28</v>
      </c>
      <c r="AN38" s="79" t="n">
        <v>46</v>
      </c>
      <c r="AO38" s="79" t="n">
        <v>346288</v>
      </c>
      <c r="AP38" s="79" t="n">
        <v>106076</v>
      </c>
    </row>
    <row r="39" s="81" customFormat="true" ht="16.5" hidden="true" customHeight="true" outlineLevel="0" collapsed="false">
      <c r="A39" s="59" t="s">
        <v>160</v>
      </c>
      <c r="B39" s="78" t="n">
        <v>361</v>
      </c>
      <c r="C39" s="79" t="n">
        <v>1043948</v>
      </c>
      <c r="D39" s="79" t="n">
        <v>2704810</v>
      </c>
      <c r="E39" s="79" t="n">
        <v>5662</v>
      </c>
      <c r="F39" s="79" t="n">
        <v>3213</v>
      </c>
      <c r="G39" s="79" t="n">
        <v>2449</v>
      </c>
      <c r="H39" s="79" t="n">
        <v>361</v>
      </c>
      <c r="I39" s="79" t="n">
        <v>245</v>
      </c>
      <c r="J39" s="79" t="n">
        <v>116</v>
      </c>
      <c r="K39" s="79" t="n">
        <v>3801</v>
      </c>
      <c r="L39" s="79" t="n">
        <v>2102</v>
      </c>
      <c r="M39" s="79" t="n">
        <v>1699</v>
      </c>
      <c r="N39" s="79" t="n">
        <v>1500</v>
      </c>
      <c r="O39" s="79" t="n">
        <v>866</v>
      </c>
      <c r="P39" s="79" t="n">
        <v>634</v>
      </c>
      <c r="Q39" s="79" t="n">
        <v>25292</v>
      </c>
      <c r="R39" s="79" t="n">
        <v>11191</v>
      </c>
      <c r="S39" s="79" t="n">
        <v>14101</v>
      </c>
      <c r="T39" s="79" t="n">
        <v>0</v>
      </c>
      <c r="U39" s="79" t="n">
        <v>17757875</v>
      </c>
      <c r="V39" s="79" t="n">
        <v>12277069</v>
      </c>
      <c r="W39" s="79" t="n">
        <v>5480806</v>
      </c>
      <c r="X39" s="79" t="n">
        <v>152</v>
      </c>
      <c r="Y39" s="79" t="n">
        <v>152</v>
      </c>
      <c r="Z39" s="79" t="n">
        <v>0</v>
      </c>
      <c r="AA39" s="79" t="n">
        <v>0</v>
      </c>
      <c r="AB39" s="79" t="n">
        <v>2351</v>
      </c>
      <c r="AC39" s="79" t="n">
        <v>5827</v>
      </c>
      <c r="AD39" s="79" t="n">
        <v>34</v>
      </c>
      <c r="AE39" s="79" t="n">
        <v>39</v>
      </c>
      <c r="AF39" s="79" t="n">
        <v>89</v>
      </c>
      <c r="AG39" s="79" t="n">
        <v>21</v>
      </c>
      <c r="AH39" s="79" t="n">
        <v>53</v>
      </c>
      <c r="AI39" s="79" t="n">
        <v>1142</v>
      </c>
      <c r="AJ39" s="79" t="n">
        <v>428</v>
      </c>
      <c r="AK39" s="79" t="n">
        <v>714</v>
      </c>
      <c r="AL39" s="79" t="n">
        <v>30</v>
      </c>
      <c r="AM39" s="79" t="n">
        <v>28</v>
      </c>
      <c r="AN39" s="79" t="n">
        <v>96</v>
      </c>
      <c r="AO39" s="79" t="n">
        <v>18656</v>
      </c>
      <c r="AP39" s="79" t="n">
        <v>0</v>
      </c>
    </row>
    <row r="40" s="81" customFormat="true" ht="16.5" hidden="true" customHeight="true" outlineLevel="0" collapsed="false">
      <c r="A40" s="59" t="s">
        <v>161</v>
      </c>
      <c r="B40" s="78" t="n">
        <v>248</v>
      </c>
      <c r="C40" s="79" t="n">
        <v>513584</v>
      </c>
      <c r="D40" s="79" t="n">
        <v>1469796</v>
      </c>
      <c r="E40" s="79" t="n">
        <v>4203</v>
      </c>
      <c r="F40" s="79" t="n">
        <v>2908</v>
      </c>
      <c r="G40" s="79" t="n">
        <v>1295</v>
      </c>
      <c r="H40" s="79" t="n">
        <v>248</v>
      </c>
      <c r="I40" s="79" t="n">
        <v>198</v>
      </c>
      <c r="J40" s="79" t="n">
        <v>50</v>
      </c>
      <c r="K40" s="79" t="n">
        <v>2922</v>
      </c>
      <c r="L40" s="79" t="n">
        <v>2019</v>
      </c>
      <c r="M40" s="79" t="n">
        <v>903</v>
      </c>
      <c r="N40" s="79" t="n">
        <v>1033</v>
      </c>
      <c r="O40" s="79" t="n">
        <v>691</v>
      </c>
      <c r="P40" s="79" t="n">
        <v>342</v>
      </c>
      <c r="Q40" s="79" t="n">
        <v>45848</v>
      </c>
      <c r="R40" s="79" t="n">
        <v>22349</v>
      </c>
      <c r="S40" s="79" t="n">
        <v>23499</v>
      </c>
      <c r="T40" s="79" t="n">
        <v>230</v>
      </c>
      <c r="U40" s="79" t="n">
        <v>178843834</v>
      </c>
      <c r="V40" s="79" t="n">
        <v>97434985</v>
      </c>
      <c r="W40" s="79" t="n">
        <v>81408849</v>
      </c>
      <c r="X40" s="79" t="n">
        <v>206</v>
      </c>
      <c r="Y40" s="79" t="n">
        <v>177</v>
      </c>
      <c r="Z40" s="79" t="n">
        <v>4</v>
      </c>
      <c r="AA40" s="79" t="n">
        <v>25</v>
      </c>
      <c r="AB40" s="79" t="n">
        <v>7934</v>
      </c>
      <c r="AC40" s="79" t="n">
        <v>30214</v>
      </c>
      <c r="AD40" s="79" t="n">
        <v>40</v>
      </c>
      <c r="AE40" s="79" t="n">
        <v>415</v>
      </c>
      <c r="AF40" s="79" t="n">
        <v>49</v>
      </c>
      <c r="AG40" s="79" t="n">
        <v>272</v>
      </c>
      <c r="AH40" s="79" t="n">
        <v>215</v>
      </c>
      <c r="AI40" s="79" t="n">
        <v>8844</v>
      </c>
      <c r="AJ40" s="79" t="n">
        <v>3230</v>
      </c>
      <c r="AK40" s="79" t="n">
        <v>5614</v>
      </c>
      <c r="AL40" s="79" t="n">
        <v>94</v>
      </c>
      <c r="AM40" s="79" t="n">
        <v>29</v>
      </c>
      <c r="AN40" s="79" t="n">
        <v>101</v>
      </c>
      <c r="AO40" s="79" t="n">
        <v>582677</v>
      </c>
      <c r="AP40" s="79" t="n">
        <v>259954</v>
      </c>
    </row>
    <row r="41" s="81" customFormat="true" ht="16.5" hidden="true" customHeight="true" outlineLevel="0" collapsed="false">
      <c r="A41" s="59" t="s">
        <v>162</v>
      </c>
      <c r="B41" s="78" t="n">
        <v>608</v>
      </c>
      <c r="C41" s="79" t="n">
        <v>899899</v>
      </c>
      <c r="D41" s="79" t="n">
        <v>2669606</v>
      </c>
      <c r="E41" s="79" t="n">
        <v>9941</v>
      </c>
      <c r="F41" s="79" t="n">
        <v>7792</v>
      </c>
      <c r="G41" s="79" t="n">
        <v>2149</v>
      </c>
      <c r="H41" s="79" t="n">
        <v>608</v>
      </c>
      <c r="I41" s="79" t="n">
        <v>485</v>
      </c>
      <c r="J41" s="79" t="n">
        <v>123</v>
      </c>
      <c r="K41" s="79" t="n">
        <v>6910</v>
      </c>
      <c r="L41" s="79" t="n">
        <v>5472</v>
      </c>
      <c r="M41" s="79" t="n">
        <v>1438</v>
      </c>
      <c r="N41" s="79" t="n">
        <v>2423</v>
      </c>
      <c r="O41" s="79" t="n">
        <v>1835</v>
      </c>
      <c r="P41" s="79" t="n">
        <v>588</v>
      </c>
      <c r="Q41" s="79" t="n">
        <v>50275</v>
      </c>
      <c r="R41" s="79" t="n">
        <v>29204</v>
      </c>
      <c r="S41" s="79" t="n">
        <v>21071</v>
      </c>
      <c r="T41" s="79" t="n">
        <v>158</v>
      </c>
      <c r="U41" s="79" t="n">
        <v>107651511</v>
      </c>
      <c r="V41" s="79" t="n">
        <v>45112847</v>
      </c>
      <c r="W41" s="79" t="n">
        <v>62538664</v>
      </c>
      <c r="X41" s="79" t="n">
        <v>287</v>
      </c>
      <c r="Y41" s="79" t="n">
        <v>284</v>
      </c>
      <c r="Z41" s="79" t="n">
        <v>0</v>
      </c>
      <c r="AA41" s="79" t="n">
        <v>3</v>
      </c>
      <c r="AB41" s="79" t="n">
        <v>11531</v>
      </c>
      <c r="AC41" s="79" t="n">
        <v>29101</v>
      </c>
      <c r="AD41" s="79" t="n">
        <v>396</v>
      </c>
      <c r="AE41" s="79" t="n">
        <v>329</v>
      </c>
      <c r="AF41" s="79" t="n">
        <v>37</v>
      </c>
      <c r="AG41" s="79" t="n">
        <v>141</v>
      </c>
      <c r="AH41" s="79" t="n">
        <v>250</v>
      </c>
      <c r="AI41" s="79" t="n">
        <v>10798</v>
      </c>
      <c r="AJ41" s="79" t="n">
        <v>4090</v>
      </c>
      <c r="AK41" s="79" t="n">
        <v>6708</v>
      </c>
      <c r="AL41" s="79" t="n">
        <v>126</v>
      </c>
      <c r="AM41" s="79" t="n">
        <v>32</v>
      </c>
      <c r="AN41" s="79" t="n">
        <v>78</v>
      </c>
      <c r="AO41" s="79" t="n">
        <v>363053</v>
      </c>
      <c r="AP41" s="79" t="n">
        <v>156724</v>
      </c>
    </row>
    <row r="42" s="81" customFormat="true" ht="16.5" hidden="true" customHeight="true" outlineLevel="0" collapsed="false">
      <c r="A42" s="59" t="s">
        <v>163</v>
      </c>
      <c r="B42" s="78" t="n">
        <v>678</v>
      </c>
      <c r="C42" s="79" t="n">
        <v>628175</v>
      </c>
      <c r="D42" s="79" t="n">
        <v>1764787</v>
      </c>
      <c r="E42" s="79" t="n">
        <v>10526</v>
      </c>
      <c r="F42" s="79" t="n">
        <v>8049</v>
      </c>
      <c r="G42" s="79" t="n">
        <v>2477</v>
      </c>
      <c r="H42" s="79" t="n">
        <v>678</v>
      </c>
      <c r="I42" s="79" t="n">
        <v>560</v>
      </c>
      <c r="J42" s="79" t="n">
        <v>118</v>
      </c>
      <c r="K42" s="79" t="n">
        <v>7413</v>
      </c>
      <c r="L42" s="79" t="n">
        <v>5621</v>
      </c>
      <c r="M42" s="79" t="n">
        <v>1792</v>
      </c>
      <c r="N42" s="79" t="n">
        <v>2435</v>
      </c>
      <c r="O42" s="79" t="n">
        <v>1868</v>
      </c>
      <c r="P42" s="79" t="n">
        <v>567</v>
      </c>
      <c r="Q42" s="79" t="n">
        <v>92858</v>
      </c>
      <c r="R42" s="79" t="n">
        <v>46652</v>
      </c>
      <c r="S42" s="79" t="n">
        <v>46206</v>
      </c>
      <c r="T42" s="79" t="n">
        <v>317</v>
      </c>
      <c r="U42" s="79" t="n">
        <v>152511469</v>
      </c>
      <c r="V42" s="79" t="n">
        <v>103918460</v>
      </c>
      <c r="W42" s="79" t="n">
        <v>48593009</v>
      </c>
      <c r="X42" s="79" t="n">
        <v>156</v>
      </c>
      <c r="Y42" s="79" t="n">
        <v>155</v>
      </c>
      <c r="Z42" s="79" t="n">
        <v>1</v>
      </c>
      <c r="AA42" s="79" t="n">
        <v>0</v>
      </c>
      <c r="AB42" s="79" t="n">
        <v>9025</v>
      </c>
      <c r="AC42" s="79" t="n">
        <v>26862</v>
      </c>
      <c r="AD42" s="79" t="n">
        <v>488</v>
      </c>
      <c r="AE42" s="79" t="n">
        <v>351</v>
      </c>
      <c r="AF42" s="79" t="n">
        <v>151</v>
      </c>
      <c r="AG42" s="79" t="n">
        <v>174</v>
      </c>
      <c r="AH42" s="79" t="n">
        <v>447</v>
      </c>
      <c r="AI42" s="79" t="n">
        <v>15939</v>
      </c>
      <c r="AJ42" s="79" t="n">
        <v>5672</v>
      </c>
      <c r="AK42" s="79" t="n">
        <v>10267</v>
      </c>
      <c r="AL42" s="79" t="n">
        <v>249</v>
      </c>
      <c r="AM42" s="79" t="n">
        <v>62</v>
      </c>
      <c r="AN42" s="79" t="n">
        <v>87</v>
      </c>
      <c r="AO42" s="79" t="n">
        <v>821448</v>
      </c>
      <c r="AP42" s="79" t="n">
        <v>381770</v>
      </c>
    </row>
    <row r="43" s="81" customFormat="true" ht="16.5" hidden="true" customHeight="true" outlineLevel="0" collapsed="false">
      <c r="A43" s="59" t="s">
        <v>164</v>
      </c>
      <c r="B43" s="78" t="n">
        <v>841</v>
      </c>
      <c r="C43" s="79" t="n">
        <v>943925</v>
      </c>
      <c r="D43" s="79" t="n">
        <v>2442629</v>
      </c>
      <c r="E43" s="79" t="n">
        <v>12418</v>
      </c>
      <c r="F43" s="79" t="n">
        <v>8730</v>
      </c>
      <c r="G43" s="79" t="n">
        <v>3688</v>
      </c>
      <c r="H43" s="79" t="n">
        <v>841</v>
      </c>
      <c r="I43" s="79" t="n">
        <v>634</v>
      </c>
      <c r="J43" s="79" t="n">
        <v>207</v>
      </c>
      <c r="K43" s="79" t="n">
        <v>8421</v>
      </c>
      <c r="L43" s="79" t="n">
        <v>5836</v>
      </c>
      <c r="M43" s="79" t="n">
        <v>2585</v>
      </c>
      <c r="N43" s="79" t="n">
        <v>3156</v>
      </c>
      <c r="O43" s="79" t="n">
        <v>2260</v>
      </c>
      <c r="P43" s="79" t="n">
        <v>896</v>
      </c>
      <c r="Q43" s="79" t="n">
        <v>85243</v>
      </c>
      <c r="R43" s="79" t="n">
        <v>41609</v>
      </c>
      <c r="S43" s="79" t="n">
        <v>43634</v>
      </c>
      <c r="T43" s="79" t="n">
        <v>404</v>
      </c>
      <c r="U43" s="79" t="n">
        <v>173492762</v>
      </c>
      <c r="V43" s="79" t="n">
        <v>107310782</v>
      </c>
      <c r="W43" s="79" t="n">
        <v>66181980</v>
      </c>
      <c r="X43" s="79" t="n">
        <v>312</v>
      </c>
      <c r="Y43" s="79" t="n">
        <v>308</v>
      </c>
      <c r="Z43" s="79" t="n">
        <v>1</v>
      </c>
      <c r="AA43" s="79" t="n">
        <v>3</v>
      </c>
      <c r="AB43" s="79" t="n">
        <v>28496</v>
      </c>
      <c r="AC43" s="79" t="n">
        <v>28483</v>
      </c>
      <c r="AD43" s="79" t="n">
        <v>134</v>
      </c>
      <c r="AE43" s="79" t="n">
        <v>248</v>
      </c>
      <c r="AF43" s="79" t="n">
        <v>227</v>
      </c>
      <c r="AG43" s="79" t="n">
        <v>110</v>
      </c>
      <c r="AH43" s="79" t="n">
        <v>460</v>
      </c>
      <c r="AI43" s="79" t="n">
        <v>16436</v>
      </c>
      <c r="AJ43" s="79" t="n">
        <v>5882</v>
      </c>
      <c r="AK43" s="79" t="n">
        <v>10554</v>
      </c>
      <c r="AL43" s="79" t="n">
        <v>139</v>
      </c>
      <c r="AM43" s="79" t="n">
        <v>63</v>
      </c>
      <c r="AN43" s="79" t="n">
        <v>135</v>
      </c>
      <c r="AO43" s="79" t="n">
        <v>710874</v>
      </c>
      <c r="AP43" s="79" t="n">
        <v>398535</v>
      </c>
    </row>
    <row r="44" s="81" customFormat="true" ht="16.5" hidden="true" customHeight="true" outlineLevel="0" collapsed="false">
      <c r="A44" s="59" t="s">
        <v>165</v>
      </c>
      <c r="B44" s="78" t="n">
        <v>3551</v>
      </c>
      <c r="C44" s="79" t="n">
        <v>2333533</v>
      </c>
      <c r="D44" s="79" t="n">
        <v>6807930</v>
      </c>
      <c r="E44" s="79" t="n">
        <v>56304</v>
      </c>
      <c r="F44" s="79" t="n">
        <v>45696</v>
      </c>
      <c r="G44" s="79" t="n">
        <v>10608</v>
      </c>
      <c r="H44" s="79" t="n">
        <v>3551</v>
      </c>
      <c r="I44" s="79" t="n">
        <v>3014</v>
      </c>
      <c r="J44" s="79" t="n">
        <v>537</v>
      </c>
      <c r="K44" s="79" t="n">
        <v>39205</v>
      </c>
      <c r="L44" s="79" t="n">
        <v>31788</v>
      </c>
      <c r="M44" s="79" t="n">
        <v>7417</v>
      </c>
      <c r="N44" s="79" t="n">
        <v>13548</v>
      </c>
      <c r="O44" s="79" t="n">
        <v>10894</v>
      </c>
      <c r="P44" s="79" t="n">
        <v>2654</v>
      </c>
      <c r="Q44" s="79" t="n">
        <v>389879</v>
      </c>
      <c r="R44" s="79" t="n">
        <v>231389</v>
      </c>
      <c r="S44" s="79" t="n">
        <v>158490</v>
      </c>
      <c r="T44" s="79" t="n">
        <v>2513</v>
      </c>
      <c r="U44" s="79" t="n">
        <v>1014729196</v>
      </c>
      <c r="V44" s="79" t="n">
        <v>770346274</v>
      </c>
      <c r="W44" s="79" t="n">
        <v>244382922</v>
      </c>
      <c r="X44" s="79" t="n">
        <v>2534</v>
      </c>
      <c r="Y44" s="79" t="n">
        <v>2464</v>
      </c>
      <c r="Z44" s="79" t="n">
        <v>31</v>
      </c>
      <c r="AA44" s="79" t="n">
        <v>39</v>
      </c>
      <c r="AB44" s="79" t="n">
        <v>31582</v>
      </c>
      <c r="AC44" s="79" t="n">
        <v>153144</v>
      </c>
      <c r="AD44" s="79" t="n">
        <v>1936</v>
      </c>
      <c r="AE44" s="79" t="n">
        <v>2014</v>
      </c>
      <c r="AF44" s="79" t="n">
        <v>973</v>
      </c>
      <c r="AG44" s="79" t="n">
        <v>1064</v>
      </c>
      <c r="AH44" s="79" t="n">
        <v>2097</v>
      </c>
      <c r="AI44" s="79" t="n">
        <v>64056</v>
      </c>
      <c r="AJ44" s="79" t="n">
        <v>26773</v>
      </c>
      <c r="AK44" s="79" t="n">
        <v>37283</v>
      </c>
      <c r="AL44" s="79" t="n">
        <v>758</v>
      </c>
      <c r="AM44" s="79" t="n">
        <v>415</v>
      </c>
      <c r="AN44" s="79" t="n">
        <v>389</v>
      </c>
      <c r="AO44" s="79" t="n">
        <v>2817462</v>
      </c>
      <c r="AP44" s="79" t="n">
        <v>902353</v>
      </c>
    </row>
    <row r="45" s="81" customFormat="true" ht="16.5" hidden="true" customHeight="true" outlineLevel="0" collapsed="false">
      <c r="A45" s="60" t="s">
        <v>166</v>
      </c>
      <c r="B45" s="78" t="n">
        <v>242</v>
      </c>
      <c r="C45" s="79" t="n">
        <v>164197</v>
      </c>
      <c r="D45" s="79" t="n">
        <v>457414</v>
      </c>
      <c r="E45" s="79" t="n">
        <v>3949</v>
      </c>
      <c r="F45" s="79" t="n">
        <v>3338</v>
      </c>
      <c r="G45" s="79" t="n">
        <v>611</v>
      </c>
      <c r="H45" s="79" t="n">
        <v>242</v>
      </c>
      <c r="I45" s="79" t="n">
        <v>216</v>
      </c>
      <c r="J45" s="79" t="n">
        <v>26</v>
      </c>
      <c r="K45" s="79" t="n">
        <v>2763</v>
      </c>
      <c r="L45" s="79" t="n">
        <v>2330</v>
      </c>
      <c r="M45" s="79" t="n">
        <v>433</v>
      </c>
      <c r="N45" s="79" t="n">
        <v>944</v>
      </c>
      <c r="O45" s="79" t="n">
        <v>792</v>
      </c>
      <c r="P45" s="79" t="n">
        <v>152</v>
      </c>
      <c r="Q45" s="79" t="n">
        <v>23688</v>
      </c>
      <c r="R45" s="79" t="n">
        <v>15007</v>
      </c>
      <c r="S45" s="79" t="n">
        <v>8681</v>
      </c>
      <c r="T45" s="79" t="n">
        <v>121</v>
      </c>
      <c r="U45" s="79" t="n">
        <v>104323730</v>
      </c>
      <c r="V45" s="79" t="n">
        <v>86114475</v>
      </c>
      <c r="W45" s="79" t="n">
        <v>18209255</v>
      </c>
      <c r="X45" s="79" t="n">
        <v>196</v>
      </c>
      <c r="Y45" s="79" t="n">
        <v>185</v>
      </c>
      <c r="Z45" s="79" t="n">
        <v>1</v>
      </c>
      <c r="AA45" s="79" t="n">
        <v>10</v>
      </c>
      <c r="AB45" s="79" t="n">
        <v>2019</v>
      </c>
      <c r="AC45" s="79" t="n">
        <v>40936</v>
      </c>
      <c r="AD45" s="79" t="n">
        <v>115</v>
      </c>
      <c r="AE45" s="79" t="n">
        <v>108</v>
      </c>
      <c r="AF45" s="79" t="n">
        <v>104</v>
      </c>
      <c r="AG45" s="79" t="n">
        <v>238</v>
      </c>
      <c r="AH45" s="79" t="n">
        <v>176</v>
      </c>
      <c r="AI45" s="79" t="n">
        <v>4605</v>
      </c>
      <c r="AJ45" s="79" t="n">
        <v>1957</v>
      </c>
      <c r="AK45" s="79" t="n">
        <v>2648</v>
      </c>
      <c r="AL45" s="79" t="n">
        <v>64</v>
      </c>
      <c r="AM45" s="79" t="n">
        <v>11</v>
      </c>
      <c r="AN45" s="79" t="n">
        <v>21</v>
      </c>
      <c r="AO45" s="79" t="n">
        <v>159851</v>
      </c>
      <c r="AP45" s="79" t="n">
        <v>42903</v>
      </c>
    </row>
    <row r="46" s="81" customFormat="true" ht="16.5" hidden="true" customHeight="true" outlineLevel="0" collapsed="false">
      <c r="A46" s="60" t="s">
        <v>167</v>
      </c>
      <c r="B46" s="78" t="n">
        <v>186</v>
      </c>
      <c r="C46" s="79" t="n">
        <v>180090</v>
      </c>
      <c r="D46" s="79" t="n">
        <v>532590</v>
      </c>
      <c r="E46" s="79" t="n">
        <v>3384</v>
      </c>
      <c r="F46" s="79" t="n">
        <v>2602</v>
      </c>
      <c r="G46" s="79" t="n">
        <v>782</v>
      </c>
      <c r="H46" s="79" t="n">
        <v>186</v>
      </c>
      <c r="I46" s="79" t="n">
        <v>155</v>
      </c>
      <c r="J46" s="79" t="n">
        <v>31</v>
      </c>
      <c r="K46" s="79" t="n">
        <v>2366</v>
      </c>
      <c r="L46" s="79" t="n">
        <v>1829</v>
      </c>
      <c r="M46" s="79" t="n">
        <v>537</v>
      </c>
      <c r="N46" s="79" t="n">
        <v>832</v>
      </c>
      <c r="O46" s="79" t="n">
        <v>618</v>
      </c>
      <c r="P46" s="79" t="n">
        <v>214</v>
      </c>
      <c r="Q46" s="79" t="n">
        <v>34476</v>
      </c>
      <c r="R46" s="79" t="n">
        <v>19405</v>
      </c>
      <c r="S46" s="79" t="n">
        <v>15071</v>
      </c>
      <c r="T46" s="79" t="n">
        <v>170</v>
      </c>
      <c r="U46" s="79" t="n">
        <v>153401888</v>
      </c>
      <c r="V46" s="79" t="n">
        <v>82222298</v>
      </c>
      <c r="W46" s="79" t="n">
        <v>71179590</v>
      </c>
      <c r="X46" s="79" t="n">
        <v>78</v>
      </c>
      <c r="Y46" s="79" t="n">
        <v>69</v>
      </c>
      <c r="Z46" s="79" t="n">
        <v>5</v>
      </c>
      <c r="AA46" s="79" t="n">
        <v>4</v>
      </c>
      <c r="AB46" s="79" t="n">
        <v>3100</v>
      </c>
      <c r="AC46" s="79" t="n">
        <v>17062</v>
      </c>
      <c r="AD46" s="79" t="n">
        <v>147</v>
      </c>
      <c r="AE46" s="79" t="n">
        <v>182</v>
      </c>
      <c r="AF46" s="79" t="n">
        <v>55</v>
      </c>
      <c r="AG46" s="79" t="n">
        <v>122</v>
      </c>
      <c r="AH46" s="79" t="n">
        <v>292</v>
      </c>
      <c r="AI46" s="79" t="n">
        <v>4886</v>
      </c>
      <c r="AJ46" s="79" t="n">
        <v>2104</v>
      </c>
      <c r="AK46" s="79" t="n">
        <v>2782</v>
      </c>
      <c r="AL46" s="79" t="n">
        <v>38</v>
      </c>
      <c r="AM46" s="79" t="n">
        <v>17</v>
      </c>
      <c r="AN46" s="79" t="n">
        <v>34</v>
      </c>
      <c r="AO46" s="79" t="n">
        <v>115128</v>
      </c>
      <c r="AP46" s="79" t="n">
        <v>43852</v>
      </c>
    </row>
    <row r="47" s="81" customFormat="true" ht="16.5" hidden="true" customHeight="true" outlineLevel="0" collapsed="false">
      <c r="A47" s="60" t="s">
        <v>168</v>
      </c>
      <c r="B47" s="78" t="n">
        <v>279</v>
      </c>
      <c r="C47" s="79" t="n">
        <v>184363</v>
      </c>
      <c r="D47" s="79" t="n">
        <v>563912</v>
      </c>
      <c r="E47" s="79" t="n">
        <v>4667</v>
      </c>
      <c r="F47" s="79" t="n">
        <v>3613</v>
      </c>
      <c r="G47" s="79" t="n">
        <v>1054</v>
      </c>
      <c r="H47" s="79" t="n">
        <v>279</v>
      </c>
      <c r="I47" s="79" t="n">
        <v>222</v>
      </c>
      <c r="J47" s="79" t="n">
        <v>57</v>
      </c>
      <c r="K47" s="79" t="n">
        <v>3275</v>
      </c>
      <c r="L47" s="79" t="n">
        <v>2527</v>
      </c>
      <c r="M47" s="79" t="n">
        <v>748</v>
      </c>
      <c r="N47" s="79" t="n">
        <v>1113</v>
      </c>
      <c r="O47" s="79" t="n">
        <v>864</v>
      </c>
      <c r="P47" s="79" t="n">
        <v>249</v>
      </c>
      <c r="Q47" s="79" t="n">
        <v>46925</v>
      </c>
      <c r="R47" s="79" t="n">
        <v>25634</v>
      </c>
      <c r="S47" s="79" t="n">
        <v>21291</v>
      </c>
      <c r="T47" s="79" t="n">
        <v>216</v>
      </c>
      <c r="U47" s="79" t="n">
        <v>36748000</v>
      </c>
      <c r="V47" s="79" t="n">
        <v>34990000</v>
      </c>
      <c r="W47" s="79" t="n">
        <v>1758000</v>
      </c>
      <c r="X47" s="79" t="n">
        <v>247</v>
      </c>
      <c r="Y47" s="79" t="n">
        <v>243</v>
      </c>
      <c r="Z47" s="79" t="n">
        <v>2</v>
      </c>
      <c r="AA47" s="79" t="n">
        <v>2</v>
      </c>
      <c r="AB47" s="79" t="n">
        <v>2016</v>
      </c>
      <c r="AC47" s="79" t="n">
        <v>4018</v>
      </c>
      <c r="AD47" s="79" t="n">
        <v>175</v>
      </c>
      <c r="AE47" s="79" t="n">
        <v>260</v>
      </c>
      <c r="AF47" s="79" t="n">
        <v>145</v>
      </c>
      <c r="AG47" s="79" t="n">
        <v>103</v>
      </c>
      <c r="AH47" s="79" t="n">
        <v>123</v>
      </c>
      <c r="AI47" s="79" t="n">
        <v>5132</v>
      </c>
      <c r="AJ47" s="79" t="n">
        <v>2357</v>
      </c>
      <c r="AK47" s="79" t="n">
        <v>2775</v>
      </c>
      <c r="AL47" s="79" t="n">
        <v>69</v>
      </c>
      <c r="AM47" s="79" t="n">
        <v>39</v>
      </c>
      <c r="AN47" s="79" t="n">
        <v>31</v>
      </c>
      <c r="AO47" s="79" t="n">
        <v>164365</v>
      </c>
      <c r="AP47" s="79" t="n">
        <v>130986</v>
      </c>
    </row>
    <row r="48" s="81" customFormat="true" ht="16.5" hidden="true" customHeight="true" outlineLevel="0" collapsed="false">
      <c r="A48" s="60" t="s">
        <v>169</v>
      </c>
      <c r="B48" s="78" t="n">
        <v>548</v>
      </c>
      <c r="C48" s="79" t="n">
        <v>346923</v>
      </c>
      <c r="D48" s="79" t="n">
        <v>1151592</v>
      </c>
      <c r="E48" s="79" t="n">
        <v>9418</v>
      </c>
      <c r="F48" s="79" t="n">
        <v>8100</v>
      </c>
      <c r="G48" s="79" t="n">
        <v>1318</v>
      </c>
      <c r="H48" s="79" t="n">
        <v>548</v>
      </c>
      <c r="I48" s="79" t="n">
        <v>474</v>
      </c>
      <c r="J48" s="79" t="n">
        <v>74</v>
      </c>
      <c r="K48" s="79" t="n">
        <v>6636</v>
      </c>
      <c r="L48" s="79" t="n">
        <v>5664</v>
      </c>
      <c r="M48" s="79" t="n">
        <v>972</v>
      </c>
      <c r="N48" s="79" t="n">
        <v>2234</v>
      </c>
      <c r="O48" s="79" t="n">
        <v>1962</v>
      </c>
      <c r="P48" s="79" t="n">
        <v>272</v>
      </c>
      <c r="Q48" s="79" t="n">
        <v>66442</v>
      </c>
      <c r="R48" s="79" t="n">
        <v>39957</v>
      </c>
      <c r="S48" s="79" t="n">
        <v>26485</v>
      </c>
      <c r="T48" s="79" t="n">
        <v>383</v>
      </c>
      <c r="U48" s="79" t="n">
        <v>143509063</v>
      </c>
      <c r="V48" s="79" t="n">
        <v>103416020</v>
      </c>
      <c r="W48" s="79" t="n">
        <v>40093043</v>
      </c>
      <c r="X48" s="79" t="n">
        <v>417</v>
      </c>
      <c r="Y48" s="79" t="n">
        <v>412</v>
      </c>
      <c r="Z48" s="79" t="n">
        <v>2</v>
      </c>
      <c r="AA48" s="79" t="n">
        <v>3</v>
      </c>
      <c r="AB48" s="79" t="n">
        <v>5835</v>
      </c>
      <c r="AC48" s="79" t="n">
        <v>23678</v>
      </c>
      <c r="AD48" s="79" t="n">
        <v>331</v>
      </c>
      <c r="AE48" s="79" t="n">
        <v>284</v>
      </c>
      <c r="AF48" s="79" t="n">
        <v>111</v>
      </c>
      <c r="AG48" s="79" t="n">
        <v>122</v>
      </c>
      <c r="AH48" s="79" t="n">
        <v>403</v>
      </c>
      <c r="AI48" s="79" t="n">
        <v>19036</v>
      </c>
      <c r="AJ48" s="79" t="n">
        <v>8017</v>
      </c>
      <c r="AK48" s="79" t="n">
        <v>11019</v>
      </c>
      <c r="AL48" s="79" t="n">
        <v>83</v>
      </c>
      <c r="AM48" s="79" t="n">
        <v>50</v>
      </c>
      <c r="AN48" s="79" t="n">
        <v>73</v>
      </c>
      <c r="AO48" s="79" t="n">
        <v>507526</v>
      </c>
      <c r="AP48" s="79" t="n">
        <v>216359</v>
      </c>
    </row>
    <row r="49" s="81" customFormat="true" ht="16.5" hidden="true" customHeight="true" outlineLevel="0" collapsed="false">
      <c r="A49" s="60" t="s">
        <v>170</v>
      </c>
      <c r="B49" s="78" t="n">
        <v>281</v>
      </c>
      <c r="C49" s="79" t="n">
        <v>170956</v>
      </c>
      <c r="D49" s="79" t="n">
        <v>493203</v>
      </c>
      <c r="E49" s="79" t="n">
        <v>4042</v>
      </c>
      <c r="F49" s="79" t="n">
        <v>3315</v>
      </c>
      <c r="G49" s="79" t="n">
        <v>727</v>
      </c>
      <c r="H49" s="79" t="n">
        <v>281</v>
      </c>
      <c r="I49" s="79" t="n">
        <v>249</v>
      </c>
      <c r="J49" s="79" t="n">
        <v>32</v>
      </c>
      <c r="K49" s="79" t="n">
        <v>2806</v>
      </c>
      <c r="L49" s="79" t="n">
        <v>2305</v>
      </c>
      <c r="M49" s="79" t="n">
        <v>501</v>
      </c>
      <c r="N49" s="79" t="n">
        <v>955</v>
      </c>
      <c r="O49" s="79" t="n">
        <v>761</v>
      </c>
      <c r="P49" s="79" t="n">
        <v>194</v>
      </c>
      <c r="Q49" s="79" t="n">
        <v>29275</v>
      </c>
      <c r="R49" s="79" t="n">
        <v>19153</v>
      </c>
      <c r="S49" s="79" t="n">
        <v>10122</v>
      </c>
      <c r="T49" s="79" t="n">
        <v>225</v>
      </c>
      <c r="U49" s="79" t="n">
        <v>41237749</v>
      </c>
      <c r="V49" s="79" t="n">
        <v>35136551</v>
      </c>
      <c r="W49" s="79" t="n">
        <v>6101198</v>
      </c>
      <c r="X49" s="79" t="n">
        <v>218</v>
      </c>
      <c r="Y49" s="79" t="n">
        <v>211</v>
      </c>
      <c r="Z49" s="79" t="n">
        <v>1</v>
      </c>
      <c r="AA49" s="79" t="n">
        <v>6</v>
      </c>
      <c r="AB49" s="79" t="n">
        <v>3236</v>
      </c>
      <c r="AC49" s="79" t="n">
        <v>4261</v>
      </c>
      <c r="AD49" s="79" t="n">
        <v>76</v>
      </c>
      <c r="AE49" s="79" t="n">
        <v>159</v>
      </c>
      <c r="AF49" s="79" t="n">
        <v>111</v>
      </c>
      <c r="AG49" s="79" t="n">
        <v>81</v>
      </c>
      <c r="AH49" s="79" t="n">
        <v>149</v>
      </c>
      <c r="AI49" s="79" t="n">
        <v>3975</v>
      </c>
      <c r="AJ49" s="79" t="n">
        <v>1760</v>
      </c>
      <c r="AK49" s="79" t="n">
        <v>2215</v>
      </c>
      <c r="AL49" s="79" t="n">
        <v>71</v>
      </c>
      <c r="AM49" s="79" t="n">
        <v>37</v>
      </c>
      <c r="AN49" s="79" t="n">
        <v>27</v>
      </c>
      <c r="AO49" s="79" t="n">
        <v>60119</v>
      </c>
      <c r="AP49" s="79" t="n">
        <v>23886</v>
      </c>
    </row>
    <row r="50" s="81" customFormat="true" ht="16.5" hidden="true" customHeight="true" outlineLevel="0" collapsed="false">
      <c r="A50" s="60" t="s">
        <v>171</v>
      </c>
      <c r="B50" s="78" t="n">
        <v>429</v>
      </c>
      <c r="C50" s="79" t="n">
        <v>211988</v>
      </c>
      <c r="D50" s="79" t="n">
        <v>632399</v>
      </c>
      <c r="E50" s="79" t="n">
        <v>6703</v>
      </c>
      <c r="F50" s="79" t="n">
        <v>5980</v>
      </c>
      <c r="G50" s="79" t="n">
        <v>723</v>
      </c>
      <c r="H50" s="79" t="n">
        <v>429</v>
      </c>
      <c r="I50" s="79" t="n">
        <v>382</v>
      </c>
      <c r="J50" s="79" t="n">
        <v>47</v>
      </c>
      <c r="K50" s="79" t="n">
        <v>4658</v>
      </c>
      <c r="L50" s="79" t="n">
        <v>4146</v>
      </c>
      <c r="M50" s="79" t="n">
        <v>512</v>
      </c>
      <c r="N50" s="79" t="n">
        <v>1616</v>
      </c>
      <c r="O50" s="79" t="n">
        <v>1452</v>
      </c>
      <c r="P50" s="79" t="n">
        <v>164</v>
      </c>
      <c r="Q50" s="79" t="n">
        <v>28726</v>
      </c>
      <c r="R50" s="79" t="n">
        <v>20732</v>
      </c>
      <c r="S50" s="79" t="n">
        <v>7994</v>
      </c>
      <c r="T50" s="79" t="n">
        <v>296</v>
      </c>
      <c r="U50" s="79" t="n">
        <v>69945028</v>
      </c>
      <c r="V50" s="79" t="n">
        <v>45993744</v>
      </c>
      <c r="W50" s="79" t="n">
        <v>23951284</v>
      </c>
      <c r="X50" s="79" t="n">
        <v>384</v>
      </c>
      <c r="Y50" s="79" t="n">
        <v>378</v>
      </c>
      <c r="Z50" s="79" t="n">
        <v>5</v>
      </c>
      <c r="AA50" s="79" t="n">
        <v>1</v>
      </c>
      <c r="AB50" s="79" t="n">
        <v>1792</v>
      </c>
      <c r="AC50" s="79" t="n">
        <v>2753</v>
      </c>
      <c r="AD50" s="79" t="n">
        <v>298</v>
      </c>
      <c r="AE50" s="79" t="n">
        <v>114</v>
      </c>
      <c r="AF50" s="79" t="n">
        <v>64</v>
      </c>
      <c r="AG50" s="79" t="n">
        <v>59</v>
      </c>
      <c r="AH50" s="79" t="n">
        <v>113</v>
      </c>
      <c r="AI50" s="79" t="n">
        <v>3583</v>
      </c>
      <c r="AJ50" s="79" t="n">
        <v>1537</v>
      </c>
      <c r="AK50" s="79" t="n">
        <v>2046</v>
      </c>
      <c r="AL50" s="79" t="n">
        <v>42</v>
      </c>
      <c r="AM50" s="79" t="n">
        <v>34</v>
      </c>
      <c r="AN50" s="79" t="n">
        <v>22</v>
      </c>
      <c r="AO50" s="79" t="n">
        <v>193920</v>
      </c>
      <c r="AP50" s="79" t="n">
        <v>40880</v>
      </c>
    </row>
    <row r="51" s="81" customFormat="true" ht="16.5" hidden="true" customHeight="true" outlineLevel="0" collapsed="false">
      <c r="A51" s="60" t="s">
        <v>172</v>
      </c>
      <c r="B51" s="78" t="n">
        <v>360</v>
      </c>
      <c r="C51" s="79" t="n">
        <v>181449</v>
      </c>
      <c r="D51" s="79" t="n">
        <v>519617</v>
      </c>
      <c r="E51" s="79" t="n">
        <v>6375</v>
      </c>
      <c r="F51" s="79" t="n">
        <v>5443</v>
      </c>
      <c r="G51" s="79" t="n">
        <v>932</v>
      </c>
      <c r="H51" s="79" t="n">
        <v>360</v>
      </c>
      <c r="I51" s="79" t="n">
        <v>313</v>
      </c>
      <c r="J51" s="79" t="n">
        <v>47</v>
      </c>
      <c r="K51" s="79" t="n">
        <v>4469</v>
      </c>
      <c r="L51" s="79" t="n">
        <v>3805</v>
      </c>
      <c r="M51" s="79" t="n">
        <v>664</v>
      </c>
      <c r="N51" s="79" t="n">
        <v>1546</v>
      </c>
      <c r="O51" s="79" t="n">
        <v>1325</v>
      </c>
      <c r="P51" s="79" t="n">
        <v>221</v>
      </c>
      <c r="Q51" s="79" t="n">
        <v>34069</v>
      </c>
      <c r="R51" s="79" t="n">
        <v>22191</v>
      </c>
      <c r="S51" s="79" t="n">
        <v>11878</v>
      </c>
      <c r="T51" s="79" t="n">
        <v>245</v>
      </c>
      <c r="U51" s="79" t="n">
        <v>80671903</v>
      </c>
      <c r="V51" s="79" t="n">
        <v>64800393</v>
      </c>
      <c r="W51" s="79" t="n">
        <v>15871510</v>
      </c>
      <c r="X51" s="79" t="n">
        <v>290</v>
      </c>
      <c r="Y51" s="79" t="n">
        <v>286</v>
      </c>
      <c r="Z51" s="79" t="n">
        <v>1</v>
      </c>
      <c r="AA51" s="79" t="n">
        <v>3</v>
      </c>
      <c r="AB51" s="79" t="n">
        <v>3606</v>
      </c>
      <c r="AC51" s="79" t="n">
        <v>14318</v>
      </c>
      <c r="AD51" s="79" t="n">
        <v>287</v>
      </c>
      <c r="AE51" s="79" t="n">
        <v>228</v>
      </c>
      <c r="AF51" s="79" t="n">
        <v>85</v>
      </c>
      <c r="AG51" s="79" t="n">
        <v>78</v>
      </c>
      <c r="AH51" s="79" t="n">
        <v>178</v>
      </c>
      <c r="AI51" s="79" t="n">
        <v>4789</v>
      </c>
      <c r="AJ51" s="79" t="n">
        <v>2071</v>
      </c>
      <c r="AK51" s="79" t="n">
        <v>2718</v>
      </c>
      <c r="AL51" s="79" t="n">
        <v>42</v>
      </c>
      <c r="AM51" s="79" t="n">
        <v>60</v>
      </c>
      <c r="AN51" s="79" t="n">
        <v>13</v>
      </c>
      <c r="AO51" s="79" t="n">
        <v>273631</v>
      </c>
      <c r="AP51" s="79" t="n">
        <v>109230</v>
      </c>
    </row>
    <row r="52" s="81" customFormat="true" ht="16.5" hidden="true" customHeight="true" outlineLevel="0" collapsed="false">
      <c r="A52" s="60" t="s">
        <v>173</v>
      </c>
      <c r="B52" s="78" t="n">
        <v>464</v>
      </c>
      <c r="C52" s="79" t="n">
        <v>283480</v>
      </c>
      <c r="D52" s="79" t="n">
        <v>840656</v>
      </c>
      <c r="E52" s="79" t="n">
        <v>6156</v>
      </c>
      <c r="F52" s="79" t="n">
        <v>4973</v>
      </c>
      <c r="G52" s="79" t="n">
        <v>1183</v>
      </c>
      <c r="H52" s="79" t="n">
        <v>464</v>
      </c>
      <c r="I52" s="79" t="n">
        <v>394</v>
      </c>
      <c r="J52" s="79" t="n">
        <v>70</v>
      </c>
      <c r="K52" s="79" t="n">
        <v>4231</v>
      </c>
      <c r="L52" s="79" t="n">
        <v>3393</v>
      </c>
      <c r="M52" s="79" t="n">
        <v>838</v>
      </c>
      <c r="N52" s="79" t="n">
        <v>1461</v>
      </c>
      <c r="O52" s="79" t="n">
        <v>1186</v>
      </c>
      <c r="P52" s="79" t="n">
        <v>275</v>
      </c>
      <c r="Q52" s="79" t="n">
        <v>56157</v>
      </c>
      <c r="R52" s="79" t="n">
        <v>32476</v>
      </c>
      <c r="S52" s="79" t="n">
        <v>23681</v>
      </c>
      <c r="T52" s="79" t="n">
        <v>291</v>
      </c>
      <c r="U52" s="79" t="n">
        <v>118833947</v>
      </c>
      <c r="V52" s="79" t="n">
        <v>104758900</v>
      </c>
      <c r="W52" s="79" t="n">
        <v>14075047</v>
      </c>
      <c r="X52" s="79" t="n">
        <v>231</v>
      </c>
      <c r="Y52" s="79" t="n">
        <v>229</v>
      </c>
      <c r="Z52" s="79" t="n">
        <v>1</v>
      </c>
      <c r="AA52" s="79" t="n">
        <v>1</v>
      </c>
      <c r="AB52" s="79" t="n">
        <v>3682</v>
      </c>
      <c r="AC52" s="79" t="n">
        <v>29068</v>
      </c>
      <c r="AD52" s="79" t="n">
        <v>291</v>
      </c>
      <c r="AE52" s="79" t="n">
        <v>301</v>
      </c>
      <c r="AF52" s="79" t="n">
        <v>100</v>
      </c>
      <c r="AG52" s="79" t="n">
        <v>43</v>
      </c>
      <c r="AH52" s="79" t="n">
        <v>221</v>
      </c>
      <c r="AI52" s="79" t="n">
        <v>6524</v>
      </c>
      <c r="AJ52" s="79" t="n">
        <v>2425</v>
      </c>
      <c r="AK52" s="79" t="n">
        <v>4099</v>
      </c>
      <c r="AL52" s="79" t="n">
        <v>201</v>
      </c>
      <c r="AM52" s="79" t="n">
        <v>35</v>
      </c>
      <c r="AN52" s="79" t="n">
        <v>48</v>
      </c>
      <c r="AO52" s="79" t="n">
        <v>861043</v>
      </c>
      <c r="AP52" s="79" t="n">
        <v>41043</v>
      </c>
    </row>
    <row r="53" s="81" customFormat="true" ht="16.5" hidden="true" customHeight="true" outlineLevel="0" collapsed="false">
      <c r="A53" s="60" t="s">
        <v>174</v>
      </c>
      <c r="B53" s="78" t="n">
        <v>156</v>
      </c>
      <c r="C53" s="79" t="n">
        <v>72075</v>
      </c>
      <c r="D53" s="79" t="n">
        <v>194499</v>
      </c>
      <c r="E53" s="79" t="n">
        <v>2146</v>
      </c>
      <c r="F53" s="79" t="n">
        <v>1632</v>
      </c>
      <c r="G53" s="79" t="n">
        <v>514</v>
      </c>
      <c r="H53" s="79" t="n">
        <v>156</v>
      </c>
      <c r="I53" s="79" t="n">
        <v>133</v>
      </c>
      <c r="J53" s="79" t="n">
        <v>23</v>
      </c>
      <c r="K53" s="79" t="n">
        <v>1480</v>
      </c>
      <c r="L53" s="79" t="n">
        <v>1146</v>
      </c>
      <c r="M53" s="79" t="n">
        <v>334</v>
      </c>
      <c r="N53" s="79" t="n">
        <v>510</v>
      </c>
      <c r="O53" s="79" t="n">
        <v>353</v>
      </c>
      <c r="P53" s="79" t="n">
        <v>157</v>
      </c>
      <c r="Q53" s="79" t="n">
        <v>14593</v>
      </c>
      <c r="R53" s="79" t="n">
        <v>8471</v>
      </c>
      <c r="S53" s="79" t="n">
        <v>6122</v>
      </c>
      <c r="T53" s="79" t="n">
        <v>118</v>
      </c>
      <c r="U53" s="79" t="n">
        <v>79343738</v>
      </c>
      <c r="V53" s="79" t="n">
        <v>68163849</v>
      </c>
      <c r="W53" s="79" t="n">
        <v>11179889</v>
      </c>
      <c r="X53" s="79" t="n">
        <v>130</v>
      </c>
      <c r="Y53" s="79" t="n">
        <v>130</v>
      </c>
      <c r="Z53" s="79" t="n">
        <v>0</v>
      </c>
      <c r="AA53" s="79" t="n">
        <v>0</v>
      </c>
      <c r="AB53" s="79" t="n">
        <v>1910</v>
      </c>
      <c r="AC53" s="79" t="n">
        <v>1908</v>
      </c>
      <c r="AD53" s="79" t="n">
        <v>6</v>
      </c>
      <c r="AE53" s="79" t="n">
        <v>57</v>
      </c>
      <c r="AF53" s="79" t="n">
        <v>58</v>
      </c>
      <c r="AG53" s="79" t="n">
        <v>39</v>
      </c>
      <c r="AH53" s="79" t="n">
        <v>52</v>
      </c>
      <c r="AI53" s="79" t="n">
        <v>1056</v>
      </c>
      <c r="AJ53" s="79" t="n">
        <v>597</v>
      </c>
      <c r="AK53" s="79" t="n">
        <v>459</v>
      </c>
      <c r="AL53" s="79" t="n">
        <v>9</v>
      </c>
      <c r="AM53" s="79" t="n">
        <v>31</v>
      </c>
      <c r="AN53" s="79" t="n">
        <v>46</v>
      </c>
      <c r="AO53" s="79" t="n">
        <v>16491</v>
      </c>
      <c r="AP53" s="79" t="n">
        <v>29156</v>
      </c>
    </row>
    <row r="54" s="81" customFormat="true" ht="16.5" hidden="true" customHeight="true" outlineLevel="0" collapsed="false">
      <c r="A54" s="60" t="s">
        <v>175</v>
      </c>
      <c r="B54" s="78" t="n">
        <v>176</v>
      </c>
      <c r="C54" s="79" t="n">
        <v>113958</v>
      </c>
      <c r="D54" s="79" t="n">
        <v>300395</v>
      </c>
      <c r="E54" s="79" t="n">
        <v>2288</v>
      </c>
      <c r="F54" s="79" t="n">
        <v>1601</v>
      </c>
      <c r="G54" s="79" t="n">
        <v>687</v>
      </c>
      <c r="H54" s="79" t="n">
        <v>176</v>
      </c>
      <c r="I54" s="79" t="n">
        <v>137</v>
      </c>
      <c r="J54" s="79" t="n">
        <v>39</v>
      </c>
      <c r="K54" s="79" t="n">
        <v>1548</v>
      </c>
      <c r="L54" s="79" t="n">
        <v>1085</v>
      </c>
      <c r="M54" s="79" t="n">
        <v>463</v>
      </c>
      <c r="N54" s="79" t="n">
        <v>564</v>
      </c>
      <c r="O54" s="79" t="n">
        <v>379</v>
      </c>
      <c r="P54" s="79" t="n">
        <v>185</v>
      </c>
      <c r="Q54" s="79" t="n">
        <v>16397</v>
      </c>
      <c r="R54" s="79" t="n">
        <v>8603</v>
      </c>
      <c r="S54" s="79" t="n">
        <v>7794</v>
      </c>
      <c r="T54" s="79" t="n">
        <v>144</v>
      </c>
      <c r="U54" s="79" t="n">
        <v>74268514</v>
      </c>
      <c r="V54" s="79" t="n">
        <v>61723932</v>
      </c>
      <c r="W54" s="79" t="n">
        <v>12544582</v>
      </c>
      <c r="X54" s="79" t="n">
        <v>161</v>
      </c>
      <c r="Y54" s="79" t="n">
        <v>154</v>
      </c>
      <c r="Z54" s="79" t="n">
        <v>2</v>
      </c>
      <c r="AA54" s="79" t="n">
        <v>5</v>
      </c>
      <c r="AB54" s="79" t="n">
        <v>1870</v>
      </c>
      <c r="AC54" s="79" t="n">
        <v>2616</v>
      </c>
      <c r="AD54" s="79" t="n">
        <v>50</v>
      </c>
      <c r="AE54" s="79" t="n">
        <v>67</v>
      </c>
      <c r="AF54" s="79" t="n">
        <v>41</v>
      </c>
      <c r="AG54" s="79" t="n">
        <v>55</v>
      </c>
      <c r="AH54" s="79" t="n">
        <v>99</v>
      </c>
      <c r="AI54" s="79" t="n">
        <v>3105</v>
      </c>
      <c r="AJ54" s="79" t="n">
        <v>1254</v>
      </c>
      <c r="AK54" s="79" t="n">
        <v>1851</v>
      </c>
      <c r="AL54" s="79" t="n">
        <v>48</v>
      </c>
      <c r="AM54" s="79" t="n">
        <v>30</v>
      </c>
      <c r="AN54" s="79" t="n">
        <v>31</v>
      </c>
      <c r="AO54" s="79" t="n">
        <v>129367</v>
      </c>
      <c r="AP54" s="79" t="n">
        <v>120249</v>
      </c>
    </row>
    <row r="55" s="81" customFormat="true" ht="16.5" hidden="true" customHeight="true" outlineLevel="0" collapsed="false">
      <c r="A55" s="60" t="s">
        <v>176</v>
      </c>
      <c r="B55" s="78" t="n">
        <v>91</v>
      </c>
      <c r="C55" s="79" t="n">
        <v>36128</v>
      </c>
      <c r="D55" s="79" t="n">
        <v>97126</v>
      </c>
      <c r="E55" s="79" t="n">
        <v>1310</v>
      </c>
      <c r="F55" s="79" t="n">
        <v>1053</v>
      </c>
      <c r="G55" s="79" t="n">
        <v>257</v>
      </c>
      <c r="H55" s="79" t="n">
        <v>91</v>
      </c>
      <c r="I55" s="79" t="n">
        <v>83</v>
      </c>
      <c r="J55" s="79" t="n">
        <v>8</v>
      </c>
      <c r="K55" s="79" t="n">
        <v>904</v>
      </c>
      <c r="L55" s="79" t="n">
        <v>736</v>
      </c>
      <c r="M55" s="79" t="n">
        <v>168</v>
      </c>
      <c r="N55" s="79" t="n">
        <v>315</v>
      </c>
      <c r="O55" s="79" t="n">
        <v>234</v>
      </c>
      <c r="P55" s="79" t="n">
        <v>81</v>
      </c>
      <c r="Q55" s="79" t="n">
        <v>9406</v>
      </c>
      <c r="R55" s="79" t="n">
        <v>5160</v>
      </c>
      <c r="S55" s="79" t="n">
        <v>4246</v>
      </c>
      <c r="T55" s="79" t="n">
        <v>87</v>
      </c>
      <c r="U55" s="79" t="n">
        <v>50578766</v>
      </c>
      <c r="V55" s="79" t="n">
        <v>45202056</v>
      </c>
      <c r="W55" s="79" t="n">
        <v>5376710</v>
      </c>
      <c r="X55" s="79" t="n">
        <v>88</v>
      </c>
      <c r="Y55" s="79" t="n">
        <v>74</v>
      </c>
      <c r="Z55" s="79" t="n">
        <v>10</v>
      </c>
      <c r="AA55" s="79" t="n">
        <v>4</v>
      </c>
      <c r="AB55" s="79" t="n">
        <v>712</v>
      </c>
      <c r="AC55" s="79" t="n">
        <v>775</v>
      </c>
      <c r="AD55" s="79" t="n">
        <v>37</v>
      </c>
      <c r="AE55" s="79" t="n">
        <v>73</v>
      </c>
      <c r="AF55" s="79" t="n">
        <v>5</v>
      </c>
      <c r="AG55" s="79" t="n">
        <v>25</v>
      </c>
      <c r="AH55" s="79" t="n">
        <v>56</v>
      </c>
      <c r="AI55" s="79" t="n">
        <v>1009</v>
      </c>
      <c r="AJ55" s="79" t="n">
        <v>408</v>
      </c>
      <c r="AK55" s="79" t="n">
        <v>601</v>
      </c>
      <c r="AL55" s="79" t="n">
        <v>19</v>
      </c>
      <c r="AM55" s="79" t="n">
        <v>18</v>
      </c>
      <c r="AN55" s="79" t="n">
        <v>12</v>
      </c>
      <c r="AO55" s="79" t="n">
        <v>60257</v>
      </c>
      <c r="AP55" s="79" t="n">
        <v>14312</v>
      </c>
    </row>
    <row r="56" s="81" customFormat="true" ht="16.5" hidden="true" customHeight="true" outlineLevel="0" collapsed="false">
      <c r="A56" s="60" t="s">
        <v>177</v>
      </c>
      <c r="B56" s="78" t="n">
        <v>146</v>
      </c>
      <c r="C56" s="79" t="n">
        <v>145665</v>
      </c>
      <c r="D56" s="79" t="n">
        <v>358623</v>
      </c>
      <c r="E56" s="79" t="n">
        <v>2874</v>
      </c>
      <c r="F56" s="79" t="n">
        <v>1965</v>
      </c>
      <c r="G56" s="79" t="n">
        <v>909</v>
      </c>
      <c r="H56" s="79" t="n">
        <v>146</v>
      </c>
      <c r="I56" s="79" t="n">
        <v>104</v>
      </c>
      <c r="J56" s="79" t="n">
        <v>42</v>
      </c>
      <c r="K56" s="79" t="n">
        <v>1996</v>
      </c>
      <c r="L56" s="79" t="n">
        <v>1380</v>
      </c>
      <c r="M56" s="79" t="n">
        <v>616</v>
      </c>
      <c r="N56" s="79" t="n">
        <v>732</v>
      </c>
      <c r="O56" s="79" t="n">
        <v>481</v>
      </c>
      <c r="P56" s="79" t="n">
        <v>251</v>
      </c>
      <c r="Q56" s="79" t="n">
        <v>8981</v>
      </c>
      <c r="R56" s="79" t="n">
        <v>5202</v>
      </c>
      <c r="S56" s="79" t="n">
        <v>3779</v>
      </c>
      <c r="T56" s="79" t="n">
        <v>131</v>
      </c>
      <c r="U56" s="79" t="n">
        <v>16876244</v>
      </c>
      <c r="V56" s="79" t="n">
        <v>13719921</v>
      </c>
      <c r="W56" s="79" t="n">
        <v>3156323</v>
      </c>
      <c r="X56" s="79" t="n">
        <v>69</v>
      </c>
      <c r="Y56" s="79" t="n">
        <v>69</v>
      </c>
      <c r="Z56" s="79" t="n">
        <v>0</v>
      </c>
      <c r="AA56" s="79" t="n">
        <v>0</v>
      </c>
      <c r="AB56" s="79" t="n">
        <v>388</v>
      </c>
      <c r="AC56" s="79" t="n">
        <v>3497</v>
      </c>
      <c r="AD56" s="79" t="n">
        <v>68</v>
      </c>
      <c r="AE56" s="79" t="n">
        <v>63</v>
      </c>
      <c r="AF56" s="79" t="n">
        <v>26</v>
      </c>
      <c r="AG56" s="79" t="n">
        <v>34</v>
      </c>
      <c r="AH56" s="79" t="n">
        <v>54</v>
      </c>
      <c r="AI56" s="79" t="n">
        <v>1766</v>
      </c>
      <c r="AJ56" s="79" t="n">
        <v>556</v>
      </c>
      <c r="AK56" s="79" t="n">
        <v>1210</v>
      </c>
      <c r="AL56" s="79" t="n">
        <v>37</v>
      </c>
      <c r="AM56" s="79" t="n">
        <v>24</v>
      </c>
      <c r="AN56" s="79" t="n">
        <v>10</v>
      </c>
      <c r="AO56" s="79" t="n">
        <v>164269</v>
      </c>
      <c r="AP56" s="79" t="n">
        <v>52327</v>
      </c>
    </row>
    <row r="57" s="81" customFormat="true" ht="16.5" hidden="true" customHeight="true" outlineLevel="0" collapsed="false">
      <c r="A57" s="60" t="s">
        <v>178</v>
      </c>
      <c r="B57" s="78" t="n">
        <v>116</v>
      </c>
      <c r="C57" s="79" t="n">
        <v>157236</v>
      </c>
      <c r="D57" s="79" t="n">
        <v>434060</v>
      </c>
      <c r="E57" s="79" t="n">
        <v>1946</v>
      </c>
      <c r="F57" s="79" t="n">
        <v>1430</v>
      </c>
      <c r="G57" s="79" t="n">
        <v>516</v>
      </c>
      <c r="H57" s="79" t="n">
        <v>116</v>
      </c>
      <c r="I57" s="79" t="n">
        <v>94</v>
      </c>
      <c r="J57" s="79" t="n">
        <v>22</v>
      </c>
      <c r="K57" s="79" t="n">
        <v>1362</v>
      </c>
      <c r="L57" s="79" t="n">
        <v>1004</v>
      </c>
      <c r="M57" s="79" t="n">
        <v>358</v>
      </c>
      <c r="N57" s="79" t="n">
        <v>468</v>
      </c>
      <c r="O57" s="79" t="n">
        <v>332</v>
      </c>
      <c r="P57" s="79" t="n">
        <v>136</v>
      </c>
      <c r="Q57" s="79" t="n">
        <v>13653</v>
      </c>
      <c r="R57" s="79" t="n">
        <v>6346</v>
      </c>
      <c r="S57" s="79" t="n">
        <v>7307</v>
      </c>
      <c r="T57" s="79" t="n">
        <v>72</v>
      </c>
      <c r="U57" s="79" t="n">
        <v>30421229</v>
      </c>
      <c r="V57" s="79" t="n">
        <v>14332507</v>
      </c>
      <c r="W57" s="79" t="n">
        <v>16088722</v>
      </c>
      <c r="X57" s="79" t="n">
        <v>11</v>
      </c>
      <c r="Y57" s="79" t="n">
        <v>10</v>
      </c>
      <c r="Z57" s="79" t="n">
        <v>1</v>
      </c>
      <c r="AA57" s="79" t="n">
        <v>0</v>
      </c>
      <c r="AB57" s="79" t="n">
        <v>898</v>
      </c>
      <c r="AC57" s="79" t="n">
        <v>4432</v>
      </c>
      <c r="AD57" s="79" t="n">
        <v>36</v>
      </c>
      <c r="AE57" s="79" t="n">
        <v>83</v>
      </c>
      <c r="AF57" s="79" t="n">
        <v>55</v>
      </c>
      <c r="AG57" s="79" t="n">
        <v>52</v>
      </c>
      <c r="AH57" s="79" t="n">
        <v>62</v>
      </c>
      <c r="AI57" s="79" t="n">
        <v>2882</v>
      </c>
      <c r="AJ57" s="79" t="n">
        <v>1114</v>
      </c>
      <c r="AK57" s="79" t="n">
        <v>1768</v>
      </c>
      <c r="AL57" s="79" t="n">
        <v>24</v>
      </c>
      <c r="AM57" s="79" t="n">
        <v>15</v>
      </c>
      <c r="AN57" s="79" t="n">
        <v>7</v>
      </c>
      <c r="AO57" s="79" t="n">
        <v>47564</v>
      </c>
      <c r="AP57" s="79" t="n">
        <v>5108</v>
      </c>
    </row>
    <row r="58" s="81" customFormat="true" ht="16.5" hidden="true" customHeight="true" outlineLevel="0" collapsed="false">
      <c r="A58" s="60" t="s">
        <v>179</v>
      </c>
      <c r="B58" s="78" t="n">
        <v>77</v>
      </c>
      <c r="C58" s="79" t="n">
        <v>85025</v>
      </c>
      <c r="D58" s="79" t="n">
        <v>231844</v>
      </c>
      <c r="E58" s="79" t="n">
        <v>1046</v>
      </c>
      <c r="F58" s="79" t="n">
        <v>651</v>
      </c>
      <c r="G58" s="79" t="n">
        <v>395</v>
      </c>
      <c r="H58" s="79" t="n">
        <v>77</v>
      </c>
      <c r="I58" s="79" t="n">
        <v>58</v>
      </c>
      <c r="J58" s="79" t="n">
        <v>19</v>
      </c>
      <c r="K58" s="79" t="n">
        <v>711</v>
      </c>
      <c r="L58" s="79" t="n">
        <v>438</v>
      </c>
      <c r="M58" s="79" t="n">
        <v>273</v>
      </c>
      <c r="N58" s="79" t="n">
        <v>258</v>
      </c>
      <c r="O58" s="79" t="n">
        <v>155</v>
      </c>
      <c r="P58" s="79" t="n">
        <v>103</v>
      </c>
      <c r="Q58" s="79" t="n">
        <v>7091</v>
      </c>
      <c r="R58" s="79" t="n">
        <v>3052</v>
      </c>
      <c r="S58" s="79" t="n">
        <v>4039</v>
      </c>
      <c r="T58" s="79" t="n">
        <v>14</v>
      </c>
      <c r="U58" s="79" t="n">
        <v>14569397</v>
      </c>
      <c r="V58" s="79" t="n">
        <v>9771628</v>
      </c>
      <c r="W58" s="79" t="n">
        <v>4797769</v>
      </c>
      <c r="X58" s="79" t="n">
        <v>14</v>
      </c>
      <c r="Y58" s="79" t="n">
        <v>14</v>
      </c>
      <c r="Z58" s="79" t="n">
        <v>0</v>
      </c>
      <c r="AA58" s="79" t="n">
        <v>0</v>
      </c>
      <c r="AB58" s="79" t="n">
        <v>518</v>
      </c>
      <c r="AC58" s="79" t="n">
        <v>3822</v>
      </c>
      <c r="AD58" s="79" t="n">
        <v>19</v>
      </c>
      <c r="AE58" s="79" t="n">
        <v>35</v>
      </c>
      <c r="AF58" s="79" t="n">
        <v>13</v>
      </c>
      <c r="AG58" s="79" t="n">
        <v>13</v>
      </c>
      <c r="AH58" s="79" t="n">
        <v>119</v>
      </c>
      <c r="AI58" s="79" t="n">
        <v>1708</v>
      </c>
      <c r="AJ58" s="79" t="n">
        <v>616</v>
      </c>
      <c r="AK58" s="79" t="n">
        <v>1092</v>
      </c>
      <c r="AL58" s="79" t="n">
        <v>11</v>
      </c>
      <c r="AM58" s="79" t="n">
        <v>14</v>
      </c>
      <c r="AN58" s="79" t="n">
        <v>14</v>
      </c>
      <c r="AO58" s="79" t="n">
        <v>63931</v>
      </c>
      <c r="AP58" s="79" t="n">
        <v>32062</v>
      </c>
    </row>
    <row r="59" s="81" customFormat="true" ht="16.5" hidden="true" customHeight="true" outlineLevel="0" collapsed="false">
      <c r="A59" s="59" t="s">
        <v>180</v>
      </c>
      <c r="B59" s="78" t="n">
        <v>127</v>
      </c>
      <c r="C59" s="79" t="n">
        <v>31007</v>
      </c>
      <c r="D59" s="79" t="n">
        <v>114722</v>
      </c>
      <c r="E59" s="79" t="n">
        <v>1814</v>
      </c>
      <c r="F59" s="79" t="n">
        <v>1652</v>
      </c>
      <c r="G59" s="79" t="n">
        <v>162</v>
      </c>
      <c r="H59" s="79" t="n">
        <v>127</v>
      </c>
      <c r="I59" s="79" t="n">
        <v>125</v>
      </c>
      <c r="J59" s="79" t="n">
        <v>2</v>
      </c>
      <c r="K59" s="79" t="n">
        <v>1250</v>
      </c>
      <c r="L59" s="79" t="n">
        <v>1142</v>
      </c>
      <c r="M59" s="79" t="n">
        <v>108</v>
      </c>
      <c r="N59" s="79" t="n">
        <v>437</v>
      </c>
      <c r="O59" s="79" t="n">
        <v>385</v>
      </c>
      <c r="P59" s="79" t="n">
        <v>52</v>
      </c>
      <c r="Q59" s="79" t="n">
        <v>25918</v>
      </c>
      <c r="R59" s="79" t="n">
        <v>14453</v>
      </c>
      <c r="S59" s="79" t="n">
        <v>11465</v>
      </c>
      <c r="T59" s="79" t="n">
        <v>7</v>
      </c>
      <c r="U59" s="79" t="n">
        <v>21480583</v>
      </c>
      <c r="V59" s="79" t="n">
        <v>14192468</v>
      </c>
      <c r="W59" s="79" t="n">
        <v>7288115</v>
      </c>
      <c r="X59" s="79" t="n">
        <v>58</v>
      </c>
      <c r="Y59" s="79" t="n">
        <v>55</v>
      </c>
      <c r="Z59" s="79" t="n">
        <v>3</v>
      </c>
      <c r="AA59" s="79" t="n">
        <v>0</v>
      </c>
      <c r="AB59" s="79" t="n">
        <v>137</v>
      </c>
      <c r="AC59" s="79" t="n">
        <v>17</v>
      </c>
      <c r="AD59" s="79" t="n">
        <v>29</v>
      </c>
      <c r="AE59" s="79" t="n">
        <v>20</v>
      </c>
      <c r="AF59" s="79" t="n">
        <v>18</v>
      </c>
      <c r="AG59" s="79" t="n">
        <v>22</v>
      </c>
      <c r="AH59" s="79" t="n">
        <v>104</v>
      </c>
      <c r="AI59" s="79" t="n">
        <v>1435</v>
      </c>
      <c r="AJ59" s="79" t="n">
        <v>478</v>
      </c>
      <c r="AK59" s="79" t="n">
        <v>957</v>
      </c>
      <c r="AL59" s="79" t="n">
        <v>18</v>
      </c>
      <c r="AM59" s="79" t="n">
        <v>12</v>
      </c>
      <c r="AN59" s="79" t="n">
        <v>3</v>
      </c>
      <c r="AO59" s="79" t="n">
        <v>1319</v>
      </c>
      <c r="AP59" s="79" t="n">
        <v>1408</v>
      </c>
    </row>
    <row r="60" s="81" customFormat="true" ht="16.5" hidden="true" customHeight="true" outlineLevel="0" collapsed="false">
      <c r="A60" s="61" t="s">
        <v>181</v>
      </c>
      <c r="B60" s="78" t="n">
        <v>107</v>
      </c>
      <c r="C60" s="79" t="n">
        <v>28584</v>
      </c>
      <c r="D60" s="79" t="n">
        <v>102557</v>
      </c>
      <c r="E60" s="79" t="n">
        <v>1606</v>
      </c>
      <c r="F60" s="79" t="n">
        <v>1480</v>
      </c>
      <c r="G60" s="79" t="n">
        <v>126</v>
      </c>
      <c r="H60" s="79" t="n">
        <v>107</v>
      </c>
      <c r="I60" s="79" t="n">
        <v>105</v>
      </c>
      <c r="J60" s="79" t="n">
        <v>2</v>
      </c>
      <c r="K60" s="79" t="n">
        <v>1108</v>
      </c>
      <c r="L60" s="79" t="n">
        <v>1027</v>
      </c>
      <c r="M60" s="79" t="n">
        <v>81</v>
      </c>
      <c r="N60" s="79" t="n">
        <v>391</v>
      </c>
      <c r="O60" s="79" t="n">
        <v>348</v>
      </c>
      <c r="P60" s="79" t="n">
        <v>43</v>
      </c>
      <c r="Q60" s="79" t="n">
        <v>24765</v>
      </c>
      <c r="R60" s="79" t="n">
        <v>13908</v>
      </c>
      <c r="S60" s="79" t="n">
        <v>10857</v>
      </c>
      <c r="T60" s="79" t="n">
        <v>7</v>
      </c>
      <c r="U60" s="79" t="n">
        <v>20334159</v>
      </c>
      <c r="V60" s="79" t="n">
        <v>13046044</v>
      </c>
      <c r="W60" s="79" t="n">
        <v>7288115</v>
      </c>
      <c r="X60" s="79" t="n">
        <v>58</v>
      </c>
      <c r="Y60" s="79" t="n">
        <v>55</v>
      </c>
      <c r="Z60" s="79" t="n">
        <v>3</v>
      </c>
      <c r="AA60" s="79" t="n">
        <v>0</v>
      </c>
      <c r="AB60" s="79" t="n">
        <v>136</v>
      </c>
      <c r="AC60" s="79" t="n">
        <v>15</v>
      </c>
      <c r="AD60" s="79" t="n">
        <v>29</v>
      </c>
      <c r="AE60" s="79" t="n">
        <v>18</v>
      </c>
      <c r="AF60" s="79" t="n">
        <v>14</v>
      </c>
      <c r="AG60" s="79" t="n">
        <v>21</v>
      </c>
      <c r="AH60" s="79" t="n">
        <v>104</v>
      </c>
      <c r="AI60" s="79" t="n">
        <v>1435</v>
      </c>
      <c r="AJ60" s="79" t="n">
        <v>478</v>
      </c>
      <c r="AK60" s="79" t="n">
        <v>957</v>
      </c>
      <c r="AL60" s="79" t="n">
        <v>11</v>
      </c>
      <c r="AM60" s="79" t="n">
        <v>12</v>
      </c>
      <c r="AN60" s="79" t="n">
        <v>3</v>
      </c>
      <c r="AO60" s="79" t="n">
        <v>1319</v>
      </c>
      <c r="AP60" s="79" t="n">
        <v>1408</v>
      </c>
    </row>
    <row r="61" s="81" customFormat="true" ht="16.5" hidden="true" customHeight="true" outlineLevel="0" collapsed="false">
      <c r="A61" s="62" t="s">
        <v>182</v>
      </c>
      <c r="B61" s="82" t="n">
        <v>20</v>
      </c>
      <c r="C61" s="83" t="n">
        <v>2423</v>
      </c>
      <c r="D61" s="83" t="n">
        <v>12165</v>
      </c>
      <c r="E61" s="83" t="n">
        <v>208</v>
      </c>
      <c r="F61" s="83" t="n">
        <v>172</v>
      </c>
      <c r="G61" s="83" t="n">
        <v>36</v>
      </c>
      <c r="H61" s="83" t="n">
        <v>20</v>
      </c>
      <c r="I61" s="83" t="n">
        <v>20</v>
      </c>
      <c r="J61" s="83" t="n">
        <v>0</v>
      </c>
      <c r="K61" s="83" t="n">
        <v>142</v>
      </c>
      <c r="L61" s="83" t="n">
        <v>115</v>
      </c>
      <c r="M61" s="83" t="n">
        <v>27</v>
      </c>
      <c r="N61" s="83" t="n">
        <v>46</v>
      </c>
      <c r="O61" s="83" t="n">
        <v>37</v>
      </c>
      <c r="P61" s="83" t="n">
        <v>9</v>
      </c>
      <c r="Q61" s="83" t="n">
        <v>1153</v>
      </c>
      <c r="R61" s="83" t="n">
        <v>545</v>
      </c>
      <c r="S61" s="83" t="n">
        <v>608</v>
      </c>
      <c r="T61" s="83" t="n">
        <v>0</v>
      </c>
      <c r="U61" s="83" t="n">
        <v>1146424</v>
      </c>
      <c r="V61" s="83" t="n">
        <v>1146424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1</v>
      </c>
      <c r="AC61" s="83" t="n">
        <v>2</v>
      </c>
      <c r="AD61" s="83" t="n">
        <v>0</v>
      </c>
      <c r="AE61" s="83" t="n">
        <v>2</v>
      </c>
      <c r="AF61" s="83" t="n">
        <v>4</v>
      </c>
      <c r="AG61" s="83" t="n">
        <v>1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7</v>
      </c>
      <c r="AM61" s="83" t="n">
        <v>0</v>
      </c>
      <c r="AN61" s="83" t="n">
        <v>0</v>
      </c>
      <c r="AO61" s="83" t="n">
        <v>0</v>
      </c>
      <c r="AP61" s="83" t="n">
        <v>0</v>
      </c>
    </row>
    <row r="62" customFormat="false" ht="12" hidden="true" customHeight="false" outlineLevel="0" collapsed="false"/>
    <row r="63" s="40" customFormat="true" ht="16.5" hidden="true" customHeight="true" outlineLevel="0" collapsed="false">
      <c r="A63" s="58" t="s">
        <v>64</v>
      </c>
      <c r="B63" s="38" t="str">
        <f aca="false">IF(B37=B8,"","*")</f>
        <v/>
      </c>
      <c r="C63" s="38" t="str">
        <f aca="false">IF(C37=C8,"","*")</f>
        <v>*</v>
      </c>
      <c r="D63" s="38" t="str">
        <f aca="false">IF(D37=D8,"","*")</f>
        <v>*</v>
      </c>
      <c r="E63" s="38" t="str">
        <f aca="false">IF(E37=E8,"","*")</f>
        <v/>
      </c>
      <c r="F63" s="38" t="str">
        <f aca="false">IF(F37=F8,"","*")</f>
        <v/>
      </c>
      <c r="G63" s="38" t="str">
        <f aca="false">IF(G37=G8,"","*")</f>
        <v/>
      </c>
      <c r="H63" s="38" t="str">
        <f aca="false">IF(H37=H8,"","*")</f>
        <v/>
      </c>
      <c r="I63" s="38" t="str">
        <f aca="false">IF(I37=I8,"","*")</f>
        <v/>
      </c>
      <c r="J63" s="38" t="str">
        <f aca="false">IF(J37=J8,"","*")</f>
        <v/>
      </c>
      <c r="K63" s="38" t="str">
        <f aca="false">IF(K37=K8,"","*")</f>
        <v/>
      </c>
      <c r="L63" s="38" t="str">
        <f aca="false">IF(L37=L8,"","*")</f>
        <v/>
      </c>
      <c r="M63" s="38" t="str">
        <f aca="false">IF(M37=M8,"","*")</f>
        <v/>
      </c>
      <c r="N63" s="38" t="str">
        <f aca="false">IF(N37=N8,"","*")</f>
        <v/>
      </c>
      <c r="O63" s="38" t="str">
        <f aca="false">IF(O37=O8,"","*")</f>
        <v/>
      </c>
      <c r="P63" s="38" t="str">
        <f aca="false">IF(P37=P8,"","*")</f>
        <v/>
      </c>
      <c r="Q63" s="38" t="str">
        <f aca="false">IF(Q37=Q8,"","*")</f>
        <v>*</v>
      </c>
      <c r="R63" s="38" t="str">
        <f aca="false">IF(R37=R8,"","*")</f>
        <v>*</v>
      </c>
      <c r="S63" s="38" t="str">
        <f aca="false">IF(S37=S8,"","*")</f>
        <v>*</v>
      </c>
      <c r="T63" s="38" t="str">
        <f aca="false">IF(T37=T8,"","*")</f>
        <v>*</v>
      </c>
      <c r="U63" s="38" t="str">
        <f aca="false">IF(U37=U8,"","*")</f>
        <v/>
      </c>
      <c r="V63" s="38" t="str">
        <f aca="false">IF(V37=V8,"","*")</f>
        <v/>
      </c>
      <c r="W63" s="38" t="str">
        <f aca="false">IF(W37=W8,"","*")</f>
        <v/>
      </c>
      <c r="X63" s="38" t="str">
        <f aca="false">IF(X37=X8,"","*")</f>
        <v>*</v>
      </c>
      <c r="Y63" s="38" t="str">
        <f aca="false">IF(Y37=Y8,"","*")</f>
        <v>*</v>
      </c>
      <c r="Z63" s="38" t="str">
        <f aca="false">IF(Z37=Z8,"","*")</f>
        <v>*</v>
      </c>
      <c r="AA63" s="38" t="str">
        <f aca="false">IF(AA37=AA8,"","*")</f>
        <v/>
      </c>
      <c r="AB63" s="38" t="str">
        <f aca="false">IF(AB37=AB8,"","*")</f>
        <v/>
      </c>
      <c r="AC63" s="38" t="str">
        <f aca="false">IF(AC37=AC8,"","*")</f>
        <v/>
      </c>
      <c r="AD63" s="38" t="str">
        <f aca="false">IF(AD37=AD8,"","*")</f>
        <v/>
      </c>
      <c r="AE63" s="38" t="str">
        <f aca="false">IF(AE37=AE8,"","*")</f>
        <v/>
      </c>
      <c r="AF63" s="38" t="str">
        <f aca="false">IF(AF37=AF8,"","*")</f>
        <v/>
      </c>
      <c r="AG63" s="38" t="str">
        <f aca="false">IF(AG37=AG8,"","*")</f>
        <v/>
      </c>
      <c r="AH63" s="38" t="str">
        <f aca="false">IF(AH37=AH8,"","*")</f>
        <v/>
      </c>
      <c r="AI63" s="38" t="str">
        <f aca="false">IF(AI37=AI8,"","*")</f>
        <v/>
      </c>
      <c r="AJ63" s="38" t="str">
        <f aca="false">IF(AJ37=AJ8,"","*")</f>
        <v/>
      </c>
      <c r="AK63" s="38" t="str">
        <f aca="false">IF(AK37=AK8,"","*")</f>
        <v/>
      </c>
      <c r="AL63" s="38" t="str">
        <f aca="false">IF(AL37=AL8,"","*")</f>
        <v/>
      </c>
      <c r="AM63" s="38" t="str">
        <f aca="false">IF(AM37=AM8,"","*")</f>
        <v/>
      </c>
      <c r="AN63" s="38" t="str">
        <f aca="false">IF(AN37=AN8,"","*")</f>
        <v/>
      </c>
      <c r="AO63" s="38" t="str">
        <f aca="false">IF(AO37=AO8,"","*")</f>
        <v/>
      </c>
      <c r="AP63" s="38" t="str">
        <f aca="false">IF(AP37=AP8,"","*")</f>
        <v/>
      </c>
    </row>
    <row r="64" s="42" customFormat="true" ht="16.5" hidden="true" customHeight="true" outlineLevel="0" collapsed="false">
      <c r="A64" s="59" t="s">
        <v>65</v>
      </c>
      <c r="B64" s="38" t="str">
        <f aca="false">IF(B38=B9,"","*")</f>
        <v/>
      </c>
      <c r="C64" s="38" t="str">
        <f aca="false">IF(C38=C9,"","*")</f>
        <v>*</v>
      </c>
      <c r="D64" s="38" t="str">
        <f aca="false">IF(D38=D9,"","*")</f>
        <v>*</v>
      </c>
      <c r="E64" s="38" t="str">
        <f aca="false">IF(E38=E9,"","*")</f>
        <v/>
      </c>
      <c r="F64" s="38" t="str">
        <f aca="false">IF(F38=F9,"","*")</f>
        <v/>
      </c>
      <c r="G64" s="38" t="str">
        <f aca="false">IF(G38=G9,"","*")</f>
        <v/>
      </c>
      <c r="H64" s="38" t="str">
        <f aca="false">IF(H38=H9,"","*")</f>
        <v/>
      </c>
      <c r="I64" s="38" t="str">
        <f aca="false">IF(I38=I9,"","*")</f>
        <v/>
      </c>
      <c r="J64" s="38" t="str">
        <f aca="false">IF(J38=J9,"","*")</f>
        <v/>
      </c>
      <c r="K64" s="38" t="str">
        <f aca="false">IF(K38=K9,"","*")</f>
        <v/>
      </c>
      <c r="L64" s="38" t="str">
        <f aca="false">IF(L38=L9,"","*")</f>
        <v/>
      </c>
      <c r="M64" s="38" t="str">
        <f aca="false">IF(M38=M9,"","*")</f>
        <v/>
      </c>
      <c r="N64" s="38" t="str">
        <f aca="false">IF(N38=N9,"","*")</f>
        <v/>
      </c>
      <c r="O64" s="38" t="str">
        <f aca="false">IF(O38=O9,"","*")</f>
        <v/>
      </c>
      <c r="P64" s="38" t="str">
        <f aca="false">IF(P38=P9,"","*")</f>
        <v/>
      </c>
      <c r="Q64" s="38" t="str">
        <f aca="false">IF(Q38=Q9,"","*")</f>
        <v/>
      </c>
      <c r="R64" s="38" t="str">
        <f aca="false">IF(R38=R9,"","*")</f>
        <v/>
      </c>
      <c r="S64" s="38" t="str">
        <f aca="false">IF(S38=S9,"","*")</f>
        <v/>
      </c>
      <c r="T64" s="38" t="str">
        <f aca="false">IF(T38=T9,"","*")</f>
        <v/>
      </c>
      <c r="U64" s="38" t="str">
        <f aca="false">IF(U38=U9,"","*")</f>
        <v/>
      </c>
      <c r="V64" s="38" t="str">
        <f aca="false">IF(V38=V9,"","*")</f>
        <v/>
      </c>
      <c r="W64" s="38" t="str">
        <f aca="false">IF(W38=W9,"","*")</f>
        <v/>
      </c>
      <c r="X64" s="38" t="str">
        <f aca="false">IF(X38=X9,"","*")</f>
        <v/>
      </c>
      <c r="Y64" s="38" t="str">
        <f aca="false">IF(Y38=Y9,"","*")</f>
        <v/>
      </c>
      <c r="Z64" s="38" t="str">
        <f aca="false">IF(Z38=Z9,"","*")</f>
        <v/>
      </c>
      <c r="AA64" s="38" t="str">
        <f aca="false">IF(AA38=AA9,"","*")</f>
        <v/>
      </c>
      <c r="AB64" s="38" t="str">
        <f aca="false">IF(AB38=AB9,"","*")</f>
        <v/>
      </c>
      <c r="AC64" s="38" t="str">
        <f aca="false">IF(AC38=AC9,"","*")</f>
        <v/>
      </c>
      <c r="AD64" s="38" t="str">
        <f aca="false">IF(AD38=AD9,"","*")</f>
        <v/>
      </c>
      <c r="AE64" s="38" t="str">
        <f aca="false">IF(AE38=AE9,"","*")</f>
        <v/>
      </c>
      <c r="AF64" s="38" t="str">
        <f aca="false">IF(AF38=AF9,"","*")</f>
        <v/>
      </c>
      <c r="AG64" s="38" t="str">
        <f aca="false">IF(AG38=AG9,"","*")</f>
        <v/>
      </c>
      <c r="AH64" s="38" t="str">
        <f aca="false">IF(AH38=AH9,"","*")</f>
        <v/>
      </c>
      <c r="AI64" s="38" t="str">
        <f aca="false">IF(AI38=AI9,"","*")</f>
        <v/>
      </c>
      <c r="AJ64" s="38" t="str">
        <f aca="false">IF(AJ38=AJ9,"","*")</f>
        <v/>
      </c>
      <c r="AK64" s="38" t="str">
        <f aca="false">IF(AK38=AK9,"","*")</f>
        <v/>
      </c>
      <c r="AL64" s="38" t="str">
        <f aca="false">IF(AL38=AL9,"","*")</f>
        <v/>
      </c>
      <c r="AM64" s="38" t="str">
        <f aca="false">IF(AM38=AM9,"","*")</f>
        <v/>
      </c>
      <c r="AN64" s="38" t="str">
        <f aca="false">IF(AN38=AN9,"","*")</f>
        <v/>
      </c>
      <c r="AO64" s="38" t="str">
        <f aca="false">IF(AO38=AO9,"","*")</f>
        <v/>
      </c>
      <c r="AP64" s="38" t="str">
        <f aca="false">IF(AP38=AP9,"","*")</f>
        <v/>
      </c>
    </row>
    <row r="65" s="42" customFormat="true" ht="16.5" hidden="true" customHeight="true" outlineLevel="0" collapsed="false">
      <c r="A65" s="59" t="s">
        <v>66</v>
      </c>
      <c r="B65" s="38" t="str">
        <f aca="false">IF(B39=B10,"","*")</f>
        <v/>
      </c>
      <c r="C65" s="38" t="str">
        <f aca="false">IF(C39=C10,"","*")</f>
        <v/>
      </c>
      <c r="D65" s="38" t="str">
        <f aca="false">IF(D39=D10,"","*")</f>
        <v/>
      </c>
      <c r="E65" s="38" t="str">
        <f aca="false">IF(E39=E10,"","*")</f>
        <v/>
      </c>
      <c r="F65" s="38" t="str">
        <f aca="false">IF(F39=F10,"","*")</f>
        <v/>
      </c>
      <c r="G65" s="38" t="str">
        <f aca="false">IF(G39=G10,"","*")</f>
        <v/>
      </c>
      <c r="H65" s="38" t="str">
        <f aca="false">IF(H39=H10,"","*")</f>
        <v/>
      </c>
      <c r="I65" s="38" t="str">
        <f aca="false">IF(I39=I10,"","*")</f>
        <v/>
      </c>
      <c r="J65" s="38" t="str">
        <f aca="false">IF(J39=J10,"","*")</f>
        <v/>
      </c>
      <c r="K65" s="38" t="str">
        <f aca="false">IF(K39=K10,"","*")</f>
        <v/>
      </c>
      <c r="L65" s="38" t="str">
        <f aca="false">IF(L39=L10,"","*")</f>
        <v/>
      </c>
      <c r="M65" s="38" t="str">
        <f aca="false">IF(M39=M10,"","*")</f>
        <v/>
      </c>
      <c r="N65" s="38" t="str">
        <f aca="false">IF(N39=N10,"","*")</f>
        <v/>
      </c>
      <c r="O65" s="38" t="str">
        <f aca="false">IF(O39=O10,"","*")</f>
        <v/>
      </c>
      <c r="P65" s="38" t="str">
        <f aca="false">IF(P39=P10,"","*")</f>
        <v/>
      </c>
      <c r="Q65" s="38" t="str">
        <f aca="false">IF(Q39=Q10,"","*")</f>
        <v/>
      </c>
      <c r="R65" s="38" t="str">
        <f aca="false">IF(R39=R10,"","*")</f>
        <v/>
      </c>
      <c r="S65" s="38" t="str">
        <f aca="false">IF(S39=S10,"","*")</f>
        <v/>
      </c>
      <c r="T65" s="38" t="str">
        <f aca="false">IF(T39=T10,"","*")</f>
        <v/>
      </c>
      <c r="U65" s="38" t="str">
        <f aca="false">IF(U39=U10,"","*")</f>
        <v/>
      </c>
      <c r="V65" s="38" t="str">
        <f aca="false">IF(V39=V10,"","*")</f>
        <v/>
      </c>
      <c r="W65" s="38" t="str">
        <f aca="false">IF(W39=W10,"","*")</f>
        <v/>
      </c>
      <c r="X65" s="38" t="str">
        <f aca="false">IF(X39=X10,"","*")</f>
        <v/>
      </c>
      <c r="Y65" s="38" t="str">
        <f aca="false">IF(Y39=Y10,"","*")</f>
        <v/>
      </c>
      <c r="Z65" s="38" t="str">
        <f aca="false">IF(Z39=Z10,"","*")</f>
        <v/>
      </c>
      <c r="AA65" s="38" t="str">
        <f aca="false">IF(AA39=AA10,"","*")</f>
        <v/>
      </c>
      <c r="AB65" s="38" t="str">
        <f aca="false">IF(AB39=AB10,"","*")</f>
        <v/>
      </c>
      <c r="AC65" s="38" t="str">
        <f aca="false">IF(AC39=AC10,"","*")</f>
        <v/>
      </c>
      <c r="AD65" s="38" t="str">
        <f aca="false">IF(AD39=AD10,"","*")</f>
        <v/>
      </c>
      <c r="AE65" s="38" t="str">
        <f aca="false">IF(AE39=AE10,"","*")</f>
        <v/>
      </c>
      <c r="AF65" s="38" t="str">
        <f aca="false">IF(AF39=AF10,"","*")</f>
        <v/>
      </c>
      <c r="AG65" s="38" t="str">
        <f aca="false">IF(AG39=AG10,"","*")</f>
        <v/>
      </c>
      <c r="AH65" s="38" t="str">
        <f aca="false">IF(AH39=AH10,"","*")</f>
        <v/>
      </c>
      <c r="AI65" s="38" t="str">
        <f aca="false">IF(AI39=AI10,"","*")</f>
        <v/>
      </c>
      <c r="AJ65" s="38" t="str">
        <f aca="false">IF(AJ39=AJ10,"","*")</f>
        <v/>
      </c>
      <c r="AK65" s="38" t="str">
        <f aca="false">IF(AK39=AK10,"","*")</f>
        <v/>
      </c>
      <c r="AL65" s="38" t="str">
        <f aca="false">IF(AL39=AL10,"","*")</f>
        <v/>
      </c>
      <c r="AM65" s="38" t="str">
        <f aca="false">IF(AM39=AM10,"","*")</f>
        <v/>
      </c>
      <c r="AN65" s="38" t="str">
        <f aca="false">IF(AN39=AN10,"","*")</f>
        <v/>
      </c>
      <c r="AO65" s="38" t="str">
        <f aca="false">IF(AO39=AO10,"","*")</f>
        <v/>
      </c>
      <c r="AP65" s="38" t="str">
        <f aca="false">IF(AP39=AP10,"","*")</f>
        <v/>
      </c>
    </row>
    <row r="66" s="42" customFormat="true" ht="16.5" hidden="true" customHeight="true" outlineLevel="0" collapsed="false">
      <c r="A66" s="59" t="s">
        <v>67</v>
      </c>
      <c r="B66" s="38" t="str">
        <f aca="false">IF(B40=B11,"","*")</f>
        <v/>
      </c>
      <c r="C66" s="38" t="str">
        <f aca="false">IF(C40=C11,"","*")</f>
        <v/>
      </c>
      <c r="D66" s="38" t="str">
        <f aca="false">IF(D40=D11,"","*")</f>
        <v/>
      </c>
      <c r="E66" s="38" t="str">
        <f aca="false">IF(E40=E11,"","*")</f>
        <v/>
      </c>
      <c r="F66" s="38" t="str">
        <f aca="false">IF(F40=F11,"","*")</f>
        <v/>
      </c>
      <c r="G66" s="38" t="str">
        <f aca="false">IF(G40=G11,"","*")</f>
        <v/>
      </c>
      <c r="H66" s="38" t="str">
        <f aca="false">IF(H40=H11,"","*")</f>
        <v/>
      </c>
      <c r="I66" s="38" t="str">
        <f aca="false">IF(I40=I11,"","*")</f>
        <v/>
      </c>
      <c r="J66" s="38" t="str">
        <f aca="false">IF(J40=J11,"","*")</f>
        <v/>
      </c>
      <c r="K66" s="38" t="str">
        <f aca="false">IF(K40=K11,"","*")</f>
        <v/>
      </c>
      <c r="L66" s="38" t="str">
        <f aca="false">IF(L40=L11,"","*")</f>
        <v/>
      </c>
      <c r="M66" s="38" t="str">
        <f aca="false">IF(M40=M11,"","*")</f>
        <v/>
      </c>
      <c r="N66" s="38" t="str">
        <f aca="false">IF(N40=N11,"","*")</f>
        <v/>
      </c>
      <c r="O66" s="38" t="str">
        <f aca="false">IF(O40=O11,"","*")</f>
        <v/>
      </c>
      <c r="P66" s="38" t="str">
        <f aca="false">IF(P40=P11,"","*")</f>
        <v/>
      </c>
      <c r="Q66" s="38" t="str">
        <f aca="false">IF(Q40=Q11,"","*")</f>
        <v/>
      </c>
      <c r="R66" s="38" t="str">
        <f aca="false">IF(R40=R11,"","*")</f>
        <v/>
      </c>
      <c r="S66" s="38" t="str">
        <f aca="false">IF(S40=S11,"","*")</f>
        <v/>
      </c>
      <c r="T66" s="38" t="str">
        <f aca="false">IF(T40=T11,"","*")</f>
        <v/>
      </c>
      <c r="U66" s="38" t="str">
        <f aca="false">IF(U40=U11,"","*")</f>
        <v/>
      </c>
      <c r="V66" s="38" t="str">
        <f aca="false">IF(V40=V11,"","*")</f>
        <v/>
      </c>
      <c r="W66" s="38" t="str">
        <f aca="false">IF(W40=W11,"","*")</f>
        <v/>
      </c>
      <c r="X66" s="38" t="str">
        <f aca="false">IF(X40=X11,"","*")</f>
        <v/>
      </c>
      <c r="Y66" s="38" t="str">
        <f aca="false">IF(Y40=Y11,"","*")</f>
        <v/>
      </c>
      <c r="Z66" s="38" t="str">
        <f aca="false">IF(Z40=Z11,"","*")</f>
        <v/>
      </c>
      <c r="AA66" s="38" t="str">
        <f aca="false">IF(AA40=AA11,"","*")</f>
        <v/>
      </c>
      <c r="AB66" s="38" t="str">
        <f aca="false">IF(AB40=AB11,"","*")</f>
        <v/>
      </c>
      <c r="AC66" s="38" t="str">
        <f aca="false">IF(AC40=AC11,"","*")</f>
        <v/>
      </c>
      <c r="AD66" s="38" t="str">
        <f aca="false">IF(AD40=AD11,"","*")</f>
        <v/>
      </c>
      <c r="AE66" s="38" t="str">
        <f aca="false">IF(AE40=AE11,"","*")</f>
        <v/>
      </c>
      <c r="AF66" s="38" t="str">
        <f aca="false">IF(AF40=AF11,"","*")</f>
        <v/>
      </c>
      <c r="AG66" s="38" t="str">
        <f aca="false">IF(AG40=AG11,"","*")</f>
        <v/>
      </c>
      <c r="AH66" s="38" t="str">
        <f aca="false">IF(AH40=AH11,"","*")</f>
        <v/>
      </c>
      <c r="AI66" s="38" t="str">
        <f aca="false">IF(AI40=AI11,"","*")</f>
        <v/>
      </c>
      <c r="AJ66" s="38" t="str">
        <f aca="false">IF(AJ40=AJ11,"","*")</f>
        <v/>
      </c>
      <c r="AK66" s="38" t="str">
        <f aca="false">IF(AK40=AK11,"","*")</f>
        <v/>
      </c>
      <c r="AL66" s="38" t="str">
        <f aca="false">IF(AL40=AL11,"","*")</f>
        <v/>
      </c>
      <c r="AM66" s="38" t="str">
        <f aca="false">IF(AM40=AM11,"","*")</f>
        <v/>
      </c>
      <c r="AN66" s="38" t="str">
        <f aca="false">IF(AN40=AN11,"","*")</f>
        <v/>
      </c>
      <c r="AO66" s="38" t="str">
        <f aca="false">IF(AO40=AO11,"","*")</f>
        <v/>
      </c>
      <c r="AP66" s="38" t="str">
        <f aca="false">IF(AP40=AP11,"","*")</f>
        <v/>
      </c>
    </row>
    <row r="67" s="42" customFormat="true" ht="16.5" hidden="true" customHeight="true" outlineLevel="0" collapsed="false">
      <c r="A67" s="59" t="s">
        <v>68</v>
      </c>
      <c r="B67" s="38" t="str">
        <f aca="false">IF(B41=B12,"","*")</f>
        <v/>
      </c>
      <c r="C67" s="38" t="str">
        <f aca="false">IF(C41=C12,"","*")</f>
        <v/>
      </c>
      <c r="D67" s="38" t="str">
        <f aca="false">IF(D41=D12,"","*")</f>
        <v/>
      </c>
      <c r="E67" s="38" t="str">
        <f aca="false">IF(E41=E12,"","*")</f>
        <v/>
      </c>
      <c r="F67" s="38" t="str">
        <f aca="false">IF(F41=F12,"","*")</f>
        <v/>
      </c>
      <c r="G67" s="38" t="str">
        <f aca="false">IF(G41=G12,"","*")</f>
        <v/>
      </c>
      <c r="H67" s="38" t="str">
        <f aca="false">IF(H41=H12,"","*")</f>
        <v/>
      </c>
      <c r="I67" s="38" t="str">
        <f aca="false">IF(I41=I12,"","*")</f>
        <v/>
      </c>
      <c r="J67" s="38" t="str">
        <f aca="false">IF(J41=J12,"","*")</f>
        <v/>
      </c>
      <c r="K67" s="38" t="str">
        <f aca="false">IF(K41=K12,"","*")</f>
        <v/>
      </c>
      <c r="L67" s="38" t="str">
        <f aca="false">IF(L41=L12,"","*")</f>
        <v/>
      </c>
      <c r="M67" s="38" t="str">
        <f aca="false">IF(M41=M12,"","*")</f>
        <v/>
      </c>
      <c r="N67" s="38" t="str">
        <f aca="false">IF(N41=N12,"","*")</f>
        <v/>
      </c>
      <c r="O67" s="38" t="str">
        <f aca="false">IF(O41=O12,"","*")</f>
        <v/>
      </c>
      <c r="P67" s="38" t="str">
        <f aca="false">IF(P41=P12,"","*")</f>
        <v/>
      </c>
      <c r="Q67" s="38" t="str">
        <f aca="false">IF(Q41=Q12,"","*")</f>
        <v/>
      </c>
      <c r="R67" s="38" t="str">
        <f aca="false">IF(R41=R12,"","*")</f>
        <v/>
      </c>
      <c r="S67" s="38" t="str">
        <f aca="false">IF(S41=S12,"","*")</f>
        <v/>
      </c>
      <c r="T67" s="38" t="str">
        <f aca="false">IF(T41=T12,"","*")</f>
        <v/>
      </c>
      <c r="U67" s="38" t="str">
        <f aca="false">IF(U41=U12,"","*")</f>
        <v/>
      </c>
      <c r="V67" s="38" t="str">
        <f aca="false">IF(V41=V12,"","*")</f>
        <v/>
      </c>
      <c r="W67" s="38" t="str">
        <f aca="false">IF(W41=W12,"","*")</f>
        <v/>
      </c>
      <c r="X67" s="38" t="str">
        <f aca="false">IF(X41=X12,"","*")</f>
        <v/>
      </c>
      <c r="Y67" s="38" t="str">
        <f aca="false">IF(Y41=Y12,"","*")</f>
        <v/>
      </c>
      <c r="Z67" s="38" t="str">
        <f aca="false">IF(Z41=Z12,"","*")</f>
        <v/>
      </c>
      <c r="AA67" s="38" t="str">
        <f aca="false">IF(AA41=AA12,"","*")</f>
        <v/>
      </c>
      <c r="AB67" s="38" t="str">
        <f aca="false">IF(AB41=AB12,"","*")</f>
        <v/>
      </c>
      <c r="AC67" s="38" t="str">
        <f aca="false">IF(AC41=AC12,"","*")</f>
        <v/>
      </c>
      <c r="AD67" s="38" t="str">
        <f aca="false">IF(AD41=AD12,"","*")</f>
        <v/>
      </c>
      <c r="AE67" s="38" t="str">
        <f aca="false">IF(AE41=AE12,"","*")</f>
        <v/>
      </c>
      <c r="AF67" s="38" t="str">
        <f aca="false">IF(AF41=AF12,"","*")</f>
        <v/>
      </c>
      <c r="AG67" s="38" t="str">
        <f aca="false">IF(AG41=AG12,"","*")</f>
        <v/>
      </c>
      <c r="AH67" s="38" t="str">
        <f aca="false">IF(AH41=AH12,"","*")</f>
        <v/>
      </c>
      <c r="AI67" s="38" t="str">
        <f aca="false">IF(AI41=AI12,"","*")</f>
        <v/>
      </c>
      <c r="AJ67" s="38" t="str">
        <f aca="false">IF(AJ41=AJ12,"","*")</f>
        <v/>
      </c>
      <c r="AK67" s="38" t="str">
        <f aca="false">IF(AK41=AK12,"","*")</f>
        <v/>
      </c>
      <c r="AL67" s="38" t="str">
        <f aca="false">IF(AL41=AL12,"","*")</f>
        <v/>
      </c>
      <c r="AM67" s="38" t="str">
        <f aca="false">IF(AM41=AM12,"","*")</f>
        <v/>
      </c>
      <c r="AN67" s="38" t="str">
        <f aca="false">IF(AN41=AN12,"","*")</f>
        <v/>
      </c>
      <c r="AO67" s="38" t="str">
        <f aca="false">IF(AO41=AO12,"","*")</f>
        <v/>
      </c>
      <c r="AP67" s="38" t="str">
        <f aca="false">IF(AP41=AP12,"","*")</f>
        <v/>
      </c>
    </row>
    <row r="68" s="42" customFormat="true" ht="16.5" hidden="true" customHeight="true" outlineLevel="0" collapsed="false">
      <c r="A68" s="59" t="s">
        <v>69</v>
      </c>
      <c r="B68" s="38" t="str">
        <f aca="false">IF(B42=B13,"","*")</f>
        <v/>
      </c>
      <c r="C68" s="38" t="str">
        <f aca="false">IF(C42=C13,"","*")</f>
        <v/>
      </c>
      <c r="D68" s="38" t="str">
        <f aca="false">IF(D42=D13,"","*")</f>
        <v/>
      </c>
      <c r="E68" s="38" t="str">
        <f aca="false">IF(E42=E13,"","*")</f>
        <v/>
      </c>
      <c r="F68" s="38" t="str">
        <f aca="false">IF(F42=F13,"","*")</f>
        <v/>
      </c>
      <c r="G68" s="38" t="str">
        <f aca="false">IF(G42=G13,"","*")</f>
        <v/>
      </c>
      <c r="H68" s="38" t="str">
        <f aca="false">IF(H42=H13,"","*")</f>
        <v/>
      </c>
      <c r="I68" s="38" t="str">
        <f aca="false">IF(I42=I13,"","*")</f>
        <v/>
      </c>
      <c r="J68" s="38" t="str">
        <f aca="false">IF(J42=J13,"","*")</f>
        <v/>
      </c>
      <c r="K68" s="38" t="str">
        <f aca="false">IF(K42=K13,"","*")</f>
        <v/>
      </c>
      <c r="L68" s="38" t="str">
        <f aca="false">IF(L42=L13,"","*")</f>
        <v/>
      </c>
      <c r="M68" s="38" t="str">
        <f aca="false">IF(M42=M13,"","*")</f>
        <v/>
      </c>
      <c r="N68" s="38" t="str">
        <f aca="false">IF(N42=N13,"","*")</f>
        <v/>
      </c>
      <c r="O68" s="38" t="str">
        <f aca="false">IF(O42=O13,"","*")</f>
        <v/>
      </c>
      <c r="P68" s="38" t="str">
        <f aca="false">IF(P42=P13,"","*")</f>
        <v/>
      </c>
      <c r="Q68" s="38" t="str">
        <f aca="false">IF(Q42=Q13,"","*")</f>
        <v/>
      </c>
      <c r="R68" s="38" t="str">
        <f aca="false">IF(R42=R13,"","*")</f>
        <v/>
      </c>
      <c r="S68" s="38" t="str">
        <f aca="false">IF(S42=S13,"","*")</f>
        <v/>
      </c>
      <c r="T68" s="38" t="str">
        <f aca="false">IF(T42=T13,"","*")</f>
        <v/>
      </c>
      <c r="U68" s="38" t="str">
        <f aca="false">IF(U42=U13,"","*")</f>
        <v/>
      </c>
      <c r="V68" s="38" t="str">
        <f aca="false">IF(V42=V13,"","*")</f>
        <v/>
      </c>
      <c r="W68" s="38" t="str">
        <f aca="false">IF(W42=W13,"","*")</f>
        <v/>
      </c>
      <c r="X68" s="38" t="str">
        <f aca="false">IF(X42=X13,"","*")</f>
        <v/>
      </c>
      <c r="Y68" s="38" t="str">
        <f aca="false">IF(Y42=Y13,"","*")</f>
        <v/>
      </c>
      <c r="Z68" s="38" t="str">
        <f aca="false">IF(Z42=Z13,"","*")</f>
        <v/>
      </c>
      <c r="AA68" s="38" t="str">
        <f aca="false">IF(AA42=AA13,"","*")</f>
        <v/>
      </c>
      <c r="AB68" s="38" t="str">
        <f aca="false">IF(AB42=AB13,"","*")</f>
        <v/>
      </c>
      <c r="AC68" s="38" t="str">
        <f aca="false">IF(AC42=AC13,"","*")</f>
        <v/>
      </c>
      <c r="AD68" s="38" t="str">
        <f aca="false">IF(AD42=AD13,"","*")</f>
        <v/>
      </c>
      <c r="AE68" s="38" t="str">
        <f aca="false">IF(AE42=AE13,"","*")</f>
        <v/>
      </c>
      <c r="AF68" s="38" t="str">
        <f aca="false">IF(AF42=AF13,"","*")</f>
        <v/>
      </c>
      <c r="AG68" s="38" t="str">
        <f aca="false">IF(AG42=AG13,"","*")</f>
        <v/>
      </c>
      <c r="AH68" s="38" t="str">
        <f aca="false">IF(AH42=AH13,"","*")</f>
        <v/>
      </c>
      <c r="AI68" s="38" t="str">
        <f aca="false">IF(AI42=AI13,"","*")</f>
        <v/>
      </c>
      <c r="AJ68" s="38" t="str">
        <f aca="false">IF(AJ42=AJ13,"","*")</f>
        <v/>
      </c>
      <c r="AK68" s="38" t="str">
        <f aca="false">IF(AK42=AK13,"","*")</f>
        <v/>
      </c>
      <c r="AL68" s="38" t="str">
        <f aca="false">IF(AL42=AL13,"","*")</f>
        <v/>
      </c>
      <c r="AM68" s="38" t="str">
        <f aca="false">IF(AM42=AM13,"","*")</f>
        <v/>
      </c>
      <c r="AN68" s="38" t="str">
        <f aca="false">IF(AN42=AN13,"","*")</f>
        <v/>
      </c>
      <c r="AO68" s="38" t="str">
        <f aca="false">IF(AO42=AO13,"","*")</f>
        <v/>
      </c>
      <c r="AP68" s="38" t="str">
        <f aca="false">IF(AP42=AP13,"","*")</f>
        <v/>
      </c>
    </row>
    <row r="69" s="42" customFormat="true" ht="16.5" hidden="true" customHeight="true" outlineLevel="0" collapsed="false">
      <c r="A69" s="59" t="s">
        <v>70</v>
      </c>
      <c r="B69" s="38" t="str">
        <f aca="false">IF(B43=B14,"","*")</f>
        <v/>
      </c>
      <c r="C69" s="38" t="str">
        <f aca="false">IF(C43=C14,"","*")</f>
        <v/>
      </c>
      <c r="D69" s="38" t="str">
        <f aca="false">IF(D43=D14,"","*")</f>
        <v/>
      </c>
      <c r="E69" s="38" t="str">
        <f aca="false">IF(E43=E14,"","*")</f>
        <v/>
      </c>
      <c r="F69" s="38" t="str">
        <f aca="false">IF(F43=F14,"","*")</f>
        <v/>
      </c>
      <c r="G69" s="38" t="str">
        <f aca="false">IF(G43=G14,"","*")</f>
        <v/>
      </c>
      <c r="H69" s="38" t="str">
        <f aca="false">IF(H43=H14,"","*")</f>
        <v/>
      </c>
      <c r="I69" s="38" t="str">
        <f aca="false">IF(I43=I14,"","*")</f>
        <v/>
      </c>
      <c r="J69" s="38" t="str">
        <f aca="false">IF(J43=J14,"","*")</f>
        <v/>
      </c>
      <c r="K69" s="38" t="str">
        <f aca="false">IF(K43=K14,"","*")</f>
        <v/>
      </c>
      <c r="L69" s="38" t="str">
        <f aca="false">IF(L43=L14,"","*")</f>
        <v/>
      </c>
      <c r="M69" s="38" t="str">
        <f aca="false">IF(M43=M14,"","*")</f>
        <v/>
      </c>
      <c r="N69" s="38" t="str">
        <f aca="false">IF(N43=N14,"","*")</f>
        <v/>
      </c>
      <c r="O69" s="38" t="str">
        <f aca="false">IF(O43=O14,"","*")</f>
        <v/>
      </c>
      <c r="P69" s="38" t="str">
        <f aca="false">IF(P43=P14,"","*")</f>
        <v/>
      </c>
      <c r="Q69" s="38" t="str">
        <f aca="false">IF(Q43=Q14,"","*")</f>
        <v/>
      </c>
      <c r="R69" s="38" t="str">
        <f aca="false">IF(R43=R14,"","*")</f>
        <v/>
      </c>
      <c r="S69" s="38" t="str">
        <f aca="false">IF(S43=S14,"","*")</f>
        <v/>
      </c>
      <c r="T69" s="38" t="str">
        <f aca="false">IF(T43=T14,"","*")</f>
        <v/>
      </c>
      <c r="U69" s="38" t="str">
        <f aca="false">IF(U43=U14,"","*")</f>
        <v/>
      </c>
      <c r="V69" s="38" t="str">
        <f aca="false">IF(V43=V14,"","*")</f>
        <v/>
      </c>
      <c r="W69" s="38" t="str">
        <f aca="false">IF(W43=W14,"","*")</f>
        <v/>
      </c>
      <c r="X69" s="38" t="str">
        <f aca="false">IF(X43=X14,"","*")</f>
        <v/>
      </c>
      <c r="Y69" s="38" t="str">
        <f aca="false">IF(Y43=Y14,"","*")</f>
        <v/>
      </c>
      <c r="Z69" s="38" t="str">
        <f aca="false">IF(Z43=Z14,"","*")</f>
        <v/>
      </c>
      <c r="AA69" s="38" t="str">
        <f aca="false">IF(AA43=AA14,"","*")</f>
        <v/>
      </c>
      <c r="AB69" s="38" t="str">
        <f aca="false">IF(AB43=AB14,"","*")</f>
        <v/>
      </c>
      <c r="AC69" s="38" t="str">
        <f aca="false">IF(AC43=AC14,"","*")</f>
        <v/>
      </c>
      <c r="AD69" s="38" t="str">
        <f aca="false">IF(AD43=AD14,"","*")</f>
        <v/>
      </c>
      <c r="AE69" s="38" t="str">
        <f aca="false">IF(AE43=AE14,"","*")</f>
        <v/>
      </c>
      <c r="AF69" s="38" t="str">
        <f aca="false">IF(AF43=AF14,"","*")</f>
        <v/>
      </c>
      <c r="AG69" s="38" t="str">
        <f aca="false">IF(AG43=AG14,"","*")</f>
        <v/>
      </c>
      <c r="AH69" s="38" t="str">
        <f aca="false">IF(AH43=AH14,"","*")</f>
        <v/>
      </c>
      <c r="AI69" s="38" t="str">
        <f aca="false">IF(AI43=AI14,"","*")</f>
        <v/>
      </c>
      <c r="AJ69" s="38" t="str">
        <f aca="false">IF(AJ43=AJ14,"","*")</f>
        <v/>
      </c>
      <c r="AK69" s="38" t="str">
        <f aca="false">IF(AK43=AK14,"","*")</f>
        <v/>
      </c>
      <c r="AL69" s="38" t="str">
        <f aca="false">IF(AL43=AL14,"","*")</f>
        <v/>
      </c>
      <c r="AM69" s="38" t="str">
        <f aca="false">IF(AM43=AM14,"","*")</f>
        <v/>
      </c>
      <c r="AN69" s="38" t="str">
        <f aca="false">IF(AN43=AN14,"","*")</f>
        <v/>
      </c>
      <c r="AO69" s="38" t="str">
        <f aca="false">IF(AO43=AO14,"","*")</f>
        <v/>
      </c>
      <c r="AP69" s="38" t="str">
        <f aca="false">IF(AP43=AP14,"","*")</f>
        <v/>
      </c>
    </row>
    <row r="70" s="42" customFormat="true" ht="16.5" hidden="true" customHeight="true" outlineLevel="0" collapsed="false">
      <c r="A70" s="59" t="s">
        <v>111</v>
      </c>
      <c r="B70" s="38" t="e">
        <f aca="false">IF(B44=#REF!,"","*")</f>
        <v>#REF!</v>
      </c>
      <c r="C70" s="38" t="e">
        <f aca="false">IF(C44=#REF!,"","*")</f>
        <v>#REF!</v>
      </c>
      <c r="D70" s="38" t="e">
        <f aca="false">IF(D44=#REF!,"","*")</f>
        <v>#REF!</v>
      </c>
      <c r="E70" s="38" t="e">
        <f aca="false">IF(E44=#REF!,"","*")</f>
        <v>#REF!</v>
      </c>
      <c r="F70" s="38" t="e">
        <f aca="false">IF(F44=#REF!,"","*")</f>
        <v>#REF!</v>
      </c>
      <c r="G70" s="38" t="e">
        <f aca="false">IF(G44=#REF!,"","*")</f>
        <v>#REF!</v>
      </c>
      <c r="H70" s="38" t="e">
        <f aca="false">IF(H44=#REF!,"","*")</f>
        <v>#REF!</v>
      </c>
      <c r="I70" s="38" t="e">
        <f aca="false">IF(I44=#REF!,"","*")</f>
        <v>#REF!</v>
      </c>
      <c r="J70" s="38" t="e">
        <f aca="false">IF(J44=#REF!,"","*")</f>
        <v>#REF!</v>
      </c>
      <c r="K70" s="38" t="e">
        <f aca="false">IF(K44=#REF!,"","*")</f>
        <v>#REF!</v>
      </c>
      <c r="L70" s="38" t="e">
        <f aca="false">IF(L44=#REF!,"","*")</f>
        <v>#REF!</v>
      </c>
      <c r="M70" s="38" t="e">
        <f aca="false">IF(M44=#REF!,"","*")</f>
        <v>#REF!</v>
      </c>
      <c r="N70" s="38" t="e">
        <f aca="false">IF(N44=#REF!,"","*")</f>
        <v>#REF!</v>
      </c>
      <c r="O70" s="38" t="e">
        <f aca="false">IF(O44=#REF!,"","*")</f>
        <v>#REF!</v>
      </c>
      <c r="P70" s="38" t="e">
        <f aca="false">IF(P44=#REF!,"","*")</f>
        <v>#REF!</v>
      </c>
      <c r="Q70" s="38" t="e">
        <f aca="false">IF(Q44=#REF!,"","*")</f>
        <v>#REF!</v>
      </c>
      <c r="R70" s="38" t="e">
        <f aca="false">IF(R44=#REF!,"","*")</f>
        <v>#REF!</v>
      </c>
      <c r="S70" s="38" t="e">
        <f aca="false">IF(S44=#REF!,"","*")</f>
        <v>#REF!</v>
      </c>
      <c r="T70" s="38" t="e">
        <f aca="false">IF(T44=#REF!,"","*")</f>
        <v>#REF!</v>
      </c>
      <c r="U70" s="38" t="e">
        <f aca="false">IF(U44=#REF!,"","*")</f>
        <v>#REF!</v>
      </c>
      <c r="V70" s="38" t="e">
        <f aca="false">IF(V44=#REF!,"","*")</f>
        <v>#REF!</v>
      </c>
      <c r="W70" s="38" t="e">
        <f aca="false">IF(W44=#REF!,"","*")</f>
        <v>#REF!</v>
      </c>
      <c r="X70" s="38" t="e">
        <f aca="false">IF(X44=#REF!,"","*")</f>
        <v>#REF!</v>
      </c>
      <c r="Y70" s="38" t="e">
        <f aca="false">IF(Y44=#REF!,"","*")</f>
        <v>#REF!</v>
      </c>
      <c r="Z70" s="38" t="e">
        <f aca="false">IF(Z44=#REF!,"","*")</f>
        <v>#REF!</v>
      </c>
      <c r="AA70" s="38" t="e">
        <f aca="false">IF(AA44=#REF!,"","*")</f>
        <v>#REF!</v>
      </c>
      <c r="AB70" s="38" t="e">
        <f aca="false">IF(AB44=#REF!,"","*")</f>
        <v>#REF!</v>
      </c>
      <c r="AC70" s="38" t="e">
        <f aca="false">IF(AC44=#REF!,"","*")</f>
        <v>#REF!</v>
      </c>
      <c r="AD70" s="38" t="e">
        <f aca="false">IF(AD44=#REF!,"","*")</f>
        <v>#REF!</v>
      </c>
      <c r="AE70" s="38" t="e">
        <f aca="false">IF(AE44=#REF!,"","*")</f>
        <v>#REF!</v>
      </c>
      <c r="AF70" s="38" t="e">
        <f aca="false">IF(AF44=#REF!,"","*")</f>
        <v>#REF!</v>
      </c>
      <c r="AG70" s="38" t="e">
        <f aca="false">IF(AG44=#REF!,"","*")</f>
        <v>#REF!</v>
      </c>
      <c r="AH70" s="38" t="e">
        <f aca="false">IF(AH44=#REF!,"","*")</f>
        <v>#REF!</v>
      </c>
      <c r="AI70" s="38" t="e">
        <f aca="false">IF(AI44=#REF!,"","*")</f>
        <v>#REF!</v>
      </c>
      <c r="AJ70" s="38" t="e">
        <f aca="false">IF(AJ44=#REF!,"","*")</f>
        <v>#REF!</v>
      </c>
      <c r="AK70" s="38" t="e">
        <f aca="false">IF(AK44=#REF!,"","*")</f>
        <v>#REF!</v>
      </c>
      <c r="AL70" s="38" t="e">
        <f aca="false">IF(AL44=#REF!,"","*")</f>
        <v>#REF!</v>
      </c>
      <c r="AM70" s="38" t="e">
        <f aca="false">IF(AM44=#REF!,"","*")</f>
        <v>#REF!</v>
      </c>
      <c r="AN70" s="38" t="e">
        <f aca="false">IF(AN44=#REF!,"","*")</f>
        <v>#REF!</v>
      </c>
      <c r="AO70" s="38" t="e">
        <f aca="false">IF(AO44=#REF!,"","*")</f>
        <v>#REF!</v>
      </c>
      <c r="AP70" s="38" t="e">
        <f aca="false">IF(AP44=#REF!,"","*")</f>
        <v>#REF!</v>
      </c>
    </row>
    <row r="71" s="42" customFormat="true" ht="16.5" hidden="true" customHeight="true" outlineLevel="0" collapsed="false">
      <c r="A71" s="60" t="s">
        <v>88</v>
      </c>
      <c r="B71" s="38" t="str">
        <f aca="false">IF(B45=B15,"","*")</f>
        <v/>
      </c>
      <c r="C71" s="38" t="str">
        <f aca="false">IF(C45=C15,"","*")</f>
        <v/>
      </c>
      <c r="D71" s="38" t="str">
        <f aca="false">IF(D45=D15,"","*")</f>
        <v/>
      </c>
      <c r="E71" s="38" t="str">
        <f aca="false">IF(E45=E15,"","*")</f>
        <v/>
      </c>
      <c r="F71" s="38" t="str">
        <f aca="false">IF(F45=F15,"","*")</f>
        <v/>
      </c>
      <c r="G71" s="38" t="str">
        <f aca="false">IF(G45=G15,"","*")</f>
        <v/>
      </c>
      <c r="H71" s="38" t="str">
        <f aca="false">IF(H45=H15,"","*")</f>
        <v/>
      </c>
      <c r="I71" s="38" t="str">
        <f aca="false">IF(I45=I15,"","*")</f>
        <v/>
      </c>
      <c r="J71" s="38" t="str">
        <f aca="false">IF(J45=J15,"","*")</f>
        <v/>
      </c>
      <c r="K71" s="38" t="str">
        <f aca="false">IF(K45=K15,"","*")</f>
        <v/>
      </c>
      <c r="L71" s="38" t="str">
        <f aca="false">IF(L45=L15,"","*")</f>
        <v/>
      </c>
      <c r="M71" s="38" t="str">
        <f aca="false">IF(M45=M15,"","*")</f>
        <v/>
      </c>
      <c r="N71" s="38" t="str">
        <f aca="false">IF(N45=N15,"","*")</f>
        <v/>
      </c>
      <c r="O71" s="38" t="str">
        <f aca="false">IF(O45=O15,"","*")</f>
        <v/>
      </c>
      <c r="P71" s="38" t="str">
        <f aca="false">IF(P45=P15,"","*")</f>
        <v/>
      </c>
      <c r="Q71" s="38" t="str">
        <f aca="false">IF(Q45=Q15,"","*")</f>
        <v/>
      </c>
      <c r="R71" s="38" t="str">
        <f aca="false">IF(R45=R15,"","*")</f>
        <v/>
      </c>
      <c r="S71" s="38" t="str">
        <f aca="false">IF(S45=S15,"","*")</f>
        <v/>
      </c>
      <c r="T71" s="38" t="str">
        <f aca="false">IF(T45=T15,"","*")</f>
        <v/>
      </c>
      <c r="U71" s="38" t="str">
        <f aca="false">IF(U45=U15,"","*")</f>
        <v/>
      </c>
      <c r="V71" s="38" t="str">
        <f aca="false">IF(V45=V15,"","*")</f>
        <v/>
      </c>
      <c r="W71" s="38" t="str">
        <f aca="false">IF(W45=W15,"","*")</f>
        <v/>
      </c>
      <c r="X71" s="38" t="str">
        <f aca="false">IF(X45=X15,"","*")</f>
        <v/>
      </c>
      <c r="Y71" s="38" t="str">
        <f aca="false">IF(Y45=Y15,"","*")</f>
        <v/>
      </c>
      <c r="Z71" s="38" t="str">
        <f aca="false">IF(Z45=Z15,"","*")</f>
        <v/>
      </c>
      <c r="AA71" s="38" t="str">
        <f aca="false">IF(AA45=AA15,"","*")</f>
        <v/>
      </c>
      <c r="AB71" s="38" t="str">
        <f aca="false">IF(AB45=AB15,"","*")</f>
        <v/>
      </c>
      <c r="AC71" s="38" t="str">
        <f aca="false">IF(AC45=AC15,"","*")</f>
        <v/>
      </c>
      <c r="AD71" s="38" t="str">
        <f aca="false">IF(AD45=AD15,"","*")</f>
        <v/>
      </c>
      <c r="AE71" s="38" t="str">
        <f aca="false">IF(AE45=AE15,"","*")</f>
        <v/>
      </c>
      <c r="AF71" s="38" t="str">
        <f aca="false">IF(AF45=AF15,"","*")</f>
        <v/>
      </c>
      <c r="AG71" s="38" t="str">
        <f aca="false">IF(AG45=AG15,"","*")</f>
        <v/>
      </c>
      <c r="AH71" s="38" t="str">
        <f aca="false">IF(AH45=AH15,"","*")</f>
        <v/>
      </c>
      <c r="AI71" s="38" t="str">
        <f aca="false">IF(AI45=AI15,"","*")</f>
        <v/>
      </c>
      <c r="AJ71" s="38" t="str">
        <f aca="false">IF(AJ45=AJ15,"","*")</f>
        <v/>
      </c>
      <c r="AK71" s="38" t="str">
        <f aca="false">IF(AK45=AK15,"","*")</f>
        <v/>
      </c>
      <c r="AL71" s="38" t="str">
        <f aca="false">IF(AL45=AL15,"","*")</f>
        <v/>
      </c>
      <c r="AM71" s="38" t="str">
        <f aca="false">IF(AM45=AM15,"","*")</f>
        <v/>
      </c>
      <c r="AN71" s="38" t="str">
        <f aca="false">IF(AN45=AN15,"","*")</f>
        <v/>
      </c>
      <c r="AO71" s="38" t="str">
        <f aca="false">IF(AO45=AO15,"","*")</f>
        <v/>
      </c>
      <c r="AP71" s="38" t="str">
        <f aca="false">IF(AP45=AP15,"","*")</f>
        <v/>
      </c>
    </row>
    <row r="72" s="42" customFormat="true" ht="16.5" hidden="true" customHeight="true" outlineLevel="0" collapsed="false">
      <c r="A72" s="60" t="s">
        <v>89</v>
      </c>
      <c r="B72" s="38" t="str">
        <f aca="false">IF(B46=B16,"","*")</f>
        <v/>
      </c>
      <c r="C72" s="38" t="str">
        <f aca="false">IF(C46=C16,"","*")</f>
        <v/>
      </c>
      <c r="D72" s="38" t="str">
        <f aca="false">IF(D46=D16,"","*")</f>
        <v/>
      </c>
      <c r="E72" s="38" t="str">
        <f aca="false">IF(E46=E16,"","*")</f>
        <v/>
      </c>
      <c r="F72" s="38" t="str">
        <f aca="false">IF(F46=F16,"","*")</f>
        <v/>
      </c>
      <c r="G72" s="38" t="str">
        <f aca="false">IF(G46=G16,"","*")</f>
        <v/>
      </c>
      <c r="H72" s="38" t="str">
        <f aca="false">IF(H46=H16,"","*")</f>
        <v/>
      </c>
      <c r="I72" s="38" t="str">
        <f aca="false">IF(I46=I16,"","*")</f>
        <v/>
      </c>
      <c r="J72" s="38" t="str">
        <f aca="false">IF(J46=J16,"","*")</f>
        <v/>
      </c>
      <c r="K72" s="38" t="str">
        <f aca="false">IF(K46=K16,"","*")</f>
        <v/>
      </c>
      <c r="L72" s="38" t="str">
        <f aca="false">IF(L46=L16,"","*")</f>
        <v/>
      </c>
      <c r="M72" s="38" t="str">
        <f aca="false">IF(M46=M16,"","*")</f>
        <v/>
      </c>
      <c r="N72" s="38" t="str">
        <f aca="false">IF(N46=N16,"","*")</f>
        <v/>
      </c>
      <c r="O72" s="38" t="str">
        <f aca="false">IF(O46=O16,"","*")</f>
        <v/>
      </c>
      <c r="P72" s="38" t="str">
        <f aca="false">IF(P46=P16,"","*")</f>
        <v/>
      </c>
      <c r="Q72" s="38" t="str">
        <f aca="false">IF(Q46=Q16,"","*")</f>
        <v/>
      </c>
      <c r="R72" s="38" t="str">
        <f aca="false">IF(R46=R16,"","*")</f>
        <v/>
      </c>
      <c r="S72" s="38" t="str">
        <f aca="false">IF(S46=S16,"","*")</f>
        <v/>
      </c>
      <c r="T72" s="38" t="str">
        <f aca="false">IF(T46=T16,"","*")</f>
        <v/>
      </c>
      <c r="U72" s="38" t="str">
        <f aca="false">IF(U46=U16,"","*")</f>
        <v/>
      </c>
      <c r="V72" s="38" t="str">
        <f aca="false">IF(V46=V16,"","*")</f>
        <v/>
      </c>
      <c r="W72" s="38" t="str">
        <f aca="false">IF(W46=W16,"","*")</f>
        <v/>
      </c>
      <c r="X72" s="38" t="str">
        <f aca="false">IF(X46=X16,"","*")</f>
        <v/>
      </c>
      <c r="Y72" s="38" t="str">
        <f aca="false">IF(Y46=Y16,"","*")</f>
        <v/>
      </c>
      <c r="Z72" s="38" t="str">
        <f aca="false">IF(Z46=Z16,"","*")</f>
        <v/>
      </c>
      <c r="AA72" s="38" t="str">
        <f aca="false">IF(AA46=AA16,"","*")</f>
        <v/>
      </c>
      <c r="AB72" s="38" t="str">
        <f aca="false">IF(AB46=AB16,"","*")</f>
        <v/>
      </c>
      <c r="AC72" s="38" t="str">
        <f aca="false">IF(AC46=AC16,"","*")</f>
        <v/>
      </c>
      <c r="AD72" s="38" t="str">
        <f aca="false">IF(AD46=AD16,"","*")</f>
        <v/>
      </c>
      <c r="AE72" s="38" t="str">
        <f aca="false">IF(AE46=AE16,"","*")</f>
        <v/>
      </c>
      <c r="AF72" s="38" t="str">
        <f aca="false">IF(AF46=AF16,"","*")</f>
        <v/>
      </c>
      <c r="AG72" s="38" t="str">
        <f aca="false">IF(AG46=AG16,"","*")</f>
        <v/>
      </c>
      <c r="AH72" s="38" t="str">
        <f aca="false">IF(AH46=AH16,"","*")</f>
        <v/>
      </c>
      <c r="AI72" s="38" t="str">
        <f aca="false">IF(AI46=AI16,"","*")</f>
        <v/>
      </c>
      <c r="AJ72" s="38" t="str">
        <f aca="false">IF(AJ46=AJ16,"","*")</f>
        <v/>
      </c>
      <c r="AK72" s="38" t="str">
        <f aca="false">IF(AK46=AK16,"","*")</f>
        <v/>
      </c>
      <c r="AL72" s="38" t="str">
        <f aca="false">IF(AL46=AL16,"","*")</f>
        <v/>
      </c>
      <c r="AM72" s="38" t="str">
        <f aca="false">IF(AM46=AM16,"","*")</f>
        <v/>
      </c>
      <c r="AN72" s="38" t="str">
        <f aca="false">IF(AN46=AN16,"","*")</f>
        <v/>
      </c>
      <c r="AO72" s="38" t="str">
        <f aca="false">IF(AO46=AO16,"","*")</f>
        <v/>
      </c>
      <c r="AP72" s="38" t="str">
        <f aca="false">IF(AP46=AP16,"","*")</f>
        <v/>
      </c>
    </row>
    <row r="73" s="42" customFormat="true" ht="16.5" hidden="true" customHeight="true" outlineLevel="0" collapsed="false">
      <c r="A73" s="60" t="s">
        <v>90</v>
      </c>
      <c r="B73" s="38" t="str">
        <f aca="false">IF(B47=B17,"","*")</f>
        <v/>
      </c>
      <c r="C73" s="38" t="str">
        <f aca="false">IF(C47=C17,"","*")</f>
        <v/>
      </c>
      <c r="D73" s="38" t="str">
        <f aca="false">IF(D47=D17,"","*")</f>
        <v/>
      </c>
      <c r="E73" s="38" t="str">
        <f aca="false">IF(E47=E17,"","*")</f>
        <v/>
      </c>
      <c r="F73" s="38" t="str">
        <f aca="false">IF(F47=F17,"","*")</f>
        <v/>
      </c>
      <c r="G73" s="38" t="str">
        <f aca="false">IF(G47=G17,"","*")</f>
        <v/>
      </c>
      <c r="H73" s="38" t="str">
        <f aca="false">IF(H47=H17,"","*")</f>
        <v/>
      </c>
      <c r="I73" s="38" t="str">
        <f aca="false">IF(I47=I17,"","*")</f>
        <v/>
      </c>
      <c r="J73" s="38" t="str">
        <f aca="false">IF(J47=J17,"","*")</f>
        <v/>
      </c>
      <c r="K73" s="38" t="str">
        <f aca="false">IF(K47=K17,"","*")</f>
        <v/>
      </c>
      <c r="L73" s="38" t="str">
        <f aca="false">IF(L47=L17,"","*")</f>
        <v/>
      </c>
      <c r="M73" s="38" t="str">
        <f aca="false">IF(M47=M17,"","*")</f>
        <v/>
      </c>
      <c r="N73" s="38" t="str">
        <f aca="false">IF(N47=N17,"","*")</f>
        <v/>
      </c>
      <c r="O73" s="38" t="str">
        <f aca="false">IF(O47=O17,"","*")</f>
        <v/>
      </c>
      <c r="P73" s="38" t="str">
        <f aca="false">IF(P47=P17,"","*")</f>
        <v/>
      </c>
      <c r="Q73" s="38" t="str">
        <f aca="false">IF(Q47=Q17,"","*")</f>
        <v/>
      </c>
      <c r="R73" s="38" t="str">
        <f aca="false">IF(R47=R17,"","*")</f>
        <v/>
      </c>
      <c r="S73" s="38" t="str">
        <f aca="false">IF(S47=S17,"","*")</f>
        <v/>
      </c>
      <c r="T73" s="38" t="str">
        <f aca="false">IF(T47=T17,"","*")</f>
        <v/>
      </c>
      <c r="U73" s="38" t="str">
        <f aca="false">IF(U47=U17,"","*")</f>
        <v/>
      </c>
      <c r="V73" s="38" t="str">
        <f aca="false">IF(V47=V17,"","*")</f>
        <v/>
      </c>
      <c r="W73" s="38" t="str">
        <f aca="false">IF(W47=W17,"","*")</f>
        <v/>
      </c>
      <c r="X73" s="38" t="str">
        <f aca="false">IF(X47=X17,"","*")</f>
        <v/>
      </c>
      <c r="Y73" s="38" t="str">
        <f aca="false">IF(Y47=Y17,"","*")</f>
        <v/>
      </c>
      <c r="Z73" s="38" t="str">
        <f aca="false">IF(Z47=Z17,"","*")</f>
        <v/>
      </c>
      <c r="AA73" s="38" t="str">
        <f aca="false">IF(AA47=AA17,"","*")</f>
        <v/>
      </c>
      <c r="AB73" s="38" t="str">
        <f aca="false">IF(AB47=AB17,"","*")</f>
        <v/>
      </c>
      <c r="AC73" s="38" t="str">
        <f aca="false">IF(AC47=AC17,"","*")</f>
        <v/>
      </c>
      <c r="AD73" s="38" t="str">
        <f aca="false">IF(AD47=AD17,"","*")</f>
        <v/>
      </c>
      <c r="AE73" s="38" t="str">
        <f aca="false">IF(AE47=AE17,"","*")</f>
        <v/>
      </c>
      <c r="AF73" s="38" t="str">
        <f aca="false">IF(AF47=AF17,"","*")</f>
        <v/>
      </c>
      <c r="AG73" s="38" t="str">
        <f aca="false">IF(AG47=AG17,"","*")</f>
        <v/>
      </c>
      <c r="AH73" s="38" t="str">
        <f aca="false">IF(AH47=AH17,"","*")</f>
        <v/>
      </c>
      <c r="AI73" s="38" t="str">
        <f aca="false">IF(AI47=AI17,"","*")</f>
        <v/>
      </c>
      <c r="AJ73" s="38" t="str">
        <f aca="false">IF(AJ47=AJ17,"","*")</f>
        <v/>
      </c>
      <c r="AK73" s="38" t="str">
        <f aca="false">IF(AK47=AK17,"","*")</f>
        <v/>
      </c>
      <c r="AL73" s="38" t="str">
        <f aca="false">IF(AL47=AL17,"","*")</f>
        <v/>
      </c>
      <c r="AM73" s="38" t="str">
        <f aca="false">IF(AM47=AM17,"","*")</f>
        <v/>
      </c>
      <c r="AN73" s="38" t="str">
        <f aca="false">IF(AN47=AN17,"","*")</f>
        <v/>
      </c>
      <c r="AO73" s="38" t="str">
        <f aca="false">IF(AO47=AO17,"","*")</f>
        <v/>
      </c>
      <c r="AP73" s="38" t="str">
        <f aca="false">IF(AP47=AP17,"","*")</f>
        <v/>
      </c>
    </row>
    <row r="74" s="42" customFormat="true" ht="16.5" hidden="true" customHeight="true" outlineLevel="0" collapsed="false">
      <c r="A74" s="60" t="s">
        <v>91</v>
      </c>
      <c r="B74" s="38" t="str">
        <f aca="false">IF(B48=B18,"","*")</f>
        <v/>
      </c>
      <c r="C74" s="38" t="str">
        <f aca="false">IF(C48=C18,"","*")</f>
        <v/>
      </c>
      <c r="D74" s="38" t="str">
        <f aca="false">IF(D48=D18,"","*")</f>
        <v/>
      </c>
      <c r="E74" s="38" t="str">
        <f aca="false">IF(E48=E18,"","*")</f>
        <v/>
      </c>
      <c r="F74" s="38" t="str">
        <f aca="false">IF(F48=F18,"","*")</f>
        <v/>
      </c>
      <c r="G74" s="38" t="str">
        <f aca="false">IF(G48=G18,"","*")</f>
        <v/>
      </c>
      <c r="H74" s="38" t="str">
        <f aca="false">IF(H48=H18,"","*")</f>
        <v/>
      </c>
      <c r="I74" s="38" t="str">
        <f aca="false">IF(I48=I18,"","*")</f>
        <v/>
      </c>
      <c r="J74" s="38" t="str">
        <f aca="false">IF(J48=J18,"","*")</f>
        <v/>
      </c>
      <c r="K74" s="38" t="str">
        <f aca="false">IF(K48=K18,"","*")</f>
        <v/>
      </c>
      <c r="L74" s="38" t="str">
        <f aca="false">IF(L48=L18,"","*")</f>
        <v/>
      </c>
      <c r="M74" s="38" t="str">
        <f aca="false">IF(M48=M18,"","*")</f>
        <v/>
      </c>
      <c r="N74" s="38" t="str">
        <f aca="false">IF(N48=N18,"","*")</f>
        <v/>
      </c>
      <c r="O74" s="38" t="str">
        <f aca="false">IF(O48=O18,"","*")</f>
        <v/>
      </c>
      <c r="P74" s="38" t="str">
        <f aca="false">IF(P48=P18,"","*")</f>
        <v/>
      </c>
      <c r="Q74" s="38" t="str">
        <f aca="false">IF(Q48=Q18,"","*")</f>
        <v/>
      </c>
      <c r="R74" s="38" t="str">
        <f aca="false">IF(R48=R18,"","*")</f>
        <v/>
      </c>
      <c r="S74" s="38" t="str">
        <f aca="false">IF(S48=S18,"","*")</f>
        <v/>
      </c>
      <c r="T74" s="38" t="str">
        <f aca="false">IF(T48=T18,"","*")</f>
        <v/>
      </c>
      <c r="U74" s="38" t="str">
        <f aca="false">IF(U48=U18,"","*")</f>
        <v/>
      </c>
      <c r="V74" s="38" t="str">
        <f aca="false">IF(V48=V18,"","*")</f>
        <v/>
      </c>
      <c r="W74" s="38" t="str">
        <f aca="false">IF(W48=W18,"","*")</f>
        <v/>
      </c>
      <c r="X74" s="38" t="str">
        <f aca="false">IF(X48=X18,"","*")</f>
        <v/>
      </c>
      <c r="Y74" s="38" t="str">
        <f aca="false">IF(Y48=Y18,"","*")</f>
        <v/>
      </c>
      <c r="Z74" s="38" t="str">
        <f aca="false">IF(Z48=Z18,"","*")</f>
        <v/>
      </c>
      <c r="AA74" s="38" t="str">
        <f aca="false">IF(AA48=AA18,"","*")</f>
        <v/>
      </c>
      <c r="AB74" s="38" t="str">
        <f aca="false">IF(AB48=AB18,"","*")</f>
        <v/>
      </c>
      <c r="AC74" s="38" t="str">
        <f aca="false">IF(AC48=AC18,"","*")</f>
        <v/>
      </c>
      <c r="AD74" s="38" t="str">
        <f aca="false">IF(AD48=AD18,"","*")</f>
        <v/>
      </c>
      <c r="AE74" s="38" t="str">
        <f aca="false">IF(AE48=AE18,"","*")</f>
        <v/>
      </c>
      <c r="AF74" s="38" t="str">
        <f aca="false">IF(AF48=AF18,"","*")</f>
        <v/>
      </c>
      <c r="AG74" s="38" t="str">
        <f aca="false">IF(AG48=AG18,"","*")</f>
        <v/>
      </c>
      <c r="AH74" s="38" t="str">
        <f aca="false">IF(AH48=AH18,"","*")</f>
        <v/>
      </c>
      <c r="AI74" s="38" t="str">
        <f aca="false">IF(AI48=AI18,"","*")</f>
        <v/>
      </c>
      <c r="AJ74" s="38" t="str">
        <f aca="false">IF(AJ48=AJ18,"","*")</f>
        <v/>
      </c>
      <c r="AK74" s="38" t="str">
        <f aca="false">IF(AK48=AK18,"","*")</f>
        <v/>
      </c>
      <c r="AL74" s="38" t="str">
        <f aca="false">IF(AL48=AL18,"","*")</f>
        <v/>
      </c>
      <c r="AM74" s="38" t="str">
        <f aca="false">IF(AM48=AM18,"","*")</f>
        <v/>
      </c>
      <c r="AN74" s="38" t="str">
        <f aca="false">IF(AN48=AN18,"","*")</f>
        <v/>
      </c>
      <c r="AO74" s="38" t="str">
        <f aca="false">IF(AO48=AO18,"","*")</f>
        <v/>
      </c>
      <c r="AP74" s="38" t="str">
        <f aca="false">IF(AP48=AP18,"","*")</f>
        <v/>
      </c>
    </row>
    <row r="75" s="42" customFormat="true" ht="16.5" hidden="true" customHeight="true" outlineLevel="0" collapsed="false">
      <c r="A75" s="60" t="s">
        <v>92</v>
      </c>
      <c r="B75" s="38" t="str">
        <f aca="false">IF(B49=B19,"","*")</f>
        <v/>
      </c>
      <c r="C75" s="38" t="str">
        <f aca="false">IF(C49=C19,"","*")</f>
        <v/>
      </c>
      <c r="D75" s="38" t="str">
        <f aca="false">IF(D49=D19,"","*")</f>
        <v/>
      </c>
      <c r="E75" s="38" t="str">
        <f aca="false">IF(E49=E19,"","*")</f>
        <v/>
      </c>
      <c r="F75" s="38" t="str">
        <f aca="false">IF(F49=F19,"","*")</f>
        <v/>
      </c>
      <c r="G75" s="38" t="str">
        <f aca="false">IF(G49=G19,"","*")</f>
        <v/>
      </c>
      <c r="H75" s="38" t="str">
        <f aca="false">IF(H49=H19,"","*")</f>
        <v/>
      </c>
      <c r="I75" s="38" t="str">
        <f aca="false">IF(I49=I19,"","*")</f>
        <v/>
      </c>
      <c r="J75" s="38" t="str">
        <f aca="false">IF(J49=J19,"","*")</f>
        <v/>
      </c>
      <c r="K75" s="38" t="str">
        <f aca="false">IF(K49=K19,"","*")</f>
        <v/>
      </c>
      <c r="L75" s="38" t="str">
        <f aca="false">IF(L49=L19,"","*")</f>
        <v/>
      </c>
      <c r="M75" s="38" t="str">
        <f aca="false">IF(M49=M19,"","*")</f>
        <v/>
      </c>
      <c r="N75" s="38" t="str">
        <f aca="false">IF(N49=N19,"","*")</f>
        <v/>
      </c>
      <c r="O75" s="38" t="str">
        <f aca="false">IF(O49=O19,"","*")</f>
        <v/>
      </c>
      <c r="P75" s="38" t="str">
        <f aca="false">IF(P49=P19,"","*")</f>
        <v/>
      </c>
      <c r="Q75" s="38" t="str">
        <f aca="false">IF(Q49=Q19,"","*")</f>
        <v/>
      </c>
      <c r="R75" s="38" t="str">
        <f aca="false">IF(R49=R19,"","*")</f>
        <v/>
      </c>
      <c r="S75" s="38" t="str">
        <f aca="false">IF(S49=S19,"","*")</f>
        <v/>
      </c>
      <c r="T75" s="38" t="str">
        <f aca="false">IF(T49=T19,"","*")</f>
        <v/>
      </c>
      <c r="U75" s="38" t="str">
        <f aca="false">IF(U49=U19,"","*")</f>
        <v/>
      </c>
      <c r="V75" s="38" t="str">
        <f aca="false">IF(V49=V19,"","*")</f>
        <v/>
      </c>
      <c r="W75" s="38" t="str">
        <f aca="false">IF(W49=W19,"","*")</f>
        <v/>
      </c>
      <c r="X75" s="38" t="str">
        <f aca="false">IF(X49=X19,"","*")</f>
        <v/>
      </c>
      <c r="Y75" s="38" t="str">
        <f aca="false">IF(Y49=Y19,"","*")</f>
        <v/>
      </c>
      <c r="Z75" s="38" t="str">
        <f aca="false">IF(Z49=Z19,"","*")</f>
        <v/>
      </c>
      <c r="AA75" s="38" t="str">
        <f aca="false">IF(AA49=AA19,"","*")</f>
        <v/>
      </c>
      <c r="AB75" s="38" t="str">
        <f aca="false">IF(AB49=AB19,"","*")</f>
        <v/>
      </c>
      <c r="AC75" s="38" t="str">
        <f aca="false">IF(AC49=AC19,"","*")</f>
        <v/>
      </c>
      <c r="AD75" s="38" t="str">
        <f aca="false">IF(AD49=AD19,"","*")</f>
        <v/>
      </c>
      <c r="AE75" s="38" t="str">
        <f aca="false">IF(AE49=AE19,"","*")</f>
        <v/>
      </c>
      <c r="AF75" s="38" t="str">
        <f aca="false">IF(AF49=AF19,"","*")</f>
        <v/>
      </c>
      <c r="AG75" s="38" t="str">
        <f aca="false">IF(AG49=AG19,"","*")</f>
        <v/>
      </c>
      <c r="AH75" s="38" t="str">
        <f aca="false">IF(AH49=AH19,"","*")</f>
        <v/>
      </c>
      <c r="AI75" s="38" t="str">
        <f aca="false">IF(AI49=AI19,"","*")</f>
        <v/>
      </c>
      <c r="AJ75" s="38" t="str">
        <f aca="false">IF(AJ49=AJ19,"","*")</f>
        <v/>
      </c>
      <c r="AK75" s="38" t="str">
        <f aca="false">IF(AK49=AK19,"","*")</f>
        <v/>
      </c>
      <c r="AL75" s="38" t="str">
        <f aca="false">IF(AL49=AL19,"","*")</f>
        <v/>
      </c>
      <c r="AM75" s="38" t="str">
        <f aca="false">IF(AM49=AM19,"","*")</f>
        <v/>
      </c>
      <c r="AN75" s="38" t="str">
        <f aca="false">IF(AN49=AN19,"","*")</f>
        <v/>
      </c>
      <c r="AO75" s="38" t="str">
        <f aca="false">IF(AO49=AO19,"","*")</f>
        <v/>
      </c>
      <c r="AP75" s="38" t="str">
        <f aca="false">IF(AP49=AP19,"","*")</f>
        <v/>
      </c>
    </row>
    <row r="76" s="42" customFormat="true" ht="16.5" hidden="true" customHeight="true" outlineLevel="0" collapsed="false">
      <c r="A76" s="60" t="s">
        <v>93</v>
      </c>
      <c r="B76" s="38" t="str">
        <f aca="false">IF(B50=B20,"","*")</f>
        <v/>
      </c>
      <c r="C76" s="38" t="str">
        <f aca="false">IF(C50=C20,"","*")</f>
        <v/>
      </c>
      <c r="D76" s="38" t="str">
        <f aca="false">IF(D50=D20,"","*")</f>
        <v/>
      </c>
      <c r="E76" s="38" t="str">
        <f aca="false">IF(E50=E20,"","*")</f>
        <v/>
      </c>
      <c r="F76" s="38" t="str">
        <f aca="false">IF(F50=F20,"","*")</f>
        <v/>
      </c>
      <c r="G76" s="38" t="str">
        <f aca="false">IF(G50=G20,"","*")</f>
        <v/>
      </c>
      <c r="H76" s="38" t="str">
        <f aca="false">IF(H50=H20,"","*")</f>
        <v/>
      </c>
      <c r="I76" s="38" t="str">
        <f aca="false">IF(I50=I20,"","*")</f>
        <v/>
      </c>
      <c r="J76" s="38" t="str">
        <f aca="false">IF(J50=J20,"","*")</f>
        <v/>
      </c>
      <c r="K76" s="38" t="str">
        <f aca="false">IF(K50=K20,"","*")</f>
        <v/>
      </c>
      <c r="L76" s="38" t="str">
        <f aca="false">IF(L50=L20,"","*")</f>
        <v/>
      </c>
      <c r="M76" s="38" t="str">
        <f aca="false">IF(M50=M20,"","*")</f>
        <v/>
      </c>
      <c r="N76" s="38" t="str">
        <f aca="false">IF(N50=N20,"","*")</f>
        <v/>
      </c>
      <c r="O76" s="38" t="str">
        <f aca="false">IF(O50=O20,"","*")</f>
        <v/>
      </c>
      <c r="P76" s="38" t="str">
        <f aca="false">IF(P50=P20,"","*")</f>
        <v/>
      </c>
      <c r="Q76" s="38" t="str">
        <f aca="false">IF(Q50=Q20,"","*")</f>
        <v/>
      </c>
      <c r="R76" s="38" t="str">
        <f aca="false">IF(R50=R20,"","*")</f>
        <v/>
      </c>
      <c r="S76" s="38" t="str">
        <f aca="false">IF(S50=S20,"","*")</f>
        <v/>
      </c>
      <c r="T76" s="38" t="str">
        <f aca="false">IF(T50=T20,"","*")</f>
        <v/>
      </c>
      <c r="U76" s="38" t="str">
        <f aca="false">IF(U50=U20,"","*")</f>
        <v/>
      </c>
      <c r="V76" s="38" t="str">
        <f aca="false">IF(V50=V20,"","*")</f>
        <v/>
      </c>
      <c r="W76" s="38" t="str">
        <f aca="false">IF(W50=W20,"","*")</f>
        <v/>
      </c>
      <c r="X76" s="38" t="str">
        <f aca="false">IF(X50=X20,"","*")</f>
        <v/>
      </c>
      <c r="Y76" s="38" t="str">
        <f aca="false">IF(Y50=Y20,"","*")</f>
        <v/>
      </c>
      <c r="Z76" s="38" t="str">
        <f aca="false">IF(Z50=Z20,"","*")</f>
        <v/>
      </c>
      <c r="AA76" s="38" t="str">
        <f aca="false">IF(AA50=AA20,"","*")</f>
        <v/>
      </c>
      <c r="AB76" s="38" t="str">
        <f aca="false">IF(AB50=AB20,"","*")</f>
        <v/>
      </c>
      <c r="AC76" s="38" t="str">
        <f aca="false">IF(AC50=AC20,"","*")</f>
        <v/>
      </c>
      <c r="AD76" s="38" t="str">
        <f aca="false">IF(AD50=AD20,"","*")</f>
        <v/>
      </c>
      <c r="AE76" s="38" t="str">
        <f aca="false">IF(AE50=AE20,"","*")</f>
        <v/>
      </c>
      <c r="AF76" s="38" t="str">
        <f aca="false">IF(AF50=AF20,"","*")</f>
        <v/>
      </c>
      <c r="AG76" s="38" t="str">
        <f aca="false">IF(AG50=AG20,"","*")</f>
        <v/>
      </c>
      <c r="AH76" s="38" t="str">
        <f aca="false">IF(AH50=AH20,"","*")</f>
        <v/>
      </c>
      <c r="AI76" s="38" t="str">
        <f aca="false">IF(AI50=AI20,"","*")</f>
        <v/>
      </c>
      <c r="AJ76" s="38" t="str">
        <f aca="false">IF(AJ50=AJ20,"","*")</f>
        <v/>
      </c>
      <c r="AK76" s="38" t="str">
        <f aca="false">IF(AK50=AK20,"","*")</f>
        <v/>
      </c>
      <c r="AL76" s="38" t="str">
        <f aca="false">IF(AL50=AL20,"","*")</f>
        <v/>
      </c>
      <c r="AM76" s="38" t="str">
        <f aca="false">IF(AM50=AM20,"","*")</f>
        <v/>
      </c>
      <c r="AN76" s="38" t="str">
        <f aca="false">IF(AN50=AN20,"","*")</f>
        <v/>
      </c>
      <c r="AO76" s="38" t="str">
        <f aca="false">IF(AO50=AO20,"","*")</f>
        <v/>
      </c>
      <c r="AP76" s="38" t="str">
        <f aca="false">IF(AP50=AP20,"","*")</f>
        <v/>
      </c>
    </row>
    <row r="77" s="42" customFormat="true" ht="16.5" hidden="true" customHeight="true" outlineLevel="0" collapsed="false">
      <c r="A77" s="60" t="s">
        <v>94</v>
      </c>
      <c r="B77" s="38" t="str">
        <f aca="false">IF(B51=B21,"","*")</f>
        <v/>
      </c>
      <c r="C77" s="38" t="str">
        <f aca="false">IF(C51=C21,"","*")</f>
        <v/>
      </c>
      <c r="D77" s="38" t="str">
        <f aca="false">IF(D51=D21,"","*")</f>
        <v/>
      </c>
      <c r="E77" s="38" t="str">
        <f aca="false">IF(E51=E21,"","*")</f>
        <v/>
      </c>
      <c r="F77" s="38" t="str">
        <f aca="false">IF(F51=F21,"","*")</f>
        <v/>
      </c>
      <c r="G77" s="38" t="str">
        <f aca="false">IF(G51=G21,"","*")</f>
        <v/>
      </c>
      <c r="H77" s="38" t="str">
        <f aca="false">IF(H51=H21,"","*")</f>
        <v/>
      </c>
      <c r="I77" s="38" t="str">
        <f aca="false">IF(I51=I21,"","*")</f>
        <v/>
      </c>
      <c r="J77" s="38" t="str">
        <f aca="false">IF(J51=J21,"","*")</f>
        <v/>
      </c>
      <c r="K77" s="38" t="str">
        <f aca="false">IF(K51=K21,"","*")</f>
        <v/>
      </c>
      <c r="L77" s="38" t="str">
        <f aca="false">IF(L51=L21,"","*")</f>
        <v/>
      </c>
      <c r="M77" s="38" t="str">
        <f aca="false">IF(M51=M21,"","*")</f>
        <v/>
      </c>
      <c r="N77" s="38" t="str">
        <f aca="false">IF(N51=N21,"","*")</f>
        <v/>
      </c>
      <c r="O77" s="38" t="str">
        <f aca="false">IF(O51=O21,"","*")</f>
        <v/>
      </c>
      <c r="P77" s="38" t="str">
        <f aca="false">IF(P51=P21,"","*")</f>
        <v/>
      </c>
      <c r="Q77" s="38" t="str">
        <f aca="false">IF(Q51=Q21,"","*")</f>
        <v/>
      </c>
      <c r="R77" s="38" t="str">
        <f aca="false">IF(R51=R21,"","*")</f>
        <v/>
      </c>
      <c r="S77" s="38" t="str">
        <f aca="false">IF(S51=S21,"","*")</f>
        <v/>
      </c>
      <c r="T77" s="38" t="str">
        <f aca="false">IF(T51=T21,"","*")</f>
        <v/>
      </c>
      <c r="U77" s="38" t="str">
        <f aca="false">IF(U51=U21,"","*")</f>
        <v/>
      </c>
      <c r="V77" s="38" t="str">
        <f aca="false">IF(V51=V21,"","*")</f>
        <v/>
      </c>
      <c r="W77" s="38" t="str">
        <f aca="false">IF(W51=W21,"","*")</f>
        <v/>
      </c>
      <c r="X77" s="38" t="str">
        <f aca="false">IF(X51=X21,"","*")</f>
        <v/>
      </c>
      <c r="Y77" s="38" t="str">
        <f aca="false">IF(Y51=Y21,"","*")</f>
        <v/>
      </c>
      <c r="Z77" s="38" t="str">
        <f aca="false">IF(Z51=Z21,"","*")</f>
        <v/>
      </c>
      <c r="AA77" s="38" t="str">
        <f aca="false">IF(AA51=AA21,"","*")</f>
        <v/>
      </c>
      <c r="AB77" s="38" t="str">
        <f aca="false">IF(AB51=AB21,"","*")</f>
        <v/>
      </c>
      <c r="AC77" s="38" t="str">
        <f aca="false">IF(AC51=AC21,"","*")</f>
        <v/>
      </c>
      <c r="AD77" s="38" t="str">
        <f aca="false">IF(AD51=AD21,"","*")</f>
        <v/>
      </c>
      <c r="AE77" s="38" t="str">
        <f aca="false">IF(AE51=AE21,"","*")</f>
        <v/>
      </c>
      <c r="AF77" s="38" t="str">
        <f aca="false">IF(AF51=AF21,"","*")</f>
        <v/>
      </c>
      <c r="AG77" s="38" t="str">
        <f aca="false">IF(AG51=AG21,"","*")</f>
        <v/>
      </c>
      <c r="AH77" s="38" t="str">
        <f aca="false">IF(AH51=AH21,"","*")</f>
        <v/>
      </c>
      <c r="AI77" s="38" t="str">
        <f aca="false">IF(AI51=AI21,"","*")</f>
        <v/>
      </c>
      <c r="AJ77" s="38" t="str">
        <f aca="false">IF(AJ51=AJ21,"","*")</f>
        <v/>
      </c>
      <c r="AK77" s="38" t="str">
        <f aca="false">IF(AK51=AK21,"","*")</f>
        <v/>
      </c>
      <c r="AL77" s="38" t="str">
        <f aca="false">IF(AL51=AL21,"","*")</f>
        <v/>
      </c>
      <c r="AM77" s="38" t="str">
        <f aca="false">IF(AM51=AM21,"","*")</f>
        <v/>
      </c>
      <c r="AN77" s="38" t="str">
        <f aca="false">IF(AN51=AN21,"","*")</f>
        <v/>
      </c>
      <c r="AO77" s="38" t="str">
        <f aca="false">IF(AO51=AO21,"","*")</f>
        <v/>
      </c>
      <c r="AP77" s="38" t="str">
        <f aca="false">IF(AP51=AP21,"","*")</f>
        <v/>
      </c>
    </row>
    <row r="78" s="42" customFormat="true" ht="16.5" hidden="true" customHeight="true" outlineLevel="0" collapsed="false">
      <c r="A78" s="60" t="s">
        <v>95</v>
      </c>
      <c r="B78" s="38" t="str">
        <f aca="false">IF(B52=B22,"","*")</f>
        <v/>
      </c>
      <c r="C78" s="38" t="str">
        <f aca="false">IF(C52=C22,"","*")</f>
        <v/>
      </c>
      <c r="D78" s="38" t="str">
        <f aca="false">IF(D52=D22,"","*")</f>
        <v/>
      </c>
      <c r="E78" s="38" t="str">
        <f aca="false">IF(E52=E22,"","*")</f>
        <v/>
      </c>
      <c r="F78" s="38" t="str">
        <f aca="false">IF(F52=F22,"","*")</f>
        <v/>
      </c>
      <c r="G78" s="38" t="str">
        <f aca="false">IF(G52=G22,"","*")</f>
        <v/>
      </c>
      <c r="H78" s="38" t="str">
        <f aca="false">IF(H52=H22,"","*")</f>
        <v/>
      </c>
      <c r="I78" s="38" t="str">
        <f aca="false">IF(I52=I22,"","*")</f>
        <v/>
      </c>
      <c r="J78" s="38" t="str">
        <f aca="false">IF(J52=J22,"","*")</f>
        <v/>
      </c>
      <c r="K78" s="38" t="str">
        <f aca="false">IF(K52=K22,"","*")</f>
        <v/>
      </c>
      <c r="L78" s="38" t="str">
        <f aca="false">IF(L52=L22,"","*")</f>
        <v/>
      </c>
      <c r="M78" s="38" t="str">
        <f aca="false">IF(M52=M22,"","*")</f>
        <v/>
      </c>
      <c r="N78" s="38" t="str">
        <f aca="false">IF(N52=N22,"","*")</f>
        <v/>
      </c>
      <c r="O78" s="38" t="str">
        <f aca="false">IF(O52=O22,"","*")</f>
        <v/>
      </c>
      <c r="P78" s="38" t="str">
        <f aca="false">IF(P52=P22,"","*")</f>
        <v/>
      </c>
      <c r="Q78" s="38" t="str">
        <f aca="false">IF(Q52=Q22,"","*")</f>
        <v>*</v>
      </c>
      <c r="R78" s="38" t="str">
        <f aca="false">IF(R52=R22,"","*")</f>
        <v>*</v>
      </c>
      <c r="S78" s="38" t="str">
        <f aca="false">IF(S52=S22,"","*")</f>
        <v>*</v>
      </c>
      <c r="T78" s="38" t="str">
        <f aca="false">IF(T52=T22,"","*")</f>
        <v>*</v>
      </c>
      <c r="U78" s="38" t="str">
        <f aca="false">IF(U52=U22,"","*")</f>
        <v/>
      </c>
      <c r="V78" s="38" t="str">
        <f aca="false">IF(V52=V22,"","*")</f>
        <v/>
      </c>
      <c r="W78" s="38" t="str">
        <f aca="false">IF(W52=W22,"","*")</f>
        <v/>
      </c>
      <c r="X78" s="38" t="str">
        <f aca="false">IF(X52=X22,"","*")</f>
        <v/>
      </c>
      <c r="Y78" s="38" t="str">
        <f aca="false">IF(Y52=Y22,"","*")</f>
        <v/>
      </c>
      <c r="Z78" s="38" t="str">
        <f aca="false">IF(Z52=Z22,"","*")</f>
        <v/>
      </c>
      <c r="AA78" s="38" t="str">
        <f aca="false">IF(AA52=AA22,"","*")</f>
        <v/>
      </c>
      <c r="AB78" s="38" t="str">
        <f aca="false">IF(AB52=AB22,"","*")</f>
        <v/>
      </c>
      <c r="AC78" s="38" t="str">
        <f aca="false">IF(AC52=AC22,"","*")</f>
        <v/>
      </c>
      <c r="AD78" s="38" t="str">
        <f aca="false">IF(AD52=AD22,"","*")</f>
        <v/>
      </c>
      <c r="AE78" s="38" t="str">
        <f aca="false">IF(AE52=AE22,"","*")</f>
        <v/>
      </c>
      <c r="AF78" s="38" t="str">
        <f aca="false">IF(AF52=AF22,"","*")</f>
        <v/>
      </c>
      <c r="AG78" s="38" t="str">
        <f aca="false">IF(AG52=AG22,"","*")</f>
        <v/>
      </c>
      <c r="AH78" s="38" t="str">
        <f aca="false">IF(AH52=AH22,"","*")</f>
        <v/>
      </c>
      <c r="AI78" s="38" t="str">
        <f aca="false">IF(AI52=AI22,"","*")</f>
        <v/>
      </c>
      <c r="AJ78" s="38" t="str">
        <f aca="false">IF(AJ52=AJ22,"","*")</f>
        <v/>
      </c>
      <c r="AK78" s="38" t="str">
        <f aca="false">IF(AK52=AK22,"","*")</f>
        <v/>
      </c>
      <c r="AL78" s="38" t="str">
        <f aca="false">IF(AL52=AL22,"","*")</f>
        <v/>
      </c>
      <c r="AM78" s="38" t="str">
        <f aca="false">IF(AM52=AM22,"","*")</f>
        <v/>
      </c>
      <c r="AN78" s="38" t="str">
        <f aca="false">IF(AN52=AN22,"","*")</f>
        <v/>
      </c>
      <c r="AO78" s="38" t="str">
        <f aca="false">IF(AO52=AO22,"","*")</f>
        <v/>
      </c>
      <c r="AP78" s="38" t="str">
        <f aca="false">IF(AP52=AP22,"","*")</f>
        <v/>
      </c>
    </row>
    <row r="79" s="42" customFormat="true" ht="16.5" hidden="true" customHeight="true" outlineLevel="0" collapsed="false">
      <c r="A79" s="60" t="s">
        <v>96</v>
      </c>
      <c r="B79" s="38" t="str">
        <f aca="false">IF(B53=B23,"","*")</f>
        <v/>
      </c>
      <c r="C79" s="38" t="str">
        <f aca="false">IF(C53=C23,"","*")</f>
        <v/>
      </c>
      <c r="D79" s="38" t="str">
        <f aca="false">IF(D53=D23,"","*")</f>
        <v/>
      </c>
      <c r="E79" s="38" t="str">
        <f aca="false">IF(E53=E23,"","*")</f>
        <v/>
      </c>
      <c r="F79" s="38" t="str">
        <f aca="false">IF(F53=F23,"","*")</f>
        <v/>
      </c>
      <c r="G79" s="38" t="str">
        <f aca="false">IF(G53=G23,"","*")</f>
        <v/>
      </c>
      <c r="H79" s="38" t="str">
        <f aca="false">IF(H53=H23,"","*")</f>
        <v/>
      </c>
      <c r="I79" s="38" t="str">
        <f aca="false">IF(I53=I23,"","*")</f>
        <v/>
      </c>
      <c r="J79" s="38" t="str">
        <f aca="false">IF(J53=J23,"","*")</f>
        <v/>
      </c>
      <c r="K79" s="38" t="str">
        <f aca="false">IF(K53=K23,"","*")</f>
        <v/>
      </c>
      <c r="L79" s="38" t="str">
        <f aca="false">IF(L53=L23,"","*")</f>
        <v/>
      </c>
      <c r="M79" s="38" t="str">
        <f aca="false">IF(M53=M23,"","*")</f>
        <v/>
      </c>
      <c r="N79" s="38" t="str">
        <f aca="false">IF(N53=N23,"","*")</f>
        <v/>
      </c>
      <c r="O79" s="38" t="str">
        <f aca="false">IF(O53=O23,"","*")</f>
        <v/>
      </c>
      <c r="P79" s="38" t="str">
        <f aca="false">IF(P53=P23,"","*")</f>
        <v/>
      </c>
      <c r="Q79" s="38" t="str">
        <f aca="false">IF(Q53=Q23,"","*")</f>
        <v/>
      </c>
      <c r="R79" s="38" t="str">
        <f aca="false">IF(R53=R23,"","*")</f>
        <v/>
      </c>
      <c r="S79" s="38" t="str">
        <f aca="false">IF(S53=S23,"","*")</f>
        <v/>
      </c>
      <c r="T79" s="38" t="str">
        <f aca="false">IF(T53=T23,"","*")</f>
        <v/>
      </c>
      <c r="U79" s="38" t="str">
        <f aca="false">IF(U53=U23,"","*")</f>
        <v/>
      </c>
      <c r="V79" s="38" t="str">
        <f aca="false">IF(V53=V23,"","*")</f>
        <v/>
      </c>
      <c r="W79" s="38" t="str">
        <f aca="false">IF(W53=W23,"","*")</f>
        <v/>
      </c>
      <c r="X79" s="38" t="str">
        <f aca="false">IF(X53=X23,"","*")</f>
        <v/>
      </c>
      <c r="Y79" s="38" t="str">
        <f aca="false">IF(Y53=Y23,"","*")</f>
        <v/>
      </c>
      <c r="Z79" s="38" t="str">
        <f aca="false">IF(Z53=Z23,"","*")</f>
        <v/>
      </c>
      <c r="AA79" s="38" t="str">
        <f aca="false">IF(AA53=AA23,"","*")</f>
        <v/>
      </c>
      <c r="AB79" s="38" t="str">
        <f aca="false">IF(AB53=AB23,"","*")</f>
        <v/>
      </c>
      <c r="AC79" s="38" t="str">
        <f aca="false">IF(AC53=AC23,"","*")</f>
        <v/>
      </c>
      <c r="AD79" s="38" t="str">
        <f aca="false">IF(AD53=AD23,"","*")</f>
        <v/>
      </c>
      <c r="AE79" s="38" t="str">
        <f aca="false">IF(AE53=AE23,"","*")</f>
        <v/>
      </c>
      <c r="AF79" s="38" t="str">
        <f aca="false">IF(AF53=AF23,"","*")</f>
        <v/>
      </c>
      <c r="AG79" s="38" t="str">
        <f aca="false">IF(AG53=AG23,"","*")</f>
        <v/>
      </c>
      <c r="AH79" s="38" t="str">
        <f aca="false">IF(AH53=AH23,"","*")</f>
        <v/>
      </c>
      <c r="AI79" s="38" t="str">
        <f aca="false">IF(AI53=AI23,"","*")</f>
        <v/>
      </c>
      <c r="AJ79" s="38" t="str">
        <f aca="false">IF(AJ53=AJ23,"","*")</f>
        <v/>
      </c>
      <c r="AK79" s="38" t="str">
        <f aca="false">IF(AK53=AK23,"","*")</f>
        <v/>
      </c>
      <c r="AL79" s="38" t="str">
        <f aca="false">IF(AL53=AL23,"","*")</f>
        <v/>
      </c>
      <c r="AM79" s="38" t="str">
        <f aca="false">IF(AM53=AM23,"","*")</f>
        <v/>
      </c>
      <c r="AN79" s="38" t="str">
        <f aca="false">IF(AN53=AN23,"","*")</f>
        <v/>
      </c>
      <c r="AO79" s="38" t="str">
        <f aca="false">IF(AO53=AO23,"","*")</f>
        <v/>
      </c>
      <c r="AP79" s="38" t="str">
        <f aca="false">IF(AP53=AP23,"","*")</f>
        <v/>
      </c>
    </row>
    <row r="80" s="42" customFormat="true" ht="16.5" hidden="true" customHeight="true" outlineLevel="0" collapsed="false">
      <c r="A80" s="60" t="s">
        <v>97</v>
      </c>
      <c r="B80" s="38" t="str">
        <f aca="false">IF(B54=B24,"","*")</f>
        <v/>
      </c>
      <c r="C80" s="38" t="str">
        <f aca="false">IF(C54=C24,"","*")</f>
        <v/>
      </c>
      <c r="D80" s="38" t="str">
        <f aca="false">IF(D54=D24,"","*")</f>
        <v/>
      </c>
      <c r="E80" s="38" t="str">
        <f aca="false">IF(E54=E24,"","*")</f>
        <v/>
      </c>
      <c r="F80" s="38" t="str">
        <f aca="false">IF(F54=F24,"","*")</f>
        <v/>
      </c>
      <c r="G80" s="38" t="str">
        <f aca="false">IF(G54=G24,"","*")</f>
        <v/>
      </c>
      <c r="H80" s="38" t="str">
        <f aca="false">IF(H54=H24,"","*")</f>
        <v/>
      </c>
      <c r="I80" s="38" t="str">
        <f aca="false">IF(I54=I24,"","*")</f>
        <v/>
      </c>
      <c r="J80" s="38" t="str">
        <f aca="false">IF(J54=J24,"","*")</f>
        <v/>
      </c>
      <c r="K80" s="38" t="str">
        <f aca="false">IF(K54=K24,"","*")</f>
        <v/>
      </c>
      <c r="L80" s="38" t="str">
        <f aca="false">IF(L54=L24,"","*")</f>
        <v/>
      </c>
      <c r="M80" s="38" t="str">
        <f aca="false">IF(M54=M24,"","*")</f>
        <v/>
      </c>
      <c r="N80" s="38" t="str">
        <f aca="false">IF(N54=N24,"","*")</f>
        <v/>
      </c>
      <c r="O80" s="38" t="str">
        <f aca="false">IF(O54=O24,"","*")</f>
        <v/>
      </c>
      <c r="P80" s="38" t="str">
        <f aca="false">IF(P54=P24,"","*")</f>
        <v/>
      </c>
      <c r="Q80" s="38" t="str">
        <f aca="false">IF(Q54=Q24,"","*")</f>
        <v/>
      </c>
      <c r="R80" s="38" t="str">
        <f aca="false">IF(R54=R24,"","*")</f>
        <v/>
      </c>
      <c r="S80" s="38" t="str">
        <f aca="false">IF(S54=S24,"","*")</f>
        <v/>
      </c>
      <c r="T80" s="38" t="str">
        <f aca="false">IF(T54=T24,"","*")</f>
        <v/>
      </c>
      <c r="U80" s="38" t="str">
        <f aca="false">IF(U54=U24,"","*")</f>
        <v/>
      </c>
      <c r="V80" s="38" t="str">
        <f aca="false">IF(V54=V24,"","*")</f>
        <v/>
      </c>
      <c r="W80" s="38" t="str">
        <f aca="false">IF(W54=W24,"","*")</f>
        <v/>
      </c>
      <c r="X80" s="38" t="str">
        <f aca="false">IF(X54=X24,"","*")</f>
        <v/>
      </c>
      <c r="Y80" s="38" t="str">
        <f aca="false">IF(Y54=Y24,"","*")</f>
        <v/>
      </c>
      <c r="Z80" s="38" t="str">
        <f aca="false">IF(Z54=Z24,"","*")</f>
        <v/>
      </c>
      <c r="AA80" s="38" t="str">
        <f aca="false">IF(AA54=AA24,"","*")</f>
        <v/>
      </c>
      <c r="AB80" s="38" t="str">
        <f aca="false">IF(AB54=AB24,"","*")</f>
        <v/>
      </c>
      <c r="AC80" s="38" t="str">
        <f aca="false">IF(AC54=AC24,"","*")</f>
        <v/>
      </c>
      <c r="AD80" s="38" t="str">
        <f aca="false">IF(AD54=AD24,"","*")</f>
        <v/>
      </c>
      <c r="AE80" s="38" t="str">
        <f aca="false">IF(AE54=AE24,"","*")</f>
        <v/>
      </c>
      <c r="AF80" s="38" t="str">
        <f aca="false">IF(AF54=AF24,"","*")</f>
        <v/>
      </c>
      <c r="AG80" s="38" t="str">
        <f aca="false">IF(AG54=AG24,"","*")</f>
        <v/>
      </c>
      <c r="AH80" s="38" t="str">
        <f aca="false">IF(AH54=AH24,"","*")</f>
        <v/>
      </c>
      <c r="AI80" s="38" t="str">
        <f aca="false">IF(AI54=AI24,"","*")</f>
        <v/>
      </c>
      <c r="AJ80" s="38" t="str">
        <f aca="false">IF(AJ54=AJ24,"","*")</f>
        <v/>
      </c>
      <c r="AK80" s="38" t="str">
        <f aca="false">IF(AK54=AK24,"","*")</f>
        <v/>
      </c>
      <c r="AL80" s="38" t="str">
        <f aca="false">IF(AL54=AL24,"","*")</f>
        <v/>
      </c>
      <c r="AM80" s="38" t="str">
        <f aca="false">IF(AM54=AM24,"","*")</f>
        <v/>
      </c>
      <c r="AN80" s="38" t="str">
        <f aca="false">IF(AN54=AN24,"","*")</f>
        <v/>
      </c>
      <c r="AO80" s="38" t="str">
        <f aca="false">IF(AO54=AO24,"","*")</f>
        <v/>
      </c>
      <c r="AP80" s="38" t="str">
        <f aca="false">IF(AP54=AP24,"","*")</f>
        <v/>
      </c>
    </row>
    <row r="81" s="42" customFormat="true" ht="16.5" hidden="true" customHeight="true" outlineLevel="0" collapsed="false">
      <c r="A81" s="60" t="s">
        <v>98</v>
      </c>
      <c r="B81" s="38" t="str">
        <f aca="false">IF(B55=B25,"","*")</f>
        <v/>
      </c>
      <c r="C81" s="38" t="str">
        <f aca="false">IF(C55=C25,"","*")</f>
        <v/>
      </c>
      <c r="D81" s="38" t="str">
        <f aca="false">IF(D55=D25,"","*")</f>
        <v/>
      </c>
      <c r="E81" s="38" t="str">
        <f aca="false">IF(E55=E25,"","*")</f>
        <v/>
      </c>
      <c r="F81" s="38" t="str">
        <f aca="false">IF(F55=F25,"","*")</f>
        <v/>
      </c>
      <c r="G81" s="38" t="str">
        <f aca="false">IF(G55=G25,"","*")</f>
        <v/>
      </c>
      <c r="H81" s="38" t="str">
        <f aca="false">IF(H55=H25,"","*")</f>
        <v/>
      </c>
      <c r="I81" s="38" t="str">
        <f aca="false">IF(I55=I25,"","*")</f>
        <v/>
      </c>
      <c r="J81" s="38" t="str">
        <f aca="false">IF(J55=J25,"","*")</f>
        <v/>
      </c>
      <c r="K81" s="38" t="str">
        <f aca="false">IF(K55=K25,"","*")</f>
        <v/>
      </c>
      <c r="L81" s="38" t="str">
        <f aca="false">IF(L55=L25,"","*")</f>
        <v/>
      </c>
      <c r="M81" s="38" t="str">
        <f aca="false">IF(M55=M25,"","*")</f>
        <v/>
      </c>
      <c r="N81" s="38" t="str">
        <f aca="false">IF(N55=N25,"","*")</f>
        <v/>
      </c>
      <c r="O81" s="38" t="str">
        <f aca="false">IF(O55=O25,"","*")</f>
        <v/>
      </c>
      <c r="P81" s="38" t="str">
        <f aca="false">IF(P55=P25,"","*")</f>
        <v/>
      </c>
      <c r="Q81" s="38" t="str">
        <f aca="false">IF(Q55=Q25,"","*")</f>
        <v/>
      </c>
      <c r="R81" s="38" t="str">
        <f aca="false">IF(R55=R25,"","*")</f>
        <v/>
      </c>
      <c r="S81" s="38" t="str">
        <f aca="false">IF(S55=S25,"","*")</f>
        <v/>
      </c>
      <c r="T81" s="38" t="str">
        <f aca="false">IF(T55=T25,"","*")</f>
        <v/>
      </c>
      <c r="U81" s="38" t="str">
        <f aca="false">IF(U55=U25,"","*")</f>
        <v/>
      </c>
      <c r="V81" s="38" t="str">
        <f aca="false">IF(V55=V25,"","*")</f>
        <v/>
      </c>
      <c r="W81" s="38" t="str">
        <f aca="false">IF(W55=W25,"","*")</f>
        <v/>
      </c>
      <c r="X81" s="38" t="str">
        <f aca="false">IF(X55=X25,"","*")</f>
        <v/>
      </c>
      <c r="Y81" s="38" t="str">
        <f aca="false">IF(Y55=Y25,"","*")</f>
        <v/>
      </c>
      <c r="Z81" s="38" t="str">
        <f aca="false">IF(Z55=Z25,"","*")</f>
        <v/>
      </c>
      <c r="AA81" s="38" t="str">
        <f aca="false">IF(AA55=AA25,"","*")</f>
        <v/>
      </c>
      <c r="AB81" s="38" t="str">
        <f aca="false">IF(AB55=AB25,"","*")</f>
        <v/>
      </c>
      <c r="AC81" s="38" t="str">
        <f aca="false">IF(AC55=AC25,"","*")</f>
        <v/>
      </c>
      <c r="AD81" s="38" t="str">
        <f aca="false">IF(AD55=AD25,"","*")</f>
        <v/>
      </c>
      <c r="AE81" s="38" t="str">
        <f aca="false">IF(AE55=AE25,"","*")</f>
        <v/>
      </c>
      <c r="AF81" s="38" t="str">
        <f aca="false">IF(AF55=AF25,"","*")</f>
        <v/>
      </c>
      <c r="AG81" s="38" t="str">
        <f aca="false">IF(AG55=AG25,"","*")</f>
        <v/>
      </c>
      <c r="AH81" s="38" t="str">
        <f aca="false">IF(AH55=AH25,"","*")</f>
        <v/>
      </c>
      <c r="AI81" s="38" t="str">
        <f aca="false">IF(AI55=AI25,"","*")</f>
        <v/>
      </c>
      <c r="AJ81" s="38" t="str">
        <f aca="false">IF(AJ55=AJ25,"","*")</f>
        <v/>
      </c>
      <c r="AK81" s="38" t="str">
        <f aca="false">IF(AK55=AK25,"","*")</f>
        <v/>
      </c>
      <c r="AL81" s="38" t="str">
        <f aca="false">IF(AL55=AL25,"","*")</f>
        <v/>
      </c>
      <c r="AM81" s="38" t="str">
        <f aca="false">IF(AM55=AM25,"","*")</f>
        <v/>
      </c>
      <c r="AN81" s="38" t="str">
        <f aca="false">IF(AN55=AN25,"","*")</f>
        <v/>
      </c>
      <c r="AO81" s="38" t="str">
        <f aca="false">IF(AO55=AO25,"","*")</f>
        <v/>
      </c>
      <c r="AP81" s="38" t="str">
        <f aca="false">IF(AP55=AP25,"","*")</f>
        <v/>
      </c>
    </row>
    <row r="82" s="42" customFormat="true" ht="16.5" hidden="true" customHeight="true" outlineLevel="0" collapsed="false">
      <c r="A82" s="60" t="s">
        <v>99</v>
      </c>
      <c r="B82" s="38" t="str">
        <f aca="false">IF(B56=B26,"","*")</f>
        <v/>
      </c>
      <c r="C82" s="38" t="str">
        <f aca="false">IF(C56=C26,"","*")</f>
        <v/>
      </c>
      <c r="D82" s="38" t="str">
        <f aca="false">IF(D56=D26,"","*")</f>
        <v/>
      </c>
      <c r="E82" s="38" t="str">
        <f aca="false">IF(E56=E26,"","*")</f>
        <v/>
      </c>
      <c r="F82" s="38" t="str">
        <f aca="false">IF(F56=F26,"","*")</f>
        <v/>
      </c>
      <c r="G82" s="38" t="str">
        <f aca="false">IF(G56=G26,"","*")</f>
        <v/>
      </c>
      <c r="H82" s="38" t="str">
        <f aca="false">IF(H56=H26,"","*")</f>
        <v/>
      </c>
      <c r="I82" s="38" t="str">
        <f aca="false">IF(I56=I26,"","*")</f>
        <v/>
      </c>
      <c r="J82" s="38" t="str">
        <f aca="false">IF(J56=J26,"","*")</f>
        <v/>
      </c>
      <c r="K82" s="38" t="str">
        <f aca="false">IF(K56=K26,"","*")</f>
        <v/>
      </c>
      <c r="L82" s="38" t="str">
        <f aca="false">IF(L56=L26,"","*")</f>
        <v/>
      </c>
      <c r="M82" s="38" t="str">
        <f aca="false">IF(M56=M26,"","*")</f>
        <v/>
      </c>
      <c r="N82" s="38" t="str">
        <f aca="false">IF(N56=N26,"","*")</f>
        <v/>
      </c>
      <c r="O82" s="38" t="str">
        <f aca="false">IF(O56=O26,"","*")</f>
        <v/>
      </c>
      <c r="P82" s="38" t="str">
        <f aca="false">IF(P56=P26,"","*")</f>
        <v/>
      </c>
      <c r="Q82" s="38" t="str">
        <f aca="false">IF(Q56=Q26,"","*")</f>
        <v/>
      </c>
      <c r="R82" s="38" t="str">
        <f aca="false">IF(R56=R26,"","*")</f>
        <v/>
      </c>
      <c r="S82" s="38" t="str">
        <f aca="false">IF(S56=S26,"","*")</f>
        <v/>
      </c>
      <c r="T82" s="38" t="str">
        <f aca="false">IF(T56=T26,"","*")</f>
        <v/>
      </c>
      <c r="U82" s="38" t="str">
        <f aca="false">IF(U56=U26,"","*")</f>
        <v/>
      </c>
      <c r="V82" s="38" t="str">
        <f aca="false">IF(V56=V26,"","*")</f>
        <v/>
      </c>
      <c r="W82" s="38" t="str">
        <f aca="false">IF(W56=W26,"","*")</f>
        <v/>
      </c>
      <c r="X82" s="38" t="str">
        <f aca="false">IF(X56=X26,"","*")</f>
        <v>*</v>
      </c>
      <c r="Y82" s="38" t="str">
        <f aca="false">IF(Y56=Y26,"","*")</f>
        <v>*</v>
      </c>
      <c r="Z82" s="38" t="str">
        <f aca="false">IF(Z56=Z26,"","*")</f>
        <v>*</v>
      </c>
      <c r="AA82" s="38" t="str">
        <f aca="false">IF(AA56=AA26,"","*")</f>
        <v/>
      </c>
      <c r="AB82" s="38" t="str">
        <f aca="false">IF(AB56=AB26,"","*")</f>
        <v/>
      </c>
      <c r="AC82" s="38" t="str">
        <f aca="false">IF(AC56=AC26,"","*")</f>
        <v/>
      </c>
      <c r="AD82" s="38" t="str">
        <f aca="false">IF(AD56=AD26,"","*")</f>
        <v/>
      </c>
      <c r="AE82" s="38" t="str">
        <f aca="false">IF(AE56=AE26,"","*")</f>
        <v/>
      </c>
      <c r="AF82" s="38" t="str">
        <f aca="false">IF(AF56=AF26,"","*")</f>
        <v/>
      </c>
      <c r="AG82" s="38" t="str">
        <f aca="false">IF(AG56=AG26,"","*")</f>
        <v/>
      </c>
      <c r="AH82" s="38" t="str">
        <f aca="false">IF(AH56=AH26,"","*")</f>
        <v/>
      </c>
      <c r="AI82" s="38" t="str">
        <f aca="false">IF(AI56=AI26,"","*")</f>
        <v/>
      </c>
      <c r="AJ82" s="38" t="str">
        <f aca="false">IF(AJ56=AJ26,"","*")</f>
        <v/>
      </c>
      <c r="AK82" s="38" t="str">
        <f aca="false">IF(AK56=AK26,"","*")</f>
        <v/>
      </c>
      <c r="AL82" s="38" t="str">
        <f aca="false">IF(AL56=AL26,"","*")</f>
        <v/>
      </c>
      <c r="AM82" s="38" t="str">
        <f aca="false">IF(AM56=AM26,"","*")</f>
        <v/>
      </c>
      <c r="AN82" s="38" t="str">
        <f aca="false">IF(AN56=AN26,"","*")</f>
        <v/>
      </c>
      <c r="AO82" s="38" t="str">
        <f aca="false">IF(AO56=AO26,"","*")</f>
        <v/>
      </c>
      <c r="AP82" s="38" t="str">
        <f aca="false">IF(AP56=AP26,"","*")</f>
        <v/>
      </c>
    </row>
    <row r="83" s="42" customFormat="true" ht="16.5" hidden="true" customHeight="true" outlineLevel="0" collapsed="false">
      <c r="A83" s="60" t="s">
        <v>100</v>
      </c>
      <c r="B83" s="38" t="str">
        <f aca="false">IF(B57=B27,"","*")</f>
        <v/>
      </c>
      <c r="C83" s="38" t="str">
        <f aca="false">IF(C57=C27,"","*")</f>
        <v/>
      </c>
      <c r="D83" s="38" t="str">
        <f aca="false">IF(D57=D27,"","*")</f>
        <v/>
      </c>
      <c r="E83" s="38" t="str">
        <f aca="false">IF(E57=E27,"","*")</f>
        <v/>
      </c>
      <c r="F83" s="38" t="str">
        <f aca="false">IF(F57=F27,"","*")</f>
        <v/>
      </c>
      <c r="G83" s="38" t="str">
        <f aca="false">IF(G57=G27,"","*")</f>
        <v/>
      </c>
      <c r="H83" s="38" t="str">
        <f aca="false">IF(H57=H27,"","*")</f>
        <v/>
      </c>
      <c r="I83" s="38" t="str">
        <f aca="false">IF(I57=I27,"","*")</f>
        <v/>
      </c>
      <c r="J83" s="38" t="str">
        <f aca="false">IF(J57=J27,"","*")</f>
        <v/>
      </c>
      <c r="K83" s="38" t="str">
        <f aca="false">IF(K57=K27,"","*")</f>
        <v/>
      </c>
      <c r="L83" s="38" t="str">
        <f aca="false">IF(L57=L27,"","*")</f>
        <v/>
      </c>
      <c r="M83" s="38" t="str">
        <f aca="false">IF(M57=M27,"","*")</f>
        <v/>
      </c>
      <c r="N83" s="38" t="str">
        <f aca="false">IF(N57=N27,"","*")</f>
        <v/>
      </c>
      <c r="O83" s="38" t="str">
        <f aca="false">IF(O57=O27,"","*")</f>
        <v/>
      </c>
      <c r="P83" s="38" t="str">
        <f aca="false">IF(P57=P27,"","*")</f>
        <v/>
      </c>
      <c r="Q83" s="38" t="str">
        <f aca="false">IF(Q57=Q27,"","*")</f>
        <v/>
      </c>
      <c r="R83" s="38" t="str">
        <f aca="false">IF(R57=R27,"","*")</f>
        <v/>
      </c>
      <c r="S83" s="38" t="str">
        <f aca="false">IF(S57=S27,"","*")</f>
        <v/>
      </c>
      <c r="T83" s="38" t="str">
        <f aca="false">IF(T57=T27,"","*")</f>
        <v/>
      </c>
      <c r="U83" s="38" t="str">
        <f aca="false">IF(U57=U27,"","*")</f>
        <v/>
      </c>
      <c r="V83" s="38" t="str">
        <f aca="false">IF(V57=V27,"","*")</f>
        <v/>
      </c>
      <c r="W83" s="38" t="str">
        <f aca="false">IF(W57=W27,"","*")</f>
        <v/>
      </c>
      <c r="X83" s="38" t="str">
        <f aca="false">IF(X57=X27,"","*")</f>
        <v/>
      </c>
      <c r="Y83" s="38" t="str">
        <f aca="false">IF(Y57=Y27,"","*")</f>
        <v/>
      </c>
      <c r="Z83" s="38" t="str">
        <f aca="false">IF(Z57=Z27,"","*")</f>
        <v/>
      </c>
      <c r="AA83" s="38" t="str">
        <f aca="false">IF(AA57=AA27,"","*")</f>
        <v/>
      </c>
      <c r="AB83" s="38" t="str">
        <f aca="false">IF(AB57=AB27,"","*")</f>
        <v/>
      </c>
      <c r="AC83" s="38" t="str">
        <f aca="false">IF(AC57=AC27,"","*")</f>
        <v/>
      </c>
      <c r="AD83" s="38" t="str">
        <f aca="false">IF(AD57=AD27,"","*")</f>
        <v/>
      </c>
      <c r="AE83" s="38" t="str">
        <f aca="false">IF(AE57=AE27,"","*")</f>
        <v/>
      </c>
      <c r="AF83" s="38" t="str">
        <f aca="false">IF(AF57=AF27,"","*")</f>
        <v/>
      </c>
      <c r="AG83" s="38" t="str">
        <f aca="false">IF(AG57=AG27,"","*")</f>
        <v/>
      </c>
      <c r="AH83" s="38" t="str">
        <f aca="false">IF(AH57=AH27,"","*")</f>
        <v/>
      </c>
      <c r="AI83" s="38" t="str">
        <f aca="false">IF(AI57=AI27,"","*")</f>
        <v/>
      </c>
      <c r="AJ83" s="38" t="str">
        <f aca="false">IF(AJ57=AJ27,"","*")</f>
        <v/>
      </c>
      <c r="AK83" s="38" t="str">
        <f aca="false">IF(AK57=AK27,"","*")</f>
        <v/>
      </c>
      <c r="AL83" s="38" t="str">
        <f aca="false">IF(AL57=AL27,"","*")</f>
        <v/>
      </c>
      <c r="AM83" s="38" t="str">
        <f aca="false">IF(AM57=AM27,"","*")</f>
        <v/>
      </c>
      <c r="AN83" s="38" t="str">
        <f aca="false">IF(AN57=AN27,"","*")</f>
        <v/>
      </c>
      <c r="AO83" s="38" t="str">
        <f aca="false">IF(AO57=AO27,"","*")</f>
        <v/>
      </c>
      <c r="AP83" s="38" t="str">
        <f aca="false">IF(AP57=AP27,"","*")</f>
        <v/>
      </c>
    </row>
    <row r="84" s="42" customFormat="true" ht="16.5" hidden="true" customHeight="true" outlineLevel="0" collapsed="false">
      <c r="A84" s="60" t="s">
        <v>101</v>
      </c>
      <c r="B84" s="38" t="str">
        <f aca="false">IF(B58=B28,"","*")</f>
        <v/>
      </c>
      <c r="C84" s="38" t="str">
        <f aca="false">IF(C58=C28,"","*")</f>
        <v/>
      </c>
      <c r="D84" s="38" t="str">
        <f aca="false">IF(D58=D28,"","*")</f>
        <v/>
      </c>
      <c r="E84" s="38" t="str">
        <f aca="false">IF(E58=E28,"","*")</f>
        <v/>
      </c>
      <c r="F84" s="38" t="str">
        <f aca="false">IF(F58=F28,"","*")</f>
        <v/>
      </c>
      <c r="G84" s="38" t="str">
        <f aca="false">IF(G58=G28,"","*")</f>
        <v/>
      </c>
      <c r="H84" s="38" t="str">
        <f aca="false">IF(H58=H28,"","*")</f>
        <v/>
      </c>
      <c r="I84" s="38" t="str">
        <f aca="false">IF(I58=I28,"","*")</f>
        <v/>
      </c>
      <c r="J84" s="38" t="str">
        <f aca="false">IF(J58=J28,"","*")</f>
        <v/>
      </c>
      <c r="K84" s="38" t="str">
        <f aca="false">IF(K58=K28,"","*")</f>
        <v/>
      </c>
      <c r="L84" s="38" t="str">
        <f aca="false">IF(L58=L28,"","*")</f>
        <v/>
      </c>
      <c r="M84" s="38" t="str">
        <f aca="false">IF(M58=M28,"","*")</f>
        <v/>
      </c>
      <c r="N84" s="38" t="str">
        <f aca="false">IF(N58=N28,"","*")</f>
        <v/>
      </c>
      <c r="O84" s="38" t="str">
        <f aca="false">IF(O58=O28,"","*")</f>
        <v/>
      </c>
      <c r="P84" s="38" t="str">
        <f aca="false">IF(P58=P28,"","*")</f>
        <v/>
      </c>
      <c r="Q84" s="38" t="str">
        <f aca="false">IF(Q58=Q28,"","*")</f>
        <v/>
      </c>
      <c r="R84" s="38" t="str">
        <f aca="false">IF(R58=R28,"","*")</f>
        <v/>
      </c>
      <c r="S84" s="38" t="str">
        <f aca="false">IF(S58=S28,"","*")</f>
        <v/>
      </c>
      <c r="T84" s="38" t="str">
        <f aca="false">IF(T58=T28,"","*")</f>
        <v/>
      </c>
      <c r="U84" s="38" t="str">
        <f aca="false">IF(U58=U28,"","*")</f>
        <v/>
      </c>
      <c r="V84" s="38" t="str">
        <f aca="false">IF(V58=V28,"","*")</f>
        <v/>
      </c>
      <c r="W84" s="38" t="str">
        <f aca="false">IF(W58=W28,"","*")</f>
        <v/>
      </c>
      <c r="X84" s="38" t="str">
        <f aca="false">IF(X58=X28,"","*")</f>
        <v/>
      </c>
      <c r="Y84" s="38" t="str">
        <f aca="false">IF(Y58=Y28,"","*")</f>
        <v/>
      </c>
      <c r="Z84" s="38" t="str">
        <f aca="false">IF(Z58=Z28,"","*")</f>
        <v/>
      </c>
      <c r="AA84" s="38" t="str">
        <f aca="false">IF(AA58=AA28,"","*")</f>
        <v/>
      </c>
      <c r="AB84" s="38" t="str">
        <f aca="false">IF(AB58=AB28,"","*")</f>
        <v/>
      </c>
      <c r="AC84" s="38" t="str">
        <f aca="false">IF(AC58=AC28,"","*")</f>
        <v/>
      </c>
      <c r="AD84" s="38" t="str">
        <f aca="false">IF(AD58=AD28,"","*")</f>
        <v/>
      </c>
      <c r="AE84" s="38" t="str">
        <f aca="false">IF(AE58=AE28,"","*")</f>
        <v/>
      </c>
      <c r="AF84" s="38" t="str">
        <f aca="false">IF(AF58=AF28,"","*")</f>
        <v/>
      </c>
      <c r="AG84" s="38" t="str">
        <f aca="false">IF(AG58=AG28,"","*")</f>
        <v/>
      </c>
      <c r="AH84" s="38" t="str">
        <f aca="false">IF(AH58=AH28,"","*")</f>
        <v/>
      </c>
      <c r="AI84" s="38" t="str">
        <f aca="false">IF(AI58=AI28,"","*")</f>
        <v/>
      </c>
      <c r="AJ84" s="38" t="str">
        <f aca="false">IF(AJ58=AJ28,"","*")</f>
        <v/>
      </c>
      <c r="AK84" s="38" t="str">
        <f aca="false">IF(AK58=AK28,"","*")</f>
        <v/>
      </c>
      <c r="AL84" s="38" t="str">
        <f aca="false">IF(AL58=AL28,"","*")</f>
        <v/>
      </c>
      <c r="AM84" s="38" t="str">
        <f aca="false">IF(AM58=AM28,"","*")</f>
        <v/>
      </c>
      <c r="AN84" s="38" t="str">
        <f aca="false">IF(AN58=AN28,"","*")</f>
        <v/>
      </c>
      <c r="AO84" s="38" t="str">
        <f aca="false">IF(AO58=AO28,"","*")</f>
        <v/>
      </c>
      <c r="AP84" s="38" t="str">
        <f aca="false">IF(AP58=AP28,"","*")</f>
        <v/>
      </c>
    </row>
    <row r="85" s="42" customFormat="true" ht="16.5" hidden="true" customHeight="true" outlineLevel="0" collapsed="false">
      <c r="A85" s="59" t="s">
        <v>112</v>
      </c>
      <c r="B85" s="38" t="e">
        <f aca="false">IF(B59=#REF!,"","*")</f>
        <v>#REF!</v>
      </c>
      <c r="C85" s="38" t="e">
        <f aca="false">IF(C59=#REF!,"","*")</f>
        <v>#REF!</v>
      </c>
      <c r="D85" s="38" t="e">
        <f aca="false">IF(D59=#REF!,"","*")</f>
        <v>#REF!</v>
      </c>
      <c r="E85" s="38" t="e">
        <f aca="false">IF(E59=#REF!,"","*")</f>
        <v>#REF!</v>
      </c>
      <c r="F85" s="38" t="e">
        <f aca="false">IF(F59=#REF!,"","*")</f>
        <v>#REF!</v>
      </c>
      <c r="G85" s="38" t="e">
        <f aca="false">IF(G59=#REF!,"","*")</f>
        <v>#REF!</v>
      </c>
      <c r="H85" s="38" t="e">
        <f aca="false">IF(H59=#REF!,"","*")</f>
        <v>#REF!</v>
      </c>
      <c r="I85" s="38" t="e">
        <f aca="false">IF(I59=#REF!,"","*")</f>
        <v>#REF!</v>
      </c>
      <c r="J85" s="38" t="e">
        <f aca="false">IF(J59=#REF!,"","*")</f>
        <v>#REF!</v>
      </c>
      <c r="K85" s="38" t="e">
        <f aca="false">IF(K59=#REF!,"","*")</f>
        <v>#REF!</v>
      </c>
      <c r="L85" s="38" t="e">
        <f aca="false">IF(L59=#REF!,"","*")</f>
        <v>#REF!</v>
      </c>
      <c r="M85" s="38" t="e">
        <f aca="false">IF(M59=#REF!,"","*")</f>
        <v>#REF!</v>
      </c>
      <c r="N85" s="38" t="e">
        <f aca="false">IF(N59=#REF!,"","*")</f>
        <v>#REF!</v>
      </c>
      <c r="O85" s="38" t="e">
        <f aca="false">IF(O59=#REF!,"","*")</f>
        <v>#REF!</v>
      </c>
      <c r="P85" s="38" t="e">
        <f aca="false">IF(P59=#REF!,"","*")</f>
        <v>#REF!</v>
      </c>
      <c r="Q85" s="38" t="e">
        <f aca="false">IF(Q59=#REF!,"","*")</f>
        <v>#REF!</v>
      </c>
      <c r="R85" s="38" t="e">
        <f aca="false">IF(R59=#REF!,"","*")</f>
        <v>#REF!</v>
      </c>
      <c r="S85" s="38" t="e">
        <f aca="false">IF(S59=#REF!,"","*")</f>
        <v>#REF!</v>
      </c>
      <c r="T85" s="38" t="e">
        <f aca="false">IF(T59=#REF!,"","*")</f>
        <v>#REF!</v>
      </c>
      <c r="U85" s="38" t="e">
        <f aca="false">IF(U59=#REF!,"","*")</f>
        <v>#REF!</v>
      </c>
      <c r="V85" s="38" t="e">
        <f aca="false">IF(V59=#REF!,"","*")</f>
        <v>#REF!</v>
      </c>
      <c r="W85" s="38" t="e">
        <f aca="false">IF(W59=#REF!,"","*")</f>
        <v>#REF!</v>
      </c>
      <c r="X85" s="38" t="e">
        <f aca="false">IF(X59=#REF!,"","*")</f>
        <v>#REF!</v>
      </c>
      <c r="Y85" s="38" t="e">
        <f aca="false">IF(Y59=#REF!,"","*")</f>
        <v>#REF!</v>
      </c>
      <c r="Z85" s="38" t="e">
        <f aca="false">IF(Z59=#REF!,"","*")</f>
        <v>#REF!</v>
      </c>
      <c r="AA85" s="38" t="e">
        <f aca="false">IF(AA59=#REF!,"","*")</f>
        <v>#REF!</v>
      </c>
      <c r="AB85" s="38" t="e">
        <f aca="false">IF(AB59=#REF!,"","*")</f>
        <v>#REF!</v>
      </c>
      <c r="AC85" s="38" t="e">
        <f aca="false">IF(AC59=#REF!,"","*")</f>
        <v>#REF!</v>
      </c>
      <c r="AD85" s="38" t="e">
        <f aca="false">IF(AD59=#REF!,"","*")</f>
        <v>#REF!</v>
      </c>
      <c r="AE85" s="38" t="e">
        <f aca="false">IF(AE59=#REF!,"","*")</f>
        <v>#REF!</v>
      </c>
      <c r="AF85" s="38" t="e">
        <f aca="false">IF(AF59=#REF!,"","*")</f>
        <v>#REF!</v>
      </c>
      <c r="AG85" s="38" t="e">
        <f aca="false">IF(AG59=#REF!,"","*")</f>
        <v>#REF!</v>
      </c>
      <c r="AH85" s="38" t="e">
        <f aca="false">IF(AH59=#REF!,"","*")</f>
        <v>#REF!</v>
      </c>
      <c r="AI85" s="38" t="e">
        <f aca="false">IF(AI59=#REF!,"","*")</f>
        <v>#REF!</v>
      </c>
      <c r="AJ85" s="38" t="e">
        <f aca="false">IF(AJ59=#REF!,"","*")</f>
        <v>#REF!</v>
      </c>
      <c r="AK85" s="38" t="e">
        <f aca="false">IF(AK59=#REF!,"","*")</f>
        <v>#REF!</v>
      </c>
      <c r="AL85" s="38" t="e">
        <f aca="false">IF(AL59=#REF!,"","*")</f>
        <v>#REF!</v>
      </c>
      <c r="AM85" s="38" t="e">
        <f aca="false">IF(AM59=#REF!,"","*")</f>
        <v>#REF!</v>
      </c>
      <c r="AN85" s="38" t="e">
        <f aca="false">IF(AN59=#REF!,"","*")</f>
        <v>#REF!</v>
      </c>
      <c r="AO85" s="38" t="e">
        <f aca="false">IF(AO59=#REF!,"","*")</f>
        <v>#REF!</v>
      </c>
      <c r="AP85" s="38" t="e">
        <f aca="false">IF(AP59=#REF!,"","*")</f>
        <v>#REF!</v>
      </c>
    </row>
    <row r="86" s="42" customFormat="true" ht="16.5" hidden="true" customHeight="true" outlineLevel="0" collapsed="false">
      <c r="A86" s="61" t="s">
        <v>102</v>
      </c>
      <c r="B86" s="38" t="str">
        <f aca="false">IF(B60=B29,"","*")</f>
        <v/>
      </c>
      <c r="C86" s="38" t="str">
        <f aca="false">IF(C60=C29,"","*")</f>
        <v>*</v>
      </c>
      <c r="D86" s="38" t="str">
        <f aca="false">IF(D60=D29,"","*")</f>
        <v>*</v>
      </c>
      <c r="E86" s="38" t="str">
        <f aca="false">IF(E60=E29,"","*")</f>
        <v/>
      </c>
      <c r="F86" s="38" t="str">
        <f aca="false">IF(F60=F29,"","*")</f>
        <v/>
      </c>
      <c r="G86" s="38" t="str">
        <f aca="false">IF(G60=G29,"","*")</f>
        <v/>
      </c>
      <c r="H86" s="38" t="str">
        <f aca="false">IF(H60=H29,"","*")</f>
        <v/>
      </c>
      <c r="I86" s="38" t="str">
        <f aca="false">IF(I60=I29,"","*")</f>
        <v/>
      </c>
      <c r="J86" s="38" t="str">
        <f aca="false">IF(J60=J29,"","*")</f>
        <v/>
      </c>
      <c r="K86" s="38" t="str">
        <f aca="false">IF(K60=K29,"","*")</f>
        <v/>
      </c>
      <c r="L86" s="38" t="str">
        <f aca="false">IF(L60=L29,"","*")</f>
        <v/>
      </c>
      <c r="M86" s="38" t="str">
        <f aca="false">IF(M60=M29,"","*")</f>
        <v/>
      </c>
      <c r="N86" s="38" t="str">
        <f aca="false">IF(N60=N29,"","*")</f>
        <v/>
      </c>
      <c r="O86" s="38" t="str">
        <f aca="false">IF(O60=O29,"","*")</f>
        <v/>
      </c>
      <c r="P86" s="38" t="str">
        <f aca="false">IF(P60=P29,"","*")</f>
        <v/>
      </c>
      <c r="Q86" s="38" t="str">
        <f aca="false">IF(Q60=Q29,"","*")</f>
        <v/>
      </c>
      <c r="R86" s="38" t="str">
        <f aca="false">IF(R60=R29,"","*")</f>
        <v/>
      </c>
      <c r="S86" s="38" t="str">
        <f aca="false">IF(S60=S29,"","*")</f>
        <v/>
      </c>
      <c r="T86" s="38" t="str">
        <f aca="false">IF(T60=T29,"","*")</f>
        <v/>
      </c>
      <c r="U86" s="38" t="str">
        <f aca="false">IF(U60=U29,"","*")</f>
        <v/>
      </c>
      <c r="V86" s="38" t="str">
        <f aca="false">IF(V60=V29,"","*")</f>
        <v/>
      </c>
      <c r="W86" s="38" t="str">
        <f aca="false">IF(W60=W29,"","*")</f>
        <v/>
      </c>
      <c r="X86" s="38" t="str">
        <f aca="false">IF(X60=X29,"","*")</f>
        <v/>
      </c>
      <c r="Y86" s="38" t="str">
        <f aca="false">IF(Y60=Y29,"","*")</f>
        <v/>
      </c>
      <c r="Z86" s="38" t="str">
        <f aca="false">IF(Z60=Z29,"","*")</f>
        <v/>
      </c>
      <c r="AA86" s="38" t="str">
        <f aca="false">IF(AA60=AA29,"","*")</f>
        <v/>
      </c>
      <c r="AB86" s="38" t="str">
        <f aca="false">IF(AB60=AB29,"","*")</f>
        <v/>
      </c>
      <c r="AC86" s="38" t="str">
        <f aca="false">IF(AC60=AC29,"","*")</f>
        <v/>
      </c>
      <c r="AD86" s="38" t="str">
        <f aca="false">IF(AD60=AD29,"","*")</f>
        <v/>
      </c>
      <c r="AE86" s="38" t="str">
        <f aca="false">IF(AE60=AE29,"","*")</f>
        <v/>
      </c>
      <c r="AF86" s="38" t="str">
        <f aca="false">IF(AF60=AF29,"","*")</f>
        <v/>
      </c>
      <c r="AG86" s="38" t="str">
        <f aca="false">IF(AG60=AG29,"","*")</f>
        <v/>
      </c>
      <c r="AH86" s="38" t="str">
        <f aca="false">IF(AH60=AH29,"","*")</f>
        <v/>
      </c>
      <c r="AI86" s="38" t="str">
        <f aca="false">IF(AI60=AI29,"","*")</f>
        <v/>
      </c>
      <c r="AJ86" s="38" t="str">
        <f aca="false">IF(AJ60=AJ29,"","*")</f>
        <v/>
      </c>
      <c r="AK86" s="38" t="str">
        <f aca="false">IF(AK60=AK29,"","*")</f>
        <v/>
      </c>
      <c r="AL86" s="38" t="str">
        <f aca="false">IF(AL60=AL29,"","*")</f>
        <v/>
      </c>
      <c r="AM86" s="38" t="str">
        <f aca="false">IF(AM60=AM29,"","*")</f>
        <v/>
      </c>
      <c r="AN86" s="38" t="str">
        <f aca="false">IF(AN60=AN29,"","*")</f>
        <v/>
      </c>
      <c r="AO86" s="38" t="str">
        <f aca="false">IF(AO60=AO29,"","*")</f>
        <v/>
      </c>
      <c r="AP86" s="38" t="str">
        <f aca="false">IF(AP60=AP29,"","*")</f>
        <v/>
      </c>
    </row>
    <row r="87" s="42" customFormat="true" ht="16.5" hidden="true" customHeight="true" outlineLevel="0" collapsed="false">
      <c r="A87" s="62" t="s">
        <v>103</v>
      </c>
      <c r="B87" s="38" t="str">
        <f aca="false">IF(B61=B30,"","*")</f>
        <v/>
      </c>
      <c r="C87" s="38" t="str">
        <f aca="false">IF(C61=C30,"","*")</f>
        <v/>
      </c>
      <c r="D87" s="38" t="str">
        <f aca="false">IF(D61=D30,"","*")</f>
        <v/>
      </c>
      <c r="E87" s="38" t="str">
        <f aca="false">IF(E61=E30,"","*")</f>
        <v/>
      </c>
      <c r="F87" s="38" t="str">
        <f aca="false">IF(F61=F30,"","*")</f>
        <v/>
      </c>
      <c r="G87" s="38" t="str">
        <f aca="false">IF(G61=G30,"","*")</f>
        <v/>
      </c>
      <c r="H87" s="38" t="str">
        <f aca="false">IF(H61=H30,"","*")</f>
        <v/>
      </c>
      <c r="I87" s="38" t="str">
        <f aca="false">IF(I61=I30,"","*")</f>
        <v/>
      </c>
      <c r="J87" s="38" t="str">
        <f aca="false">IF(J61=J30,"","*")</f>
        <v/>
      </c>
      <c r="K87" s="38" t="str">
        <f aca="false">IF(K61=K30,"","*")</f>
        <v/>
      </c>
      <c r="L87" s="38" t="str">
        <f aca="false">IF(L61=L30,"","*")</f>
        <v/>
      </c>
      <c r="M87" s="38" t="str">
        <f aca="false">IF(M61=M30,"","*")</f>
        <v/>
      </c>
      <c r="N87" s="38" t="str">
        <f aca="false">IF(N61=N30,"","*")</f>
        <v/>
      </c>
      <c r="O87" s="38" t="str">
        <f aca="false">IF(O61=O30,"","*")</f>
        <v/>
      </c>
      <c r="P87" s="38" t="str">
        <f aca="false">IF(P61=P30,"","*")</f>
        <v/>
      </c>
      <c r="Q87" s="38" t="str">
        <f aca="false">IF(Q61=Q30,"","*")</f>
        <v/>
      </c>
      <c r="R87" s="38" t="str">
        <f aca="false">IF(R61=R30,"","*")</f>
        <v/>
      </c>
      <c r="S87" s="38" t="str">
        <f aca="false">IF(S61=S30,"","*")</f>
        <v/>
      </c>
      <c r="T87" s="38" t="str">
        <f aca="false">IF(T61=T30,"","*")</f>
        <v/>
      </c>
      <c r="U87" s="38" t="str">
        <f aca="false">IF(U61=U30,"","*")</f>
        <v/>
      </c>
      <c r="V87" s="38" t="str">
        <f aca="false">IF(V61=V30,"","*")</f>
        <v/>
      </c>
      <c r="W87" s="38" t="str">
        <f aca="false">IF(W61=W30,"","*")</f>
        <v/>
      </c>
      <c r="X87" s="38" t="str">
        <f aca="false">IF(X61=X30,"","*")</f>
        <v/>
      </c>
      <c r="Y87" s="38" t="str">
        <f aca="false">IF(Y61=Y30,"","*")</f>
        <v/>
      </c>
      <c r="Z87" s="38" t="str">
        <f aca="false">IF(Z61=Z30,"","*")</f>
        <v/>
      </c>
      <c r="AA87" s="38" t="str">
        <f aca="false">IF(AA61=AA30,"","*")</f>
        <v/>
      </c>
      <c r="AB87" s="38" t="str">
        <f aca="false">IF(AB61=AB30,"","*")</f>
        <v/>
      </c>
      <c r="AC87" s="38" t="str">
        <f aca="false">IF(AC61=AC30,"","*")</f>
        <v/>
      </c>
      <c r="AD87" s="38" t="str">
        <f aca="false">IF(AD61=AD30,"","*")</f>
        <v/>
      </c>
      <c r="AE87" s="38" t="str">
        <f aca="false">IF(AE61=AE30,"","*")</f>
        <v/>
      </c>
      <c r="AF87" s="38" t="str">
        <f aca="false">IF(AF61=AF30,"","*")</f>
        <v/>
      </c>
      <c r="AG87" s="38" t="str">
        <f aca="false">IF(AG61=AG30,"","*")</f>
        <v/>
      </c>
      <c r="AH87" s="38" t="str">
        <f aca="false">IF(AH61=AH30,"","*")</f>
        <v/>
      </c>
      <c r="AI87" s="38" t="str">
        <f aca="false">IF(AI61=AI30,"","*")</f>
        <v/>
      </c>
      <c r="AJ87" s="38" t="str">
        <f aca="false">IF(AJ61=AJ30,"","*")</f>
        <v/>
      </c>
      <c r="AK87" s="38" t="str">
        <f aca="false">IF(AK61=AK30,"","*")</f>
        <v/>
      </c>
      <c r="AL87" s="38" t="str">
        <f aca="false">IF(AL61=AL30,"","*")</f>
        <v/>
      </c>
      <c r="AM87" s="38" t="str">
        <f aca="false">IF(AM61=AM30,"","*")</f>
        <v/>
      </c>
      <c r="AN87" s="38" t="str">
        <f aca="false">IF(AN61=AN30,"","*")</f>
        <v/>
      </c>
      <c r="AO87" s="38" t="str">
        <f aca="false">IF(AO61=AO30,"","*")</f>
        <v/>
      </c>
      <c r="AP87" s="38" t="str">
        <f aca="false">IF(AP61=AP30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113</v>
      </c>
      <c r="U1" s="70"/>
    </row>
    <row r="2" s="48" customFormat="true" ht="18" hidden="false" customHeight="true" outlineLevel="0" collapsed="false">
      <c r="B2" s="72"/>
      <c r="E2" s="72"/>
      <c r="F2" s="72"/>
      <c r="G2" s="72"/>
      <c r="V2" s="73"/>
    </row>
    <row r="3" s="48" customFormat="true" ht="18" hidden="false" customHeight="true" outlineLevel="0" collapsed="false">
      <c r="A3" s="74" t="s">
        <v>183</v>
      </c>
      <c r="B3" s="72"/>
      <c r="E3" s="72"/>
      <c r="F3" s="72"/>
      <c r="G3" s="72"/>
      <c r="V3" s="73"/>
    </row>
    <row r="4" s="75" customFormat="true" ht="26.25" hidden="false" customHeight="true" outlineLevel="0" collapsed="false">
      <c r="A4" s="36" t="s">
        <v>115</v>
      </c>
      <c r="B4" s="10" t="s">
        <v>116</v>
      </c>
      <c r="C4" s="10" t="s">
        <v>117</v>
      </c>
      <c r="D4" s="10" t="s">
        <v>118</v>
      </c>
      <c r="E4" s="10" t="s">
        <v>11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20</v>
      </c>
      <c r="R4" s="10"/>
      <c r="S4" s="10"/>
      <c r="T4" s="10" t="s">
        <v>121</v>
      </c>
      <c r="U4" s="11" t="s">
        <v>122</v>
      </c>
      <c r="V4" s="11"/>
      <c r="W4" s="11"/>
      <c r="X4" s="12" t="s">
        <v>1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7" customFormat="true" ht="33" hidden="false" customHeight="true" outlineLevel="0" collapsed="false">
      <c r="A5" s="36"/>
      <c r="B5" s="10"/>
      <c r="C5" s="10"/>
      <c r="D5" s="10"/>
      <c r="E5" s="14" t="s">
        <v>124</v>
      </c>
      <c r="F5" s="14"/>
      <c r="G5" s="14"/>
      <c r="H5" s="14" t="s">
        <v>125</v>
      </c>
      <c r="I5" s="14"/>
      <c r="J5" s="14"/>
      <c r="K5" s="14" t="s">
        <v>126</v>
      </c>
      <c r="L5" s="14"/>
      <c r="M5" s="14"/>
      <c r="N5" s="14" t="s">
        <v>127</v>
      </c>
      <c r="O5" s="14"/>
      <c r="P5" s="14"/>
      <c r="Q5" s="10"/>
      <c r="R5" s="10"/>
      <c r="S5" s="10"/>
      <c r="T5" s="10"/>
      <c r="U5" s="10" t="s">
        <v>128</v>
      </c>
      <c r="V5" s="10" t="s">
        <v>129</v>
      </c>
      <c r="W5" s="10" t="s">
        <v>130</v>
      </c>
      <c r="X5" s="14" t="s">
        <v>131</v>
      </c>
      <c r="Y5" s="14"/>
      <c r="Z5" s="14"/>
      <c r="AA5" s="14"/>
      <c r="AB5" s="10" t="s">
        <v>132</v>
      </c>
      <c r="AC5" s="10" t="s">
        <v>133</v>
      </c>
      <c r="AD5" s="10" t="s">
        <v>134</v>
      </c>
      <c r="AE5" s="15" t="s">
        <v>135</v>
      </c>
      <c r="AF5" s="10" t="s">
        <v>136</v>
      </c>
      <c r="AG5" s="10" t="s">
        <v>137</v>
      </c>
      <c r="AH5" s="14" t="s">
        <v>138</v>
      </c>
      <c r="AI5" s="14"/>
      <c r="AJ5" s="14"/>
      <c r="AK5" s="14"/>
      <c r="AL5" s="10" t="s">
        <v>139</v>
      </c>
      <c r="AM5" s="10" t="s">
        <v>140</v>
      </c>
      <c r="AN5" s="10" t="s">
        <v>141</v>
      </c>
      <c r="AO5" s="16" t="s">
        <v>142</v>
      </c>
      <c r="AP5" s="1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</row>
    <row r="6" s="77" customFormat="true" ht="28.5" hidden="false" customHeight="true" outlineLevel="0" collapsed="false">
      <c r="A6" s="36"/>
      <c r="B6" s="10"/>
      <c r="C6" s="10"/>
      <c r="D6" s="10"/>
      <c r="E6" s="19" t="s">
        <v>143</v>
      </c>
      <c r="F6" s="19" t="s">
        <v>144</v>
      </c>
      <c r="G6" s="19" t="s">
        <v>145</v>
      </c>
      <c r="H6" s="19" t="s">
        <v>143</v>
      </c>
      <c r="I6" s="19" t="s">
        <v>144</v>
      </c>
      <c r="J6" s="19" t="s">
        <v>145</v>
      </c>
      <c r="K6" s="19" t="s">
        <v>143</v>
      </c>
      <c r="L6" s="19" t="s">
        <v>144</v>
      </c>
      <c r="M6" s="19" t="s">
        <v>145</v>
      </c>
      <c r="N6" s="19" t="s">
        <v>143</v>
      </c>
      <c r="O6" s="19" t="s">
        <v>144</v>
      </c>
      <c r="P6" s="19" t="s">
        <v>145</v>
      </c>
      <c r="Q6" s="19" t="s">
        <v>143</v>
      </c>
      <c r="R6" s="19" t="s">
        <v>144</v>
      </c>
      <c r="S6" s="19" t="s">
        <v>145</v>
      </c>
      <c r="T6" s="10"/>
      <c r="U6" s="10"/>
      <c r="V6" s="10"/>
      <c r="W6" s="10"/>
      <c r="X6" s="10" t="s">
        <v>146</v>
      </c>
      <c r="Y6" s="10" t="s">
        <v>147</v>
      </c>
      <c r="Z6" s="10" t="s">
        <v>148</v>
      </c>
      <c r="AA6" s="10" t="s">
        <v>149</v>
      </c>
      <c r="AB6" s="10"/>
      <c r="AC6" s="10"/>
      <c r="AD6" s="10"/>
      <c r="AE6" s="15"/>
      <c r="AF6" s="10"/>
      <c r="AG6" s="10"/>
      <c r="AH6" s="10" t="s">
        <v>150</v>
      </c>
      <c r="AI6" s="20" t="s">
        <v>151</v>
      </c>
      <c r="AJ6" s="20"/>
      <c r="AK6" s="20"/>
      <c r="AL6" s="10"/>
      <c r="AM6" s="10"/>
      <c r="AN6" s="10"/>
      <c r="AO6" s="10" t="s">
        <v>152</v>
      </c>
      <c r="AP6" s="20" t="s">
        <v>153</v>
      </c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</row>
    <row r="7" s="77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5"/>
      <c r="AF7" s="10"/>
      <c r="AG7" s="10"/>
      <c r="AH7" s="10"/>
      <c r="AI7" s="14" t="s">
        <v>154</v>
      </c>
      <c r="AJ7" s="14" t="s">
        <v>155</v>
      </c>
      <c r="AK7" s="14" t="s">
        <v>156</v>
      </c>
      <c r="AL7" s="10"/>
      <c r="AM7" s="10"/>
      <c r="AN7" s="10"/>
      <c r="AO7" s="10"/>
      <c r="AP7" s="20"/>
    </row>
    <row r="8" s="80" customFormat="true" ht="16.5" hidden="false" customHeight="true" outlineLevel="0" collapsed="false">
      <c r="A8" s="37" t="s">
        <v>158</v>
      </c>
      <c r="B8" s="78" t="n">
        <v>6761</v>
      </c>
      <c r="C8" s="79" t="n">
        <v>7625083</v>
      </c>
      <c r="D8" s="79" t="n">
        <v>21332803</v>
      </c>
      <c r="E8" s="79" t="n">
        <v>109090</v>
      </c>
      <c r="F8" s="79" t="n">
        <v>84745</v>
      </c>
      <c r="G8" s="79" t="n">
        <v>24345</v>
      </c>
      <c r="H8" s="79" t="n">
        <v>6761</v>
      </c>
      <c r="I8" s="79" t="n">
        <v>5603</v>
      </c>
      <c r="J8" s="79" t="n">
        <v>1158</v>
      </c>
      <c r="K8" s="79" t="n">
        <v>76227</v>
      </c>
      <c r="L8" s="79" t="n">
        <v>59128</v>
      </c>
      <c r="M8" s="79" t="n">
        <v>17099</v>
      </c>
      <c r="N8" s="79" t="n">
        <v>26102</v>
      </c>
      <c r="O8" s="79" t="n">
        <v>20014</v>
      </c>
      <c r="P8" s="79" t="n">
        <v>6088</v>
      </c>
      <c r="Q8" s="79" t="n">
        <v>817765</v>
      </c>
      <c r="R8" s="79" t="n">
        <v>466386</v>
      </c>
      <c r="S8" s="79" t="n">
        <v>351379</v>
      </c>
      <c r="T8" s="79" t="n">
        <v>4011</v>
      </c>
      <c r="U8" s="79" t="n">
        <v>1963846517</v>
      </c>
      <c r="V8" s="79" t="n">
        <v>1395936454</v>
      </c>
      <c r="W8" s="79" t="n">
        <v>567910063</v>
      </c>
      <c r="X8" s="79" t="n">
        <v>3898</v>
      </c>
      <c r="Y8" s="79" t="n">
        <v>3756</v>
      </c>
      <c r="Z8" s="79" t="n">
        <v>50</v>
      </c>
      <c r="AA8" s="79" t="n">
        <v>92</v>
      </c>
      <c r="AB8" s="79" t="n">
        <v>91589</v>
      </c>
      <c r="AC8" s="79" t="n">
        <v>299296</v>
      </c>
      <c r="AD8" s="79" t="n">
        <v>3277</v>
      </c>
      <c r="AE8" s="79" t="n">
        <v>3489</v>
      </c>
      <c r="AF8" s="79" t="n">
        <v>1597</v>
      </c>
      <c r="AG8" s="79" t="n">
        <v>1944</v>
      </c>
      <c r="AH8" s="79" t="n">
        <v>3393</v>
      </c>
      <c r="AI8" s="79" t="n">
        <v>113763</v>
      </c>
      <c r="AJ8" s="79" t="n">
        <v>44508</v>
      </c>
      <c r="AK8" s="79" t="n">
        <v>69255</v>
      </c>
      <c r="AL8" s="79" t="n">
        <v>1359</v>
      </c>
      <c r="AM8" s="79" t="n">
        <v>686</v>
      </c>
      <c r="AN8" s="79" t="n">
        <v>915</v>
      </c>
      <c r="AO8" s="79" t="n">
        <v>5344973</v>
      </c>
      <c r="AP8" s="79" t="n">
        <v>2197187</v>
      </c>
    </row>
    <row r="9" s="81" customFormat="true" ht="16.5" hidden="false" customHeight="true" outlineLevel="0" collapsed="false">
      <c r="A9" s="69" t="s">
        <v>159</v>
      </c>
      <c r="B9" s="78" t="n">
        <v>444</v>
      </c>
      <c r="C9" s="79" t="n">
        <v>1307485</v>
      </c>
      <c r="D9" s="79" t="n">
        <v>3374659</v>
      </c>
      <c r="E9" s="79" t="n">
        <v>7985</v>
      </c>
      <c r="F9" s="79" t="n">
        <v>5428</v>
      </c>
      <c r="G9" s="79" t="n">
        <v>2557</v>
      </c>
      <c r="H9" s="79" t="n">
        <v>444</v>
      </c>
      <c r="I9" s="79" t="n">
        <v>351</v>
      </c>
      <c r="J9" s="79" t="n">
        <v>93</v>
      </c>
      <c r="K9" s="79" t="n">
        <v>5575</v>
      </c>
      <c r="L9" s="79" t="n">
        <v>3777</v>
      </c>
      <c r="M9" s="79" t="n">
        <v>1798</v>
      </c>
      <c r="N9" s="79" t="n">
        <v>1966</v>
      </c>
      <c r="O9" s="79" t="n">
        <v>1300</v>
      </c>
      <c r="P9" s="79" t="n">
        <v>666</v>
      </c>
      <c r="Q9" s="79" t="n">
        <v>65313</v>
      </c>
      <c r="R9" s="79" t="n">
        <v>29754</v>
      </c>
      <c r="S9" s="79" t="n">
        <v>35559</v>
      </c>
      <c r="T9" s="79" t="n">
        <v>365</v>
      </c>
      <c r="U9" s="79" t="n">
        <v>163607585</v>
      </c>
      <c r="V9" s="79" t="n">
        <v>113492350</v>
      </c>
      <c r="W9" s="79" t="n">
        <v>50115235</v>
      </c>
      <c r="X9" s="79" t="n">
        <v>69</v>
      </c>
      <c r="Y9" s="79" t="n">
        <v>68</v>
      </c>
      <c r="Z9" s="79" t="n">
        <v>0</v>
      </c>
      <c r="AA9" s="79" t="n">
        <v>1</v>
      </c>
      <c r="AB9" s="79" t="n">
        <v>5095</v>
      </c>
      <c r="AC9" s="79" t="n">
        <v>39436</v>
      </c>
      <c r="AD9" s="79" t="n">
        <v>113</v>
      </c>
      <c r="AE9" s="79" t="n">
        <v>262</v>
      </c>
      <c r="AF9" s="79" t="n">
        <v>51</v>
      </c>
      <c r="AG9" s="79" t="n">
        <v>91</v>
      </c>
      <c r="AH9" s="79" t="n">
        <v>152</v>
      </c>
      <c r="AI9" s="79" t="n">
        <v>4578</v>
      </c>
      <c r="AJ9" s="79" t="n">
        <v>1525</v>
      </c>
      <c r="AK9" s="79" t="n">
        <v>3053</v>
      </c>
      <c r="AL9" s="79" t="n">
        <v>99</v>
      </c>
      <c r="AM9" s="79" t="n">
        <v>16</v>
      </c>
      <c r="AN9" s="79" t="n">
        <v>128</v>
      </c>
      <c r="AO9" s="79" t="n">
        <v>335540</v>
      </c>
      <c r="AP9" s="79" t="n">
        <v>101141</v>
      </c>
    </row>
    <row r="10" s="81" customFormat="true" ht="16.5" hidden="false" customHeight="true" outlineLevel="0" collapsed="false">
      <c r="A10" s="69" t="s">
        <v>160</v>
      </c>
      <c r="B10" s="78" t="n">
        <v>343</v>
      </c>
      <c r="C10" s="79" t="n">
        <v>1071098</v>
      </c>
      <c r="D10" s="79" t="n">
        <v>2810969</v>
      </c>
      <c r="E10" s="79" t="n">
        <v>5417</v>
      </c>
      <c r="F10" s="79" t="n">
        <v>3067</v>
      </c>
      <c r="G10" s="79" t="n">
        <v>2350</v>
      </c>
      <c r="H10" s="79" t="n">
        <v>343</v>
      </c>
      <c r="I10" s="79" t="n">
        <v>236</v>
      </c>
      <c r="J10" s="79" t="n">
        <v>107</v>
      </c>
      <c r="K10" s="79" t="n">
        <v>3685</v>
      </c>
      <c r="L10" s="79" t="n">
        <v>2034</v>
      </c>
      <c r="M10" s="79" t="n">
        <v>1651</v>
      </c>
      <c r="N10" s="79" t="n">
        <v>1389</v>
      </c>
      <c r="O10" s="79" t="n">
        <v>797</v>
      </c>
      <c r="P10" s="79" t="n">
        <v>592</v>
      </c>
      <c r="Q10" s="79" t="n">
        <v>25225</v>
      </c>
      <c r="R10" s="79" t="n">
        <v>11867</v>
      </c>
      <c r="S10" s="79" t="n">
        <v>13358</v>
      </c>
      <c r="T10" s="79" t="n">
        <v>0</v>
      </c>
      <c r="U10" s="79" t="n">
        <v>19046580</v>
      </c>
      <c r="V10" s="79" t="n">
        <v>11307967</v>
      </c>
      <c r="W10" s="79" t="n">
        <v>7738613</v>
      </c>
      <c r="X10" s="79" t="n">
        <v>138</v>
      </c>
      <c r="Y10" s="79" t="n">
        <v>136</v>
      </c>
      <c r="Z10" s="79" t="n">
        <v>1</v>
      </c>
      <c r="AA10" s="79" t="n">
        <v>1</v>
      </c>
      <c r="AB10" s="79" t="n">
        <v>3973</v>
      </c>
      <c r="AC10" s="79" t="n">
        <v>6891</v>
      </c>
      <c r="AD10" s="79" t="n">
        <v>30</v>
      </c>
      <c r="AE10" s="79" t="n">
        <v>17</v>
      </c>
      <c r="AF10" s="79" t="n">
        <v>72</v>
      </c>
      <c r="AG10" s="79" t="n">
        <v>20</v>
      </c>
      <c r="AH10" s="79" t="n">
        <v>62</v>
      </c>
      <c r="AI10" s="79" t="n">
        <v>1681</v>
      </c>
      <c r="AJ10" s="79" t="n">
        <v>632</v>
      </c>
      <c r="AK10" s="79" t="n">
        <v>1049</v>
      </c>
      <c r="AL10" s="79" t="n">
        <v>33</v>
      </c>
      <c r="AM10" s="79" t="n">
        <v>25</v>
      </c>
      <c r="AN10" s="79" t="n">
        <v>81</v>
      </c>
      <c r="AO10" s="79" t="n">
        <v>48444</v>
      </c>
      <c r="AP10" s="79" t="n">
        <v>1095</v>
      </c>
    </row>
    <row r="11" s="81" customFormat="true" ht="16.5" hidden="false" customHeight="true" outlineLevel="0" collapsed="false">
      <c r="A11" s="69" t="s">
        <v>162</v>
      </c>
      <c r="B11" s="78" t="n">
        <v>598</v>
      </c>
      <c r="C11" s="79" t="n">
        <v>882971</v>
      </c>
      <c r="D11" s="79" t="n">
        <v>2645652</v>
      </c>
      <c r="E11" s="79" t="n">
        <v>9299</v>
      </c>
      <c r="F11" s="79" t="n">
        <v>7483</v>
      </c>
      <c r="G11" s="79" t="n">
        <v>1816</v>
      </c>
      <c r="H11" s="79" t="n">
        <v>598</v>
      </c>
      <c r="I11" s="79" t="n">
        <v>488</v>
      </c>
      <c r="J11" s="79" t="n">
        <v>110</v>
      </c>
      <c r="K11" s="79" t="n">
        <v>6456</v>
      </c>
      <c r="L11" s="79" t="n">
        <v>5216</v>
      </c>
      <c r="M11" s="79" t="n">
        <v>1240</v>
      </c>
      <c r="N11" s="79" t="n">
        <v>2245</v>
      </c>
      <c r="O11" s="79" t="n">
        <v>1779</v>
      </c>
      <c r="P11" s="79" t="n">
        <v>466</v>
      </c>
      <c r="Q11" s="79" t="n">
        <v>48502</v>
      </c>
      <c r="R11" s="79" t="n">
        <v>29414</v>
      </c>
      <c r="S11" s="79" t="n">
        <v>19088</v>
      </c>
      <c r="T11" s="79" t="n">
        <v>156</v>
      </c>
      <c r="U11" s="79" t="n">
        <v>100577053</v>
      </c>
      <c r="V11" s="79" t="n">
        <v>44600096</v>
      </c>
      <c r="W11" s="79" t="n">
        <v>55976957</v>
      </c>
      <c r="X11" s="79" t="n">
        <v>302</v>
      </c>
      <c r="Y11" s="79" t="n">
        <v>299</v>
      </c>
      <c r="Z11" s="79" t="n">
        <v>0</v>
      </c>
      <c r="AA11" s="79" t="n">
        <v>3</v>
      </c>
      <c r="AB11" s="79" t="n">
        <v>8627</v>
      </c>
      <c r="AC11" s="79" t="n">
        <v>33621</v>
      </c>
      <c r="AD11" s="79" t="n">
        <v>390</v>
      </c>
      <c r="AE11" s="79" t="n">
        <v>311</v>
      </c>
      <c r="AF11" s="79" t="n">
        <v>43</v>
      </c>
      <c r="AG11" s="79" t="n">
        <v>128</v>
      </c>
      <c r="AH11" s="79" t="n">
        <v>245</v>
      </c>
      <c r="AI11" s="79" t="n">
        <v>9828</v>
      </c>
      <c r="AJ11" s="79" t="n">
        <v>3386</v>
      </c>
      <c r="AK11" s="79" t="n">
        <v>6442</v>
      </c>
      <c r="AL11" s="79" t="n">
        <v>115</v>
      </c>
      <c r="AM11" s="79" t="n">
        <v>29</v>
      </c>
      <c r="AN11" s="79" t="n">
        <v>54</v>
      </c>
      <c r="AO11" s="79" t="n">
        <v>310235</v>
      </c>
      <c r="AP11" s="79" t="n">
        <v>150368</v>
      </c>
    </row>
    <row r="12" s="81" customFormat="true" ht="16.5" hidden="false" customHeight="true" outlineLevel="0" collapsed="false">
      <c r="A12" s="69" t="s">
        <v>163</v>
      </c>
      <c r="B12" s="78" t="n">
        <v>677</v>
      </c>
      <c r="C12" s="79" t="n">
        <v>630368</v>
      </c>
      <c r="D12" s="79" t="n">
        <v>1780243</v>
      </c>
      <c r="E12" s="79" t="n">
        <v>10420</v>
      </c>
      <c r="F12" s="79" t="n">
        <v>8181</v>
      </c>
      <c r="G12" s="79" t="n">
        <v>2239</v>
      </c>
      <c r="H12" s="79" t="n">
        <v>677</v>
      </c>
      <c r="I12" s="79" t="n">
        <v>563</v>
      </c>
      <c r="J12" s="79" t="n">
        <v>114</v>
      </c>
      <c r="K12" s="79" t="n">
        <v>7344</v>
      </c>
      <c r="L12" s="79" t="n">
        <v>5750</v>
      </c>
      <c r="M12" s="79" t="n">
        <v>1594</v>
      </c>
      <c r="N12" s="79" t="n">
        <v>2399</v>
      </c>
      <c r="O12" s="79" t="n">
        <v>1868</v>
      </c>
      <c r="P12" s="79" t="n">
        <v>531</v>
      </c>
      <c r="Q12" s="79" t="n">
        <v>94110</v>
      </c>
      <c r="R12" s="79" t="n">
        <v>48539</v>
      </c>
      <c r="S12" s="79" t="n">
        <v>45571</v>
      </c>
      <c r="T12" s="79" t="n">
        <v>318</v>
      </c>
      <c r="U12" s="79" t="n">
        <v>169630328</v>
      </c>
      <c r="V12" s="79" t="n">
        <v>118915514</v>
      </c>
      <c r="W12" s="79" t="n">
        <v>50714814</v>
      </c>
      <c r="X12" s="79" t="n">
        <v>160</v>
      </c>
      <c r="Y12" s="79" t="n">
        <v>160</v>
      </c>
      <c r="Z12" s="79" t="n">
        <v>0</v>
      </c>
      <c r="AA12" s="79" t="n">
        <v>0</v>
      </c>
      <c r="AB12" s="79" t="n">
        <v>9928</v>
      </c>
      <c r="AC12" s="79" t="n">
        <v>21187</v>
      </c>
      <c r="AD12" s="79" t="n">
        <v>483</v>
      </c>
      <c r="AE12" s="79" t="n">
        <v>367</v>
      </c>
      <c r="AF12" s="79" t="n">
        <v>156</v>
      </c>
      <c r="AG12" s="79" t="n">
        <v>182</v>
      </c>
      <c r="AH12" s="79" t="n">
        <v>456</v>
      </c>
      <c r="AI12" s="79" t="n">
        <v>16515</v>
      </c>
      <c r="AJ12" s="79" t="n">
        <v>5984</v>
      </c>
      <c r="AK12" s="79" t="n">
        <v>10531</v>
      </c>
      <c r="AL12" s="79" t="n">
        <v>274</v>
      </c>
      <c r="AM12" s="79" t="n">
        <v>80</v>
      </c>
      <c r="AN12" s="79" t="n">
        <v>93</v>
      </c>
      <c r="AO12" s="79" t="n">
        <v>770502</v>
      </c>
      <c r="AP12" s="79" t="n">
        <v>260517</v>
      </c>
    </row>
    <row r="13" s="81" customFormat="true" ht="16.5" hidden="false" customHeight="true" outlineLevel="0" collapsed="false">
      <c r="A13" s="69" t="s">
        <v>164</v>
      </c>
      <c r="B13" s="78" t="n">
        <v>811</v>
      </c>
      <c r="C13" s="79" t="n">
        <v>893103</v>
      </c>
      <c r="D13" s="79" t="n">
        <v>2340230</v>
      </c>
      <c r="E13" s="79" t="n">
        <v>12564</v>
      </c>
      <c r="F13" s="79" t="n">
        <v>8892</v>
      </c>
      <c r="G13" s="79" t="n">
        <v>3672</v>
      </c>
      <c r="H13" s="79" t="n">
        <v>811</v>
      </c>
      <c r="I13" s="79" t="n">
        <v>625</v>
      </c>
      <c r="J13" s="79" t="n">
        <v>186</v>
      </c>
      <c r="K13" s="79" t="n">
        <v>8705</v>
      </c>
      <c r="L13" s="79" t="n">
        <v>6119</v>
      </c>
      <c r="M13" s="79" t="n">
        <v>2586</v>
      </c>
      <c r="N13" s="79" t="n">
        <v>3048</v>
      </c>
      <c r="O13" s="79" t="n">
        <v>2148</v>
      </c>
      <c r="P13" s="79" t="n">
        <v>900</v>
      </c>
      <c r="Q13" s="79" t="n">
        <v>85391</v>
      </c>
      <c r="R13" s="79" t="n">
        <v>42994</v>
      </c>
      <c r="S13" s="79" t="n">
        <v>42397</v>
      </c>
      <c r="T13" s="79" t="n">
        <v>405</v>
      </c>
      <c r="U13" s="79" t="n">
        <v>125691624</v>
      </c>
      <c r="V13" s="79" t="n">
        <v>71217669</v>
      </c>
      <c r="W13" s="79" t="n">
        <v>54473955</v>
      </c>
      <c r="X13" s="79" t="n">
        <v>324</v>
      </c>
      <c r="Y13" s="79" t="n">
        <v>324</v>
      </c>
      <c r="Z13" s="79" t="n">
        <v>0</v>
      </c>
      <c r="AA13" s="79" t="n">
        <v>0</v>
      </c>
      <c r="AB13" s="79" t="n">
        <v>8574</v>
      </c>
      <c r="AC13" s="79" t="n">
        <v>24637</v>
      </c>
      <c r="AD13" s="79" t="n">
        <v>147</v>
      </c>
      <c r="AE13" s="79" t="n">
        <v>222</v>
      </c>
      <c r="AF13" s="79" t="n">
        <v>230</v>
      </c>
      <c r="AG13" s="79" t="n">
        <v>95</v>
      </c>
      <c r="AH13" s="79" t="n">
        <v>430</v>
      </c>
      <c r="AI13" s="79" t="n">
        <v>15117</v>
      </c>
      <c r="AJ13" s="79" t="n">
        <v>5334</v>
      </c>
      <c r="AK13" s="79" t="n">
        <v>9783</v>
      </c>
      <c r="AL13" s="79" t="n">
        <v>130</v>
      </c>
      <c r="AM13" s="79" t="n">
        <v>67</v>
      </c>
      <c r="AN13" s="79" t="n">
        <v>108</v>
      </c>
      <c r="AO13" s="79" t="n">
        <v>648413</v>
      </c>
      <c r="AP13" s="79" t="n">
        <v>172552</v>
      </c>
    </row>
    <row r="14" s="81" customFormat="true" ht="16.5" hidden="false" customHeight="true" outlineLevel="0" collapsed="false">
      <c r="A14" s="41" t="s">
        <v>184</v>
      </c>
      <c r="B14" s="78" t="n">
        <v>239</v>
      </c>
      <c r="C14" s="79" t="n">
        <v>162550</v>
      </c>
      <c r="D14" s="79" t="n">
        <v>458276</v>
      </c>
      <c r="E14" s="79" t="n">
        <v>3798</v>
      </c>
      <c r="F14" s="79" t="n">
        <v>3279</v>
      </c>
      <c r="G14" s="79" t="n">
        <v>519</v>
      </c>
      <c r="H14" s="79" t="n">
        <v>239</v>
      </c>
      <c r="I14" s="79" t="n">
        <v>217</v>
      </c>
      <c r="J14" s="79" t="n">
        <v>22</v>
      </c>
      <c r="K14" s="79" t="n">
        <v>2663</v>
      </c>
      <c r="L14" s="79" t="n">
        <v>2299</v>
      </c>
      <c r="M14" s="79" t="n">
        <v>364</v>
      </c>
      <c r="N14" s="79" t="n">
        <v>896</v>
      </c>
      <c r="O14" s="79" t="n">
        <v>763</v>
      </c>
      <c r="P14" s="79" t="n">
        <v>133</v>
      </c>
      <c r="Q14" s="79" t="n">
        <v>22882</v>
      </c>
      <c r="R14" s="79" t="n">
        <v>15883</v>
      </c>
      <c r="S14" s="79" t="n">
        <v>6999</v>
      </c>
      <c r="T14" s="79" t="n">
        <v>126</v>
      </c>
      <c r="U14" s="79" t="n">
        <v>129970013</v>
      </c>
      <c r="V14" s="79" t="n">
        <v>118727638</v>
      </c>
      <c r="W14" s="79" t="n">
        <v>11242375</v>
      </c>
      <c r="X14" s="79" t="n">
        <v>198</v>
      </c>
      <c r="Y14" s="79" t="n">
        <v>178</v>
      </c>
      <c r="Z14" s="79" t="n">
        <v>1</v>
      </c>
      <c r="AA14" s="79" t="n">
        <v>19</v>
      </c>
      <c r="AB14" s="79" t="n">
        <v>2945</v>
      </c>
      <c r="AC14" s="79" t="n">
        <v>7295</v>
      </c>
      <c r="AD14" s="79" t="n">
        <v>128</v>
      </c>
      <c r="AE14" s="79" t="n">
        <v>104</v>
      </c>
      <c r="AF14" s="79" t="n">
        <v>102</v>
      </c>
      <c r="AG14" s="79" t="n">
        <v>269</v>
      </c>
      <c r="AH14" s="79" t="n">
        <v>151</v>
      </c>
      <c r="AI14" s="79" t="n">
        <v>3948</v>
      </c>
      <c r="AJ14" s="79" t="n">
        <v>1885</v>
      </c>
      <c r="AK14" s="79" t="n">
        <v>2063</v>
      </c>
      <c r="AL14" s="79" t="n">
        <v>47</v>
      </c>
      <c r="AM14" s="79" t="n">
        <v>13</v>
      </c>
      <c r="AN14" s="79" t="n">
        <v>25</v>
      </c>
      <c r="AO14" s="79" t="n">
        <v>151721</v>
      </c>
      <c r="AP14" s="79" t="n">
        <v>30035</v>
      </c>
    </row>
    <row r="15" s="81" customFormat="true" ht="16.5" hidden="false" customHeight="true" outlineLevel="0" collapsed="false">
      <c r="A15" s="41" t="s">
        <v>185</v>
      </c>
      <c r="B15" s="78" t="n">
        <v>242</v>
      </c>
      <c r="C15" s="79" t="n">
        <v>499041</v>
      </c>
      <c r="D15" s="79" t="n">
        <v>1433063</v>
      </c>
      <c r="E15" s="79" t="n">
        <v>4121</v>
      </c>
      <c r="F15" s="79" t="n">
        <v>2972</v>
      </c>
      <c r="G15" s="79" t="n">
        <v>1149</v>
      </c>
      <c r="H15" s="79" t="n">
        <v>242</v>
      </c>
      <c r="I15" s="79" t="n">
        <v>191</v>
      </c>
      <c r="J15" s="79" t="n">
        <v>51</v>
      </c>
      <c r="K15" s="79" t="n">
        <v>2873</v>
      </c>
      <c r="L15" s="79" t="n">
        <v>2073</v>
      </c>
      <c r="M15" s="79" t="n">
        <v>800</v>
      </c>
      <c r="N15" s="79" t="n">
        <v>1006</v>
      </c>
      <c r="O15" s="79" t="n">
        <v>708</v>
      </c>
      <c r="P15" s="79" t="n">
        <v>298</v>
      </c>
      <c r="Q15" s="79" t="n">
        <v>45210</v>
      </c>
      <c r="R15" s="79" t="n">
        <v>23251</v>
      </c>
      <c r="S15" s="79" t="n">
        <v>21959</v>
      </c>
      <c r="T15" s="79" t="n">
        <v>269</v>
      </c>
      <c r="U15" s="79" t="n">
        <v>194180019</v>
      </c>
      <c r="V15" s="79" t="n">
        <v>104551815</v>
      </c>
      <c r="W15" s="79" t="n">
        <v>89628204</v>
      </c>
      <c r="X15" s="79" t="n">
        <v>230</v>
      </c>
      <c r="Y15" s="79" t="n">
        <v>218</v>
      </c>
      <c r="Z15" s="79" t="n">
        <v>3</v>
      </c>
      <c r="AA15" s="79" t="n">
        <v>9</v>
      </c>
      <c r="AB15" s="79" t="n">
        <v>6439</v>
      </c>
      <c r="AC15" s="79" t="n">
        <v>34647</v>
      </c>
      <c r="AD15" s="79" t="n">
        <v>70</v>
      </c>
      <c r="AE15" s="79" t="n">
        <v>335</v>
      </c>
      <c r="AF15" s="79" t="n">
        <v>24</v>
      </c>
      <c r="AG15" s="79" t="n">
        <v>284</v>
      </c>
      <c r="AH15" s="79" t="n">
        <v>168</v>
      </c>
      <c r="AI15" s="79" t="n">
        <v>7545</v>
      </c>
      <c r="AJ15" s="79" t="n">
        <v>2888</v>
      </c>
      <c r="AK15" s="79" t="n">
        <v>4657</v>
      </c>
      <c r="AL15" s="79" t="n">
        <v>81</v>
      </c>
      <c r="AM15" s="79" t="n">
        <v>32</v>
      </c>
      <c r="AN15" s="79" t="n">
        <v>87</v>
      </c>
      <c r="AO15" s="79" t="n">
        <v>471222</v>
      </c>
      <c r="AP15" s="79" t="n">
        <v>495739</v>
      </c>
    </row>
    <row r="16" s="81" customFormat="true" ht="16.5" hidden="false" customHeight="true" outlineLevel="0" collapsed="false">
      <c r="A16" s="41" t="s">
        <v>186</v>
      </c>
      <c r="B16" s="78" t="n">
        <v>186</v>
      </c>
      <c r="C16" s="79" t="n">
        <v>178765</v>
      </c>
      <c r="D16" s="79" t="n">
        <v>538089</v>
      </c>
      <c r="E16" s="79" t="n">
        <v>3358</v>
      </c>
      <c r="F16" s="79" t="n">
        <v>2607</v>
      </c>
      <c r="G16" s="79" t="n">
        <v>751</v>
      </c>
      <c r="H16" s="79" t="n">
        <v>186</v>
      </c>
      <c r="I16" s="79" t="n">
        <v>154</v>
      </c>
      <c r="J16" s="79" t="n">
        <v>32</v>
      </c>
      <c r="K16" s="79" t="n">
        <v>2276</v>
      </c>
      <c r="L16" s="79" t="n">
        <v>1766</v>
      </c>
      <c r="M16" s="79" t="n">
        <v>510</v>
      </c>
      <c r="N16" s="79" t="n">
        <v>896</v>
      </c>
      <c r="O16" s="79" t="n">
        <v>687</v>
      </c>
      <c r="P16" s="79" t="n">
        <v>209</v>
      </c>
      <c r="Q16" s="79" t="n">
        <v>34805</v>
      </c>
      <c r="R16" s="79" t="n">
        <v>20482</v>
      </c>
      <c r="S16" s="79" t="n">
        <v>14323</v>
      </c>
      <c r="T16" s="79" t="n">
        <v>156</v>
      </c>
      <c r="U16" s="79" t="n">
        <v>145911272</v>
      </c>
      <c r="V16" s="79" t="n">
        <v>87357612</v>
      </c>
      <c r="W16" s="79" t="n">
        <v>58553660</v>
      </c>
      <c r="X16" s="79" t="n">
        <v>81</v>
      </c>
      <c r="Y16" s="79" t="n">
        <v>78</v>
      </c>
      <c r="Z16" s="79" t="n">
        <v>2</v>
      </c>
      <c r="AA16" s="79" t="n">
        <v>1</v>
      </c>
      <c r="AB16" s="79" t="n">
        <v>5704</v>
      </c>
      <c r="AC16" s="79" t="n">
        <v>26430</v>
      </c>
      <c r="AD16" s="79" t="n">
        <v>144</v>
      </c>
      <c r="AE16" s="79" t="n">
        <v>151</v>
      </c>
      <c r="AF16" s="79" t="n">
        <v>58</v>
      </c>
      <c r="AG16" s="79" t="n">
        <v>157</v>
      </c>
      <c r="AH16" s="79" t="n">
        <v>230</v>
      </c>
      <c r="AI16" s="79" t="n">
        <v>4563</v>
      </c>
      <c r="AJ16" s="79" t="n">
        <v>2055</v>
      </c>
      <c r="AK16" s="79" t="n">
        <v>2508</v>
      </c>
      <c r="AL16" s="79" t="n">
        <v>36</v>
      </c>
      <c r="AM16" s="79" t="n">
        <v>12</v>
      </c>
      <c r="AN16" s="79" t="n">
        <v>21</v>
      </c>
      <c r="AO16" s="79" t="n">
        <v>189295</v>
      </c>
      <c r="AP16" s="79" t="n">
        <v>63845</v>
      </c>
    </row>
    <row r="17" s="81" customFormat="true" ht="16.5" hidden="false" customHeight="true" outlineLevel="0" collapsed="false">
      <c r="A17" s="41" t="s">
        <v>187</v>
      </c>
      <c r="B17" s="78" t="n">
        <v>279</v>
      </c>
      <c r="C17" s="79" t="n">
        <v>181042</v>
      </c>
      <c r="D17" s="79" t="n">
        <v>565661</v>
      </c>
      <c r="E17" s="79" t="n">
        <v>4653</v>
      </c>
      <c r="F17" s="79" t="n">
        <v>3706</v>
      </c>
      <c r="G17" s="79" t="n">
        <v>947</v>
      </c>
      <c r="H17" s="79" t="n">
        <v>279</v>
      </c>
      <c r="I17" s="79" t="n">
        <v>223</v>
      </c>
      <c r="J17" s="79" t="n">
        <v>56</v>
      </c>
      <c r="K17" s="79" t="n">
        <v>3263</v>
      </c>
      <c r="L17" s="79" t="n">
        <v>2576</v>
      </c>
      <c r="M17" s="79" t="n">
        <v>687</v>
      </c>
      <c r="N17" s="79" t="n">
        <v>1111</v>
      </c>
      <c r="O17" s="79" t="n">
        <v>907</v>
      </c>
      <c r="P17" s="79" t="n">
        <v>204</v>
      </c>
      <c r="Q17" s="79" t="n">
        <v>46620</v>
      </c>
      <c r="R17" s="79" t="n">
        <v>26363</v>
      </c>
      <c r="S17" s="79" t="n">
        <v>20257</v>
      </c>
      <c r="T17" s="79" t="n">
        <v>216</v>
      </c>
      <c r="U17" s="79" t="n">
        <v>83932301</v>
      </c>
      <c r="V17" s="79" t="n">
        <v>60407955</v>
      </c>
      <c r="W17" s="79" t="n">
        <v>23524346</v>
      </c>
      <c r="X17" s="79" t="n">
        <v>245</v>
      </c>
      <c r="Y17" s="79" t="n">
        <v>227</v>
      </c>
      <c r="Z17" s="79" t="n">
        <v>1</v>
      </c>
      <c r="AA17" s="79" t="n">
        <v>17</v>
      </c>
      <c r="AB17" s="79" t="n">
        <v>2363</v>
      </c>
      <c r="AC17" s="79" t="n">
        <v>4518</v>
      </c>
      <c r="AD17" s="79" t="n">
        <v>186</v>
      </c>
      <c r="AE17" s="79" t="n">
        <v>233</v>
      </c>
      <c r="AF17" s="79" t="n">
        <v>141</v>
      </c>
      <c r="AG17" s="79" t="n">
        <v>92</v>
      </c>
      <c r="AH17" s="79" t="n">
        <v>93</v>
      </c>
      <c r="AI17" s="79" t="n">
        <v>3172</v>
      </c>
      <c r="AJ17" s="79" t="n">
        <v>1547</v>
      </c>
      <c r="AK17" s="79" t="n">
        <v>1625</v>
      </c>
      <c r="AL17" s="79" t="n">
        <v>62</v>
      </c>
      <c r="AM17" s="79" t="n">
        <v>40</v>
      </c>
      <c r="AN17" s="79" t="n">
        <v>27</v>
      </c>
      <c r="AO17" s="79" t="n">
        <v>159265</v>
      </c>
      <c r="AP17" s="79" t="n">
        <v>151327</v>
      </c>
    </row>
    <row r="18" s="81" customFormat="true" ht="16.5" hidden="false" customHeight="true" outlineLevel="0" collapsed="false">
      <c r="A18" s="41" t="s">
        <v>188</v>
      </c>
      <c r="B18" s="78" t="n">
        <v>543</v>
      </c>
      <c r="C18" s="79" t="n">
        <v>339635</v>
      </c>
      <c r="D18" s="79" t="n">
        <v>1156602</v>
      </c>
      <c r="E18" s="79" t="n">
        <v>9259</v>
      </c>
      <c r="F18" s="79" t="n">
        <v>7945</v>
      </c>
      <c r="G18" s="79" t="n">
        <v>1314</v>
      </c>
      <c r="H18" s="79" t="n">
        <v>543</v>
      </c>
      <c r="I18" s="79" t="n">
        <v>482</v>
      </c>
      <c r="J18" s="79" t="n">
        <v>61</v>
      </c>
      <c r="K18" s="79" t="n">
        <v>6506</v>
      </c>
      <c r="L18" s="79" t="n">
        <v>5541</v>
      </c>
      <c r="M18" s="79" t="n">
        <v>965</v>
      </c>
      <c r="N18" s="79" t="n">
        <v>2210</v>
      </c>
      <c r="O18" s="79" t="n">
        <v>1922</v>
      </c>
      <c r="P18" s="79" t="n">
        <v>288</v>
      </c>
      <c r="Q18" s="79" t="n">
        <v>65921</v>
      </c>
      <c r="R18" s="79" t="n">
        <v>40133</v>
      </c>
      <c r="S18" s="79" t="n">
        <v>25788</v>
      </c>
      <c r="T18" s="79" t="n">
        <v>380</v>
      </c>
      <c r="U18" s="79" t="n">
        <v>163722292</v>
      </c>
      <c r="V18" s="79" t="n">
        <v>107589322</v>
      </c>
      <c r="W18" s="79" t="n">
        <v>56132970</v>
      </c>
      <c r="X18" s="79" t="n">
        <v>419</v>
      </c>
      <c r="Y18" s="79" t="n">
        <v>407</v>
      </c>
      <c r="Z18" s="79" t="n">
        <v>4</v>
      </c>
      <c r="AA18" s="79" t="n">
        <v>8</v>
      </c>
      <c r="AB18" s="79" t="n">
        <v>7361</v>
      </c>
      <c r="AC18" s="79" t="n">
        <v>20969</v>
      </c>
      <c r="AD18" s="79" t="n">
        <v>320</v>
      </c>
      <c r="AE18" s="79" t="n">
        <v>271</v>
      </c>
      <c r="AF18" s="79" t="n">
        <v>112</v>
      </c>
      <c r="AG18" s="79" t="n">
        <v>121</v>
      </c>
      <c r="AH18" s="79" t="n">
        <v>378</v>
      </c>
      <c r="AI18" s="79" t="n">
        <v>16148</v>
      </c>
      <c r="AJ18" s="79" t="n">
        <v>6815</v>
      </c>
      <c r="AK18" s="79" t="n">
        <v>9333</v>
      </c>
      <c r="AL18" s="79" t="n">
        <v>80</v>
      </c>
      <c r="AM18" s="79" t="n">
        <v>48</v>
      </c>
      <c r="AN18" s="79" t="n">
        <v>75</v>
      </c>
      <c r="AO18" s="79" t="n">
        <v>591202</v>
      </c>
      <c r="AP18" s="79" t="n">
        <v>284117</v>
      </c>
    </row>
    <row r="19" s="81" customFormat="true" ht="16.5" hidden="false" customHeight="true" outlineLevel="0" collapsed="false">
      <c r="A19" s="41" t="s">
        <v>189</v>
      </c>
      <c r="B19" s="78" t="n">
        <v>275</v>
      </c>
      <c r="C19" s="79" t="n">
        <v>168483</v>
      </c>
      <c r="D19" s="79" t="n">
        <v>493797</v>
      </c>
      <c r="E19" s="79" t="n">
        <v>3989</v>
      </c>
      <c r="F19" s="79" t="n">
        <v>3333</v>
      </c>
      <c r="G19" s="79" t="n">
        <v>656</v>
      </c>
      <c r="H19" s="79" t="n">
        <v>275</v>
      </c>
      <c r="I19" s="79" t="n">
        <v>246</v>
      </c>
      <c r="J19" s="79" t="n">
        <v>29</v>
      </c>
      <c r="K19" s="79" t="n">
        <v>2781</v>
      </c>
      <c r="L19" s="79" t="n">
        <v>2330</v>
      </c>
      <c r="M19" s="79" t="n">
        <v>451</v>
      </c>
      <c r="N19" s="79" t="n">
        <v>933</v>
      </c>
      <c r="O19" s="79" t="n">
        <v>757</v>
      </c>
      <c r="P19" s="79" t="n">
        <v>176</v>
      </c>
      <c r="Q19" s="79" t="n">
        <v>28415</v>
      </c>
      <c r="R19" s="79" t="n">
        <v>19116</v>
      </c>
      <c r="S19" s="79" t="n">
        <v>9299</v>
      </c>
      <c r="T19" s="79" t="n">
        <v>225</v>
      </c>
      <c r="U19" s="79" t="n">
        <v>38083689</v>
      </c>
      <c r="V19" s="79" t="n">
        <v>32378381</v>
      </c>
      <c r="W19" s="79" t="n">
        <v>5705308</v>
      </c>
      <c r="X19" s="79" t="n">
        <v>205</v>
      </c>
      <c r="Y19" s="79" t="n">
        <v>197</v>
      </c>
      <c r="Z19" s="79" t="n">
        <v>3</v>
      </c>
      <c r="AA19" s="79" t="n">
        <v>5</v>
      </c>
      <c r="AB19" s="79" t="n">
        <v>3578</v>
      </c>
      <c r="AC19" s="79" t="n">
        <v>4953</v>
      </c>
      <c r="AD19" s="79" t="n">
        <v>78</v>
      </c>
      <c r="AE19" s="79" t="n">
        <v>165</v>
      </c>
      <c r="AF19" s="79" t="n">
        <v>113</v>
      </c>
      <c r="AG19" s="79" t="n">
        <v>84</v>
      </c>
      <c r="AH19" s="79" t="n">
        <v>142</v>
      </c>
      <c r="AI19" s="79" t="n">
        <v>3904</v>
      </c>
      <c r="AJ19" s="79" t="n">
        <v>1849</v>
      </c>
      <c r="AK19" s="79" t="n">
        <v>2055</v>
      </c>
      <c r="AL19" s="79" t="n">
        <v>71</v>
      </c>
      <c r="AM19" s="79" t="n">
        <v>36</v>
      </c>
      <c r="AN19" s="79" t="n">
        <v>22</v>
      </c>
      <c r="AO19" s="79" t="n">
        <v>85717</v>
      </c>
      <c r="AP19" s="79" t="n">
        <v>13743</v>
      </c>
    </row>
    <row r="20" s="81" customFormat="true" ht="16.5" hidden="false" customHeight="true" outlineLevel="0" collapsed="false">
      <c r="A20" s="41" t="s">
        <v>190</v>
      </c>
      <c r="B20" s="78" t="n">
        <v>429</v>
      </c>
      <c r="C20" s="79" t="n">
        <v>209884</v>
      </c>
      <c r="D20" s="79" t="n">
        <v>631818</v>
      </c>
      <c r="E20" s="79" t="n">
        <v>6710</v>
      </c>
      <c r="F20" s="79" t="n">
        <v>6059</v>
      </c>
      <c r="G20" s="79" t="n">
        <v>651</v>
      </c>
      <c r="H20" s="79" t="n">
        <v>429</v>
      </c>
      <c r="I20" s="79" t="n">
        <v>381</v>
      </c>
      <c r="J20" s="79" t="n">
        <v>48</v>
      </c>
      <c r="K20" s="79" t="n">
        <v>4658</v>
      </c>
      <c r="L20" s="79" t="n">
        <v>4199</v>
      </c>
      <c r="M20" s="79" t="n">
        <v>459</v>
      </c>
      <c r="N20" s="79" t="n">
        <v>1623</v>
      </c>
      <c r="O20" s="79" t="n">
        <v>1479</v>
      </c>
      <c r="P20" s="79" t="n">
        <v>144</v>
      </c>
      <c r="Q20" s="79" t="n">
        <v>29986</v>
      </c>
      <c r="R20" s="79" t="n">
        <v>21817</v>
      </c>
      <c r="S20" s="79" t="n">
        <v>8169</v>
      </c>
      <c r="T20" s="79" t="n">
        <v>300</v>
      </c>
      <c r="U20" s="79" t="n">
        <v>70514522</v>
      </c>
      <c r="V20" s="79" t="n">
        <v>52454497</v>
      </c>
      <c r="W20" s="79" t="n">
        <v>18060025</v>
      </c>
      <c r="X20" s="79" t="n">
        <v>391</v>
      </c>
      <c r="Y20" s="79" t="n">
        <v>378</v>
      </c>
      <c r="Z20" s="79" t="n">
        <v>6</v>
      </c>
      <c r="AA20" s="79" t="n">
        <v>7</v>
      </c>
      <c r="AB20" s="79" t="n">
        <v>3060</v>
      </c>
      <c r="AC20" s="79" t="n">
        <v>6505</v>
      </c>
      <c r="AD20" s="79" t="n">
        <v>301</v>
      </c>
      <c r="AE20" s="79" t="n">
        <v>119</v>
      </c>
      <c r="AF20" s="79" t="n">
        <v>62</v>
      </c>
      <c r="AG20" s="79" t="n">
        <v>62</v>
      </c>
      <c r="AH20" s="79" t="n">
        <v>143</v>
      </c>
      <c r="AI20" s="79" t="n">
        <v>3998</v>
      </c>
      <c r="AJ20" s="79" t="n">
        <v>1699</v>
      </c>
      <c r="AK20" s="79" t="n">
        <v>2299</v>
      </c>
      <c r="AL20" s="79" t="n">
        <v>38</v>
      </c>
      <c r="AM20" s="79" t="n">
        <v>48</v>
      </c>
      <c r="AN20" s="79" t="n">
        <v>30</v>
      </c>
      <c r="AO20" s="79" t="n">
        <v>136945</v>
      </c>
      <c r="AP20" s="79" t="n">
        <v>93055</v>
      </c>
    </row>
    <row r="21" s="81" customFormat="true" ht="16.5" hidden="false" customHeight="true" outlineLevel="0" collapsed="false">
      <c r="A21" s="41" t="s">
        <v>191</v>
      </c>
      <c r="B21" s="78" t="n">
        <v>357</v>
      </c>
      <c r="C21" s="79" t="n">
        <v>179266</v>
      </c>
      <c r="D21" s="79" t="n">
        <v>515835</v>
      </c>
      <c r="E21" s="79" t="n">
        <v>6386</v>
      </c>
      <c r="F21" s="79" t="n">
        <v>5483</v>
      </c>
      <c r="G21" s="79" t="n">
        <v>903</v>
      </c>
      <c r="H21" s="79" t="n">
        <v>357</v>
      </c>
      <c r="I21" s="79" t="n">
        <v>320</v>
      </c>
      <c r="J21" s="79" t="n">
        <v>37</v>
      </c>
      <c r="K21" s="79" t="n">
        <v>4479</v>
      </c>
      <c r="L21" s="79" t="n">
        <v>3825</v>
      </c>
      <c r="M21" s="79" t="n">
        <v>654</v>
      </c>
      <c r="N21" s="79" t="n">
        <v>1550</v>
      </c>
      <c r="O21" s="79" t="n">
        <v>1338</v>
      </c>
      <c r="P21" s="79" t="n">
        <v>212</v>
      </c>
      <c r="Q21" s="79" t="n">
        <v>34430</v>
      </c>
      <c r="R21" s="79" t="n">
        <v>22409</v>
      </c>
      <c r="S21" s="79" t="n">
        <v>12021</v>
      </c>
      <c r="T21" s="79" t="n">
        <v>245</v>
      </c>
      <c r="U21" s="79" t="n">
        <v>67088773</v>
      </c>
      <c r="V21" s="79" t="n">
        <v>53052323</v>
      </c>
      <c r="W21" s="79" t="n">
        <v>14036450</v>
      </c>
      <c r="X21" s="79" t="n">
        <v>294</v>
      </c>
      <c r="Y21" s="79" t="n">
        <v>291</v>
      </c>
      <c r="Z21" s="79" t="n">
        <v>0</v>
      </c>
      <c r="AA21" s="79" t="n">
        <v>3</v>
      </c>
      <c r="AB21" s="79" t="n">
        <v>10507</v>
      </c>
      <c r="AC21" s="79" t="n">
        <v>13702</v>
      </c>
      <c r="AD21" s="79" t="n">
        <v>317</v>
      </c>
      <c r="AE21" s="79" t="n">
        <v>231</v>
      </c>
      <c r="AF21" s="79" t="n">
        <v>85</v>
      </c>
      <c r="AG21" s="79" t="n">
        <v>71</v>
      </c>
      <c r="AH21" s="79" t="n">
        <v>151</v>
      </c>
      <c r="AI21" s="79" t="n">
        <v>4128</v>
      </c>
      <c r="AJ21" s="79" t="n">
        <v>1764</v>
      </c>
      <c r="AK21" s="79" t="n">
        <v>2364</v>
      </c>
      <c r="AL21" s="79" t="n">
        <v>41</v>
      </c>
      <c r="AM21" s="79" t="n">
        <v>57</v>
      </c>
      <c r="AN21" s="79" t="n">
        <v>15</v>
      </c>
      <c r="AO21" s="79" t="n">
        <v>196782</v>
      </c>
      <c r="AP21" s="79" t="n">
        <v>102192</v>
      </c>
    </row>
    <row r="22" s="81" customFormat="true" ht="16.5" hidden="false" customHeight="true" outlineLevel="0" collapsed="false">
      <c r="A22" s="41" t="s">
        <v>192</v>
      </c>
      <c r="B22" s="78" t="n">
        <v>460</v>
      </c>
      <c r="C22" s="79" t="n">
        <v>282589</v>
      </c>
      <c r="D22" s="79" t="n">
        <v>847522</v>
      </c>
      <c r="E22" s="79" t="n">
        <v>7502</v>
      </c>
      <c r="F22" s="79" t="n">
        <v>6141</v>
      </c>
      <c r="G22" s="79" t="n">
        <v>1361</v>
      </c>
      <c r="H22" s="79" t="n">
        <v>460</v>
      </c>
      <c r="I22" s="79" t="n">
        <v>394</v>
      </c>
      <c r="J22" s="79" t="n">
        <v>66</v>
      </c>
      <c r="K22" s="79" t="n">
        <v>5509</v>
      </c>
      <c r="L22" s="79" t="n">
        <v>4514</v>
      </c>
      <c r="M22" s="79" t="n">
        <v>995</v>
      </c>
      <c r="N22" s="79" t="n">
        <v>1533</v>
      </c>
      <c r="O22" s="79" t="n">
        <v>1233</v>
      </c>
      <c r="P22" s="79" t="n">
        <v>300</v>
      </c>
      <c r="Q22" s="79" t="n">
        <v>105326</v>
      </c>
      <c r="R22" s="79" t="n">
        <v>66839</v>
      </c>
      <c r="S22" s="79" t="n">
        <v>38487</v>
      </c>
      <c r="T22" s="79" t="n">
        <v>275</v>
      </c>
      <c r="U22" s="79" t="n">
        <v>164827320</v>
      </c>
      <c r="V22" s="79" t="n">
        <v>146835689</v>
      </c>
      <c r="W22" s="79" t="n">
        <v>17991631</v>
      </c>
      <c r="X22" s="79" t="n">
        <v>322</v>
      </c>
      <c r="Y22" s="79" t="n">
        <v>318</v>
      </c>
      <c r="Z22" s="79" t="n">
        <v>3</v>
      </c>
      <c r="AA22" s="79" t="n">
        <v>1</v>
      </c>
      <c r="AB22" s="79" t="n">
        <v>6578</v>
      </c>
      <c r="AC22" s="79" t="n">
        <v>39071</v>
      </c>
      <c r="AD22" s="79" t="n">
        <v>310</v>
      </c>
      <c r="AE22" s="79" t="n">
        <v>328</v>
      </c>
      <c r="AF22" s="79" t="n">
        <v>126</v>
      </c>
      <c r="AG22" s="79" t="n">
        <v>46</v>
      </c>
      <c r="AH22" s="79" t="n">
        <v>176</v>
      </c>
      <c r="AI22" s="79" t="n">
        <v>5758</v>
      </c>
      <c r="AJ22" s="79" t="n">
        <v>2229</v>
      </c>
      <c r="AK22" s="79" t="n">
        <v>3529</v>
      </c>
      <c r="AL22" s="79" t="n">
        <v>102</v>
      </c>
      <c r="AM22" s="79" t="n">
        <v>34</v>
      </c>
      <c r="AN22" s="79" t="n">
        <v>39</v>
      </c>
      <c r="AO22" s="79" t="n">
        <v>864762</v>
      </c>
      <c r="AP22" s="79" t="n">
        <v>97511</v>
      </c>
    </row>
    <row r="23" s="81" customFormat="true" ht="16.5" hidden="false" customHeight="true" outlineLevel="0" collapsed="false">
      <c r="A23" s="41" t="s">
        <v>193</v>
      </c>
      <c r="B23" s="78" t="n">
        <v>153</v>
      </c>
      <c r="C23" s="79" t="n">
        <v>70582</v>
      </c>
      <c r="D23" s="79" t="n">
        <v>192837</v>
      </c>
      <c r="E23" s="79" t="n">
        <v>2247</v>
      </c>
      <c r="F23" s="79" t="n">
        <v>1737</v>
      </c>
      <c r="G23" s="79" t="n">
        <v>510</v>
      </c>
      <c r="H23" s="79" t="n">
        <v>153</v>
      </c>
      <c r="I23" s="79" t="n">
        <v>134</v>
      </c>
      <c r="J23" s="79" t="n">
        <v>19</v>
      </c>
      <c r="K23" s="79" t="n">
        <v>1567</v>
      </c>
      <c r="L23" s="79" t="n">
        <v>1217</v>
      </c>
      <c r="M23" s="79" t="n">
        <v>350</v>
      </c>
      <c r="N23" s="79" t="n">
        <v>527</v>
      </c>
      <c r="O23" s="79" t="n">
        <v>386</v>
      </c>
      <c r="P23" s="79" t="n">
        <v>141</v>
      </c>
      <c r="Q23" s="79" t="n">
        <v>14967</v>
      </c>
      <c r="R23" s="79" t="n">
        <v>8748</v>
      </c>
      <c r="S23" s="79" t="n">
        <v>6219</v>
      </c>
      <c r="T23" s="79" t="n">
        <v>118</v>
      </c>
      <c r="U23" s="79" t="n">
        <v>94252615</v>
      </c>
      <c r="V23" s="79" t="n">
        <v>82887665</v>
      </c>
      <c r="W23" s="79" t="n">
        <v>11364950</v>
      </c>
      <c r="X23" s="79" t="n">
        <v>131</v>
      </c>
      <c r="Y23" s="79" t="n">
        <v>124</v>
      </c>
      <c r="Z23" s="79" t="n">
        <v>0</v>
      </c>
      <c r="AA23" s="79" t="n">
        <v>7</v>
      </c>
      <c r="AB23" s="79" t="n">
        <v>1209</v>
      </c>
      <c r="AC23" s="79" t="n">
        <v>1473</v>
      </c>
      <c r="AD23" s="79" t="n">
        <v>6</v>
      </c>
      <c r="AE23" s="79" t="n">
        <v>57</v>
      </c>
      <c r="AF23" s="79" t="n">
        <v>56</v>
      </c>
      <c r="AG23" s="79" t="n">
        <v>39</v>
      </c>
      <c r="AH23" s="79" t="n">
        <v>61</v>
      </c>
      <c r="AI23" s="79" t="n">
        <v>1166</v>
      </c>
      <c r="AJ23" s="79" t="n">
        <v>637</v>
      </c>
      <c r="AK23" s="79" t="n">
        <v>529</v>
      </c>
      <c r="AL23" s="79" t="n">
        <v>10</v>
      </c>
      <c r="AM23" s="79" t="n">
        <v>31</v>
      </c>
      <c r="AN23" s="79" t="n">
        <v>19</v>
      </c>
      <c r="AO23" s="79" t="n">
        <v>13952</v>
      </c>
      <c r="AP23" s="79" t="n">
        <v>54124</v>
      </c>
    </row>
    <row r="24" s="81" customFormat="true" ht="16.5" hidden="false" customHeight="true" outlineLevel="0" collapsed="false">
      <c r="A24" s="41" t="s">
        <v>194</v>
      </c>
      <c r="B24" s="78" t="n">
        <v>175</v>
      </c>
      <c r="C24" s="79" t="n">
        <v>107164</v>
      </c>
      <c r="D24" s="79" t="n">
        <v>292984</v>
      </c>
      <c r="E24" s="79" t="n">
        <v>2268</v>
      </c>
      <c r="F24" s="79" t="n">
        <v>1609</v>
      </c>
      <c r="G24" s="79" t="n">
        <v>659</v>
      </c>
      <c r="H24" s="79" t="n">
        <v>175</v>
      </c>
      <c r="I24" s="79" t="n">
        <v>141</v>
      </c>
      <c r="J24" s="79" t="n">
        <v>34</v>
      </c>
      <c r="K24" s="79" t="n">
        <v>1542</v>
      </c>
      <c r="L24" s="79" t="n">
        <v>1090</v>
      </c>
      <c r="M24" s="79" t="n">
        <v>452</v>
      </c>
      <c r="N24" s="79" t="n">
        <v>551</v>
      </c>
      <c r="O24" s="79" t="n">
        <v>378</v>
      </c>
      <c r="P24" s="79" t="n">
        <v>173</v>
      </c>
      <c r="Q24" s="79" t="n">
        <v>16957</v>
      </c>
      <c r="R24" s="79" t="n">
        <v>9121</v>
      </c>
      <c r="S24" s="79" t="n">
        <v>7836</v>
      </c>
      <c r="T24" s="79" t="n">
        <v>144</v>
      </c>
      <c r="U24" s="79" t="n">
        <v>97871184</v>
      </c>
      <c r="V24" s="79" t="n">
        <v>87161877</v>
      </c>
      <c r="W24" s="79" t="n">
        <v>10709307</v>
      </c>
      <c r="X24" s="79" t="n">
        <v>163</v>
      </c>
      <c r="Y24" s="79" t="n">
        <v>151</v>
      </c>
      <c r="Z24" s="79" t="n">
        <v>5</v>
      </c>
      <c r="AA24" s="79" t="n">
        <v>7</v>
      </c>
      <c r="AB24" s="79" t="n">
        <v>2491</v>
      </c>
      <c r="AC24" s="79" t="n">
        <v>2913</v>
      </c>
      <c r="AD24" s="79" t="n">
        <v>52</v>
      </c>
      <c r="AE24" s="79" t="n">
        <v>70</v>
      </c>
      <c r="AF24" s="79" t="n">
        <v>41</v>
      </c>
      <c r="AG24" s="79" t="n">
        <v>58</v>
      </c>
      <c r="AH24" s="79" t="n">
        <v>91</v>
      </c>
      <c r="AI24" s="79" t="n">
        <v>2959</v>
      </c>
      <c r="AJ24" s="79" t="n">
        <v>1185</v>
      </c>
      <c r="AK24" s="79" t="n">
        <v>1774</v>
      </c>
      <c r="AL24" s="79" t="n">
        <v>38</v>
      </c>
      <c r="AM24" s="79" t="n">
        <v>27</v>
      </c>
      <c r="AN24" s="79" t="n">
        <v>16</v>
      </c>
      <c r="AO24" s="79" t="n">
        <v>98474</v>
      </c>
      <c r="AP24" s="79" t="n">
        <v>59086</v>
      </c>
    </row>
    <row r="25" s="81" customFormat="true" ht="16.5" hidden="false" customHeight="true" outlineLevel="0" collapsed="false">
      <c r="A25" s="41" t="s">
        <v>195</v>
      </c>
      <c r="B25" s="78" t="n">
        <v>91</v>
      </c>
      <c r="C25" s="79" t="n">
        <v>35569</v>
      </c>
      <c r="D25" s="79" t="n">
        <v>96106</v>
      </c>
      <c r="E25" s="79" t="n">
        <v>1305</v>
      </c>
      <c r="F25" s="79" t="n">
        <v>1046</v>
      </c>
      <c r="G25" s="79" t="n">
        <v>259</v>
      </c>
      <c r="H25" s="79" t="n">
        <v>91</v>
      </c>
      <c r="I25" s="79" t="n">
        <v>83</v>
      </c>
      <c r="J25" s="79" t="n">
        <v>8</v>
      </c>
      <c r="K25" s="79" t="n">
        <v>902</v>
      </c>
      <c r="L25" s="79" t="n">
        <v>738</v>
      </c>
      <c r="M25" s="79" t="n">
        <v>164</v>
      </c>
      <c r="N25" s="79" t="n">
        <v>312</v>
      </c>
      <c r="O25" s="79" t="n">
        <v>225</v>
      </c>
      <c r="P25" s="79" t="n">
        <v>87</v>
      </c>
      <c r="Q25" s="79" t="n">
        <v>9056</v>
      </c>
      <c r="R25" s="79" t="n">
        <v>4908</v>
      </c>
      <c r="S25" s="79" t="n">
        <v>4148</v>
      </c>
      <c r="T25" s="79" t="n">
        <v>87</v>
      </c>
      <c r="U25" s="79" t="n">
        <v>55607438</v>
      </c>
      <c r="V25" s="79" t="n">
        <v>44856039</v>
      </c>
      <c r="W25" s="79" t="n">
        <v>10751399</v>
      </c>
      <c r="X25" s="79" t="n">
        <v>87</v>
      </c>
      <c r="Y25" s="79" t="n">
        <v>76</v>
      </c>
      <c r="Z25" s="79" t="n">
        <v>9</v>
      </c>
      <c r="AA25" s="79" t="n">
        <v>2</v>
      </c>
      <c r="AB25" s="79" t="n">
        <v>265</v>
      </c>
      <c r="AC25" s="79" t="n">
        <v>916</v>
      </c>
      <c r="AD25" s="79" t="n">
        <v>37</v>
      </c>
      <c r="AE25" s="79" t="n">
        <v>65</v>
      </c>
      <c r="AF25" s="79" t="n">
        <v>5</v>
      </c>
      <c r="AG25" s="79" t="n">
        <v>27</v>
      </c>
      <c r="AH25" s="79" t="n">
        <v>38</v>
      </c>
      <c r="AI25" s="79" t="n">
        <v>900</v>
      </c>
      <c r="AJ25" s="79" t="n">
        <v>392</v>
      </c>
      <c r="AK25" s="79" t="n">
        <v>508</v>
      </c>
      <c r="AL25" s="79" t="n">
        <v>15</v>
      </c>
      <c r="AM25" s="79" t="n">
        <v>18</v>
      </c>
      <c r="AN25" s="79" t="n">
        <v>7</v>
      </c>
      <c r="AO25" s="79" t="n">
        <v>65367</v>
      </c>
      <c r="AP25" s="79" t="n">
        <v>11832</v>
      </c>
    </row>
    <row r="26" s="81" customFormat="true" ht="16.5" hidden="false" customHeight="true" outlineLevel="0" collapsed="false">
      <c r="A26" s="41" t="s">
        <v>196</v>
      </c>
      <c r="B26" s="78" t="n">
        <v>144</v>
      </c>
      <c r="C26" s="79" t="n">
        <v>143325</v>
      </c>
      <c r="D26" s="79" t="n">
        <v>353402</v>
      </c>
      <c r="E26" s="79" t="n">
        <v>2930</v>
      </c>
      <c r="F26" s="79" t="n">
        <v>2066</v>
      </c>
      <c r="G26" s="79" t="n">
        <v>864</v>
      </c>
      <c r="H26" s="79" t="n">
        <v>144</v>
      </c>
      <c r="I26" s="79" t="n">
        <v>101</v>
      </c>
      <c r="J26" s="79" t="n">
        <v>43</v>
      </c>
      <c r="K26" s="79" t="n">
        <v>2074</v>
      </c>
      <c r="L26" s="79" t="n">
        <v>1499</v>
      </c>
      <c r="M26" s="79" t="n">
        <v>575</v>
      </c>
      <c r="N26" s="79" t="n">
        <v>712</v>
      </c>
      <c r="O26" s="79" t="n">
        <v>466</v>
      </c>
      <c r="P26" s="79" t="n">
        <v>246</v>
      </c>
      <c r="Q26" s="79" t="n">
        <v>9078</v>
      </c>
      <c r="R26" s="79" t="n">
        <v>5113</v>
      </c>
      <c r="S26" s="79" t="n">
        <v>3965</v>
      </c>
      <c r="T26" s="79" t="n">
        <v>131</v>
      </c>
      <c r="U26" s="79" t="n">
        <v>30629098</v>
      </c>
      <c r="V26" s="79" t="n">
        <v>28164399</v>
      </c>
      <c r="W26" s="79" t="n">
        <v>2464699</v>
      </c>
      <c r="X26" s="79" t="n">
        <v>69</v>
      </c>
      <c r="Y26" s="79" t="n">
        <v>69</v>
      </c>
      <c r="Z26" s="79" t="n">
        <v>0</v>
      </c>
      <c r="AA26" s="79" t="n">
        <v>0</v>
      </c>
      <c r="AB26" s="79" t="n">
        <v>697</v>
      </c>
      <c r="AC26" s="79" t="n">
        <v>1945</v>
      </c>
      <c r="AD26" s="79" t="n">
        <v>68</v>
      </c>
      <c r="AE26" s="79" t="n">
        <v>63</v>
      </c>
      <c r="AF26" s="79" t="n">
        <v>26</v>
      </c>
      <c r="AG26" s="79" t="n">
        <v>35</v>
      </c>
      <c r="AH26" s="79" t="n">
        <v>62</v>
      </c>
      <c r="AI26" s="79" t="n">
        <v>1861</v>
      </c>
      <c r="AJ26" s="79" t="n">
        <v>590</v>
      </c>
      <c r="AK26" s="79" t="n">
        <v>1271</v>
      </c>
      <c r="AL26" s="79" t="n">
        <v>36</v>
      </c>
      <c r="AM26" s="79" t="n">
        <v>24</v>
      </c>
      <c r="AN26" s="79" t="n">
        <v>9</v>
      </c>
      <c r="AO26" s="79" t="n">
        <v>32827</v>
      </c>
      <c r="AP26" s="79" t="n">
        <v>4790</v>
      </c>
    </row>
    <row r="27" s="81" customFormat="true" ht="16.5" hidden="false" customHeight="true" outlineLevel="0" collapsed="false">
      <c r="A27" s="41" t="s">
        <v>197</v>
      </c>
      <c r="B27" s="78" t="n">
        <v>115</v>
      </c>
      <c r="C27" s="79" t="n">
        <v>153347</v>
      </c>
      <c r="D27" s="79" t="n">
        <v>428034</v>
      </c>
      <c r="E27" s="79" t="n">
        <v>1932</v>
      </c>
      <c r="F27" s="79" t="n">
        <v>1427</v>
      </c>
      <c r="G27" s="79" t="n">
        <v>505</v>
      </c>
      <c r="H27" s="79" t="n">
        <v>115</v>
      </c>
      <c r="I27" s="79" t="n">
        <v>95</v>
      </c>
      <c r="J27" s="79" t="n">
        <v>20</v>
      </c>
      <c r="K27" s="79" t="n">
        <v>1344</v>
      </c>
      <c r="L27" s="79" t="n">
        <v>1002</v>
      </c>
      <c r="M27" s="79" t="n">
        <v>342</v>
      </c>
      <c r="N27" s="79" t="n">
        <v>473</v>
      </c>
      <c r="O27" s="79" t="n">
        <v>330</v>
      </c>
      <c r="P27" s="79" t="n">
        <v>143</v>
      </c>
      <c r="Q27" s="79" t="n">
        <v>13233</v>
      </c>
      <c r="R27" s="79" t="n">
        <v>6527</v>
      </c>
      <c r="S27" s="79" t="n">
        <v>6706</v>
      </c>
      <c r="T27" s="79" t="n">
        <v>72</v>
      </c>
      <c r="U27" s="79" t="n">
        <v>18540057</v>
      </c>
      <c r="V27" s="79" t="n">
        <v>10502483</v>
      </c>
      <c r="W27" s="79" t="n">
        <v>8037574</v>
      </c>
      <c r="X27" s="79" t="n">
        <v>9</v>
      </c>
      <c r="Y27" s="79" t="n">
        <v>8</v>
      </c>
      <c r="Z27" s="79" t="n">
        <v>1</v>
      </c>
      <c r="AA27" s="79" t="n">
        <v>0</v>
      </c>
      <c r="AB27" s="79" t="n">
        <v>711</v>
      </c>
      <c r="AC27" s="79" t="n">
        <v>3813</v>
      </c>
      <c r="AD27" s="79" t="n">
        <v>47</v>
      </c>
      <c r="AE27" s="79" t="n">
        <v>67</v>
      </c>
      <c r="AF27" s="79" t="n">
        <v>63</v>
      </c>
      <c r="AG27" s="79" t="n">
        <v>44</v>
      </c>
      <c r="AH27" s="79" t="n">
        <v>56</v>
      </c>
      <c r="AI27" s="79" t="n">
        <v>2543</v>
      </c>
      <c r="AJ27" s="79" t="n">
        <v>972</v>
      </c>
      <c r="AK27" s="79" t="n">
        <v>1571</v>
      </c>
      <c r="AL27" s="79" t="n">
        <v>24</v>
      </c>
      <c r="AM27" s="79" t="n">
        <v>19</v>
      </c>
      <c r="AN27" s="79" t="n">
        <v>6</v>
      </c>
      <c r="AO27" s="79" t="n">
        <v>48172</v>
      </c>
      <c r="AP27" s="79" t="n">
        <v>2208</v>
      </c>
    </row>
    <row r="28" s="81" customFormat="true" ht="16.5" hidden="false" customHeight="true" outlineLevel="0" collapsed="false">
      <c r="A28" s="41" t="s">
        <v>198</v>
      </c>
      <c r="B28" s="78" t="n">
        <v>75</v>
      </c>
      <c r="C28" s="79" t="n">
        <v>92656</v>
      </c>
      <c r="D28" s="79" t="n">
        <v>249826</v>
      </c>
      <c r="E28" s="79" t="n">
        <v>1040</v>
      </c>
      <c r="F28" s="79" t="n">
        <v>653</v>
      </c>
      <c r="G28" s="79" t="n">
        <v>387</v>
      </c>
      <c r="H28" s="79" t="n">
        <v>75</v>
      </c>
      <c r="I28" s="79" t="n">
        <v>57</v>
      </c>
      <c r="J28" s="79" t="n">
        <v>18</v>
      </c>
      <c r="K28" s="79" t="n">
        <v>712</v>
      </c>
      <c r="L28" s="79" t="n">
        <v>441</v>
      </c>
      <c r="M28" s="79" t="n">
        <v>271</v>
      </c>
      <c r="N28" s="79" t="n">
        <v>253</v>
      </c>
      <c r="O28" s="79" t="n">
        <v>155</v>
      </c>
      <c r="P28" s="79" t="n">
        <v>98</v>
      </c>
      <c r="Q28" s="79" t="n">
        <v>6584</v>
      </c>
      <c r="R28" s="79" t="n">
        <v>2901</v>
      </c>
      <c r="S28" s="79" t="n">
        <v>3683</v>
      </c>
      <c r="T28" s="79" t="n">
        <v>16</v>
      </c>
      <c r="U28" s="79" t="n">
        <v>17659784</v>
      </c>
      <c r="V28" s="79" t="n">
        <v>12318675</v>
      </c>
      <c r="W28" s="79" t="n">
        <v>5341109</v>
      </c>
      <c r="X28" s="79" t="n">
        <v>14</v>
      </c>
      <c r="Y28" s="79" t="n">
        <v>14</v>
      </c>
      <c r="Z28" s="79" t="n">
        <v>0</v>
      </c>
      <c r="AA28" s="79" t="n">
        <v>0</v>
      </c>
      <c r="AB28" s="79" t="n">
        <v>964</v>
      </c>
      <c r="AC28" s="79" t="n">
        <v>4013</v>
      </c>
      <c r="AD28" s="79" t="n">
        <v>21</v>
      </c>
      <c r="AE28" s="79" t="n">
        <v>37</v>
      </c>
      <c r="AF28" s="79" t="n">
        <v>13</v>
      </c>
      <c r="AG28" s="79" t="n">
        <v>14</v>
      </c>
      <c r="AH28" s="79" t="n">
        <v>77</v>
      </c>
      <c r="AI28" s="79" t="n">
        <v>1997</v>
      </c>
      <c r="AJ28" s="79" t="n">
        <v>701</v>
      </c>
      <c r="AK28" s="79" t="n">
        <v>1296</v>
      </c>
      <c r="AL28" s="79" t="n">
        <v>11</v>
      </c>
      <c r="AM28" s="79" t="n">
        <v>14</v>
      </c>
      <c r="AN28" s="79" t="n">
        <v>27</v>
      </c>
      <c r="AO28" s="79" t="n">
        <v>85403</v>
      </c>
      <c r="AP28" s="79" t="n">
        <v>23685</v>
      </c>
    </row>
    <row r="29" s="81" customFormat="true" ht="16.5" hidden="false" customHeight="true" outlineLevel="0" collapsed="false">
      <c r="A29" s="43" t="s">
        <v>199</v>
      </c>
      <c r="B29" s="78" t="n">
        <v>105</v>
      </c>
      <c r="C29" s="79" t="n">
        <v>33737</v>
      </c>
      <c r="D29" s="79" t="n">
        <v>115033</v>
      </c>
      <c r="E29" s="79" t="n">
        <v>1699</v>
      </c>
      <c r="F29" s="79" t="n">
        <v>1459</v>
      </c>
      <c r="G29" s="79" t="n">
        <v>240</v>
      </c>
      <c r="H29" s="79" t="n">
        <v>105</v>
      </c>
      <c r="I29" s="79" t="n">
        <v>101</v>
      </c>
      <c r="J29" s="79" t="n">
        <v>4</v>
      </c>
      <c r="K29" s="79" t="n">
        <v>1171</v>
      </c>
      <c r="L29" s="79" t="n">
        <v>1007</v>
      </c>
      <c r="M29" s="79" t="n">
        <v>164</v>
      </c>
      <c r="N29" s="79" t="n">
        <v>423</v>
      </c>
      <c r="O29" s="79" t="n">
        <v>351</v>
      </c>
      <c r="P29" s="79" t="n">
        <v>72</v>
      </c>
      <c r="Q29" s="79" t="n">
        <v>14619</v>
      </c>
      <c r="R29" s="79" t="n">
        <v>9680</v>
      </c>
      <c r="S29" s="79" t="n">
        <v>4939</v>
      </c>
      <c r="T29" s="79" t="n">
        <v>7</v>
      </c>
      <c r="U29" s="79" t="n">
        <v>12502970</v>
      </c>
      <c r="V29" s="79" t="n">
        <v>7156488</v>
      </c>
      <c r="W29" s="79" t="n">
        <v>5346482</v>
      </c>
      <c r="X29" s="79" t="n">
        <v>47</v>
      </c>
      <c r="Y29" s="79" t="n">
        <v>35</v>
      </c>
      <c r="Z29" s="79" t="n">
        <v>11</v>
      </c>
      <c r="AA29" s="79" t="n">
        <v>1</v>
      </c>
      <c r="AB29" s="79" t="n">
        <v>520</v>
      </c>
      <c r="AC29" s="79" t="n">
        <v>361</v>
      </c>
      <c r="AD29" s="79" t="n">
        <v>28</v>
      </c>
      <c r="AE29" s="79" t="n">
        <v>12</v>
      </c>
      <c r="AF29" s="79" t="n">
        <v>14</v>
      </c>
      <c r="AG29" s="79" t="n">
        <v>25</v>
      </c>
      <c r="AH29" s="79" t="n">
        <v>31</v>
      </c>
      <c r="AI29" s="79" t="n">
        <v>1454</v>
      </c>
      <c r="AJ29" s="79" t="n">
        <v>439</v>
      </c>
      <c r="AK29" s="79" t="n">
        <v>1015</v>
      </c>
      <c r="AL29" s="79" t="n">
        <v>9</v>
      </c>
      <c r="AM29" s="79" t="n">
        <v>16</v>
      </c>
      <c r="AN29" s="79" t="n">
        <v>26</v>
      </c>
      <c r="AO29" s="79" t="n">
        <v>40733</v>
      </c>
      <c r="AP29" s="79" t="n">
        <v>24225</v>
      </c>
    </row>
    <row r="30" s="81" customFormat="true" ht="16.5" hidden="false" customHeight="true" outlineLevel="0" collapsed="false">
      <c r="A30" s="44" t="s">
        <v>200</v>
      </c>
      <c r="B30" s="82" t="n">
        <v>20</v>
      </c>
      <c r="C30" s="83" t="n">
        <v>2423</v>
      </c>
      <c r="D30" s="83" t="n">
        <v>12165</v>
      </c>
      <c r="E30" s="83" t="n">
        <v>208</v>
      </c>
      <c r="F30" s="83" t="n">
        <v>172</v>
      </c>
      <c r="G30" s="83" t="n">
        <v>36</v>
      </c>
      <c r="H30" s="83" t="n">
        <v>20</v>
      </c>
      <c r="I30" s="83" t="n">
        <v>20</v>
      </c>
      <c r="J30" s="83" t="n">
        <v>0</v>
      </c>
      <c r="K30" s="83" t="n">
        <v>142</v>
      </c>
      <c r="L30" s="83" t="n">
        <v>115</v>
      </c>
      <c r="M30" s="83" t="n">
        <v>27</v>
      </c>
      <c r="N30" s="83" t="n">
        <v>46</v>
      </c>
      <c r="O30" s="83" t="n">
        <v>37</v>
      </c>
      <c r="P30" s="83" t="n">
        <v>9</v>
      </c>
      <c r="Q30" s="83" t="n">
        <v>1135</v>
      </c>
      <c r="R30" s="83" t="n">
        <v>527</v>
      </c>
      <c r="S30" s="83" t="n">
        <v>608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1</v>
      </c>
      <c r="AE30" s="83" t="n">
        <v>2</v>
      </c>
      <c r="AF30" s="83" t="n">
        <v>4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7</v>
      </c>
      <c r="AM30" s="83" t="n">
        <v>0</v>
      </c>
      <c r="AN30" s="83" t="n">
        <v>0</v>
      </c>
      <c r="AO30" s="83" t="n">
        <v>0</v>
      </c>
      <c r="AP30" s="83" t="n">
        <v>0</v>
      </c>
    </row>
    <row r="31" s="48" customFormat="true" ht="12.75" hidden="false" customHeight="true" outlineLevel="0" collapsed="false">
      <c r="A31" s="47" t="s">
        <v>15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8" customFormat="true" ht="12" hidden="false" customHeight="false" outlineLevel="0" collapsed="false">
      <c r="A32" s="48" t="s">
        <v>87</v>
      </c>
    </row>
    <row r="33" customFormat="false" ht="13.8" hidden="false" customHeight="false" outlineLevel="0" collapsed="false">
      <c r="A33" s="84" t="s">
        <v>59</v>
      </c>
      <c r="C33" s="49"/>
      <c r="D33" s="49"/>
    </row>
    <row r="34" s="13" customFormat="true" ht="18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7"/>
      <c r="W34" s="87"/>
      <c r="X34" s="88"/>
      <c r="Y34" s="88"/>
      <c r="Z34" s="89"/>
      <c r="AA34" s="89"/>
      <c r="AB34" s="90"/>
      <c r="AC34" s="90"/>
      <c r="AD34" s="86"/>
      <c r="AE34" s="86"/>
      <c r="AF34" s="86"/>
      <c r="AG34" s="86"/>
      <c r="AH34" s="86"/>
      <c r="AI34" s="86"/>
      <c r="AJ34" s="86"/>
      <c r="AK34" s="86"/>
      <c r="AL34" s="88"/>
      <c r="AM34" s="88"/>
      <c r="AN34" s="91"/>
      <c r="AO34" s="91"/>
      <c r="AP34" s="91"/>
      <c r="AQ34" s="91"/>
      <c r="AR34" s="57"/>
      <c r="AS34" s="57"/>
    </row>
    <row r="35" customFormat="false" ht="12" hidden="false" customHeight="false" outlineLevel="0" collapsed="false">
      <c r="A35" s="35" t="s">
        <v>201</v>
      </c>
    </row>
    <row r="36" s="80" customFormat="true" ht="16.5" hidden="true" customHeight="true" outlineLevel="0" collapsed="false">
      <c r="A36" s="58" t="s">
        <v>158</v>
      </c>
      <c r="B36" s="78" t="n">
        <v>6761</v>
      </c>
      <c r="C36" s="79" t="n">
        <v>7605131</v>
      </c>
      <c r="D36" s="79" t="n">
        <v>21307289</v>
      </c>
      <c r="E36" s="79" t="n">
        <v>109090</v>
      </c>
      <c r="F36" s="79" t="n">
        <v>84745</v>
      </c>
      <c r="G36" s="79" t="n">
        <v>24345</v>
      </c>
      <c r="H36" s="79" t="n">
        <v>6761</v>
      </c>
      <c r="I36" s="79" t="n">
        <v>5603</v>
      </c>
      <c r="J36" s="79" t="n">
        <v>1158</v>
      </c>
      <c r="K36" s="79" t="n">
        <v>76227</v>
      </c>
      <c r="L36" s="79" t="n">
        <v>59128</v>
      </c>
      <c r="M36" s="79" t="n">
        <v>17099</v>
      </c>
      <c r="N36" s="79" t="n">
        <v>26102</v>
      </c>
      <c r="O36" s="79" t="n">
        <v>20014</v>
      </c>
      <c r="P36" s="79" t="n">
        <v>6088</v>
      </c>
      <c r="Q36" s="79" t="n">
        <v>817765</v>
      </c>
      <c r="R36" s="79" t="n">
        <v>466386</v>
      </c>
      <c r="S36" s="79" t="n">
        <v>351379</v>
      </c>
      <c r="T36" s="79" t="n">
        <v>4011</v>
      </c>
      <c r="U36" s="79" t="n">
        <v>1963846517</v>
      </c>
      <c r="V36" s="79" t="n">
        <v>1395936454</v>
      </c>
      <c r="W36" s="79" t="n">
        <v>567910063</v>
      </c>
      <c r="X36" s="79" t="n">
        <v>3898</v>
      </c>
      <c r="Y36" s="79" t="n">
        <v>3756</v>
      </c>
      <c r="Z36" s="79" t="n">
        <v>50</v>
      </c>
      <c r="AA36" s="79" t="n">
        <v>92</v>
      </c>
      <c r="AB36" s="79" t="n">
        <v>91589</v>
      </c>
      <c r="AC36" s="79" t="n">
        <v>299296</v>
      </c>
      <c r="AD36" s="79" t="n">
        <v>3277</v>
      </c>
      <c r="AE36" s="79" t="n">
        <v>3489</v>
      </c>
      <c r="AF36" s="79" t="n">
        <v>1597</v>
      </c>
      <c r="AG36" s="79" t="n">
        <v>1944</v>
      </c>
      <c r="AH36" s="79" t="n">
        <v>3393</v>
      </c>
      <c r="AI36" s="79" t="n">
        <v>113763</v>
      </c>
      <c r="AJ36" s="79" t="n">
        <v>44508</v>
      </c>
      <c r="AK36" s="79" t="n">
        <v>69255</v>
      </c>
      <c r="AL36" s="79" t="n">
        <v>1359</v>
      </c>
      <c r="AM36" s="79" t="n">
        <v>686</v>
      </c>
      <c r="AN36" s="79" t="n">
        <v>915</v>
      </c>
      <c r="AO36" s="79" t="n">
        <v>5344973</v>
      </c>
      <c r="AP36" s="79" t="n">
        <v>2197187</v>
      </c>
    </row>
    <row r="37" s="81" customFormat="true" ht="16.5" hidden="true" customHeight="true" outlineLevel="0" collapsed="false">
      <c r="A37" s="59" t="s">
        <v>159</v>
      </c>
      <c r="B37" s="78" t="n">
        <v>444</v>
      </c>
      <c r="C37" s="79" t="n">
        <v>1307485</v>
      </c>
      <c r="D37" s="79" t="n">
        <v>3374659</v>
      </c>
      <c r="E37" s="79" t="n">
        <v>7985</v>
      </c>
      <c r="F37" s="79" t="n">
        <v>5428</v>
      </c>
      <c r="G37" s="79" t="n">
        <v>2557</v>
      </c>
      <c r="H37" s="79" t="n">
        <v>444</v>
      </c>
      <c r="I37" s="79" t="n">
        <v>351</v>
      </c>
      <c r="J37" s="79" t="n">
        <v>93</v>
      </c>
      <c r="K37" s="79" t="n">
        <v>5575</v>
      </c>
      <c r="L37" s="79" t="n">
        <v>3777</v>
      </c>
      <c r="M37" s="79" t="n">
        <v>1798</v>
      </c>
      <c r="N37" s="79" t="n">
        <v>1966</v>
      </c>
      <c r="O37" s="79" t="n">
        <v>1300</v>
      </c>
      <c r="P37" s="79" t="n">
        <v>666</v>
      </c>
      <c r="Q37" s="79" t="n">
        <v>65313</v>
      </c>
      <c r="R37" s="79" t="n">
        <v>29754</v>
      </c>
      <c r="S37" s="79" t="n">
        <v>35559</v>
      </c>
      <c r="T37" s="79" t="n">
        <v>365</v>
      </c>
      <c r="U37" s="79" t="n">
        <v>163607585</v>
      </c>
      <c r="V37" s="79" t="n">
        <v>113492350</v>
      </c>
      <c r="W37" s="79" t="n">
        <v>50115235</v>
      </c>
      <c r="X37" s="79" t="n">
        <v>69</v>
      </c>
      <c r="Y37" s="79" t="n">
        <v>68</v>
      </c>
      <c r="Z37" s="79" t="n">
        <v>0</v>
      </c>
      <c r="AA37" s="79" t="n">
        <v>1</v>
      </c>
      <c r="AB37" s="79" t="n">
        <v>5095</v>
      </c>
      <c r="AC37" s="79" t="n">
        <v>39436</v>
      </c>
      <c r="AD37" s="79" t="n">
        <v>113</v>
      </c>
      <c r="AE37" s="79" t="n">
        <v>262</v>
      </c>
      <c r="AF37" s="79" t="n">
        <v>51</v>
      </c>
      <c r="AG37" s="79" t="n">
        <v>91</v>
      </c>
      <c r="AH37" s="79" t="n">
        <v>152</v>
      </c>
      <c r="AI37" s="79" t="n">
        <v>4578</v>
      </c>
      <c r="AJ37" s="79" t="n">
        <v>1525</v>
      </c>
      <c r="AK37" s="79" t="n">
        <v>3053</v>
      </c>
      <c r="AL37" s="79" t="n">
        <v>99</v>
      </c>
      <c r="AM37" s="79" t="n">
        <v>16</v>
      </c>
      <c r="AN37" s="79" t="n">
        <v>128</v>
      </c>
      <c r="AO37" s="79" t="n">
        <v>335540</v>
      </c>
      <c r="AP37" s="79" t="n">
        <v>101141</v>
      </c>
    </row>
    <row r="38" s="81" customFormat="true" ht="16.5" hidden="true" customHeight="true" outlineLevel="0" collapsed="false">
      <c r="A38" s="59" t="s">
        <v>160</v>
      </c>
      <c r="B38" s="78" t="n">
        <v>343</v>
      </c>
      <c r="C38" s="79" t="n">
        <v>1071098</v>
      </c>
      <c r="D38" s="79" t="n">
        <v>2810969</v>
      </c>
      <c r="E38" s="79" t="n">
        <v>5417</v>
      </c>
      <c r="F38" s="79" t="n">
        <v>3067</v>
      </c>
      <c r="G38" s="79" t="n">
        <v>2350</v>
      </c>
      <c r="H38" s="79" t="n">
        <v>343</v>
      </c>
      <c r="I38" s="79" t="n">
        <v>236</v>
      </c>
      <c r="J38" s="79" t="n">
        <v>107</v>
      </c>
      <c r="K38" s="79" t="n">
        <v>3685</v>
      </c>
      <c r="L38" s="79" t="n">
        <v>2034</v>
      </c>
      <c r="M38" s="79" t="n">
        <v>1651</v>
      </c>
      <c r="N38" s="79" t="n">
        <v>1389</v>
      </c>
      <c r="O38" s="79" t="n">
        <v>797</v>
      </c>
      <c r="P38" s="79" t="n">
        <v>592</v>
      </c>
      <c r="Q38" s="79" t="n">
        <v>25225</v>
      </c>
      <c r="R38" s="79" t="n">
        <v>11867</v>
      </c>
      <c r="S38" s="79" t="n">
        <v>13358</v>
      </c>
      <c r="T38" s="79" t="n">
        <v>0</v>
      </c>
      <c r="U38" s="79" t="n">
        <v>19046580</v>
      </c>
      <c r="V38" s="79" t="n">
        <v>11307967</v>
      </c>
      <c r="W38" s="79" t="n">
        <v>7738613</v>
      </c>
      <c r="X38" s="79" t="n">
        <v>138</v>
      </c>
      <c r="Y38" s="79" t="n">
        <v>136</v>
      </c>
      <c r="Z38" s="79" t="n">
        <v>1</v>
      </c>
      <c r="AA38" s="79" t="n">
        <v>1</v>
      </c>
      <c r="AB38" s="79" t="n">
        <v>3973</v>
      </c>
      <c r="AC38" s="79" t="n">
        <v>6891</v>
      </c>
      <c r="AD38" s="79" t="n">
        <v>30</v>
      </c>
      <c r="AE38" s="79" t="n">
        <v>17</v>
      </c>
      <c r="AF38" s="79" t="n">
        <v>72</v>
      </c>
      <c r="AG38" s="79" t="n">
        <v>20</v>
      </c>
      <c r="AH38" s="79" t="n">
        <v>62</v>
      </c>
      <c r="AI38" s="79" t="n">
        <v>1681</v>
      </c>
      <c r="AJ38" s="79" t="n">
        <v>632</v>
      </c>
      <c r="AK38" s="79" t="n">
        <v>1049</v>
      </c>
      <c r="AL38" s="79" t="n">
        <v>33</v>
      </c>
      <c r="AM38" s="79" t="n">
        <v>25</v>
      </c>
      <c r="AN38" s="79" t="n">
        <v>81</v>
      </c>
      <c r="AO38" s="79" t="n">
        <v>48444</v>
      </c>
      <c r="AP38" s="79" t="n">
        <v>1095</v>
      </c>
    </row>
    <row r="39" s="81" customFormat="true" ht="16.5" hidden="true" customHeight="true" outlineLevel="0" collapsed="false">
      <c r="A39" s="59" t="s">
        <v>162</v>
      </c>
      <c r="B39" s="78" t="n">
        <v>598</v>
      </c>
      <c r="C39" s="79" t="n">
        <v>882971</v>
      </c>
      <c r="D39" s="79" t="n">
        <v>2645652</v>
      </c>
      <c r="E39" s="79" t="n">
        <v>9299</v>
      </c>
      <c r="F39" s="79" t="n">
        <v>7483</v>
      </c>
      <c r="G39" s="79" t="n">
        <v>1816</v>
      </c>
      <c r="H39" s="79" t="n">
        <v>598</v>
      </c>
      <c r="I39" s="79" t="n">
        <v>488</v>
      </c>
      <c r="J39" s="79" t="n">
        <v>110</v>
      </c>
      <c r="K39" s="79" t="n">
        <v>6456</v>
      </c>
      <c r="L39" s="79" t="n">
        <v>5216</v>
      </c>
      <c r="M39" s="79" t="n">
        <v>1240</v>
      </c>
      <c r="N39" s="79" t="n">
        <v>2245</v>
      </c>
      <c r="O39" s="79" t="n">
        <v>1779</v>
      </c>
      <c r="P39" s="79" t="n">
        <v>466</v>
      </c>
      <c r="Q39" s="79" t="n">
        <v>48502</v>
      </c>
      <c r="R39" s="79" t="n">
        <v>29414</v>
      </c>
      <c r="S39" s="79" t="n">
        <v>19088</v>
      </c>
      <c r="T39" s="79" t="n">
        <v>156</v>
      </c>
      <c r="U39" s="79" t="n">
        <v>100577053</v>
      </c>
      <c r="V39" s="79" t="n">
        <v>44600096</v>
      </c>
      <c r="W39" s="79" t="n">
        <v>55976957</v>
      </c>
      <c r="X39" s="79" t="n">
        <v>302</v>
      </c>
      <c r="Y39" s="79" t="n">
        <v>299</v>
      </c>
      <c r="Z39" s="79" t="n">
        <v>0</v>
      </c>
      <c r="AA39" s="79" t="n">
        <v>3</v>
      </c>
      <c r="AB39" s="79" t="n">
        <v>8627</v>
      </c>
      <c r="AC39" s="79" t="n">
        <v>33621</v>
      </c>
      <c r="AD39" s="79" t="n">
        <v>390</v>
      </c>
      <c r="AE39" s="79" t="n">
        <v>311</v>
      </c>
      <c r="AF39" s="79" t="n">
        <v>43</v>
      </c>
      <c r="AG39" s="79" t="n">
        <v>128</v>
      </c>
      <c r="AH39" s="79" t="n">
        <v>245</v>
      </c>
      <c r="AI39" s="79" t="n">
        <v>9828</v>
      </c>
      <c r="AJ39" s="79" t="n">
        <v>3386</v>
      </c>
      <c r="AK39" s="79" t="n">
        <v>6442</v>
      </c>
      <c r="AL39" s="79" t="n">
        <v>115</v>
      </c>
      <c r="AM39" s="79" t="n">
        <v>29</v>
      </c>
      <c r="AN39" s="79" t="n">
        <v>54</v>
      </c>
      <c r="AO39" s="79" t="n">
        <v>310235</v>
      </c>
      <c r="AP39" s="79" t="n">
        <v>150368</v>
      </c>
    </row>
    <row r="40" s="81" customFormat="true" ht="16.5" hidden="true" customHeight="true" outlineLevel="0" collapsed="false">
      <c r="A40" s="59" t="s">
        <v>163</v>
      </c>
      <c r="B40" s="78" t="n">
        <v>677</v>
      </c>
      <c r="C40" s="79" t="n">
        <v>630368</v>
      </c>
      <c r="D40" s="79" t="n">
        <v>1780243</v>
      </c>
      <c r="E40" s="79" t="n">
        <v>10420</v>
      </c>
      <c r="F40" s="79" t="n">
        <v>8181</v>
      </c>
      <c r="G40" s="79" t="n">
        <v>2239</v>
      </c>
      <c r="H40" s="79" t="n">
        <v>677</v>
      </c>
      <c r="I40" s="79" t="n">
        <v>563</v>
      </c>
      <c r="J40" s="79" t="n">
        <v>114</v>
      </c>
      <c r="K40" s="79" t="n">
        <v>7344</v>
      </c>
      <c r="L40" s="79" t="n">
        <v>5750</v>
      </c>
      <c r="M40" s="79" t="n">
        <v>1594</v>
      </c>
      <c r="N40" s="79" t="n">
        <v>2399</v>
      </c>
      <c r="O40" s="79" t="n">
        <v>1868</v>
      </c>
      <c r="P40" s="79" t="n">
        <v>531</v>
      </c>
      <c r="Q40" s="79" t="n">
        <v>94110</v>
      </c>
      <c r="R40" s="79" t="n">
        <v>48539</v>
      </c>
      <c r="S40" s="79" t="n">
        <v>45571</v>
      </c>
      <c r="T40" s="79" t="n">
        <v>318</v>
      </c>
      <c r="U40" s="79" t="n">
        <v>169630328</v>
      </c>
      <c r="V40" s="79" t="n">
        <v>118915514</v>
      </c>
      <c r="W40" s="79" t="n">
        <v>50714814</v>
      </c>
      <c r="X40" s="79" t="n">
        <v>160</v>
      </c>
      <c r="Y40" s="79" t="n">
        <v>160</v>
      </c>
      <c r="Z40" s="79" t="n">
        <v>0</v>
      </c>
      <c r="AA40" s="79" t="n">
        <v>0</v>
      </c>
      <c r="AB40" s="79" t="n">
        <v>9928</v>
      </c>
      <c r="AC40" s="79" t="n">
        <v>21187</v>
      </c>
      <c r="AD40" s="79" t="n">
        <v>483</v>
      </c>
      <c r="AE40" s="79" t="n">
        <v>367</v>
      </c>
      <c r="AF40" s="79" t="n">
        <v>156</v>
      </c>
      <c r="AG40" s="79" t="n">
        <v>182</v>
      </c>
      <c r="AH40" s="79" t="n">
        <v>456</v>
      </c>
      <c r="AI40" s="79" t="n">
        <v>16515</v>
      </c>
      <c r="AJ40" s="79" t="n">
        <v>5984</v>
      </c>
      <c r="AK40" s="79" t="n">
        <v>10531</v>
      </c>
      <c r="AL40" s="79" t="n">
        <v>274</v>
      </c>
      <c r="AM40" s="79" t="n">
        <v>80</v>
      </c>
      <c r="AN40" s="79" t="n">
        <v>93</v>
      </c>
      <c r="AO40" s="79" t="n">
        <v>770502</v>
      </c>
      <c r="AP40" s="79" t="n">
        <v>260517</v>
      </c>
    </row>
    <row r="41" s="81" customFormat="true" ht="16.5" hidden="true" customHeight="true" outlineLevel="0" collapsed="false">
      <c r="A41" s="59" t="s">
        <v>164</v>
      </c>
      <c r="B41" s="78" t="n">
        <v>811</v>
      </c>
      <c r="C41" s="79" t="n">
        <v>893103</v>
      </c>
      <c r="D41" s="79" t="n">
        <v>2340230</v>
      </c>
      <c r="E41" s="79" t="n">
        <v>12564</v>
      </c>
      <c r="F41" s="79" t="n">
        <v>8892</v>
      </c>
      <c r="G41" s="79" t="n">
        <v>3672</v>
      </c>
      <c r="H41" s="79" t="n">
        <v>811</v>
      </c>
      <c r="I41" s="79" t="n">
        <v>625</v>
      </c>
      <c r="J41" s="79" t="n">
        <v>186</v>
      </c>
      <c r="K41" s="79" t="n">
        <v>8705</v>
      </c>
      <c r="L41" s="79" t="n">
        <v>6119</v>
      </c>
      <c r="M41" s="79" t="n">
        <v>2586</v>
      </c>
      <c r="N41" s="79" t="n">
        <v>3048</v>
      </c>
      <c r="O41" s="79" t="n">
        <v>2148</v>
      </c>
      <c r="P41" s="79" t="n">
        <v>900</v>
      </c>
      <c r="Q41" s="79" t="n">
        <v>85391</v>
      </c>
      <c r="R41" s="79" t="n">
        <v>42994</v>
      </c>
      <c r="S41" s="79" t="n">
        <v>42397</v>
      </c>
      <c r="T41" s="79" t="n">
        <v>405</v>
      </c>
      <c r="U41" s="79" t="n">
        <v>125691624</v>
      </c>
      <c r="V41" s="79" t="n">
        <v>71217669</v>
      </c>
      <c r="W41" s="79" t="n">
        <v>54473955</v>
      </c>
      <c r="X41" s="79" t="n">
        <v>324</v>
      </c>
      <c r="Y41" s="79" t="n">
        <v>324</v>
      </c>
      <c r="Z41" s="79" t="n">
        <v>0</v>
      </c>
      <c r="AA41" s="79" t="n">
        <v>0</v>
      </c>
      <c r="AB41" s="79" t="n">
        <v>8574</v>
      </c>
      <c r="AC41" s="79" t="n">
        <v>24637</v>
      </c>
      <c r="AD41" s="79" t="n">
        <v>147</v>
      </c>
      <c r="AE41" s="79" t="n">
        <v>222</v>
      </c>
      <c r="AF41" s="79" t="n">
        <v>230</v>
      </c>
      <c r="AG41" s="79" t="n">
        <v>95</v>
      </c>
      <c r="AH41" s="79" t="n">
        <v>430</v>
      </c>
      <c r="AI41" s="79" t="n">
        <v>15117</v>
      </c>
      <c r="AJ41" s="79" t="n">
        <v>5334</v>
      </c>
      <c r="AK41" s="79" t="n">
        <v>9783</v>
      </c>
      <c r="AL41" s="79" t="n">
        <v>130</v>
      </c>
      <c r="AM41" s="79" t="n">
        <v>67</v>
      </c>
      <c r="AN41" s="79" t="n">
        <v>108</v>
      </c>
      <c r="AO41" s="79" t="n">
        <v>648413</v>
      </c>
      <c r="AP41" s="79" t="n">
        <v>172552</v>
      </c>
    </row>
    <row r="42" s="81" customFormat="true" ht="16.5" hidden="true" customHeight="true" outlineLevel="0" collapsed="false">
      <c r="A42" s="59" t="s">
        <v>165</v>
      </c>
      <c r="B42" s="78" t="n">
        <v>3763</v>
      </c>
      <c r="C42" s="79" t="n">
        <v>2783946</v>
      </c>
      <c r="D42" s="79" t="n">
        <v>8228338</v>
      </c>
      <c r="E42" s="79" t="n">
        <v>61498</v>
      </c>
      <c r="F42" s="79" t="n">
        <v>50063</v>
      </c>
      <c r="G42" s="79" t="n">
        <v>11435</v>
      </c>
      <c r="H42" s="79" t="n">
        <v>3763</v>
      </c>
      <c r="I42" s="79" t="n">
        <v>3219</v>
      </c>
      <c r="J42" s="79" t="n">
        <v>544</v>
      </c>
      <c r="K42" s="79" t="n">
        <v>43149</v>
      </c>
      <c r="L42" s="79" t="n">
        <v>35110</v>
      </c>
      <c r="M42" s="79" t="n">
        <v>8039</v>
      </c>
      <c r="N42" s="79" t="n">
        <v>14586</v>
      </c>
      <c r="O42" s="79" t="n">
        <v>11734</v>
      </c>
      <c r="P42" s="79" t="n">
        <v>2852</v>
      </c>
      <c r="Q42" s="79" t="n">
        <v>483470</v>
      </c>
      <c r="R42" s="79" t="n">
        <v>293611</v>
      </c>
      <c r="S42" s="79" t="n">
        <v>189859</v>
      </c>
      <c r="T42" s="79" t="n">
        <v>2760</v>
      </c>
      <c r="U42" s="79" t="n">
        <v>1372790377</v>
      </c>
      <c r="V42" s="79" t="n">
        <v>1029246370</v>
      </c>
      <c r="W42" s="79" t="n">
        <v>343544007</v>
      </c>
      <c r="X42" s="79" t="n">
        <v>2858</v>
      </c>
      <c r="Y42" s="79" t="n">
        <v>2734</v>
      </c>
      <c r="Z42" s="79" t="n">
        <v>38</v>
      </c>
      <c r="AA42" s="79" t="n">
        <v>86</v>
      </c>
      <c r="AB42" s="79" t="n">
        <v>54872</v>
      </c>
      <c r="AC42" s="79" t="n">
        <v>173163</v>
      </c>
      <c r="AD42" s="79" t="n">
        <v>2085</v>
      </c>
      <c r="AE42" s="79" t="n">
        <v>2296</v>
      </c>
      <c r="AF42" s="79" t="n">
        <v>1027</v>
      </c>
      <c r="AG42" s="79" t="n">
        <v>1403</v>
      </c>
      <c r="AH42" s="79" t="n">
        <v>2017</v>
      </c>
      <c r="AI42" s="79" t="n">
        <v>64590</v>
      </c>
      <c r="AJ42" s="79" t="n">
        <v>27208</v>
      </c>
      <c r="AK42" s="79" t="n">
        <v>37382</v>
      </c>
      <c r="AL42" s="79" t="n">
        <v>692</v>
      </c>
      <c r="AM42" s="79" t="n">
        <v>453</v>
      </c>
      <c r="AN42" s="79" t="n">
        <v>425</v>
      </c>
      <c r="AO42" s="79" t="n">
        <v>3191106</v>
      </c>
      <c r="AP42" s="79" t="n">
        <v>1487289</v>
      </c>
    </row>
    <row r="43" s="81" customFormat="true" ht="16.5" hidden="true" customHeight="true" outlineLevel="0" collapsed="false">
      <c r="A43" s="60" t="s">
        <v>166</v>
      </c>
      <c r="B43" s="78" t="n">
        <v>239</v>
      </c>
      <c r="C43" s="79" t="n">
        <v>162550</v>
      </c>
      <c r="D43" s="79" t="n">
        <v>458276</v>
      </c>
      <c r="E43" s="79" t="n">
        <v>3798</v>
      </c>
      <c r="F43" s="79" t="n">
        <v>3279</v>
      </c>
      <c r="G43" s="79" t="n">
        <v>519</v>
      </c>
      <c r="H43" s="79" t="n">
        <v>239</v>
      </c>
      <c r="I43" s="79" t="n">
        <v>217</v>
      </c>
      <c r="J43" s="79" t="n">
        <v>22</v>
      </c>
      <c r="K43" s="79" t="n">
        <v>2663</v>
      </c>
      <c r="L43" s="79" t="n">
        <v>2299</v>
      </c>
      <c r="M43" s="79" t="n">
        <v>364</v>
      </c>
      <c r="N43" s="79" t="n">
        <v>896</v>
      </c>
      <c r="O43" s="79" t="n">
        <v>763</v>
      </c>
      <c r="P43" s="79" t="n">
        <v>133</v>
      </c>
      <c r="Q43" s="79" t="n">
        <v>22882</v>
      </c>
      <c r="R43" s="79" t="n">
        <v>15883</v>
      </c>
      <c r="S43" s="79" t="n">
        <v>6999</v>
      </c>
      <c r="T43" s="79" t="n">
        <v>126</v>
      </c>
      <c r="U43" s="79" t="n">
        <v>129970013</v>
      </c>
      <c r="V43" s="79" t="n">
        <v>118727638</v>
      </c>
      <c r="W43" s="79" t="n">
        <v>11242375</v>
      </c>
      <c r="X43" s="79" t="n">
        <v>198</v>
      </c>
      <c r="Y43" s="79" t="n">
        <v>178</v>
      </c>
      <c r="Z43" s="79" t="n">
        <v>1</v>
      </c>
      <c r="AA43" s="79" t="n">
        <v>19</v>
      </c>
      <c r="AB43" s="79" t="n">
        <v>2945</v>
      </c>
      <c r="AC43" s="79" t="n">
        <v>7295</v>
      </c>
      <c r="AD43" s="79" t="n">
        <v>128</v>
      </c>
      <c r="AE43" s="79" t="n">
        <v>104</v>
      </c>
      <c r="AF43" s="79" t="n">
        <v>102</v>
      </c>
      <c r="AG43" s="79" t="n">
        <v>269</v>
      </c>
      <c r="AH43" s="79" t="n">
        <v>151</v>
      </c>
      <c r="AI43" s="79" t="n">
        <v>3948</v>
      </c>
      <c r="AJ43" s="79" t="n">
        <v>1885</v>
      </c>
      <c r="AK43" s="79" t="n">
        <v>2063</v>
      </c>
      <c r="AL43" s="79" t="n">
        <v>47</v>
      </c>
      <c r="AM43" s="79" t="n">
        <v>13</v>
      </c>
      <c r="AN43" s="79" t="n">
        <v>25</v>
      </c>
      <c r="AO43" s="79" t="n">
        <v>151721</v>
      </c>
      <c r="AP43" s="79" t="n">
        <v>30035</v>
      </c>
    </row>
    <row r="44" s="81" customFormat="true" ht="16.5" hidden="true" customHeight="true" outlineLevel="0" collapsed="false">
      <c r="A44" s="60" t="s">
        <v>202</v>
      </c>
      <c r="B44" s="78" t="n">
        <v>242</v>
      </c>
      <c r="C44" s="79" t="n">
        <v>485536</v>
      </c>
      <c r="D44" s="79" t="n">
        <v>1426768</v>
      </c>
      <c r="E44" s="79" t="n">
        <v>4121</v>
      </c>
      <c r="F44" s="79" t="n">
        <v>2972</v>
      </c>
      <c r="G44" s="79" t="n">
        <v>1149</v>
      </c>
      <c r="H44" s="79" t="n">
        <v>242</v>
      </c>
      <c r="I44" s="79" t="n">
        <v>191</v>
      </c>
      <c r="J44" s="79" t="n">
        <v>51</v>
      </c>
      <c r="K44" s="79" t="n">
        <v>2873</v>
      </c>
      <c r="L44" s="79" t="n">
        <v>2073</v>
      </c>
      <c r="M44" s="79" t="n">
        <v>800</v>
      </c>
      <c r="N44" s="79" t="n">
        <v>1006</v>
      </c>
      <c r="O44" s="79" t="n">
        <v>708</v>
      </c>
      <c r="P44" s="79" t="n">
        <v>298</v>
      </c>
      <c r="Q44" s="79" t="n">
        <v>45210</v>
      </c>
      <c r="R44" s="79" t="n">
        <v>23251</v>
      </c>
      <c r="S44" s="79" t="n">
        <v>21959</v>
      </c>
      <c r="T44" s="79" t="n">
        <v>269</v>
      </c>
      <c r="U44" s="79" t="n">
        <v>194180019</v>
      </c>
      <c r="V44" s="79" t="n">
        <v>104551815</v>
      </c>
      <c r="W44" s="79" t="n">
        <v>89628204</v>
      </c>
      <c r="X44" s="79" t="n">
        <v>230</v>
      </c>
      <c r="Y44" s="79" t="n">
        <v>218</v>
      </c>
      <c r="Z44" s="79" t="n">
        <v>3</v>
      </c>
      <c r="AA44" s="79" t="n">
        <v>9</v>
      </c>
      <c r="AB44" s="79" t="n">
        <v>6439</v>
      </c>
      <c r="AC44" s="79" t="n">
        <v>34647</v>
      </c>
      <c r="AD44" s="79" t="n">
        <v>70</v>
      </c>
      <c r="AE44" s="79" t="n">
        <v>335</v>
      </c>
      <c r="AF44" s="79" t="n">
        <v>24</v>
      </c>
      <c r="AG44" s="79" t="n">
        <v>284</v>
      </c>
      <c r="AH44" s="79" t="n">
        <v>168</v>
      </c>
      <c r="AI44" s="79" t="n">
        <v>7545</v>
      </c>
      <c r="AJ44" s="79" t="n">
        <v>2888</v>
      </c>
      <c r="AK44" s="79" t="n">
        <v>4657</v>
      </c>
      <c r="AL44" s="79" t="n">
        <v>81</v>
      </c>
      <c r="AM44" s="79" t="n">
        <v>32</v>
      </c>
      <c r="AN44" s="79" t="n">
        <v>87</v>
      </c>
      <c r="AO44" s="79" t="n">
        <v>471222</v>
      </c>
      <c r="AP44" s="79" t="n">
        <v>495739</v>
      </c>
    </row>
    <row r="45" s="81" customFormat="true" ht="16.5" hidden="true" customHeight="true" outlineLevel="0" collapsed="false">
      <c r="A45" s="60" t="s">
        <v>167</v>
      </c>
      <c r="B45" s="78" t="n">
        <v>186</v>
      </c>
      <c r="C45" s="79" t="n">
        <v>178765</v>
      </c>
      <c r="D45" s="79" t="n">
        <v>538089</v>
      </c>
      <c r="E45" s="79" t="n">
        <v>3358</v>
      </c>
      <c r="F45" s="79" t="n">
        <v>2607</v>
      </c>
      <c r="G45" s="79" t="n">
        <v>751</v>
      </c>
      <c r="H45" s="79" t="n">
        <v>186</v>
      </c>
      <c r="I45" s="79" t="n">
        <v>154</v>
      </c>
      <c r="J45" s="79" t="n">
        <v>32</v>
      </c>
      <c r="K45" s="79" t="n">
        <v>2276</v>
      </c>
      <c r="L45" s="79" t="n">
        <v>1766</v>
      </c>
      <c r="M45" s="79" t="n">
        <v>510</v>
      </c>
      <c r="N45" s="79" t="n">
        <v>896</v>
      </c>
      <c r="O45" s="79" t="n">
        <v>687</v>
      </c>
      <c r="P45" s="79" t="n">
        <v>209</v>
      </c>
      <c r="Q45" s="79" t="n">
        <v>34805</v>
      </c>
      <c r="R45" s="79" t="n">
        <v>20482</v>
      </c>
      <c r="S45" s="79" t="n">
        <v>14323</v>
      </c>
      <c r="T45" s="79" t="n">
        <v>156</v>
      </c>
      <c r="U45" s="79" t="n">
        <v>145911272</v>
      </c>
      <c r="V45" s="79" t="n">
        <v>87357612</v>
      </c>
      <c r="W45" s="79" t="n">
        <v>58553660</v>
      </c>
      <c r="X45" s="79" t="n">
        <v>81</v>
      </c>
      <c r="Y45" s="79" t="n">
        <v>78</v>
      </c>
      <c r="Z45" s="79" t="n">
        <v>2</v>
      </c>
      <c r="AA45" s="79" t="n">
        <v>1</v>
      </c>
      <c r="AB45" s="79" t="n">
        <v>5704</v>
      </c>
      <c r="AC45" s="79" t="n">
        <v>26430</v>
      </c>
      <c r="AD45" s="79" t="n">
        <v>144</v>
      </c>
      <c r="AE45" s="79" t="n">
        <v>151</v>
      </c>
      <c r="AF45" s="79" t="n">
        <v>58</v>
      </c>
      <c r="AG45" s="79" t="n">
        <v>157</v>
      </c>
      <c r="AH45" s="79" t="n">
        <v>230</v>
      </c>
      <c r="AI45" s="79" t="n">
        <v>4563</v>
      </c>
      <c r="AJ45" s="79" t="n">
        <v>2055</v>
      </c>
      <c r="AK45" s="79" t="n">
        <v>2508</v>
      </c>
      <c r="AL45" s="79" t="n">
        <v>36</v>
      </c>
      <c r="AM45" s="79" t="n">
        <v>12</v>
      </c>
      <c r="AN45" s="79" t="n">
        <v>21</v>
      </c>
      <c r="AO45" s="79" t="n">
        <v>189295</v>
      </c>
      <c r="AP45" s="79" t="n">
        <v>63845</v>
      </c>
    </row>
    <row r="46" s="81" customFormat="true" ht="16.5" hidden="true" customHeight="true" outlineLevel="0" collapsed="false">
      <c r="A46" s="60" t="s">
        <v>168</v>
      </c>
      <c r="B46" s="78" t="n">
        <v>279</v>
      </c>
      <c r="C46" s="79" t="n">
        <v>181042</v>
      </c>
      <c r="D46" s="79" t="n">
        <v>565661</v>
      </c>
      <c r="E46" s="79" t="n">
        <v>4653</v>
      </c>
      <c r="F46" s="79" t="n">
        <v>3706</v>
      </c>
      <c r="G46" s="79" t="n">
        <v>947</v>
      </c>
      <c r="H46" s="79" t="n">
        <v>279</v>
      </c>
      <c r="I46" s="79" t="n">
        <v>223</v>
      </c>
      <c r="J46" s="79" t="n">
        <v>56</v>
      </c>
      <c r="K46" s="79" t="n">
        <v>3263</v>
      </c>
      <c r="L46" s="79" t="n">
        <v>2576</v>
      </c>
      <c r="M46" s="79" t="n">
        <v>687</v>
      </c>
      <c r="N46" s="79" t="n">
        <v>1111</v>
      </c>
      <c r="O46" s="79" t="n">
        <v>907</v>
      </c>
      <c r="P46" s="79" t="n">
        <v>204</v>
      </c>
      <c r="Q46" s="79" t="n">
        <v>46620</v>
      </c>
      <c r="R46" s="79" t="n">
        <v>26363</v>
      </c>
      <c r="S46" s="79" t="n">
        <v>20257</v>
      </c>
      <c r="T46" s="79" t="n">
        <v>216</v>
      </c>
      <c r="U46" s="79" t="n">
        <v>83932301</v>
      </c>
      <c r="V46" s="79" t="n">
        <v>60407955</v>
      </c>
      <c r="W46" s="79" t="n">
        <v>23524346</v>
      </c>
      <c r="X46" s="79" t="n">
        <v>245</v>
      </c>
      <c r="Y46" s="79" t="n">
        <v>227</v>
      </c>
      <c r="Z46" s="79" t="n">
        <v>1</v>
      </c>
      <c r="AA46" s="79" t="n">
        <v>17</v>
      </c>
      <c r="AB46" s="79" t="n">
        <v>2363</v>
      </c>
      <c r="AC46" s="79" t="n">
        <v>4518</v>
      </c>
      <c r="AD46" s="79" t="n">
        <v>186</v>
      </c>
      <c r="AE46" s="79" t="n">
        <v>233</v>
      </c>
      <c r="AF46" s="79" t="n">
        <v>141</v>
      </c>
      <c r="AG46" s="79" t="n">
        <v>92</v>
      </c>
      <c r="AH46" s="79" t="n">
        <v>93</v>
      </c>
      <c r="AI46" s="79" t="n">
        <v>3172</v>
      </c>
      <c r="AJ46" s="79" t="n">
        <v>1547</v>
      </c>
      <c r="AK46" s="79" t="n">
        <v>1625</v>
      </c>
      <c r="AL46" s="79" t="n">
        <v>62</v>
      </c>
      <c r="AM46" s="79" t="n">
        <v>40</v>
      </c>
      <c r="AN46" s="79" t="n">
        <v>27</v>
      </c>
      <c r="AO46" s="79" t="n">
        <v>159265</v>
      </c>
      <c r="AP46" s="79" t="n">
        <v>151327</v>
      </c>
    </row>
    <row r="47" s="81" customFormat="true" ht="16.5" hidden="true" customHeight="true" outlineLevel="0" collapsed="false">
      <c r="A47" s="60" t="s">
        <v>169</v>
      </c>
      <c r="B47" s="78" t="n">
        <v>543</v>
      </c>
      <c r="C47" s="79" t="n">
        <v>339635</v>
      </c>
      <c r="D47" s="79" t="n">
        <v>1156602</v>
      </c>
      <c r="E47" s="79" t="n">
        <v>9259</v>
      </c>
      <c r="F47" s="79" t="n">
        <v>7945</v>
      </c>
      <c r="G47" s="79" t="n">
        <v>1314</v>
      </c>
      <c r="H47" s="79" t="n">
        <v>543</v>
      </c>
      <c r="I47" s="79" t="n">
        <v>482</v>
      </c>
      <c r="J47" s="79" t="n">
        <v>61</v>
      </c>
      <c r="K47" s="79" t="n">
        <v>6506</v>
      </c>
      <c r="L47" s="79" t="n">
        <v>5541</v>
      </c>
      <c r="M47" s="79" t="n">
        <v>965</v>
      </c>
      <c r="N47" s="79" t="n">
        <v>2210</v>
      </c>
      <c r="O47" s="79" t="n">
        <v>1922</v>
      </c>
      <c r="P47" s="79" t="n">
        <v>288</v>
      </c>
      <c r="Q47" s="79" t="n">
        <v>65921</v>
      </c>
      <c r="R47" s="79" t="n">
        <v>40133</v>
      </c>
      <c r="S47" s="79" t="n">
        <v>25788</v>
      </c>
      <c r="T47" s="79" t="n">
        <v>380</v>
      </c>
      <c r="U47" s="79" t="n">
        <v>163722292</v>
      </c>
      <c r="V47" s="79" t="n">
        <v>107589322</v>
      </c>
      <c r="W47" s="79" t="n">
        <v>56132970</v>
      </c>
      <c r="X47" s="79" t="n">
        <v>419</v>
      </c>
      <c r="Y47" s="79" t="n">
        <v>407</v>
      </c>
      <c r="Z47" s="79" t="n">
        <v>4</v>
      </c>
      <c r="AA47" s="79" t="n">
        <v>8</v>
      </c>
      <c r="AB47" s="79" t="n">
        <v>7361</v>
      </c>
      <c r="AC47" s="79" t="n">
        <v>20969</v>
      </c>
      <c r="AD47" s="79" t="n">
        <v>320</v>
      </c>
      <c r="AE47" s="79" t="n">
        <v>271</v>
      </c>
      <c r="AF47" s="79" t="n">
        <v>112</v>
      </c>
      <c r="AG47" s="79" t="n">
        <v>121</v>
      </c>
      <c r="AH47" s="79" t="n">
        <v>378</v>
      </c>
      <c r="AI47" s="79" t="n">
        <v>16148</v>
      </c>
      <c r="AJ47" s="79" t="n">
        <v>6815</v>
      </c>
      <c r="AK47" s="79" t="n">
        <v>9333</v>
      </c>
      <c r="AL47" s="79" t="n">
        <v>80</v>
      </c>
      <c r="AM47" s="79" t="n">
        <v>48</v>
      </c>
      <c r="AN47" s="79" t="n">
        <v>75</v>
      </c>
      <c r="AO47" s="79" t="n">
        <v>591202</v>
      </c>
      <c r="AP47" s="79" t="n">
        <v>284117</v>
      </c>
    </row>
    <row r="48" s="81" customFormat="true" ht="16.5" hidden="true" customHeight="true" outlineLevel="0" collapsed="false">
      <c r="A48" s="60" t="s">
        <v>170</v>
      </c>
      <c r="B48" s="78" t="n">
        <v>275</v>
      </c>
      <c r="C48" s="79" t="n">
        <v>168483</v>
      </c>
      <c r="D48" s="79" t="n">
        <v>493797</v>
      </c>
      <c r="E48" s="79" t="n">
        <v>3989</v>
      </c>
      <c r="F48" s="79" t="n">
        <v>3333</v>
      </c>
      <c r="G48" s="79" t="n">
        <v>656</v>
      </c>
      <c r="H48" s="79" t="n">
        <v>275</v>
      </c>
      <c r="I48" s="79" t="n">
        <v>246</v>
      </c>
      <c r="J48" s="79" t="n">
        <v>29</v>
      </c>
      <c r="K48" s="79" t="n">
        <v>2781</v>
      </c>
      <c r="L48" s="79" t="n">
        <v>2330</v>
      </c>
      <c r="M48" s="79" t="n">
        <v>451</v>
      </c>
      <c r="N48" s="79" t="n">
        <v>933</v>
      </c>
      <c r="O48" s="79" t="n">
        <v>757</v>
      </c>
      <c r="P48" s="79" t="n">
        <v>176</v>
      </c>
      <c r="Q48" s="79" t="n">
        <v>28415</v>
      </c>
      <c r="R48" s="79" t="n">
        <v>19116</v>
      </c>
      <c r="S48" s="79" t="n">
        <v>9299</v>
      </c>
      <c r="T48" s="79" t="n">
        <v>225</v>
      </c>
      <c r="U48" s="79" t="n">
        <v>38083689</v>
      </c>
      <c r="V48" s="79" t="n">
        <v>32378381</v>
      </c>
      <c r="W48" s="79" t="n">
        <v>5705308</v>
      </c>
      <c r="X48" s="79" t="n">
        <v>205</v>
      </c>
      <c r="Y48" s="79" t="n">
        <v>197</v>
      </c>
      <c r="Z48" s="79" t="n">
        <v>3</v>
      </c>
      <c r="AA48" s="79" t="n">
        <v>5</v>
      </c>
      <c r="AB48" s="79" t="n">
        <v>3578</v>
      </c>
      <c r="AC48" s="79" t="n">
        <v>4953</v>
      </c>
      <c r="AD48" s="79" t="n">
        <v>78</v>
      </c>
      <c r="AE48" s="79" t="n">
        <v>165</v>
      </c>
      <c r="AF48" s="79" t="n">
        <v>113</v>
      </c>
      <c r="AG48" s="79" t="n">
        <v>84</v>
      </c>
      <c r="AH48" s="79" t="n">
        <v>142</v>
      </c>
      <c r="AI48" s="79" t="n">
        <v>3904</v>
      </c>
      <c r="AJ48" s="79" t="n">
        <v>1849</v>
      </c>
      <c r="AK48" s="79" t="n">
        <v>2055</v>
      </c>
      <c r="AL48" s="79" t="n">
        <v>71</v>
      </c>
      <c r="AM48" s="79" t="n">
        <v>36</v>
      </c>
      <c r="AN48" s="79" t="n">
        <v>22</v>
      </c>
      <c r="AO48" s="79" t="n">
        <v>85717</v>
      </c>
      <c r="AP48" s="79" t="n">
        <v>13743</v>
      </c>
    </row>
    <row r="49" s="81" customFormat="true" ht="16.5" hidden="true" customHeight="true" outlineLevel="0" collapsed="false">
      <c r="A49" s="60" t="s">
        <v>171</v>
      </c>
      <c r="B49" s="78" t="n">
        <v>429</v>
      </c>
      <c r="C49" s="79" t="n">
        <v>209884</v>
      </c>
      <c r="D49" s="79" t="n">
        <v>631818</v>
      </c>
      <c r="E49" s="79" t="n">
        <v>6710</v>
      </c>
      <c r="F49" s="79" t="n">
        <v>6059</v>
      </c>
      <c r="G49" s="79" t="n">
        <v>651</v>
      </c>
      <c r="H49" s="79" t="n">
        <v>429</v>
      </c>
      <c r="I49" s="79" t="n">
        <v>381</v>
      </c>
      <c r="J49" s="79" t="n">
        <v>48</v>
      </c>
      <c r="K49" s="79" t="n">
        <v>4658</v>
      </c>
      <c r="L49" s="79" t="n">
        <v>4199</v>
      </c>
      <c r="M49" s="79" t="n">
        <v>459</v>
      </c>
      <c r="N49" s="79" t="n">
        <v>1623</v>
      </c>
      <c r="O49" s="79" t="n">
        <v>1479</v>
      </c>
      <c r="P49" s="79" t="n">
        <v>144</v>
      </c>
      <c r="Q49" s="79" t="n">
        <v>29986</v>
      </c>
      <c r="R49" s="79" t="n">
        <v>21817</v>
      </c>
      <c r="S49" s="79" t="n">
        <v>8169</v>
      </c>
      <c r="T49" s="79" t="n">
        <v>300</v>
      </c>
      <c r="U49" s="79" t="n">
        <v>70514522</v>
      </c>
      <c r="V49" s="79" t="n">
        <v>52454497</v>
      </c>
      <c r="W49" s="79" t="n">
        <v>18060025</v>
      </c>
      <c r="X49" s="79" t="n">
        <v>391</v>
      </c>
      <c r="Y49" s="79" t="n">
        <v>378</v>
      </c>
      <c r="Z49" s="79" t="n">
        <v>6</v>
      </c>
      <c r="AA49" s="79" t="n">
        <v>7</v>
      </c>
      <c r="AB49" s="79" t="n">
        <v>3060</v>
      </c>
      <c r="AC49" s="79" t="n">
        <v>6505</v>
      </c>
      <c r="AD49" s="79" t="n">
        <v>301</v>
      </c>
      <c r="AE49" s="79" t="n">
        <v>119</v>
      </c>
      <c r="AF49" s="79" t="n">
        <v>62</v>
      </c>
      <c r="AG49" s="79" t="n">
        <v>62</v>
      </c>
      <c r="AH49" s="79" t="n">
        <v>143</v>
      </c>
      <c r="AI49" s="79" t="n">
        <v>3998</v>
      </c>
      <c r="AJ49" s="79" t="n">
        <v>1699</v>
      </c>
      <c r="AK49" s="79" t="n">
        <v>2299</v>
      </c>
      <c r="AL49" s="79" t="n">
        <v>38</v>
      </c>
      <c r="AM49" s="79" t="n">
        <v>48</v>
      </c>
      <c r="AN49" s="79" t="n">
        <v>30</v>
      </c>
      <c r="AO49" s="79" t="n">
        <v>136945</v>
      </c>
      <c r="AP49" s="79" t="n">
        <v>93055</v>
      </c>
    </row>
    <row r="50" s="81" customFormat="true" ht="16.5" hidden="true" customHeight="true" outlineLevel="0" collapsed="false">
      <c r="A50" s="60" t="s">
        <v>172</v>
      </c>
      <c r="B50" s="78" t="n">
        <v>357</v>
      </c>
      <c r="C50" s="79" t="n">
        <v>179266</v>
      </c>
      <c r="D50" s="79" t="n">
        <v>515835</v>
      </c>
      <c r="E50" s="79" t="n">
        <v>6386</v>
      </c>
      <c r="F50" s="79" t="n">
        <v>5483</v>
      </c>
      <c r="G50" s="79" t="n">
        <v>903</v>
      </c>
      <c r="H50" s="79" t="n">
        <v>357</v>
      </c>
      <c r="I50" s="79" t="n">
        <v>320</v>
      </c>
      <c r="J50" s="79" t="n">
        <v>37</v>
      </c>
      <c r="K50" s="79" t="n">
        <v>4479</v>
      </c>
      <c r="L50" s="79" t="n">
        <v>3825</v>
      </c>
      <c r="M50" s="79" t="n">
        <v>654</v>
      </c>
      <c r="N50" s="79" t="n">
        <v>1550</v>
      </c>
      <c r="O50" s="79" t="n">
        <v>1338</v>
      </c>
      <c r="P50" s="79" t="n">
        <v>212</v>
      </c>
      <c r="Q50" s="79" t="n">
        <v>34430</v>
      </c>
      <c r="R50" s="79" t="n">
        <v>22409</v>
      </c>
      <c r="S50" s="79" t="n">
        <v>12021</v>
      </c>
      <c r="T50" s="79" t="n">
        <v>245</v>
      </c>
      <c r="U50" s="79" t="n">
        <v>67088773</v>
      </c>
      <c r="V50" s="79" t="n">
        <v>53052323</v>
      </c>
      <c r="W50" s="79" t="n">
        <v>14036450</v>
      </c>
      <c r="X50" s="79" t="n">
        <v>294</v>
      </c>
      <c r="Y50" s="79" t="n">
        <v>291</v>
      </c>
      <c r="Z50" s="79" t="n">
        <v>0</v>
      </c>
      <c r="AA50" s="79" t="n">
        <v>3</v>
      </c>
      <c r="AB50" s="79" t="n">
        <v>10507</v>
      </c>
      <c r="AC50" s="79" t="n">
        <v>13702</v>
      </c>
      <c r="AD50" s="79" t="n">
        <v>317</v>
      </c>
      <c r="AE50" s="79" t="n">
        <v>231</v>
      </c>
      <c r="AF50" s="79" t="n">
        <v>85</v>
      </c>
      <c r="AG50" s="79" t="n">
        <v>71</v>
      </c>
      <c r="AH50" s="79" t="n">
        <v>151</v>
      </c>
      <c r="AI50" s="79" t="n">
        <v>4128</v>
      </c>
      <c r="AJ50" s="79" t="n">
        <v>1764</v>
      </c>
      <c r="AK50" s="79" t="n">
        <v>2364</v>
      </c>
      <c r="AL50" s="79" t="n">
        <v>41</v>
      </c>
      <c r="AM50" s="79" t="n">
        <v>57</v>
      </c>
      <c r="AN50" s="79" t="n">
        <v>15</v>
      </c>
      <c r="AO50" s="79" t="n">
        <v>196782</v>
      </c>
      <c r="AP50" s="79" t="n">
        <v>102192</v>
      </c>
    </row>
    <row r="51" s="81" customFormat="true" ht="16.5" hidden="true" customHeight="true" outlineLevel="0" collapsed="false">
      <c r="A51" s="60" t="s">
        <v>173</v>
      </c>
      <c r="B51" s="78" t="n">
        <v>460</v>
      </c>
      <c r="C51" s="79" t="n">
        <v>276142</v>
      </c>
      <c r="D51" s="79" t="n">
        <v>828303</v>
      </c>
      <c r="E51" s="79" t="n">
        <v>7502</v>
      </c>
      <c r="F51" s="79" t="n">
        <v>6141</v>
      </c>
      <c r="G51" s="79" t="n">
        <v>1361</v>
      </c>
      <c r="H51" s="79" t="n">
        <v>460</v>
      </c>
      <c r="I51" s="79" t="n">
        <v>394</v>
      </c>
      <c r="J51" s="79" t="n">
        <v>66</v>
      </c>
      <c r="K51" s="79" t="n">
        <v>5509</v>
      </c>
      <c r="L51" s="79" t="n">
        <v>4514</v>
      </c>
      <c r="M51" s="79" t="n">
        <v>995</v>
      </c>
      <c r="N51" s="79" t="n">
        <v>1533</v>
      </c>
      <c r="O51" s="79" t="n">
        <v>1233</v>
      </c>
      <c r="P51" s="79" t="n">
        <v>300</v>
      </c>
      <c r="Q51" s="79" t="n">
        <v>105326</v>
      </c>
      <c r="R51" s="79" t="n">
        <v>66839</v>
      </c>
      <c r="S51" s="79" t="n">
        <v>38487</v>
      </c>
      <c r="T51" s="79" t="n">
        <v>275</v>
      </c>
      <c r="U51" s="79" t="n">
        <v>164827320</v>
      </c>
      <c r="V51" s="79" t="n">
        <v>146835689</v>
      </c>
      <c r="W51" s="79" t="n">
        <v>17991631</v>
      </c>
      <c r="X51" s="79" t="n">
        <v>322</v>
      </c>
      <c r="Y51" s="79" t="n">
        <v>318</v>
      </c>
      <c r="Z51" s="79" t="n">
        <v>3</v>
      </c>
      <c r="AA51" s="79" t="n">
        <v>1</v>
      </c>
      <c r="AB51" s="79" t="n">
        <v>6578</v>
      </c>
      <c r="AC51" s="79" t="n">
        <v>39071</v>
      </c>
      <c r="AD51" s="79" t="n">
        <v>310</v>
      </c>
      <c r="AE51" s="79" t="n">
        <v>328</v>
      </c>
      <c r="AF51" s="79" t="n">
        <v>126</v>
      </c>
      <c r="AG51" s="79" t="n">
        <v>46</v>
      </c>
      <c r="AH51" s="79" t="n">
        <v>176</v>
      </c>
      <c r="AI51" s="79" t="n">
        <v>5758</v>
      </c>
      <c r="AJ51" s="79" t="n">
        <v>2229</v>
      </c>
      <c r="AK51" s="79" t="n">
        <v>3529</v>
      </c>
      <c r="AL51" s="79" t="n">
        <v>102</v>
      </c>
      <c r="AM51" s="79" t="n">
        <v>34</v>
      </c>
      <c r="AN51" s="79" t="n">
        <v>39</v>
      </c>
      <c r="AO51" s="79" t="n">
        <v>864762</v>
      </c>
      <c r="AP51" s="79" t="n">
        <v>97511</v>
      </c>
    </row>
    <row r="52" s="81" customFormat="true" ht="16.5" hidden="true" customHeight="true" outlineLevel="0" collapsed="false">
      <c r="A52" s="60" t="s">
        <v>174</v>
      </c>
      <c r="B52" s="78" t="n">
        <v>153</v>
      </c>
      <c r="C52" s="79" t="n">
        <v>70582</v>
      </c>
      <c r="D52" s="79" t="n">
        <v>192837</v>
      </c>
      <c r="E52" s="79" t="n">
        <v>2247</v>
      </c>
      <c r="F52" s="79" t="n">
        <v>1737</v>
      </c>
      <c r="G52" s="79" t="n">
        <v>510</v>
      </c>
      <c r="H52" s="79" t="n">
        <v>153</v>
      </c>
      <c r="I52" s="79" t="n">
        <v>134</v>
      </c>
      <c r="J52" s="79" t="n">
        <v>19</v>
      </c>
      <c r="K52" s="79" t="n">
        <v>1567</v>
      </c>
      <c r="L52" s="79" t="n">
        <v>1217</v>
      </c>
      <c r="M52" s="79" t="n">
        <v>350</v>
      </c>
      <c r="N52" s="79" t="n">
        <v>527</v>
      </c>
      <c r="O52" s="79" t="n">
        <v>386</v>
      </c>
      <c r="P52" s="79" t="n">
        <v>141</v>
      </c>
      <c r="Q52" s="79" t="n">
        <v>14967</v>
      </c>
      <c r="R52" s="79" t="n">
        <v>8748</v>
      </c>
      <c r="S52" s="79" t="n">
        <v>6219</v>
      </c>
      <c r="T52" s="79" t="n">
        <v>118</v>
      </c>
      <c r="U52" s="79" t="n">
        <v>94252615</v>
      </c>
      <c r="V52" s="79" t="n">
        <v>82887665</v>
      </c>
      <c r="W52" s="79" t="n">
        <v>11364950</v>
      </c>
      <c r="X52" s="79" t="n">
        <v>131</v>
      </c>
      <c r="Y52" s="79" t="n">
        <v>124</v>
      </c>
      <c r="Z52" s="79" t="n">
        <v>0</v>
      </c>
      <c r="AA52" s="79" t="n">
        <v>7</v>
      </c>
      <c r="AB52" s="79" t="n">
        <v>1209</v>
      </c>
      <c r="AC52" s="79" t="n">
        <v>1473</v>
      </c>
      <c r="AD52" s="79" t="n">
        <v>6</v>
      </c>
      <c r="AE52" s="79" t="n">
        <v>57</v>
      </c>
      <c r="AF52" s="79" t="n">
        <v>56</v>
      </c>
      <c r="AG52" s="79" t="n">
        <v>39</v>
      </c>
      <c r="AH52" s="79" t="n">
        <v>61</v>
      </c>
      <c r="AI52" s="79" t="n">
        <v>1166</v>
      </c>
      <c r="AJ52" s="79" t="n">
        <v>637</v>
      </c>
      <c r="AK52" s="79" t="n">
        <v>529</v>
      </c>
      <c r="AL52" s="79" t="n">
        <v>10</v>
      </c>
      <c r="AM52" s="79" t="n">
        <v>31</v>
      </c>
      <c r="AN52" s="79" t="n">
        <v>19</v>
      </c>
      <c r="AO52" s="79" t="n">
        <v>13952</v>
      </c>
      <c r="AP52" s="79" t="n">
        <v>54124</v>
      </c>
    </row>
    <row r="53" s="81" customFormat="true" ht="16.5" hidden="true" customHeight="true" outlineLevel="0" collapsed="false">
      <c r="A53" s="60" t="s">
        <v>175</v>
      </c>
      <c r="B53" s="78" t="n">
        <v>175</v>
      </c>
      <c r="C53" s="79" t="n">
        <v>107164</v>
      </c>
      <c r="D53" s="79" t="n">
        <v>292984</v>
      </c>
      <c r="E53" s="79" t="n">
        <v>2268</v>
      </c>
      <c r="F53" s="79" t="n">
        <v>1609</v>
      </c>
      <c r="G53" s="79" t="n">
        <v>659</v>
      </c>
      <c r="H53" s="79" t="n">
        <v>175</v>
      </c>
      <c r="I53" s="79" t="n">
        <v>141</v>
      </c>
      <c r="J53" s="79" t="n">
        <v>34</v>
      </c>
      <c r="K53" s="79" t="n">
        <v>1542</v>
      </c>
      <c r="L53" s="79" t="n">
        <v>1090</v>
      </c>
      <c r="M53" s="79" t="n">
        <v>452</v>
      </c>
      <c r="N53" s="79" t="n">
        <v>551</v>
      </c>
      <c r="O53" s="79" t="n">
        <v>378</v>
      </c>
      <c r="P53" s="79" t="n">
        <v>173</v>
      </c>
      <c r="Q53" s="79" t="n">
        <v>16957</v>
      </c>
      <c r="R53" s="79" t="n">
        <v>9121</v>
      </c>
      <c r="S53" s="79" t="n">
        <v>7836</v>
      </c>
      <c r="T53" s="79" t="n">
        <v>144</v>
      </c>
      <c r="U53" s="79" t="n">
        <v>97871184</v>
      </c>
      <c r="V53" s="79" t="n">
        <v>87161877</v>
      </c>
      <c r="W53" s="79" t="n">
        <v>10709307</v>
      </c>
      <c r="X53" s="79" t="n">
        <v>163</v>
      </c>
      <c r="Y53" s="79" t="n">
        <v>151</v>
      </c>
      <c r="Z53" s="79" t="n">
        <v>5</v>
      </c>
      <c r="AA53" s="79" t="n">
        <v>7</v>
      </c>
      <c r="AB53" s="79" t="n">
        <v>2491</v>
      </c>
      <c r="AC53" s="79" t="n">
        <v>2913</v>
      </c>
      <c r="AD53" s="79" t="n">
        <v>52</v>
      </c>
      <c r="AE53" s="79" t="n">
        <v>70</v>
      </c>
      <c r="AF53" s="79" t="n">
        <v>41</v>
      </c>
      <c r="AG53" s="79" t="n">
        <v>58</v>
      </c>
      <c r="AH53" s="79" t="n">
        <v>91</v>
      </c>
      <c r="AI53" s="79" t="n">
        <v>2959</v>
      </c>
      <c r="AJ53" s="79" t="n">
        <v>1185</v>
      </c>
      <c r="AK53" s="79" t="n">
        <v>1774</v>
      </c>
      <c r="AL53" s="79" t="n">
        <v>38</v>
      </c>
      <c r="AM53" s="79" t="n">
        <v>27</v>
      </c>
      <c r="AN53" s="79" t="n">
        <v>16</v>
      </c>
      <c r="AO53" s="79" t="n">
        <v>98474</v>
      </c>
      <c r="AP53" s="79" t="n">
        <v>59086</v>
      </c>
    </row>
    <row r="54" s="81" customFormat="true" ht="16.5" hidden="true" customHeight="true" outlineLevel="0" collapsed="false">
      <c r="A54" s="60" t="s">
        <v>176</v>
      </c>
      <c r="B54" s="78" t="n">
        <v>91</v>
      </c>
      <c r="C54" s="79" t="n">
        <v>35569</v>
      </c>
      <c r="D54" s="79" t="n">
        <v>96106</v>
      </c>
      <c r="E54" s="79" t="n">
        <v>1305</v>
      </c>
      <c r="F54" s="79" t="n">
        <v>1046</v>
      </c>
      <c r="G54" s="79" t="n">
        <v>259</v>
      </c>
      <c r="H54" s="79" t="n">
        <v>91</v>
      </c>
      <c r="I54" s="79" t="n">
        <v>83</v>
      </c>
      <c r="J54" s="79" t="n">
        <v>8</v>
      </c>
      <c r="K54" s="79" t="n">
        <v>902</v>
      </c>
      <c r="L54" s="79" t="n">
        <v>738</v>
      </c>
      <c r="M54" s="79" t="n">
        <v>164</v>
      </c>
      <c r="N54" s="79" t="n">
        <v>312</v>
      </c>
      <c r="O54" s="79" t="n">
        <v>225</v>
      </c>
      <c r="P54" s="79" t="n">
        <v>87</v>
      </c>
      <c r="Q54" s="79" t="n">
        <v>9056</v>
      </c>
      <c r="R54" s="79" t="n">
        <v>4908</v>
      </c>
      <c r="S54" s="79" t="n">
        <v>4148</v>
      </c>
      <c r="T54" s="79" t="n">
        <v>87</v>
      </c>
      <c r="U54" s="79" t="n">
        <v>55607438</v>
      </c>
      <c r="V54" s="79" t="n">
        <v>44856039</v>
      </c>
      <c r="W54" s="79" t="n">
        <v>10751399</v>
      </c>
      <c r="X54" s="79" t="n">
        <v>87</v>
      </c>
      <c r="Y54" s="79" t="n">
        <v>76</v>
      </c>
      <c r="Z54" s="79" t="n">
        <v>9</v>
      </c>
      <c r="AA54" s="79" t="n">
        <v>2</v>
      </c>
      <c r="AB54" s="79" t="n">
        <v>265</v>
      </c>
      <c r="AC54" s="79" t="n">
        <v>916</v>
      </c>
      <c r="AD54" s="79" t="n">
        <v>37</v>
      </c>
      <c r="AE54" s="79" t="n">
        <v>65</v>
      </c>
      <c r="AF54" s="79" t="n">
        <v>5</v>
      </c>
      <c r="AG54" s="79" t="n">
        <v>27</v>
      </c>
      <c r="AH54" s="79" t="n">
        <v>38</v>
      </c>
      <c r="AI54" s="79" t="n">
        <v>900</v>
      </c>
      <c r="AJ54" s="79" t="n">
        <v>392</v>
      </c>
      <c r="AK54" s="79" t="n">
        <v>508</v>
      </c>
      <c r="AL54" s="79" t="n">
        <v>15</v>
      </c>
      <c r="AM54" s="79" t="n">
        <v>18</v>
      </c>
      <c r="AN54" s="79" t="n">
        <v>7</v>
      </c>
      <c r="AO54" s="79" t="n">
        <v>65367</v>
      </c>
      <c r="AP54" s="79" t="n">
        <v>11832</v>
      </c>
    </row>
    <row r="55" s="81" customFormat="true" ht="16.5" hidden="true" customHeight="true" outlineLevel="0" collapsed="false">
      <c r="A55" s="60" t="s">
        <v>177</v>
      </c>
      <c r="B55" s="78" t="n">
        <v>144</v>
      </c>
      <c r="C55" s="79" t="n">
        <v>143325</v>
      </c>
      <c r="D55" s="79" t="n">
        <v>353402</v>
      </c>
      <c r="E55" s="79" t="n">
        <v>2930</v>
      </c>
      <c r="F55" s="79" t="n">
        <v>2066</v>
      </c>
      <c r="G55" s="79" t="n">
        <v>864</v>
      </c>
      <c r="H55" s="79" t="n">
        <v>144</v>
      </c>
      <c r="I55" s="79" t="n">
        <v>101</v>
      </c>
      <c r="J55" s="79" t="n">
        <v>43</v>
      </c>
      <c r="K55" s="79" t="n">
        <v>2074</v>
      </c>
      <c r="L55" s="79" t="n">
        <v>1499</v>
      </c>
      <c r="M55" s="79" t="n">
        <v>575</v>
      </c>
      <c r="N55" s="79" t="n">
        <v>712</v>
      </c>
      <c r="O55" s="79" t="n">
        <v>466</v>
      </c>
      <c r="P55" s="79" t="n">
        <v>246</v>
      </c>
      <c r="Q55" s="79" t="n">
        <v>9078</v>
      </c>
      <c r="R55" s="79" t="n">
        <v>5113</v>
      </c>
      <c r="S55" s="79" t="n">
        <v>3965</v>
      </c>
      <c r="T55" s="79" t="n">
        <v>131</v>
      </c>
      <c r="U55" s="79" t="n">
        <v>30629098</v>
      </c>
      <c r="V55" s="79" t="n">
        <v>28164399</v>
      </c>
      <c r="W55" s="79" t="n">
        <v>2464699</v>
      </c>
      <c r="X55" s="79" t="n">
        <v>69</v>
      </c>
      <c r="Y55" s="79" t="n">
        <v>69</v>
      </c>
      <c r="Z55" s="79" t="n">
        <v>0</v>
      </c>
      <c r="AA55" s="79" t="n">
        <v>0</v>
      </c>
      <c r="AB55" s="79" t="n">
        <v>697</v>
      </c>
      <c r="AC55" s="79" t="n">
        <v>1945</v>
      </c>
      <c r="AD55" s="79" t="n">
        <v>68</v>
      </c>
      <c r="AE55" s="79" t="n">
        <v>63</v>
      </c>
      <c r="AF55" s="79" t="n">
        <v>26</v>
      </c>
      <c r="AG55" s="79" t="n">
        <v>35</v>
      </c>
      <c r="AH55" s="79" t="n">
        <v>62</v>
      </c>
      <c r="AI55" s="79" t="n">
        <v>1861</v>
      </c>
      <c r="AJ55" s="79" t="n">
        <v>590</v>
      </c>
      <c r="AK55" s="79" t="n">
        <v>1271</v>
      </c>
      <c r="AL55" s="79" t="n">
        <v>36</v>
      </c>
      <c r="AM55" s="79" t="n">
        <v>24</v>
      </c>
      <c r="AN55" s="79" t="n">
        <v>9</v>
      </c>
      <c r="AO55" s="79" t="n">
        <v>32827</v>
      </c>
      <c r="AP55" s="79" t="n">
        <v>4790</v>
      </c>
    </row>
    <row r="56" s="81" customFormat="true" ht="16.5" hidden="true" customHeight="true" outlineLevel="0" collapsed="false">
      <c r="A56" s="60" t="s">
        <v>178</v>
      </c>
      <c r="B56" s="78" t="n">
        <v>115</v>
      </c>
      <c r="C56" s="79" t="n">
        <v>153347</v>
      </c>
      <c r="D56" s="79" t="n">
        <v>428034</v>
      </c>
      <c r="E56" s="79" t="n">
        <v>1932</v>
      </c>
      <c r="F56" s="79" t="n">
        <v>1427</v>
      </c>
      <c r="G56" s="79" t="n">
        <v>505</v>
      </c>
      <c r="H56" s="79" t="n">
        <v>115</v>
      </c>
      <c r="I56" s="79" t="n">
        <v>95</v>
      </c>
      <c r="J56" s="79" t="n">
        <v>20</v>
      </c>
      <c r="K56" s="79" t="n">
        <v>1344</v>
      </c>
      <c r="L56" s="79" t="n">
        <v>1002</v>
      </c>
      <c r="M56" s="79" t="n">
        <v>342</v>
      </c>
      <c r="N56" s="79" t="n">
        <v>473</v>
      </c>
      <c r="O56" s="79" t="n">
        <v>330</v>
      </c>
      <c r="P56" s="79" t="n">
        <v>143</v>
      </c>
      <c r="Q56" s="79" t="n">
        <v>13233</v>
      </c>
      <c r="R56" s="79" t="n">
        <v>6527</v>
      </c>
      <c r="S56" s="79" t="n">
        <v>6706</v>
      </c>
      <c r="T56" s="79" t="n">
        <v>72</v>
      </c>
      <c r="U56" s="79" t="n">
        <v>18540057</v>
      </c>
      <c r="V56" s="79" t="n">
        <v>10502483</v>
      </c>
      <c r="W56" s="79" t="n">
        <v>8037574</v>
      </c>
      <c r="X56" s="79" t="n">
        <v>9</v>
      </c>
      <c r="Y56" s="79" t="n">
        <v>8</v>
      </c>
      <c r="Z56" s="79" t="n">
        <v>1</v>
      </c>
      <c r="AA56" s="79" t="n">
        <v>0</v>
      </c>
      <c r="AB56" s="79" t="n">
        <v>711</v>
      </c>
      <c r="AC56" s="79" t="n">
        <v>3813</v>
      </c>
      <c r="AD56" s="79" t="n">
        <v>47</v>
      </c>
      <c r="AE56" s="79" t="n">
        <v>67</v>
      </c>
      <c r="AF56" s="79" t="n">
        <v>63</v>
      </c>
      <c r="AG56" s="79" t="n">
        <v>44</v>
      </c>
      <c r="AH56" s="79" t="n">
        <v>56</v>
      </c>
      <c r="AI56" s="79" t="n">
        <v>2543</v>
      </c>
      <c r="AJ56" s="79" t="n">
        <v>972</v>
      </c>
      <c r="AK56" s="79" t="n">
        <v>1571</v>
      </c>
      <c r="AL56" s="79" t="n">
        <v>24</v>
      </c>
      <c r="AM56" s="79" t="n">
        <v>19</v>
      </c>
      <c r="AN56" s="79" t="n">
        <v>6</v>
      </c>
      <c r="AO56" s="79" t="n">
        <v>48172</v>
      </c>
      <c r="AP56" s="79" t="n">
        <v>2208</v>
      </c>
    </row>
    <row r="57" s="81" customFormat="true" ht="16.5" hidden="true" customHeight="true" outlineLevel="0" collapsed="false">
      <c r="A57" s="60" t="s">
        <v>179</v>
      </c>
      <c r="B57" s="78" t="n">
        <v>75</v>
      </c>
      <c r="C57" s="79" t="n">
        <v>92656</v>
      </c>
      <c r="D57" s="79" t="n">
        <v>249826</v>
      </c>
      <c r="E57" s="79" t="n">
        <v>1040</v>
      </c>
      <c r="F57" s="79" t="n">
        <v>653</v>
      </c>
      <c r="G57" s="79" t="n">
        <v>387</v>
      </c>
      <c r="H57" s="79" t="n">
        <v>75</v>
      </c>
      <c r="I57" s="79" t="n">
        <v>57</v>
      </c>
      <c r="J57" s="79" t="n">
        <v>18</v>
      </c>
      <c r="K57" s="79" t="n">
        <v>712</v>
      </c>
      <c r="L57" s="79" t="n">
        <v>441</v>
      </c>
      <c r="M57" s="79" t="n">
        <v>271</v>
      </c>
      <c r="N57" s="79" t="n">
        <v>253</v>
      </c>
      <c r="O57" s="79" t="n">
        <v>155</v>
      </c>
      <c r="P57" s="79" t="n">
        <v>98</v>
      </c>
      <c r="Q57" s="79" t="n">
        <v>6584</v>
      </c>
      <c r="R57" s="79" t="n">
        <v>2901</v>
      </c>
      <c r="S57" s="79" t="n">
        <v>3683</v>
      </c>
      <c r="T57" s="79" t="n">
        <v>16</v>
      </c>
      <c r="U57" s="79" t="n">
        <v>17659784</v>
      </c>
      <c r="V57" s="79" t="n">
        <v>12318675</v>
      </c>
      <c r="W57" s="79" t="n">
        <v>5341109</v>
      </c>
      <c r="X57" s="79" t="n">
        <v>14</v>
      </c>
      <c r="Y57" s="79" t="n">
        <v>14</v>
      </c>
      <c r="Z57" s="79" t="n">
        <v>0</v>
      </c>
      <c r="AA57" s="79" t="n">
        <v>0</v>
      </c>
      <c r="AB57" s="79" t="n">
        <v>964</v>
      </c>
      <c r="AC57" s="79" t="n">
        <v>4013</v>
      </c>
      <c r="AD57" s="79" t="n">
        <v>21</v>
      </c>
      <c r="AE57" s="79" t="n">
        <v>37</v>
      </c>
      <c r="AF57" s="79" t="n">
        <v>13</v>
      </c>
      <c r="AG57" s="79" t="n">
        <v>14</v>
      </c>
      <c r="AH57" s="79" t="n">
        <v>77</v>
      </c>
      <c r="AI57" s="79" t="n">
        <v>1997</v>
      </c>
      <c r="AJ57" s="79" t="n">
        <v>701</v>
      </c>
      <c r="AK57" s="79" t="n">
        <v>1296</v>
      </c>
      <c r="AL57" s="79" t="n">
        <v>11</v>
      </c>
      <c r="AM57" s="79" t="n">
        <v>14</v>
      </c>
      <c r="AN57" s="79" t="n">
        <v>27</v>
      </c>
      <c r="AO57" s="79" t="n">
        <v>85403</v>
      </c>
      <c r="AP57" s="79" t="n">
        <v>23685</v>
      </c>
    </row>
    <row r="58" s="81" customFormat="true" ht="16.5" hidden="true" customHeight="true" outlineLevel="0" collapsed="false">
      <c r="A58" s="59" t="s">
        <v>180</v>
      </c>
      <c r="B58" s="78" t="n">
        <v>125</v>
      </c>
      <c r="C58" s="79" t="n">
        <v>36160</v>
      </c>
      <c r="D58" s="79" t="n">
        <v>127198</v>
      </c>
      <c r="E58" s="79" t="n">
        <v>1907</v>
      </c>
      <c r="F58" s="79" t="n">
        <v>1631</v>
      </c>
      <c r="G58" s="79" t="n">
        <v>276</v>
      </c>
      <c r="H58" s="79" t="n">
        <v>125</v>
      </c>
      <c r="I58" s="79" t="n">
        <v>121</v>
      </c>
      <c r="J58" s="79" t="n">
        <v>4</v>
      </c>
      <c r="K58" s="79" t="n">
        <v>1313</v>
      </c>
      <c r="L58" s="79" t="n">
        <v>1122</v>
      </c>
      <c r="M58" s="79" t="n">
        <v>191</v>
      </c>
      <c r="N58" s="79" t="n">
        <v>469</v>
      </c>
      <c r="O58" s="79" t="n">
        <v>388</v>
      </c>
      <c r="P58" s="79" t="n">
        <v>81</v>
      </c>
      <c r="Q58" s="79" t="n">
        <v>15754</v>
      </c>
      <c r="R58" s="79" t="n">
        <v>10207</v>
      </c>
      <c r="S58" s="79" t="n">
        <v>5547</v>
      </c>
      <c r="T58" s="79" t="n">
        <v>7</v>
      </c>
      <c r="U58" s="79" t="n">
        <v>12502970</v>
      </c>
      <c r="V58" s="79" t="n">
        <v>7156488</v>
      </c>
      <c r="W58" s="79" t="n">
        <v>5346482</v>
      </c>
      <c r="X58" s="79" t="n">
        <v>47</v>
      </c>
      <c r="Y58" s="79" t="n">
        <v>35</v>
      </c>
      <c r="Z58" s="79" t="n">
        <v>11</v>
      </c>
      <c r="AA58" s="79" t="n">
        <v>1</v>
      </c>
      <c r="AB58" s="79" t="n">
        <v>520</v>
      </c>
      <c r="AC58" s="79" t="n">
        <v>361</v>
      </c>
      <c r="AD58" s="79" t="n">
        <v>29</v>
      </c>
      <c r="AE58" s="79" t="n">
        <v>14</v>
      </c>
      <c r="AF58" s="79" t="n">
        <v>18</v>
      </c>
      <c r="AG58" s="79" t="n">
        <v>25</v>
      </c>
      <c r="AH58" s="79" t="n">
        <v>31</v>
      </c>
      <c r="AI58" s="79" t="n">
        <v>1454</v>
      </c>
      <c r="AJ58" s="79" t="n">
        <v>439</v>
      </c>
      <c r="AK58" s="79" t="n">
        <v>1015</v>
      </c>
      <c r="AL58" s="79" t="n">
        <v>16</v>
      </c>
      <c r="AM58" s="79" t="n">
        <v>16</v>
      </c>
      <c r="AN58" s="79" t="n">
        <v>26</v>
      </c>
      <c r="AO58" s="79" t="n">
        <v>40733</v>
      </c>
      <c r="AP58" s="79" t="n">
        <v>24225</v>
      </c>
    </row>
    <row r="59" s="81" customFormat="true" ht="16.5" hidden="true" customHeight="true" outlineLevel="0" collapsed="false">
      <c r="A59" s="61" t="s">
        <v>181</v>
      </c>
      <c r="B59" s="78" t="n">
        <v>105</v>
      </c>
      <c r="C59" s="79" t="n">
        <v>33737</v>
      </c>
      <c r="D59" s="79" t="n">
        <v>115033</v>
      </c>
      <c r="E59" s="79" t="n">
        <v>1699</v>
      </c>
      <c r="F59" s="79" t="n">
        <v>1459</v>
      </c>
      <c r="G59" s="79" t="n">
        <v>240</v>
      </c>
      <c r="H59" s="79" t="n">
        <v>105</v>
      </c>
      <c r="I59" s="79" t="n">
        <v>101</v>
      </c>
      <c r="J59" s="79" t="n">
        <v>4</v>
      </c>
      <c r="K59" s="79" t="n">
        <v>1171</v>
      </c>
      <c r="L59" s="79" t="n">
        <v>1007</v>
      </c>
      <c r="M59" s="79" t="n">
        <v>164</v>
      </c>
      <c r="N59" s="79" t="n">
        <v>423</v>
      </c>
      <c r="O59" s="79" t="n">
        <v>351</v>
      </c>
      <c r="P59" s="79" t="n">
        <v>72</v>
      </c>
      <c r="Q59" s="79" t="n">
        <v>14619</v>
      </c>
      <c r="R59" s="79" t="n">
        <v>9680</v>
      </c>
      <c r="S59" s="79" t="n">
        <v>4939</v>
      </c>
      <c r="T59" s="79" t="n">
        <v>7</v>
      </c>
      <c r="U59" s="79" t="n">
        <v>12502970</v>
      </c>
      <c r="V59" s="79" t="n">
        <v>7156488</v>
      </c>
      <c r="W59" s="79" t="n">
        <v>5346482</v>
      </c>
      <c r="X59" s="79" t="n">
        <v>47</v>
      </c>
      <c r="Y59" s="79" t="n">
        <v>35</v>
      </c>
      <c r="Z59" s="79" t="n">
        <v>11</v>
      </c>
      <c r="AA59" s="79" t="n">
        <v>1</v>
      </c>
      <c r="AB59" s="79" t="n">
        <v>520</v>
      </c>
      <c r="AC59" s="79" t="n">
        <v>361</v>
      </c>
      <c r="AD59" s="79" t="n">
        <v>28</v>
      </c>
      <c r="AE59" s="79" t="n">
        <v>12</v>
      </c>
      <c r="AF59" s="79" t="n">
        <v>14</v>
      </c>
      <c r="AG59" s="79" t="n">
        <v>25</v>
      </c>
      <c r="AH59" s="79" t="n">
        <v>31</v>
      </c>
      <c r="AI59" s="79" t="n">
        <v>1454</v>
      </c>
      <c r="AJ59" s="79" t="n">
        <v>439</v>
      </c>
      <c r="AK59" s="79" t="n">
        <v>1015</v>
      </c>
      <c r="AL59" s="79" t="n">
        <v>9</v>
      </c>
      <c r="AM59" s="79" t="n">
        <v>16</v>
      </c>
      <c r="AN59" s="79" t="n">
        <v>26</v>
      </c>
      <c r="AO59" s="79" t="n">
        <v>40733</v>
      </c>
      <c r="AP59" s="79" t="n">
        <v>24225</v>
      </c>
    </row>
    <row r="60" s="81" customFormat="true" ht="16.5" hidden="true" customHeight="true" outlineLevel="0" collapsed="false">
      <c r="A60" s="62" t="s">
        <v>182</v>
      </c>
      <c r="B60" s="82" t="n">
        <v>20</v>
      </c>
      <c r="C60" s="83" t="n">
        <v>2423</v>
      </c>
      <c r="D60" s="83" t="n">
        <v>12165</v>
      </c>
      <c r="E60" s="83" t="n">
        <v>208</v>
      </c>
      <c r="F60" s="83" t="n">
        <v>172</v>
      </c>
      <c r="G60" s="83" t="n">
        <v>36</v>
      </c>
      <c r="H60" s="83" t="n">
        <v>20</v>
      </c>
      <c r="I60" s="83" t="n">
        <v>20</v>
      </c>
      <c r="J60" s="83" t="n">
        <v>0</v>
      </c>
      <c r="K60" s="83" t="n">
        <v>142</v>
      </c>
      <c r="L60" s="83" t="n">
        <v>115</v>
      </c>
      <c r="M60" s="83" t="n">
        <v>27</v>
      </c>
      <c r="N60" s="83" t="n">
        <v>46</v>
      </c>
      <c r="O60" s="83" t="n">
        <v>37</v>
      </c>
      <c r="P60" s="83" t="n">
        <v>9</v>
      </c>
      <c r="Q60" s="83" t="n">
        <v>1135</v>
      </c>
      <c r="R60" s="83" t="n">
        <v>527</v>
      </c>
      <c r="S60" s="83" t="n">
        <v>608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1</v>
      </c>
      <c r="AE60" s="83" t="n">
        <v>2</v>
      </c>
      <c r="AF60" s="83" t="n">
        <v>4</v>
      </c>
      <c r="AG60" s="83" t="n">
        <v>0</v>
      </c>
      <c r="AH60" s="83" t="n">
        <v>0</v>
      </c>
      <c r="AI60" s="83" t="n">
        <v>0</v>
      </c>
      <c r="AJ60" s="83" t="n">
        <v>0</v>
      </c>
      <c r="AK60" s="83" t="n">
        <v>0</v>
      </c>
      <c r="AL60" s="83" t="n">
        <v>7</v>
      </c>
      <c r="AM60" s="83" t="n">
        <v>0</v>
      </c>
      <c r="AN60" s="83" t="n">
        <v>0</v>
      </c>
      <c r="AO60" s="83" t="n">
        <v>0</v>
      </c>
      <c r="AP60" s="83" t="n">
        <v>0</v>
      </c>
    </row>
    <row r="61" customFormat="false" ht="12" hidden="true" customHeight="false" outlineLevel="0" collapsed="false"/>
    <row r="62" s="80" customFormat="true" ht="16.5" hidden="true" customHeight="true" outlineLevel="0" collapsed="false">
      <c r="A62" s="58" t="s">
        <v>158</v>
      </c>
      <c r="B62" s="78" t="str">
        <f aca="false">IF(B36=B8,"","*")</f>
        <v/>
      </c>
      <c r="C62" s="78" t="str">
        <f aca="false">IF(C36=C8,"","*")</f>
        <v>*</v>
      </c>
      <c r="D62" s="78" t="str">
        <f aca="false">IF(D36=D8,"","*")</f>
        <v>*</v>
      </c>
      <c r="E62" s="78" t="str">
        <f aca="false">IF(E36=E8,"","*")</f>
        <v/>
      </c>
      <c r="F62" s="78" t="str">
        <f aca="false">IF(F36=F8,"","*")</f>
        <v/>
      </c>
      <c r="G62" s="78" t="str">
        <f aca="false">IF(G36=G8,"","*")</f>
        <v/>
      </c>
      <c r="H62" s="78" t="str">
        <f aca="false">IF(H36=H8,"","*")</f>
        <v/>
      </c>
      <c r="I62" s="78" t="str">
        <f aca="false">IF(I36=I8,"","*")</f>
        <v/>
      </c>
      <c r="J62" s="78" t="str">
        <f aca="false">IF(J36=J8,"","*")</f>
        <v/>
      </c>
      <c r="K62" s="78" t="str">
        <f aca="false">IF(K36=K8,"","*")</f>
        <v/>
      </c>
      <c r="L62" s="78" t="str">
        <f aca="false">IF(L36=L8,"","*")</f>
        <v/>
      </c>
      <c r="M62" s="78" t="str">
        <f aca="false">IF(M36=M8,"","*")</f>
        <v/>
      </c>
      <c r="N62" s="78" t="str">
        <f aca="false">IF(N36=N8,"","*")</f>
        <v/>
      </c>
      <c r="O62" s="78" t="str">
        <f aca="false">IF(O36=O8,"","*")</f>
        <v/>
      </c>
      <c r="P62" s="78" t="str">
        <f aca="false">IF(P36=P8,"","*")</f>
        <v/>
      </c>
      <c r="Q62" s="78" t="str">
        <f aca="false">IF(Q36=Q8,"","*")</f>
        <v/>
      </c>
      <c r="R62" s="78" t="str">
        <f aca="false">IF(R36=R8,"","*")</f>
        <v/>
      </c>
      <c r="S62" s="78" t="str">
        <f aca="false">IF(S36=S8,"","*")</f>
        <v/>
      </c>
      <c r="T62" s="78" t="str">
        <f aca="false">IF(T36=T8,"","*")</f>
        <v/>
      </c>
      <c r="U62" s="78" t="str">
        <f aca="false">IF(U36=U8,"","*")</f>
        <v/>
      </c>
      <c r="V62" s="78" t="str">
        <f aca="false">IF(V36=V8,"","*")</f>
        <v/>
      </c>
      <c r="W62" s="78" t="str">
        <f aca="false">IF(W36=W8,"","*")</f>
        <v/>
      </c>
      <c r="X62" s="78" t="str">
        <f aca="false">IF(X36=X8,"","*")</f>
        <v/>
      </c>
      <c r="Y62" s="78" t="str">
        <f aca="false">IF(Y36=Y8,"","*")</f>
        <v/>
      </c>
      <c r="Z62" s="78" t="str">
        <f aca="false">IF(Z36=Z8,"","*")</f>
        <v/>
      </c>
      <c r="AA62" s="78" t="str">
        <f aca="false">IF(AA36=AA8,"","*")</f>
        <v/>
      </c>
      <c r="AB62" s="78" t="str">
        <f aca="false">IF(AB36=AB8,"","*")</f>
        <v/>
      </c>
      <c r="AC62" s="78" t="str">
        <f aca="false">IF(AC36=AC8,"","*")</f>
        <v/>
      </c>
      <c r="AD62" s="78" t="str">
        <f aca="false">IF(AD36=AD8,"","*")</f>
        <v/>
      </c>
      <c r="AE62" s="78" t="str">
        <f aca="false">IF(AE36=AE8,"","*")</f>
        <v/>
      </c>
      <c r="AF62" s="78" t="str">
        <f aca="false">IF(AF36=AF8,"","*")</f>
        <v/>
      </c>
      <c r="AG62" s="78" t="str">
        <f aca="false">IF(AG36=AG8,"","*")</f>
        <v/>
      </c>
      <c r="AH62" s="78" t="str">
        <f aca="false">IF(AH36=AH8,"","*")</f>
        <v/>
      </c>
      <c r="AI62" s="78" t="str">
        <f aca="false">IF(AI36=AI8,"","*")</f>
        <v/>
      </c>
      <c r="AJ62" s="78" t="str">
        <f aca="false">IF(AJ36=AJ8,"","*")</f>
        <v/>
      </c>
      <c r="AK62" s="78" t="str">
        <f aca="false">IF(AK36=AK8,"","*")</f>
        <v/>
      </c>
      <c r="AL62" s="78" t="str">
        <f aca="false">IF(AL36=AL8,"","*")</f>
        <v/>
      </c>
      <c r="AM62" s="78" t="str">
        <f aca="false">IF(AM36=AM8,"","*")</f>
        <v/>
      </c>
      <c r="AN62" s="78" t="str">
        <f aca="false">IF(AN36=AN8,"","*")</f>
        <v/>
      </c>
      <c r="AO62" s="78" t="str">
        <f aca="false">IF(AO36=AO8,"","*")</f>
        <v/>
      </c>
      <c r="AP62" s="78" t="str">
        <f aca="false">IF(AP36=AP8,"","*")</f>
        <v/>
      </c>
    </row>
    <row r="63" s="81" customFormat="true" ht="16.5" hidden="true" customHeight="true" outlineLevel="0" collapsed="false">
      <c r="A63" s="59" t="s">
        <v>159</v>
      </c>
      <c r="B63" s="78" t="str">
        <f aca="false">IF(B37=B9,"","*")</f>
        <v/>
      </c>
      <c r="C63" s="78" t="str">
        <f aca="false">IF(C37=C9,"","*")</f>
        <v/>
      </c>
      <c r="D63" s="78" t="str">
        <f aca="false">IF(D37=D9,"","*")</f>
        <v/>
      </c>
      <c r="E63" s="78" t="str">
        <f aca="false">IF(E37=E9,"","*")</f>
        <v/>
      </c>
      <c r="F63" s="78" t="str">
        <f aca="false">IF(F37=F9,"","*")</f>
        <v/>
      </c>
      <c r="G63" s="78" t="str">
        <f aca="false">IF(G37=G9,"","*")</f>
        <v/>
      </c>
      <c r="H63" s="78" t="str">
        <f aca="false">IF(H37=H9,"","*")</f>
        <v/>
      </c>
      <c r="I63" s="78" t="str">
        <f aca="false">IF(I37=I9,"","*")</f>
        <v/>
      </c>
      <c r="J63" s="78" t="str">
        <f aca="false">IF(J37=J9,"","*")</f>
        <v/>
      </c>
      <c r="K63" s="78" t="str">
        <f aca="false">IF(K37=K9,"","*")</f>
        <v/>
      </c>
      <c r="L63" s="78" t="str">
        <f aca="false">IF(L37=L9,"","*")</f>
        <v/>
      </c>
      <c r="M63" s="78" t="str">
        <f aca="false">IF(M37=M9,"","*")</f>
        <v/>
      </c>
      <c r="N63" s="78" t="str">
        <f aca="false">IF(N37=N9,"","*")</f>
        <v/>
      </c>
      <c r="O63" s="78" t="str">
        <f aca="false">IF(O37=O9,"","*")</f>
        <v/>
      </c>
      <c r="P63" s="78" t="str">
        <f aca="false">IF(P37=P9,"","*")</f>
        <v/>
      </c>
      <c r="Q63" s="78" t="str">
        <f aca="false">IF(Q37=Q9,"","*")</f>
        <v/>
      </c>
      <c r="R63" s="78" t="str">
        <f aca="false">IF(R37=R9,"","*")</f>
        <v/>
      </c>
      <c r="S63" s="78" t="str">
        <f aca="false">IF(S37=S9,"","*")</f>
        <v/>
      </c>
      <c r="T63" s="78" t="str">
        <f aca="false">IF(T37=T9,"","*")</f>
        <v/>
      </c>
      <c r="U63" s="78" t="str">
        <f aca="false">IF(U37=U9,"","*")</f>
        <v/>
      </c>
      <c r="V63" s="78" t="str">
        <f aca="false">IF(V37=V9,"","*")</f>
        <v/>
      </c>
      <c r="W63" s="78" t="str">
        <f aca="false">IF(W37=W9,"","*")</f>
        <v/>
      </c>
      <c r="X63" s="78" t="str">
        <f aca="false">IF(X37=X9,"","*")</f>
        <v/>
      </c>
      <c r="Y63" s="78" t="str">
        <f aca="false">IF(Y37=Y9,"","*")</f>
        <v/>
      </c>
      <c r="Z63" s="78" t="str">
        <f aca="false">IF(Z37=Z9,"","*")</f>
        <v/>
      </c>
      <c r="AA63" s="78" t="str">
        <f aca="false">IF(AA37=AA9,"","*")</f>
        <v/>
      </c>
      <c r="AB63" s="78" t="str">
        <f aca="false">IF(AB37=AB9,"","*")</f>
        <v/>
      </c>
      <c r="AC63" s="78" t="str">
        <f aca="false">IF(AC37=AC9,"","*")</f>
        <v/>
      </c>
      <c r="AD63" s="78" t="str">
        <f aca="false">IF(AD37=AD9,"","*")</f>
        <v/>
      </c>
      <c r="AE63" s="78" t="str">
        <f aca="false">IF(AE37=AE9,"","*")</f>
        <v/>
      </c>
      <c r="AF63" s="78" t="str">
        <f aca="false">IF(AF37=AF9,"","*")</f>
        <v/>
      </c>
      <c r="AG63" s="78" t="str">
        <f aca="false">IF(AG37=AG9,"","*")</f>
        <v/>
      </c>
      <c r="AH63" s="78" t="str">
        <f aca="false">IF(AH37=AH9,"","*")</f>
        <v/>
      </c>
      <c r="AI63" s="78" t="str">
        <f aca="false">IF(AI37=AI9,"","*")</f>
        <v/>
      </c>
      <c r="AJ63" s="78" t="str">
        <f aca="false">IF(AJ37=AJ9,"","*")</f>
        <v/>
      </c>
      <c r="AK63" s="78" t="str">
        <f aca="false">IF(AK37=AK9,"","*")</f>
        <v/>
      </c>
      <c r="AL63" s="78" t="str">
        <f aca="false">IF(AL37=AL9,"","*")</f>
        <v/>
      </c>
      <c r="AM63" s="78" t="str">
        <f aca="false">IF(AM37=AM9,"","*")</f>
        <v/>
      </c>
      <c r="AN63" s="78" t="str">
        <f aca="false">IF(AN37=AN9,"","*")</f>
        <v/>
      </c>
      <c r="AO63" s="78" t="str">
        <f aca="false">IF(AO37=AO9,"","*")</f>
        <v/>
      </c>
      <c r="AP63" s="78" t="str">
        <f aca="false">IF(AP37=AP9,"","*")</f>
        <v/>
      </c>
    </row>
    <row r="64" s="81" customFormat="true" ht="16.5" hidden="true" customHeight="true" outlineLevel="0" collapsed="false">
      <c r="A64" s="59" t="s">
        <v>160</v>
      </c>
      <c r="B64" s="78" t="str">
        <f aca="false">IF(B38=B10,"","*")</f>
        <v/>
      </c>
      <c r="C64" s="78" t="str">
        <f aca="false">IF(C38=C10,"","*")</f>
        <v/>
      </c>
      <c r="D64" s="78" t="str">
        <f aca="false">IF(D38=D10,"","*")</f>
        <v/>
      </c>
      <c r="E64" s="78" t="str">
        <f aca="false">IF(E38=E10,"","*")</f>
        <v/>
      </c>
      <c r="F64" s="78" t="str">
        <f aca="false">IF(F38=F10,"","*")</f>
        <v/>
      </c>
      <c r="G64" s="78" t="str">
        <f aca="false">IF(G38=G10,"","*")</f>
        <v/>
      </c>
      <c r="H64" s="78" t="str">
        <f aca="false">IF(H38=H10,"","*")</f>
        <v/>
      </c>
      <c r="I64" s="78" t="str">
        <f aca="false">IF(I38=I10,"","*")</f>
        <v/>
      </c>
      <c r="J64" s="78" t="str">
        <f aca="false">IF(J38=J10,"","*")</f>
        <v/>
      </c>
      <c r="K64" s="78" t="str">
        <f aca="false">IF(K38=K10,"","*")</f>
        <v/>
      </c>
      <c r="L64" s="78" t="str">
        <f aca="false">IF(L38=L10,"","*")</f>
        <v/>
      </c>
      <c r="M64" s="78" t="str">
        <f aca="false">IF(M38=M10,"","*")</f>
        <v/>
      </c>
      <c r="N64" s="78" t="str">
        <f aca="false">IF(N38=N10,"","*")</f>
        <v/>
      </c>
      <c r="O64" s="78" t="str">
        <f aca="false">IF(O38=O10,"","*")</f>
        <v/>
      </c>
      <c r="P64" s="78" t="str">
        <f aca="false">IF(P38=P10,"","*")</f>
        <v/>
      </c>
      <c r="Q64" s="78" t="str">
        <f aca="false">IF(Q38=Q10,"","*")</f>
        <v/>
      </c>
      <c r="R64" s="78" t="str">
        <f aca="false">IF(R38=R10,"","*")</f>
        <v/>
      </c>
      <c r="S64" s="78" t="str">
        <f aca="false">IF(S38=S10,"","*")</f>
        <v/>
      </c>
      <c r="T64" s="78" t="str">
        <f aca="false">IF(T38=T10,"","*")</f>
        <v/>
      </c>
      <c r="U64" s="78" t="str">
        <f aca="false">IF(U38=U10,"","*")</f>
        <v/>
      </c>
      <c r="V64" s="78" t="str">
        <f aca="false">IF(V38=V10,"","*")</f>
        <v/>
      </c>
      <c r="W64" s="78" t="str">
        <f aca="false">IF(W38=W10,"","*")</f>
        <v/>
      </c>
      <c r="X64" s="78" t="str">
        <f aca="false">IF(X38=X10,"","*")</f>
        <v/>
      </c>
      <c r="Y64" s="78" t="str">
        <f aca="false">IF(Y38=Y10,"","*")</f>
        <v/>
      </c>
      <c r="Z64" s="78" t="str">
        <f aca="false">IF(Z38=Z10,"","*")</f>
        <v/>
      </c>
      <c r="AA64" s="78" t="str">
        <f aca="false">IF(AA38=AA10,"","*")</f>
        <v/>
      </c>
      <c r="AB64" s="78" t="str">
        <f aca="false">IF(AB38=AB10,"","*")</f>
        <v/>
      </c>
      <c r="AC64" s="78" t="str">
        <f aca="false">IF(AC38=AC10,"","*")</f>
        <v/>
      </c>
      <c r="AD64" s="78" t="str">
        <f aca="false">IF(AD38=AD10,"","*")</f>
        <v/>
      </c>
      <c r="AE64" s="78" t="str">
        <f aca="false">IF(AE38=AE10,"","*")</f>
        <v/>
      </c>
      <c r="AF64" s="78" t="str">
        <f aca="false">IF(AF38=AF10,"","*")</f>
        <v/>
      </c>
      <c r="AG64" s="78" t="str">
        <f aca="false">IF(AG38=AG10,"","*")</f>
        <v/>
      </c>
      <c r="AH64" s="78" t="str">
        <f aca="false">IF(AH38=AH10,"","*")</f>
        <v/>
      </c>
      <c r="AI64" s="78" t="str">
        <f aca="false">IF(AI38=AI10,"","*")</f>
        <v/>
      </c>
      <c r="AJ64" s="78" t="str">
        <f aca="false">IF(AJ38=AJ10,"","*")</f>
        <v/>
      </c>
      <c r="AK64" s="78" t="str">
        <f aca="false">IF(AK38=AK10,"","*")</f>
        <v/>
      </c>
      <c r="AL64" s="78" t="str">
        <f aca="false">IF(AL38=AL10,"","*")</f>
        <v/>
      </c>
      <c r="AM64" s="78" t="str">
        <f aca="false">IF(AM38=AM10,"","*")</f>
        <v/>
      </c>
      <c r="AN64" s="78" t="str">
        <f aca="false">IF(AN38=AN10,"","*")</f>
        <v/>
      </c>
      <c r="AO64" s="78" t="str">
        <f aca="false">IF(AO38=AO10,"","*")</f>
        <v/>
      </c>
      <c r="AP64" s="78" t="str">
        <f aca="false">IF(AP38=AP10,"","*")</f>
        <v/>
      </c>
    </row>
    <row r="65" s="81" customFormat="true" ht="16.5" hidden="true" customHeight="true" outlineLevel="0" collapsed="false">
      <c r="A65" s="59" t="s">
        <v>162</v>
      </c>
      <c r="B65" s="78" t="str">
        <f aca="false">IF(B39=B11,"","*")</f>
        <v/>
      </c>
      <c r="C65" s="78" t="str">
        <f aca="false">IF(C39=C11,"","*")</f>
        <v/>
      </c>
      <c r="D65" s="78" t="str">
        <f aca="false">IF(D39=D11,"","*")</f>
        <v/>
      </c>
      <c r="E65" s="78" t="str">
        <f aca="false">IF(E39=E11,"","*")</f>
        <v/>
      </c>
      <c r="F65" s="78" t="str">
        <f aca="false">IF(F39=F11,"","*")</f>
        <v/>
      </c>
      <c r="G65" s="78" t="str">
        <f aca="false">IF(G39=G11,"","*")</f>
        <v/>
      </c>
      <c r="H65" s="78" t="str">
        <f aca="false">IF(H39=H11,"","*")</f>
        <v/>
      </c>
      <c r="I65" s="78" t="str">
        <f aca="false">IF(I39=I11,"","*")</f>
        <v/>
      </c>
      <c r="J65" s="78" t="str">
        <f aca="false">IF(J39=J11,"","*")</f>
        <v/>
      </c>
      <c r="K65" s="78" t="str">
        <f aca="false">IF(K39=K11,"","*")</f>
        <v/>
      </c>
      <c r="L65" s="78" t="str">
        <f aca="false">IF(L39=L11,"","*")</f>
        <v/>
      </c>
      <c r="M65" s="78" t="str">
        <f aca="false">IF(M39=M11,"","*")</f>
        <v/>
      </c>
      <c r="N65" s="78" t="str">
        <f aca="false">IF(N39=N11,"","*")</f>
        <v/>
      </c>
      <c r="O65" s="78" t="str">
        <f aca="false">IF(O39=O11,"","*")</f>
        <v/>
      </c>
      <c r="P65" s="78" t="str">
        <f aca="false">IF(P39=P11,"","*")</f>
        <v/>
      </c>
      <c r="Q65" s="78" t="str">
        <f aca="false">IF(Q39=Q11,"","*")</f>
        <v/>
      </c>
      <c r="R65" s="78" t="str">
        <f aca="false">IF(R39=R11,"","*")</f>
        <v/>
      </c>
      <c r="S65" s="78" t="str">
        <f aca="false">IF(S39=S11,"","*")</f>
        <v/>
      </c>
      <c r="T65" s="78" t="str">
        <f aca="false">IF(T39=T11,"","*")</f>
        <v/>
      </c>
      <c r="U65" s="78" t="str">
        <f aca="false">IF(U39=U11,"","*")</f>
        <v/>
      </c>
      <c r="V65" s="78" t="str">
        <f aca="false">IF(V39=V11,"","*")</f>
        <v/>
      </c>
      <c r="W65" s="78" t="str">
        <f aca="false">IF(W39=W11,"","*")</f>
        <v/>
      </c>
      <c r="X65" s="78" t="str">
        <f aca="false">IF(X39=X11,"","*")</f>
        <v/>
      </c>
      <c r="Y65" s="78" t="str">
        <f aca="false">IF(Y39=Y11,"","*")</f>
        <v/>
      </c>
      <c r="Z65" s="78" t="str">
        <f aca="false">IF(Z39=Z11,"","*")</f>
        <v/>
      </c>
      <c r="AA65" s="78" t="str">
        <f aca="false">IF(AA39=AA11,"","*")</f>
        <v/>
      </c>
      <c r="AB65" s="78" t="str">
        <f aca="false">IF(AB39=AB11,"","*")</f>
        <v/>
      </c>
      <c r="AC65" s="78" t="str">
        <f aca="false">IF(AC39=AC11,"","*")</f>
        <v/>
      </c>
      <c r="AD65" s="78" t="str">
        <f aca="false">IF(AD39=AD11,"","*")</f>
        <v/>
      </c>
      <c r="AE65" s="78" t="str">
        <f aca="false">IF(AE39=AE11,"","*")</f>
        <v/>
      </c>
      <c r="AF65" s="78" t="str">
        <f aca="false">IF(AF39=AF11,"","*")</f>
        <v/>
      </c>
      <c r="AG65" s="78" t="str">
        <f aca="false">IF(AG39=AG11,"","*")</f>
        <v/>
      </c>
      <c r="AH65" s="78" t="str">
        <f aca="false">IF(AH39=AH11,"","*")</f>
        <v/>
      </c>
      <c r="AI65" s="78" t="str">
        <f aca="false">IF(AI39=AI11,"","*")</f>
        <v/>
      </c>
      <c r="AJ65" s="78" t="str">
        <f aca="false">IF(AJ39=AJ11,"","*")</f>
        <v/>
      </c>
      <c r="AK65" s="78" t="str">
        <f aca="false">IF(AK39=AK11,"","*")</f>
        <v/>
      </c>
      <c r="AL65" s="78" t="str">
        <f aca="false">IF(AL39=AL11,"","*")</f>
        <v/>
      </c>
      <c r="AM65" s="78" t="str">
        <f aca="false">IF(AM39=AM11,"","*")</f>
        <v/>
      </c>
      <c r="AN65" s="78" t="str">
        <f aca="false">IF(AN39=AN11,"","*")</f>
        <v/>
      </c>
      <c r="AO65" s="78" t="str">
        <f aca="false">IF(AO39=AO11,"","*")</f>
        <v/>
      </c>
      <c r="AP65" s="78" t="str">
        <f aca="false">IF(AP39=AP11,"","*")</f>
        <v/>
      </c>
    </row>
    <row r="66" s="81" customFormat="true" ht="16.5" hidden="true" customHeight="true" outlineLevel="0" collapsed="false">
      <c r="A66" s="59" t="s">
        <v>163</v>
      </c>
      <c r="B66" s="78" t="str">
        <f aca="false">IF(B40=B12,"","*")</f>
        <v/>
      </c>
      <c r="C66" s="78" t="str">
        <f aca="false">IF(C40=C12,"","*")</f>
        <v/>
      </c>
      <c r="D66" s="78" t="str">
        <f aca="false">IF(D40=D12,"","*")</f>
        <v/>
      </c>
      <c r="E66" s="78" t="str">
        <f aca="false">IF(E40=E12,"","*")</f>
        <v/>
      </c>
      <c r="F66" s="78" t="str">
        <f aca="false">IF(F40=F12,"","*")</f>
        <v/>
      </c>
      <c r="G66" s="78" t="str">
        <f aca="false">IF(G40=G12,"","*")</f>
        <v/>
      </c>
      <c r="H66" s="78" t="str">
        <f aca="false">IF(H40=H12,"","*")</f>
        <v/>
      </c>
      <c r="I66" s="78" t="str">
        <f aca="false">IF(I40=I12,"","*")</f>
        <v/>
      </c>
      <c r="J66" s="78" t="str">
        <f aca="false">IF(J40=J12,"","*")</f>
        <v/>
      </c>
      <c r="K66" s="78" t="str">
        <f aca="false">IF(K40=K12,"","*")</f>
        <v/>
      </c>
      <c r="L66" s="78" t="str">
        <f aca="false">IF(L40=L12,"","*")</f>
        <v/>
      </c>
      <c r="M66" s="78" t="str">
        <f aca="false">IF(M40=M12,"","*")</f>
        <v/>
      </c>
      <c r="N66" s="78" t="str">
        <f aca="false">IF(N40=N12,"","*")</f>
        <v/>
      </c>
      <c r="O66" s="78" t="str">
        <f aca="false">IF(O40=O12,"","*")</f>
        <v/>
      </c>
      <c r="P66" s="78" t="str">
        <f aca="false">IF(P40=P12,"","*")</f>
        <v/>
      </c>
      <c r="Q66" s="78" t="str">
        <f aca="false">IF(Q40=Q12,"","*")</f>
        <v/>
      </c>
      <c r="R66" s="78" t="str">
        <f aca="false">IF(R40=R12,"","*")</f>
        <v/>
      </c>
      <c r="S66" s="78" t="str">
        <f aca="false">IF(S40=S12,"","*")</f>
        <v/>
      </c>
      <c r="T66" s="78" t="str">
        <f aca="false">IF(T40=T12,"","*")</f>
        <v/>
      </c>
      <c r="U66" s="78" t="str">
        <f aca="false">IF(U40=U12,"","*")</f>
        <v/>
      </c>
      <c r="V66" s="78" t="str">
        <f aca="false">IF(V40=V12,"","*")</f>
        <v/>
      </c>
      <c r="W66" s="78" t="str">
        <f aca="false">IF(W40=W12,"","*")</f>
        <v/>
      </c>
      <c r="X66" s="78" t="str">
        <f aca="false">IF(X40=X12,"","*")</f>
        <v/>
      </c>
      <c r="Y66" s="78" t="str">
        <f aca="false">IF(Y40=Y12,"","*")</f>
        <v/>
      </c>
      <c r="Z66" s="78" t="str">
        <f aca="false">IF(Z40=Z12,"","*")</f>
        <v/>
      </c>
      <c r="AA66" s="78" t="str">
        <f aca="false">IF(AA40=AA12,"","*")</f>
        <v/>
      </c>
      <c r="AB66" s="78" t="str">
        <f aca="false">IF(AB40=AB12,"","*")</f>
        <v/>
      </c>
      <c r="AC66" s="78" t="str">
        <f aca="false">IF(AC40=AC12,"","*")</f>
        <v/>
      </c>
      <c r="AD66" s="78" t="str">
        <f aca="false">IF(AD40=AD12,"","*")</f>
        <v/>
      </c>
      <c r="AE66" s="78" t="str">
        <f aca="false">IF(AE40=AE12,"","*")</f>
        <v/>
      </c>
      <c r="AF66" s="78" t="str">
        <f aca="false">IF(AF40=AF12,"","*")</f>
        <v/>
      </c>
      <c r="AG66" s="78" t="str">
        <f aca="false">IF(AG40=AG12,"","*")</f>
        <v/>
      </c>
      <c r="AH66" s="78" t="str">
        <f aca="false">IF(AH40=AH12,"","*")</f>
        <v/>
      </c>
      <c r="AI66" s="78" t="str">
        <f aca="false">IF(AI40=AI12,"","*")</f>
        <v/>
      </c>
      <c r="AJ66" s="78" t="str">
        <f aca="false">IF(AJ40=AJ12,"","*")</f>
        <v/>
      </c>
      <c r="AK66" s="78" t="str">
        <f aca="false">IF(AK40=AK12,"","*")</f>
        <v/>
      </c>
      <c r="AL66" s="78" t="str">
        <f aca="false">IF(AL40=AL12,"","*")</f>
        <v/>
      </c>
      <c r="AM66" s="78" t="str">
        <f aca="false">IF(AM40=AM12,"","*")</f>
        <v/>
      </c>
      <c r="AN66" s="78" t="str">
        <f aca="false">IF(AN40=AN12,"","*")</f>
        <v/>
      </c>
      <c r="AO66" s="78" t="str">
        <f aca="false">IF(AO40=AO12,"","*")</f>
        <v/>
      </c>
      <c r="AP66" s="78" t="str">
        <f aca="false">IF(AP40=AP12,"","*")</f>
        <v/>
      </c>
    </row>
    <row r="67" s="81" customFormat="true" ht="16.5" hidden="true" customHeight="true" outlineLevel="0" collapsed="false">
      <c r="A67" s="59" t="s">
        <v>164</v>
      </c>
      <c r="B67" s="78" t="str">
        <f aca="false">IF(B41=B13,"","*")</f>
        <v/>
      </c>
      <c r="C67" s="78" t="str">
        <f aca="false">IF(C41=C13,"","*")</f>
        <v/>
      </c>
      <c r="D67" s="78" t="str">
        <f aca="false">IF(D41=D13,"","*")</f>
        <v/>
      </c>
      <c r="E67" s="78" t="str">
        <f aca="false">IF(E41=E13,"","*")</f>
        <v/>
      </c>
      <c r="F67" s="78" t="str">
        <f aca="false">IF(F41=F13,"","*")</f>
        <v/>
      </c>
      <c r="G67" s="78" t="str">
        <f aca="false">IF(G41=G13,"","*")</f>
        <v/>
      </c>
      <c r="H67" s="78" t="str">
        <f aca="false">IF(H41=H13,"","*")</f>
        <v/>
      </c>
      <c r="I67" s="78" t="str">
        <f aca="false">IF(I41=I13,"","*")</f>
        <v/>
      </c>
      <c r="J67" s="78" t="str">
        <f aca="false">IF(J41=J13,"","*")</f>
        <v/>
      </c>
      <c r="K67" s="78" t="str">
        <f aca="false">IF(K41=K13,"","*")</f>
        <v/>
      </c>
      <c r="L67" s="78" t="str">
        <f aca="false">IF(L41=L13,"","*")</f>
        <v/>
      </c>
      <c r="M67" s="78" t="str">
        <f aca="false">IF(M41=M13,"","*")</f>
        <v/>
      </c>
      <c r="N67" s="78" t="str">
        <f aca="false">IF(N41=N13,"","*")</f>
        <v/>
      </c>
      <c r="O67" s="78" t="str">
        <f aca="false">IF(O41=O13,"","*")</f>
        <v/>
      </c>
      <c r="P67" s="78" t="str">
        <f aca="false">IF(P41=P13,"","*")</f>
        <v/>
      </c>
      <c r="Q67" s="78" t="str">
        <f aca="false">IF(Q41=Q13,"","*")</f>
        <v/>
      </c>
      <c r="R67" s="78" t="str">
        <f aca="false">IF(R41=R13,"","*")</f>
        <v/>
      </c>
      <c r="S67" s="78" t="str">
        <f aca="false">IF(S41=S13,"","*")</f>
        <v/>
      </c>
      <c r="T67" s="78" t="str">
        <f aca="false">IF(T41=T13,"","*")</f>
        <v/>
      </c>
      <c r="U67" s="78" t="str">
        <f aca="false">IF(U41=U13,"","*")</f>
        <v/>
      </c>
      <c r="V67" s="78" t="str">
        <f aca="false">IF(V41=V13,"","*")</f>
        <v/>
      </c>
      <c r="W67" s="78" t="str">
        <f aca="false">IF(W41=W13,"","*")</f>
        <v/>
      </c>
      <c r="X67" s="78" t="str">
        <f aca="false">IF(X41=X13,"","*")</f>
        <v/>
      </c>
      <c r="Y67" s="78" t="str">
        <f aca="false">IF(Y41=Y13,"","*")</f>
        <v/>
      </c>
      <c r="Z67" s="78" t="str">
        <f aca="false">IF(Z41=Z13,"","*")</f>
        <v/>
      </c>
      <c r="AA67" s="78" t="str">
        <f aca="false">IF(AA41=AA13,"","*")</f>
        <v/>
      </c>
      <c r="AB67" s="78" t="str">
        <f aca="false">IF(AB41=AB13,"","*")</f>
        <v/>
      </c>
      <c r="AC67" s="78" t="str">
        <f aca="false">IF(AC41=AC13,"","*")</f>
        <v/>
      </c>
      <c r="AD67" s="78" t="str">
        <f aca="false">IF(AD41=AD13,"","*")</f>
        <v/>
      </c>
      <c r="AE67" s="78" t="str">
        <f aca="false">IF(AE41=AE13,"","*")</f>
        <v/>
      </c>
      <c r="AF67" s="78" t="str">
        <f aca="false">IF(AF41=AF13,"","*")</f>
        <v/>
      </c>
      <c r="AG67" s="78" t="str">
        <f aca="false">IF(AG41=AG13,"","*")</f>
        <v/>
      </c>
      <c r="AH67" s="78" t="str">
        <f aca="false">IF(AH41=AH13,"","*")</f>
        <v/>
      </c>
      <c r="AI67" s="78" t="str">
        <f aca="false">IF(AI41=AI13,"","*")</f>
        <v/>
      </c>
      <c r="AJ67" s="78" t="str">
        <f aca="false">IF(AJ41=AJ13,"","*")</f>
        <v/>
      </c>
      <c r="AK67" s="78" t="str">
        <f aca="false">IF(AK41=AK13,"","*")</f>
        <v/>
      </c>
      <c r="AL67" s="78" t="str">
        <f aca="false">IF(AL41=AL13,"","*")</f>
        <v/>
      </c>
      <c r="AM67" s="78" t="str">
        <f aca="false">IF(AM41=AM13,"","*")</f>
        <v/>
      </c>
      <c r="AN67" s="78" t="str">
        <f aca="false">IF(AN41=AN13,"","*")</f>
        <v/>
      </c>
      <c r="AO67" s="78" t="str">
        <f aca="false">IF(AO41=AO13,"","*")</f>
        <v/>
      </c>
      <c r="AP67" s="78" t="str">
        <f aca="false">IF(AP41=AP13,"","*")</f>
        <v/>
      </c>
    </row>
    <row r="68" s="81" customFormat="true" ht="16.5" hidden="true" customHeight="true" outlineLevel="0" collapsed="false">
      <c r="A68" s="59" t="s">
        <v>165</v>
      </c>
      <c r="B68" s="78" t="e">
        <f aca="false">IF(B42=#REF!,"","*")</f>
        <v>#REF!</v>
      </c>
      <c r="C68" s="78" t="e">
        <f aca="false">IF(C42=#REF!,"","*")</f>
        <v>#REF!</v>
      </c>
      <c r="D68" s="78" t="e">
        <f aca="false">IF(D42=#REF!,"","*")</f>
        <v>#REF!</v>
      </c>
      <c r="E68" s="78" t="e">
        <f aca="false">IF(E42=#REF!,"","*")</f>
        <v>#REF!</v>
      </c>
      <c r="F68" s="78" t="e">
        <f aca="false">IF(F42=#REF!,"","*")</f>
        <v>#REF!</v>
      </c>
      <c r="G68" s="78" t="e">
        <f aca="false">IF(G42=#REF!,"","*")</f>
        <v>#REF!</v>
      </c>
      <c r="H68" s="78" t="e">
        <f aca="false">IF(H42=#REF!,"","*")</f>
        <v>#REF!</v>
      </c>
      <c r="I68" s="78" t="e">
        <f aca="false">IF(I42=#REF!,"","*")</f>
        <v>#REF!</v>
      </c>
      <c r="J68" s="78" t="e">
        <f aca="false">IF(J42=#REF!,"","*")</f>
        <v>#REF!</v>
      </c>
      <c r="K68" s="78" t="e">
        <f aca="false">IF(K42=#REF!,"","*")</f>
        <v>#REF!</v>
      </c>
      <c r="L68" s="78" t="e">
        <f aca="false">IF(L42=#REF!,"","*")</f>
        <v>#REF!</v>
      </c>
      <c r="M68" s="78" t="e">
        <f aca="false">IF(M42=#REF!,"","*")</f>
        <v>#REF!</v>
      </c>
      <c r="N68" s="78" t="e">
        <f aca="false">IF(N42=#REF!,"","*")</f>
        <v>#REF!</v>
      </c>
      <c r="O68" s="78" t="e">
        <f aca="false">IF(O42=#REF!,"","*")</f>
        <v>#REF!</v>
      </c>
      <c r="P68" s="78" t="e">
        <f aca="false">IF(P42=#REF!,"","*")</f>
        <v>#REF!</v>
      </c>
      <c r="Q68" s="78" t="e">
        <f aca="false">IF(Q42=#REF!,"","*")</f>
        <v>#REF!</v>
      </c>
      <c r="R68" s="78" t="e">
        <f aca="false">IF(R42=#REF!,"","*")</f>
        <v>#REF!</v>
      </c>
      <c r="S68" s="78" t="e">
        <f aca="false">IF(S42=#REF!,"","*")</f>
        <v>#REF!</v>
      </c>
      <c r="T68" s="78" t="e">
        <f aca="false">IF(T42=#REF!,"","*")</f>
        <v>#REF!</v>
      </c>
      <c r="U68" s="78" t="e">
        <f aca="false">IF(U42=#REF!,"","*")</f>
        <v>#REF!</v>
      </c>
      <c r="V68" s="78" t="e">
        <f aca="false">IF(V42=#REF!,"","*")</f>
        <v>#REF!</v>
      </c>
      <c r="W68" s="78" t="e">
        <f aca="false">IF(W42=#REF!,"","*")</f>
        <v>#REF!</v>
      </c>
      <c r="X68" s="78" t="e">
        <f aca="false">IF(X42=#REF!,"","*")</f>
        <v>#REF!</v>
      </c>
      <c r="Y68" s="78" t="e">
        <f aca="false">IF(Y42=#REF!,"","*")</f>
        <v>#REF!</v>
      </c>
      <c r="Z68" s="78" t="e">
        <f aca="false">IF(Z42=#REF!,"","*")</f>
        <v>#REF!</v>
      </c>
      <c r="AA68" s="78" t="e">
        <f aca="false">IF(AA42=#REF!,"","*")</f>
        <v>#REF!</v>
      </c>
      <c r="AB68" s="78" t="e">
        <f aca="false">IF(AB42=#REF!,"","*")</f>
        <v>#REF!</v>
      </c>
      <c r="AC68" s="78" t="e">
        <f aca="false">IF(AC42=#REF!,"","*")</f>
        <v>#REF!</v>
      </c>
      <c r="AD68" s="78" t="e">
        <f aca="false">IF(AD42=#REF!,"","*")</f>
        <v>#REF!</v>
      </c>
      <c r="AE68" s="78" t="e">
        <f aca="false">IF(AE42=#REF!,"","*")</f>
        <v>#REF!</v>
      </c>
      <c r="AF68" s="78" t="e">
        <f aca="false">IF(AF42=#REF!,"","*")</f>
        <v>#REF!</v>
      </c>
      <c r="AG68" s="78" t="e">
        <f aca="false">IF(AG42=#REF!,"","*")</f>
        <v>#REF!</v>
      </c>
      <c r="AH68" s="78" t="e">
        <f aca="false">IF(AH42=#REF!,"","*")</f>
        <v>#REF!</v>
      </c>
      <c r="AI68" s="78" t="e">
        <f aca="false">IF(AI42=#REF!,"","*")</f>
        <v>#REF!</v>
      </c>
      <c r="AJ68" s="78" t="e">
        <f aca="false">IF(AJ42=#REF!,"","*")</f>
        <v>#REF!</v>
      </c>
      <c r="AK68" s="78" t="e">
        <f aca="false">IF(AK42=#REF!,"","*")</f>
        <v>#REF!</v>
      </c>
      <c r="AL68" s="78" t="e">
        <f aca="false">IF(AL42=#REF!,"","*")</f>
        <v>#REF!</v>
      </c>
      <c r="AM68" s="78" t="e">
        <f aca="false">IF(AM42=#REF!,"","*")</f>
        <v>#REF!</v>
      </c>
      <c r="AN68" s="78" t="e">
        <f aca="false">IF(AN42=#REF!,"","*")</f>
        <v>#REF!</v>
      </c>
      <c r="AO68" s="78" t="e">
        <f aca="false">IF(AO42=#REF!,"","*")</f>
        <v>#REF!</v>
      </c>
      <c r="AP68" s="78" t="e">
        <f aca="false">IF(AP42=#REF!,"","*")</f>
        <v>#REF!</v>
      </c>
    </row>
    <row r="69" s="81" customFormat="true" ht="16.5" hidden="true" customHeight="true" outlineLevel="0" collapsed="false">
      <c r="A69" s="60" t="s">
        <v>166</v>
      </c>
      <c r="B69" s="78" t="str">
        <f aca="false">IF(B43=B14,"","*")</f>
        <v/>
      </c>
      <c r="C69" s="78" t="str">
        <f aca="false">IF(C43=C14,"","*")</f>
        <v/>
      </c>
      <c r="D69" s="78" t="str">
        <f aca="false">IF(D43=D14,"","*")</f>
        <v/>
      </c>
      <c r="E69" s="78" t="str">
        <f aca="false">IF(E43=E14,"","*")</f>
        <v/>
      </c>
      <c r="F69" s="78" t="str">
        <f aca="false">IF(F43=F14,"","*")</f>
        <v/>
      </c>
      <c r="G69" s="78" t="str">
        <f aca="false">IF(G43=G14,"","*")</f>
        <v/>
      </c>
      <c r="H69" s="78" t="str">
        <f aca="false">IF(H43=H14,"","*")</f>
        <v/>
      </c>
      <c r="I69" s="78" t="str">
        <f aca="false">IF(I43=I14,"","*")</f>
        <v/>
      </c>
      <c r="J69" s="78" t="str">
        <f aca="false">IF(J43=J14,"","*")</f>
        <v/>
      </c>
      <c r="K69" s="78" t="str">
        <f aca="false">IF(K43=K14,"","*")</f>
        <v/>
      </c>
      <c r="L69" s="78" t="str">
        <f aca="false">IF(L43=L14,"","*")</f>
        <v/>
      </c>
      <c r="M69" s="78" t="str">
        <f aca="false">IF(M43=M14,"","*")</f>
        <v/>
      </c>
      <c r="N69" s="78" t="str">
        <f aca="false">IF(N43=N14,"","*")</f>
        <v/>
      </c>
      <c r="O69" s="78" t="str">
        <f aca="false">IF(O43=O14,"","*")</f>
        <v/>
      </c>
      <c r="P69" s="78" t="str">
        <f aca="false">IF(P43=P14,"","*")</f>
        <v/>
      </c>
      <c r="Q69" s="78" t="str">
        <f aca="false">IF(Q43=Q14,"","*")</f>
        <v/>
      </c>
      <c r="R69" s="78" t="str">
        <f aca="false">IF(R43=R14,"","*")</f>
        <v/>
      </c>
      <c r="S69" s="78" t="str">
        <f aca="false">IF(S43=S14,"","*")</f>
        <v/>
      </c>
      <c r="T69" s="78" t="str">
        <f aca="false">IF(T43=T14,"","*")</f>
        <v/>
      </c>
      <c r="U69" s="78" t="str">
        <f aca="false">IF(U43=U14,"","*")</f>
        <v/>
      </c>
      <c r="V69" s="78" t="str">
        <f aca="false">IF(V43=V14,"","*")</f>
        <v/>
      </c>
      <c r="W69" s="78" t="str">
        <f aca="false">IF(W43=W14,"","*")</f>
        <v/>
      </c>
      <c r="X69" s="78" t="str">
        <f aca="false">IF(X43=X14,"","*")</f>
        <v/>
      </c>
      <c r="Y69" s="78" t="str">
        <f aca="false">IF(Y43=Y14,"","*")</f>
        <v/>
      </c>
      <c r="Z69" s="78" t="str">
        <f aca="false">IF(Z43=Z14,"","*")</f>
        <v/>
      </c>
      <c r="AA69" s="78" t="str">
        <f aca="false">IF(AA43=AA14,"","*")</f>
        <v/>
      </c>
      <c r="AB69" s="78" t="str">
        <f aca="false">IF(AB43=AB14,"","*")</f>
        <v/>
      </c>
      <c r="AC69" s="78" t="str">
        <f aca="false">IF(AC43=AC14,"","*")</f>
        <v/>
      </c>
      <c r="AD69" s="78" t="str">
        <f aca="false">IF(AD43=AD14,"","*")</f>
        <v/>
      </c>
      <c r="AE69" s="78" t="str">
        <f aca="false">IF(AE43=AE14,"","*")</f>
        <v/>
      </c>
      <c r="AF69" s="78" t="str">
        <f aca="false">IF(AF43=AF14,"","*")</f>
        <v/>
      </c>
      <c r="AG69" s="78" t="str">
        <f aca="false">IF(AG43=AG14,"","*")</f>
        <v/>
      </c>
      <c r="AH69" s="78" t="str">
        <f aca="false">IF(AH43=AH14,"","*")</f>
        <v/>
      </c>
      <c r="AI69" s="78" t="str">
        <f aca="false">IF(AI43=AI14,"","*")</f>
        <v/>
      </c>
      <c r="AJ69" s="78" t="str">
        <f aca="false">IF(AJ43=AJ14,"","*")</f>
        <v/>
      </c>
      <c r="AK69" s="78" t="str">
        <f aca="false">IF(AK43=AK14,"","*")</f>
        <v/>
      </c>
      <c r="AL69" s="78" t="str">
        <f aca="false">IF(AL43=AL14,"","*")</f>
        <v/>
      </c>
      <c r="AM69" s="78" t="str">
        <f aca="false">IF(AM43=AM14,"","*")</f>
        <v/>
      </c>
      <c r="AN69" s="78" t="str">
        <f aca="false">IF(AN43=AN14,"","*")</f>
        <v/>
      </c>
      <c r="AO69" s="78" t="str">
        <f aca="false">IF(AO43=AO14,"","*")</f>
        <v/>
      </c>
      <c r="AP69" s="78" t="str">
        <f aca="false">IF(AP43=AP14,"","*")</f>
        <v/>
      </c>
    </row>
    <row r="70" s="81" customFormat="true" ht="16.5" hidden="true" customHeight="true" outlineLevel="0" collapsed="false">
      <c r="A70" s="60" t="s">
        <v>202</v>
      </c>
      <c r="B70" s="78" t="str">
        <f aca="false">IF(B44=B15,"","*")</f>
        <v/>
      </c>
      <c r="C70" s="78" t="str">
        <f aca="false">IF(C44=C15,"","*")</f>
        <v>*</v>
      </c>
      <c r="D70" s="78" t="str">
        <f aca="false">IF(D44=D15,"","*")</f>
        <v>*</v>
      </c>
      <c r="E70" s="78" t="str">
        <f aca="false">IF(E44=E15,"","*")</f>
        <v/>
      </c>
      <c r="F70" s="78" t="str">
        <f aca="false">IF(F44=F15,"","*")</f>
        <v/>
      </c>
      <c r="G70" s="78" t="str">
        <f aca="false">IF(G44=G15,"","*")</f>
        <v/>
      </c>
      <c r="H70" s="78" t="str">
        <f aca="false">IF(H44=H15,"","*")</f>
        <v/>
      </c>
      <c r="I70" s="78" t="str">
        <f aca="false">IF(I44=I15,"","*")</f>
        <v/>
      </c>
      <c r="J70" s="78" t="str">
        <f aca="false">IF(J44=J15,"","*")</f>
        <v/>
      </c>
      <c r="K70" s="78" t="str">
        <f aca="false">IF(K44=K15,"","*")</f>
        <v/>
      </c>
      <c r="L70" s="78" t="str">
        <f aca="false">IF(L44=L15,"","*")</f>
        <v/>
      </c>
      <c r="M70" s="78" t="str">
        <f aca="false">IF(M44=M15,"","*")</f>
        <v/>
      </c>
      <c r="N70" s="78" t="str">
        <f aca="false">IF(N44=N15,"","*")</f>
        <v/>
      </c>
      <c r="O70" s="78" t="str">
        <f aca="false">IF(O44=O15,"","*")</f>
        <v/>
      </c>
      <c r="P70" s="78" t="str">
        <f aca="false">IF(P44=P15,"","*")</f>
        <v/>
      </c>
      <c r="Q70" s="78" t="str">
        <f aca="false">IF(Q44=Q15,"","*")</f>
        <v/>
      </c>
      <c r="R70" s="78" t="str">
        <f aca="false">IF(R44=R15,"","*")</f>
        <v/>
      </c>
      <c r="S70" s="78" t="str">
        <f aca="false">IF(S44=S15,"","*")</f>
        <v/>
      </c>
      <c r="T70" s="78" t="str">
        <f aca="false">IF(T44=T15,"","*")</f>
        <v/>
      </c>
      <c r="U70" s="78" t="str">
        <f aca="false">IF(U44=U15,"","*")</f>
        <v/>
      </c>
      <c r="V70" s="78" t="str">
        <f aca="false">IF(V44=V15,"","*")</f>
        <v/>
      </c>
      <c r="W70" s="78" t="str">
        <f aca="false">IF(W44=W15,"","*")</f>
        <v/>
      </c>
      <c r="X70" s="78" t="str">
        <f aca="false">IF(X44=X15,"","*")</f>
        <v/>
      </c>
      <c r="Y70" s="78" t="str">
        <f aca="false">IF(Y44=Y15,"","*")</f>
        <v/>
      </c>
      <c r="Z70" s="78" t="str">
        <f aca="false">IF(Z44=Z15,"","*")</f>
        <v/>
      </c>
      <c r="AA70" s="78" t="str">
        <f aca="false">IF(AA44=AA15,"","*")</f>
        <v/>
      </c>
      <c r="AB70" s="78" t="str">
        <f aca="false">IF(AB44=AB15,"","*")</f>
        <v/>
      </c>
      <c r="AC70" s="78" t="str">
        <f aca="false">IF(AC44=AC15,"","*")</f>
        <v/>
      </c>
      <c r="AD70" s="78" t="str">
        <f aca="false">IF(AD44=AD15,"","*")</f>
        <v/>
      </c>
      <c r="AE70" s="78" t="str">
        <f aca="false">IF(AE44=AE15,"","*")</f>
        <v/>
      </c>
      <c r="AF70" s="78" t="str">
        <f aca="false">IF(AF44=AF15,"","*")</f>
        <v/>
      </c>
      <c r="AG70" s="78" t="str">
        <f aca="false">IF(AG44=AG15,"","*")</f>
        <v/>
      </c>
      <c r="AH70" s="78" t="str">
        <f aca="false">IF(AH44=AH15,"","*")</f>
        <v/>
      </c>
      <c r="AI70" s="78" t="str">
        <f aca="false">IF(AI44=AI15,"","*")</f>
        <v/>
      </c>
      <c r="AJ70" s="78" t="str">
        <f aca="false">IF(AJ44=AJ15,"","*")</f>
        <v/>
      </c>
      <c r="AK70" s="78" t="str">
        <f aca="false">IF(AK44=AK15,"","*")</f>
        <v/>
      </c>
      <c r="AL70" s="78" t="str">
        <f aca="false">IF(AL44=AL15,"","*")</f>
        <v/>
      </c>
      <c r="AM70" s="78" t="str">
        <f aca="false">IF(AM44=AM15,"","*")</f>
        <v/>
      </c>
      <c r="AN70" s="78" t="str">
        <f aca="false">IF(AN44=AN15,"","*")</f>
        <v/>
      </c>
      <c r="AO70" s="78" t="str">
        <f aca="false">IF(AO44=AO15,"","*")</f>
        <v/>
      </c>
      <c r="AP70" s="78" t="str">
        <f aca="false">IF(AP44=AP15,"","*")</f>
        <v/>
      </c>
    </row>
    <row r="71" s="81" customFormat="true" ht="16.5" hidden="true" customHeight="true" outlineLevel="0" collapsed="false">
      <c r="A71" s="60" t="s">
        <v>167</v>
      </c>
      <c r="B71" s="78" t="str">
        <f aca="false">IF(B45=B16,"","*")</f>
        <v/>
      </c>
      <c r="C71" s="78" t="str">
        <f aca="false">IF(C45=C16,"","*")</f>
        <v/>
      </c>
      <c r="D71" s="78" t="str">
        <f aca="false">IF(D45=D16,"","*")</f>
        <v/>
      </c>
      <c r="E71" s="78" t="str">
        <f aca="false">IF(E45=E16,"","*")</f>
        <v/>
      </c>
      <c r="F71" s="78" t="str">
        <f aca="false">IF(F45=F16,"","*")</f>
        <v/>
      </c>
      <c r="G71" s="78" t="str">
        <f aca="false">IF(G45=G16,"","*")</f>
        <v/>
      </c>
      <c r="H71" s="78" t="str">
        <f aca="false">IF(H45=H16,"","*")</f>
        <v/>
      </c>
      <c r="I71" s="78" t="str">
        <f aca="false">IF(I45=I16,"","*")</f>
        <v/>
      </c>
      <c r="J71" s="78" t="str">
        <f aca="false">IF(J45=J16,"","*")</f>
        <v/>
      </c>
      <c r="K71" s="78" t="str">
        <f aca="false">IF(K45=K16,"","*")</f>
        <v/>
      </c>
      <c r="L71" s="78" t="str">
        <f aca="false">IF(L45=L16,"","*")</f>
        <v/>
      </c>
      <c r="M71" s="78" t="str">
        <f aca="false">IF(M45=M16,"","*")</f>
        <v/>
      </c>
      <c r="N71" s="78" t="str">
        <f aca="false">IF(N45=N16,"","*")</f>
        <v/>
      </c>
      <c r="O71" s="78" t="str">
        <f aca="false">IF(O45=O16,"","*")</f>
        <v/>
      </c>
      <c r="P71" s="78" t="str">
        <f aca="false">IF(P45=P16,"","*")</f>
        <v/>
      </c>
      <c r="Q71" s="78" t="str">
        <f aca="false">IF(Q45=Q16,"","*")</f>
        <v/>
      </c>
      <c r="R71" s="78" t="str">
        <f aca="false">IF(R45=R16,"","*")</f>
        <v/>
      </c>
      <c r="S71" s="78" t="str">
        <f aca="false">IF(S45=S16,"","*")</f>
        <v/>
      </c>
      <c r="T71" s="78" t="str">
        <f aca="false">IF(T45=T16,"","*")</f>
        <v/>
      </c>
      <c r="U71" s="78" t="str">
        <f aca="false">IF(U45=U16,"","*")</f>
        <v/>
      </c>
      <c r="V71" s="78" t="str">
        <f aca="false">IF(V45=V16,"","*")</f>
        <v/>
      </c>
      <c r="W71" s="78" t="str">
        <f aca="false">IF(W45=W16,"","*")</f>
        <v/>
      </c>
      <c r="X71" s="78" t="str">
        <f aca="false">IF(X45=X16,"","*")</f>
        <v/>
      </c>
      <c r="Y71" s="78" t="str">
        <f aca="false">IF(Y45=Y16,"","*")</f>
        <v/>
      </c>
      <c r="Z71" s="78" t="str">
        <f aca="false">IF(Z45=Z16,"","*")</f>
        <v/>
      </c>
      <c r="AA71" s="78" t="str">
        <f aca="false">IF(AA45=AA16,"","*")</f>
        <v/>
      </c>
      <c r="AB71" s="78" t="str">
        <f aca="false">IF(AB45=AB16,"","*")</f>
        <v/>
      </c>
      <c r="AC71" s="78" t="str">
        <f aca="false">IF(AC45=AC16,"","*")</f>
        <v/>
      </c>
      <c r="AD71" s="78" t="str">
        <f aca="false">IF(AD45=AD16,"","*")</f>
        <v/>
      </c>
      <c r="AE71" s="78" t="str">
        <f aca="false">IF(AE45=AE16,"","*")</f>
        <v/>
      </c>
      <c r="AF71" s="78" t="str">
        <f aca="false">IF(AF45=AF16,"","*")</f>
        <v/>
      </c>
      <c r="AG71" s="78" t="str">
        <f aca="false">IF(AG45=AG16,"","*")</f>
        <v/>
      </c>
      <c r="AH71" s="78" t="str">
        <f aca="false">IF(AH45=AH16,"","*")</f>
        <v/>
      </c>
      <c r="AI71" s="78" t="str">
        <f aca="false">IF(AI45=AI16,"","*")</f>
        <v/>
      </c>
      <c r="AJ71" s="78" t="str">
        <f aca="false">IF(AJ45=AJ16,"","*")</f>
        <v/>
      </c>
      <c r="AK71" s="78" t="str">
        <f aca="false">IF(AK45=AK16,"","*")</f>
        <v/>
      </c>
      <c r="AL71" s="78" t="str">
        <f aca="false">IF(AL45=AL16,"","*")</f>
        <v/>
      </c>
      <c r="AM71" s="78" t="str">
        <f aca="false">IF(AM45=AM16,"","*")</f>
        <v/>
      </c>
      <c r="AN71" s="78" t="str">
        <f aca="false">IF(AN45=AN16,"","*")</f>
        <v/>
      </c>
      <c r="AO71" s="78" t="str">
        <f aca="false">IF(AO45=AO16,"","*")</f>
        <v/>
      </c>
      <c r="AP71" s="78" t="str">
        <f aca="false">IF(AP45=AP16,"","*")</f>
        <v/>
      </c>
    </row>
    <row r="72" s="81" customFormat="true" ht="16.5" hidden="true" customHeight="true" outlineLevel="0" collapsed="false">
      <c r="A72" s="60" t="s">
        <v>168</v>
      </c>
      <c r="B72" s="78" t="str">
        <f aca="false">IF(B46=B17,"","*")</f>
        <v/>
      </c>
      <c r="C72" s="78" t="str">
        <f aca="false">IF(C46=C17,"","*")</f>
        <v/>
      </c>
      <c r="D72" s="78" t="str">
        <f aca="false">IF(D46=D17,"","*")</f>
        <v/>
      </c>
      <c r="E72" s="78" t="str">
        <f aca="false">IF(E46=E17,"","*")</f>
        <v/>
      </c>
      <c r="F72" s="78" t="str">
        <f aca="false">IF(F46=F17,"","*")</f>
        <v/>
      </c>
      <c r="G72" s="78" t="str">
        <f aca="false">IF(G46=G17,"","*")</f>
        <v/>
      </c>
      <c r="H72" s="78" t="str">
        <f aca="false">IF(H46=H17,"","*")</f>
        <v/>
      </c>
      <c r="I72" s="78" t="str">
        <f aca="false">IF(I46=I17,"","*")</f>
        <v/>
      </c>
      <c r="J72" s="78" t="str">
        <f aca="false">IF(J46=J17,"","*")</f>
        <v/>
      </c>
      <c r="K72" s="78" t="str">
        <f aca="false">IF(K46=K17,"","*")</f>
        <v/>
      </c>
      <c r="L72" s="78" t="str">
        <f aca="false">IF(L46=L17,"","*")</f>
        <v/>
      </c>
      <c r="M72" s="78" t="str">
        <f aca="false">IF(M46=M17,"","*")</f>
        <v/>
      </c>
      <c r="N72" s="78" t="str">
        <f aca="false">IF(N46=N17,"","*")</f>
        <v/>
      </c>
      <c r="O72" s="78" t="str">
        <f aca="false">IF(O46=O17,"","*")</f>
        <v/>
      </c>
      <c r="P72" s="78" t="str">
        <f aca="false">IF(P46=P17,"","*")</f>
        <v/>
      </c>
      <c r="Q72" s="78" t="str">
        <f aca="false">IF(Q46=Q17,"","*")</f>
        <v/>
      </c>
      <c r="R72" s="78" t="str">
        <f aca="false">IF(R46=R17,"","*")</f>
        <v/>
      </c>
      <c r="S72" s="78" t="str">
        <f aca="false">IF(S46=S17,"","*")</f>
        <v/>
      </c>
      <c r="T72" s="78" t="str">
        <f aca="false">IF(T46=T17,"","*")</f>
        <v/>
      </c>
      <c r="U72" s="78" t="str">
        <f aca="false">IF(U46=U17,"","*")</f>
        <v/>
      </c>
      <c r="V72" s="78" t="str">
        <f aca="false">IF(V46=V17,"","*")</f>
        <v/>
      </c>
      <c r="W72" s="78" t="str">
        <f aca="false">IF(W46=W17,"","*")</f>
        <v/>
      </c>
      <c r="X72" s="78" t="str">
        <f aca="false">IF(X46=X17,"","*")</f>
        <v/>
      </c>
      <c r="Y72" s="78" t="str">
        <f aca="false">IF(Y46=Y17,"","*")</f>
        <v/>
      </c>
      <c r="Z72" s="78" t="str">
        <f aca="false">IF(Z46=Z17,"","*")</f>
        <v/>
      </c>
      <c r="AA72" s="78" t="str">
        <f aca="false">IF(AA46=AA17,"","*")</f>
        <v/>
      </c>
      <c r="AB72" s="78" t="str">
        <f aca="false">IF(AB46=AB17,"","*")</f>
        <v/>
      </c>
      <c r="AC72" s="78" t="str">
        <f aca="false">IF(AC46=AC17,"","*")</f>
        <v/>
      </c>
      <c r="AD72" s="78" t="str">
        <f aca="false">IF(AD46=AD17,"","*")</f>
        <v/>
      </c>
      <c r="AE72" s="78" t="str">
        <f aca="false">IF(AE46=AE17,"","*")</f>
        <v/>
      </c>
      <c r="AF72" s="78" t="str">
        <f aca="false">IF(AF46=AF17,"","*")</f>
        <v/>
      </c>
      <c r="AG72" s="78" t="str">
        <f aca="false">IF(AG46=AG17,"","*")</f>
        <v/>
      </c>
      <c r="AH72" s="78" t="str">
        <f aca="false">IF(AH46=AH17,"","*")</f>
        <v/>
      </c>
      <c r="AI72" s="78" t="str">
        <f aca="false">IF(AI46=AI17,"","*")</f>
        <v/>
      </c>
      <c r="AJ72" s="78" t="str">
        <f aca="false">IF(AJ46=AJ17,"","*")</f>
        <v/>
      </c>
      <c r="AK72" s="78" t="str">
        <f aca="false">IF(AK46=AK17,"","*")</f>
        <v/>
      </c>
      <c r="AL72" s="78" t="str">
        <f aca="false">IF(AL46=AL17,"","*")</f>
        <v/>
      </c>
      <c r="AM72" s="78" t="str">
        <f aca="false">IF(AM46=AM17,"","*")</f>
        <v/>
      </c>
      <c r="AN72" s="78" t="str">
        <f aca="false">IF(AN46=AN17,"","*")</f>
        <v/>
      </c>
      <c r="AO72" s="78" t="str">
        <f aca="false">IF(AO46=AO17,"","*")</f>
        <v/>
      </c>
      <c r="AP72" s="78" t="str">
        <f aca="false">IF(AP46=AP17,"","*")</f>
        <v/>
      </c>
    </row>
    <row r="73" s="81" customFormat="true" ht="16.5" hidden="true" customHeight="true" outlineLevel="0" collapsed="false">
      <c r="A73" s="60" t="s">
        <v>169</v>
      </c>
      <c r="B73" s="78" t="str">
        <f aca="false">IF(B47=B18,"","*")</f>
        <v/>
      </c>
      <c r="C73" s="78" t="str">
        <f aca="false">IF(C47=C18,"","*")</f>
        <v/>
      </c>
      <c r="D73" s="78" t="str">
        <f aca="false">IF(D47=D18,"","*")</f>
        <v/>
      </c>
      <c r="E73" s="78" t="str">
        <f aca="false">IF(E47=E18,"","*")</f>
        <v/>
      </c>
      <c r="F73" s="78" t="str">
        <f aca="false">IF(F47=F18,"","*")</f>
        <v/>
      </c>
      <c r="G73" s="78" t="str">
        <f aca="false">IF(G47=G18,"","*")</f>
        <v/>
      </c>
      <c r="H73" s="78" t="str">
        <f aca="false">IF(H47=H18,"","*")</f>
        <v/>
      </c>
      <c r="I73" s="78" t="str">
        <f aca="false">IF(I47=I18,"","*")</f>
        <v/>
      </c>
      <c r="J73" s="78" t="str">
        <f aca="false">IF(J47=J18,"","*")</f>
        <v/>
      </c>
      <c r="K73" s="78" t="str">
        <f aca="false">IF(K47=K18,"","*")</f>
        <v/>
      </c>
      <c r="L73" s="78" t="str">
        <f aca="false">IF(L47=L18,"","*")</f>
        <v/>
      </c>
      <c r="M73" s="78" t="str">
        <f aca="false">IF(M47=M18,"","*")</f>
        <v/>
      </c>
      <c r="N73" s="78" t="str">
        <f aca="false">IF(N47=N18,"","*")</f>
        <v/>
      </c>
      <c r="O73" s="78" t="str">
        <f aca="false">IF(O47=O18,"","*")</f>
        <v/>
      </c>
      <c r="P73" s="78" t="str">
        <f aca="false">IF(P47=P18,"","*")</f>
        <v/>
      </c>
      <c r="Q73" s="78" t="str">
        <f aca="false">IF(Q47=Q18,"","*")</f>
        <v/>
      </c>
      <c r="R73" s="78" t="str">
        <f aca="false">IF(R47=R18,"","*")</f>
        <v/>
      </c>
      <c r="S73" s="78" t="str">
        <f aca="false">IF(S47=S18,"","*")</f>
        <v/>
      </c>
      <c r="T73" s="78" t="str">
        <f aca="false">IF(T47=T18,"","*")</f>
        <v/>
      </c>
      <c r="U73" s="78" t="str">
        <f aca="false">IF(U47=U18,"","*")</f>
        <v/>
      </c>
      <c r="V73" s="78" t="str">
        <f aca="false">IF(V47=V18,"","*")</f>
        <v/>
      </c>
      <c r="W73" s="78" t="str">
        <f aca="false">IF(W47=W18,"","*")</f>
        <v/>
      </c>
      <c r="X73" s="78" t="str">
        <f aca="false">IF(X47=X18,"","*")</f>
        <v/>
      </c>
      <c r="Y73" s="78" t="str">
        <f aca="false">IF(Y47=Y18,"","*")</f>
        <v/>
      </c>
      <c r="Z73" s="78" t="str">
        <f aca="false">IF(Z47=Z18,"","*")</f>
        <v/>
      </c>
      <c r="AA73" s="78" t="str">
        <f aca="false">IF(AA47=AA18,"","*")</f>
        <v/>
      </c>
      <c r="AB73" s="78" t="str">
        <f aca="false">IF(AB47=AB18,"","*")</f>
        <v/>
      </c>
      <c r="AC73" s="78" t="str">
        <f aca="false">IF(AC47=AC18,"","*")</f>
        <v/>
      </c>
      <c r="AD73" s="78" t="str">
        <f aca="false">IF(AD47=AD18,"","*")</f>
        <v/>
      </c>
      <c r="AE73" s="78" t="str">
        <f aca="false">IF(AE47=AE18,"","*")</f>
        <v/>
      </c>
      <c r="AF73" s="78" t="str">
        <f aca="false">IF(AF47=AF18,"","*")</f>
        <v/>
      </c>
      <c r="AG73" s="78" t="str">
        <f aca="false">IF(AG47=AG18,"","*")</f>
        <v/>
      </c>
      <c r="AH73" s="78" t="str">
        <f aca="false">IF(AH47=AH18,"","*")</f>
        <v/>
      </c>
      <c r="AI73" s="78" t="str">
        <f aca="false">IF(AI47=AI18,"","*")</f>
        <v/>
      </c>
      <c r="AJ73" s="78" t="str">
        <f aca="false">IF(AJ47=AJ18,"","*")</f>
        <v/>
      </c>
      <c r="AK73" s="78" t="str">
        <f aca="false">IF(AK47=AK18,"","*")</f>
        <v/>
      </c>
      <c r="AL73" s="78" t="str">
        <f aca="false">IF(AL47=AL18,"","*")</f>
        <v/>
      </c>
      <c r="AM73" s="78" t="str">
        <f aca="false">IF(AM47=AM18,"","*")</f>
        <v/>
      </c>
      <c r="AN73" s="78" t="str">
        <f aca="false">IF(AN47=AN18,"","*")</f>
        <v/>
      </c>
      <c r="AO73" s="78" t="str">
        <f aca="false">IF(AO47=AO18,"","*")</f>
        <v/>
      </c>
      <c r="AP73" s="78" t="str">
        <f aca="false">IF(AP47=AP18,"","*")</f>
        <v/>
      </c>
    </row>
    <row r="74" s="81" customFormat="true" ht="16.5" hidden="true" customHeight="true" outlineLevel="0" collapsed="false">
      <c r="A74" s="60" t="s">
        <v>170</v>
      </c>
      <c r="B74" s="78" t="str">
        <f aca="false">IF(B48=B19,"","*")</f>
        <v/>
      </c>
      <c r="C74" s="78" t="str">
        <f aca="false">IF(C48=C19,"","*")</f>
        <v/>
      </c>
      <c r="D74" s="78" t="str">
        <f aca="false">IF(D48=D19,"","*")</f>
        <v/>
      </c>
      <c r="E74" s="78" t="str">
        <f aca="false">IF(E48=E19,"","*")</f>
        <v/>
      </c>
      <c r="F74" s="78" t="str">
        <f aca="false">IF(F48=F19,"","*")</f>
        <v/>
      </c>
      <c r="G74" s="78" t="str">
        <f aca="false">IF(G48=G19,"","*")</f>
        <v/>
      </c>
      <c r="H74" s="78" t="str">
        <f aca="false">IF(H48=H19,"","*")</f>
        <v/>
      </c>
      <c r="I74" s="78" t="str">
        <f aca="false">IF(I48=I19,"","*")</f>
        <v/>
      </c>
      <c r="J74" s="78" t="str">
        <f aca="false">IF(J48=J19,"","*")</f>
        <v/>
      </c>
      <c r="K74" s="78" t="str">
        <f aca="false">IF(K48=K19,"","*")</f>
        <v/>
      </c>
      <c r="L74" s="78" t="str">
        <f aca="false">IF(L48=L19,"","*")</f>
        <v/>
      </c>
      <c r="M74" s="78" t="str">
        <f aca="false">IF(M48=M19,"","*")</f>
        <v/>
      </c>
      <c r="N74" s="78" t="str">
        <f aca="false">IF(N48=N19,"","*")</f>
        <v/>
      </c>
      <c r="O74" s="78" t="str">
        <f aca="false">IF(O48=O19,"","*")</f>
        <v/>
      </c>
      <c r="P74" s="78" t="str">
        <f aca="false">IF(P48=P19,"","*")</f>
        <v/>
      </c>
      <c r="Q74" s="78" t="str">
        <f aca="false">IF(Q48=Q19,"","*")</f>
        <v/>
      </c>
      <c r="R74" s="78" t="str">
        <f aca="false">IF(R48=R19,"","*")</f>
        <v/>
      </c>
      <c r="S74" s="78" t="str">
        <f aca="false">IF(S48=S19,"","*")</f>
        <v/>
      </c>
      <c r="T74" s="78" t="str">
        <f aca="false">IF(T48=T19,"","*")</f>
        <v/>
      </c>
      <c r="U74" s="78" t="str">
        <f aca="false">IF(U48=U19,"","*")</f>
        <v/>
      </c>
      <c r="V74" s="78" t="str">
        <f aca="false">IF(V48=V19,"","*")</f>
        <v/>
      </c>
      <c r="W74" s="78" t="str">
        <f aca="false">IF(W48=W19,"","*")</f>
        <v/>
      </c>
      <c r="X74" s="78" t="str">
        <f aca="false">IF(X48=X19,"","*")</f>
        <v/>
      </c>
      <c r="Y74" s="78" t="str">
        <f aca="false">IF(Y48=Y19,"","*")</f>
        <v/>
      </c>
      <c r="Z74" s="78" t="str">
        <f aca="false">IF(Z48=Z19,"","*")</f>
        <v/>
      </c>
      <c r="AA74" s="78" t="str">
        <f aca="false">IF(AA48=AA19,"","*")</f>
        <v/>
      </c>
      <c r="AB74" s="78" t="str">
        <f aca="false">IF(AB48=AB19,"","*")</f>
        <v/>
      </c>
      <c r="AC74" s="78" t="str">
        <f aca="false">IF(AC48=AC19,"","*")</f>
        <v/>
      </c>
      <c r="AD74" s="78" t="str">
        <f aca="false">IF(AD48=AD19,"","*")</f>
        <v/>
      </c>
      <c r="AE74" s="78" t="str">
        <f aca="false">IF(AE48=AE19,"","*")</f>
        <v/>
      </c>
      <c r="AF74" s="78" t="str">
        <f aca="false">IF(AF48=AF19,"","*")</f>
        <v/>
      </c>
      <c r="AG74" s="78" t="str">
        <f aca="false">IF(AG48=AG19,"","*")</f>
        <v/>
      </c>
      <c r="AH74" s="78" t="str">
        <f aca="false">IF(AH48=AH19,"","*")</f>
        <v/>
      </c>
      <c r="AI74" s="78" t="str">
        <f aca="false">IF(AI48=AI19,"","*")</f>
        <v/>
      </c>
      <c r="AJ74" s="78" t="str">
        <f aca="false">IF(AJ48=AJ19,"","*")</f>
        <v/>
      </c>
      <c r="AK74" s="78" t="str">
        <f aca="false">IF(AK48=AK19,"","*")</f>
        <v/>
      </c>
      <c r="AL74" s="78" t="str">
        <f aca="false">IF(AL48=AL19,"","*")</f>
        <v/>
      </c>
      <c r="AM74" s="78" t="str">
        <f aca="false">IF(AM48=AM19,"","*")</f>
        <v/>
      </c>
      <c r="AN74" s="78" t="str">
        <f aca="false">IF(AN48=AN19,"","*")</f>
        <v/>
      </c>
      <c r="AO74" s="78" t="str">
        <f aca="false">IF(AO48=AO19,"","*")</f>
        <v/>
      </c>
      <c r="AP74" s="78" t="str">
        <f aca="false">IF(AP48=AP19,"","*")</f>
        <v/>
      </c>
    </row>
    <row r="75" s="81" customFormat="true" ht="16.5" hidden="true" customHeight="true" outlineLevel="0" collapsed="false">
      <c r="A75" s="60" t="s">
        <v>171</v>
      </c>
      <c r="B75" s="78" t="str">
        <f aca="false">IF(B49=B20,"","*")</f>
        <v/>
      </c>
      <c r="C75" s="78" t="str">
        <f aca="false">IF(C49=C20,"","*")</f>
        <v/>
      </c>
      <c r="D75" s="78" t="str">
        <f aca="false">IF(D49=D20,"","*")</f>
        <v/>
      </c>
      <c r="E75" s="78" t="str">
        <f aca="false">IF(E49=E20,"","*")</f>
        <v/>
      </c>
      <c r="F75" s="78" t="str">
        <f aca="false">IF(F49=F20,"","*")</f>
        <v/>
      </c>
      <c r="G75" s="78" t="str">
        <f aca="false">IF(G49=G20,"","*")</f>
        <v/>
      </c>
      <c r="H75" s="78" t="str">
        <f aca="false">IF(H49=H20,"","*")</f>
        <v/>
      </c>
      <c r="I75" s="78" t="str">
        <f aca="false">IF(I49=I20,"","*")</f>
        <v/>
      </c>
      <c r="J75" s="78" t="str">
        <f aca="false">IF(J49=J20,"","*")</f>
        <v/>
      </c>
      <c r="K75" s="78" t="str">
        <f aca="false">IF(K49=K20,"","*")</f>
        <v/>
      </c>
      <c r="L75" s="78" t="str">
        <f aca="false">IF(L49=L20,"","*")</f>
        <v/>
      </c>
      <c r="M75" s="78" t="str">
        <f aca="false">IF(M49=M20,"","*")</f>
        <v/>
      </c>
      <c r="N75" s="78" t="str">
        <f aca="false">IF(N49=N20,"","*")</f>
        <v/>
      </c>
      <c r="O75" s="78" t="str">
        <f aca="false">IF(O49=O20,"","*")</f>
        <v/>
      </c>
      <c r="P75" s="78" t="str">
        <f aca="false">IF(P49=P20,"","*")</f>
        <v/>
      </c>
      <c r="Q75" s="78" t="str">
        <f aca="false">IF(Q49=Q20,"","*")</f>
        <v/>
      </c>
      <c r="R75" s="78" t="str">
        <f aca="false">IF(R49=R20,"","*")</f>
        <v/>
      </c>
      <c r="S75" s="78" t="str">
        <f aca="false">IF(S49=S20,"","*")</f>
        <v/>
      </c>
      <c r="T75" s="78" t="str">
        <f aca="false">IF(T49=T20,"","*")</f>
        <v/>
      </c>
      <c r="U75" s="78" t="str">
        <f aca="false">IF(U49=U20,"","*")</f>
        <v/>
      </c>
      <c r="V75" s="78" t="str">
        <f aca="false">IF(V49=V20,"","*")</f>
        <v/>
      </c>
      <c r="W75" s="78" t="str">
        <f aca="false">IF(W49=W20,"","*")</f>
        <v/>
      </c>
      <c r="X75" s="78" t="str">
        <f aca="false">IF(X49=X20,"","*")</f>
        <v/>
      </c>
      <c r="Y75" s="78" t="str">
        <f aca="false">IF(Y49=Y20,"","*")</f>
        <v/>
      </c>
      <c r="Z75" s="78" t="str">
        <f aca="false">IF(Z49=Z20,"","*")</f>
        <v/>
      </c>
      <c r="AA75" s="78" t="str">
        <f aca="false">IF(AA49=AA20,"","*")</f>
        <v/>
      </c>
      <c r="AB75" s="78" t="str">
        <f aca="false">IF(AB49=AB20,"","*")</f>
        <v/>
      </c>
      <c r="AC75" s="78" t="str">
        <f aca="false">IF(AC49=AC20,"","*")</f>
        <v/>
      </c>
      <c r="AD75" s="78" t="str">
        <f aca="false">IF(AD49=AD20,"","*")</f>
        <v/>
      </c>
      <c r="AE75" s="78" t="str">
        <f aca="false">IF(AE49=AE20,"","*")</f>
        <v/>
      </c>
      <c r="AF75" s="78" t="str">
        <f aca="false">IF(AF49=AF20,"","*")</f>
        <v/>
      </c>
      <c r="AG75" s="78" t="str">
        <f aca="false">IF(AG49=AG20,"","*")</f>
        <v/>
      </c>
      <c r="AH75" s="78" t="str">
        <f aca="false">IF(AH49=AH20,"","*")</f>
        <v/>
      </c>
      <c r="AI75" s="78" t="str">
        <f aca="false">IF(AI49=AI20,"","*")</f>
        <v/>
      </c>
      <c r="AJ75" s="78" t="str">
        <f aca="false">IF(AJ49=AJ20,"","*")</f>
        <v/>
      </c>
      <c r="AK75" s="78" t="str">
        <f aca="false">IF(AK49=AK20,"","*")</f>
        <v/>
      </c>
      <c r="AL75" s="78" t="str">
        <f aca="false">IF(AL49=AL20,"","*")</f>
        <v/>
      </c>
      <c r="AM75" s="78" t="str">
        <f aca="false">IF(AM49=AM20,"","*")</f>
        <v/>
      </c>
      <c r="AN75" s="78" t="str">
        <f aca="false">IF(AN49=AN20,"","*")</f>
        <v/>
      </c>
      <c r="AO75" s="78" t="str">
        <f aca="false">IF(AO49=AO20,"","*")</f>
        <v/>
      </c>
      <c r="AP75" s="78" t="str">
        <f aca="false">IF(AP49=AP20,"","*")</f>
        <v/>
      </c>
    </row>
    <row r="76" s="81" customFormat="true" ht="16.5" hidden="true" customHeight="true" outlineLevel="0" collapsed="false">
      <c r="A76" s="60" t="s">
        <v>172</v>
      </c>
      <c r="B76" s="78" t="str">
        <f aca="false">IF(B50=B21,"","*")</f>
        <v/>
      </c>
      <c r="C76" s="78" t="str">
        <f aca="false">IF(C50=C21,"","*")</f>
        <v/>
      </c>
      <c r="D76" s="78" t="str">
        <f aca="false">IF(D50=D21,"","*")</f>
        <v/>
      </c>
      <c r="E76" s="78" t="str">
        <f aca="false">IF(E50=E21,"","*")</f>
        <v/>
      </c>
      <c r="F76" s="78" t="str">
        <f aca="false">IF(F50=F21,"","*")</f>
        <v/>
      </c>
      <c r="G76" s="78" t="str">
        <f aca="false">IF(G50=G21,"","*")</f>
        <v/>
      </c>
      <c r="H76" s="78" t="str">
        <f aca="false">IF(H50=H21,"","*")</f>
        <v/>
      </c>
      <c r="I76" s="78" t="str">
        <f aca="false">IF(I50=I21,"","*")</f>
        <v/>
      </c>
      <c r="J76" s="78" t="str">
        <f aca="false">IF(J50=J21,"","*")</f>
        <v/>
      </c>
      <c r="K76" s="78" t="str">
        <f aca="false">IF(K50=K21,"","*")</f>
        <v/>
      </c>
      <c r="L76" s="78" t="str">
        <f aca="false">IF(L50=L21,"","*")</f>
        <v/>
      </c>
      <c r="M76" s="78" t="str">
        <f aca="false">IF(M50=M21,"","*")</f>
        <v/>
      </c>
      <c r="N76" s="78" t="str">
        <f aca="false">IF(N50=N21,"","*")</f>
        <v/>
      </c>
      <c r="O76" s="78" t="str">
        <f aca="false">IF(O50=O21,"","*")</f>
        <v/>
      </c>
      <c r="P76" s="78" t="str">
        <f aca="false">IF(P50=P21,"","*")</f>
        <v/>
      </c>
      <c r="Q76" s="78" t="str">
        <f aca="false">IF(Q50=Q21,"","*")</f>
        <v/>
      </c>
      <c r="R76" s="78" t="str">
        <f aca="false">IF(R50=R21,"","*")</f>
        <v/>
      </c>
      <c r="S76" s="78" t="str">
        <f aca="false">IF(S50=S21,"","*")</f>
        <v/>
      </c>
      <c r="T76" s="78" t="str">
        <f aca="false">IF(T50=T21,"","*")</f>
        <v/>
      </c>
      <c r="U76" s="78" t="str">
        <f aca="false">IF(U50=U21,"","*")</f>
        <v/>
      </c>
      <c r="V76" s="78" t="str">
        <f aca="false">IF(V50=V21,"","*")</f>
        <v/>
      </c>
      <c r="W76" s="78" t="str">
        <f aca="false">IF(W50=W21,"","*")</f>
        <v/>
      </c>
      <c r="X76" s="78" t="str">
        <f aca="false">IF(X50=X21,"","*")</f>
        <v/>
      </c>
      <c r="Y76" s="78" t="str">
        <f aca="false">IF(Y50=Y21,"","*")</f>
        <v/>
      </c>
      <c r="Z76" s="78" t="str">
        <f aca="false">IF(Z50=Z21,"","*")</f>
        <v/>
      </c>
      <c r="AA76" s="78" t="str">
        <f aca="false">IF(AA50=AA21,"","*")</f>
        <v/>
      </c>
      <c r="AB76" s="78" t="str">
        <f aca="false">IF(AB50=AB21,"","*")</f>
        <v/>
      </c>
      <c r="AC76" s="78" t="str">
        <f aca="false">IF(AC50=AC21,"","*")</f>
        <v/>
      </c>
      <c r="AD76" s="78" t="str">
        <f aca="false">IF(AD50=AD21,"","*")</f>
        <v/>
      </c>
      <c r="AE76" s="78" t="str">
        <f aca="false">IF(AE50=AE21,"","*")</f>
        <v/>
      </c>
      <c r="AF76" s="78" t="str">
        <f aca="false">IF(AF50=AF21,"","*")</f>
        <v/>
      </c>
      <c r="AG76" s="78" t="str">
        <f aca="false">IF(AG50=AG21,"","*")</f>
        <v/>
      </c>
      <c r="AH76" s="78" t="str">
        <f aca="false">IF(AH50=AH21,"","*")</f>
        <v/>
      </c>
      <c r="AI76" s="78" t="str">
        <f aca="false">IF(AI50=AI21,"","*")</f>
        <v/>
      </c>
      <c r="AJ76" s="78" t="str">
        <f aca="false">IF(AJ50=AJ21,"","*")</f>
        <v/>
      </c>
      <c r="AK76" s="78" t="str">
        <f aca="false">IF(AK50=AK21,"","*")</f>
        <v/>
      </c>
      <c r="AL76" s="78" t="str">
        <f aca="false">IF(AL50=AL21,"","*")</f>
        <v/>
      </c>
      <c r="AM76" s="78" t="str">
        <f aca="false">IF(AM50=AM21,"","*")</f>
        <v/>
      </c>
      <c r="AN76" s="78" t="str">
        <f aca="false">IF(AN50=AN21,"","*")</f>
        <v/>
      </c>
      <c r="AO76" s="78" t="str">
        <f aca="false">IF(AO50=AO21,"","*")</f>
        <v/>
      </c>
      <c r="AP76" s="78" t="str">
        <f aca="false">IF(AP50=AP21,"","*")</f>
        <v/>
      </c>
    </row>
    <row r="77" s="81" customFormat="true" ht="16.5" hidden="true" customHeight="true" outlineLevel="0" collapsed="false">
      <c r="A77" s="60" t="s">
        <v>173</v>
      </c>
      <c r="B77" s="78" t="str">
        <f aca="false">IF(B51=B22,"","*")</f>
        <v/>
      </c>
      <c r="C77" s="78" t="str">
        <f aca="false">IF(C51=C22,"","*")</f>
        <v>*</v>
      </c>
      <c r="D77" s="78" t="str">
        <f aca="false">IF(D51=D22,"","*")</f>
        <v>*</v>
      </c>
      <c r="E77" s="78" t="str">
        <f aca="false">IF(E51=E22,"","*")</f>
        <v/>
      </c>
      <c r="F77" s="78" t="str">
        <f aca="false">IF(F51=F22,"","*")</f>
        <v/>
      </c>
      <c r="G77" s="78" t="str">
        <f aca="false">IF(G51=G22,"","*")</f>
        <v/>
      </c>
      <c r="H77" s="78" t="str">
        <f aca="false">IF(H51=H22,"","*")</f>
        <v/>
      </c>
      <c r="I77" s="78" t="str">
        <f aca="false">IF(I51=I22,"","*")</f>
        <v/>
      </c>
      <c r="J77" s="78" t="str">
        <f aca="false">IF(J51=J22,"","*")</f>
        <v/>
      </c>
      <c r="K77" s="78" t="str">
        <f aca="false">IF(K51=K22,"","*")</f>
        <v/>
      </c>
      <c r="L77" s="78" t="str">
        <f aca="false">IF(L51=L22,"","*")</f>
        <v/>
      </c>
      <c r="M77" s="78" t="str">
        <f aca="false">IF(M51=M22,"","*")</f>
        <v/>
      </c>
      <c r="N77" s="78" t="str">
        <f aca="false">IF(N51=N22,"","*")</f>
        <v/>
      </c>
      <c r="O77" s="78" t="str">
        <f aca="false">IF(O51=O22,"","*")</f>
        <v/>
      </c>
      <c r="P77" s="78" t="str">
        <f aca="false">IF(P51=P22,"","*")</f>
        <v/>
      </c>
      <c r="Q77" s="78" t="str">
        <f aca="false">IF(Q51=Q22,"","*")</f>
        <v/>
      </c>
      <c r="R77" s="78" t="str">
        <f aca="false">IF(R51=R22,"","*")</f>
        <v/>
      </c>
      <c r="S77" s="78" t="str">
        <f aca="false">IF(S51=S22,"","*")</f>
        <v/>
      </c>
      <c r="T77" s="78" t="str">
        <f aca="false">IF(T51=T22,"","*")</f>
        <v/>
      </c>
      <c r="U77" s="78" t="str">
        <f aca="false">IF(U51=U22,"","*")</f>
        <v/>
      </c>
      <c r="V77" s="78" t="str">
        <f aca="false">IF(V51=V22,"","*")</f>
        <v/>
      </c>
      <c r="W77" s="78" t="str">
        <f aca="false">IF(W51=W22,"","*")</f>
        <v/>
      </c>
      <c r="X77" s="78" t="str">
        <f aca="false">IF(X51=X22,"","*")</f>
        <v/>
      </c>
      <c r="Y77" s="78" t="str">
        <f aca="false">IF(Y51=Y22,"","*")</f>
        <v/>
      </c>
      <c r="Z77" s="78" t="str">
        <f aca="false">IF(Z51=Z22,"","*")</f>
        <v/>
      </c>
      <c r="AA77" s="78" t="str">
        <f aca="false">IF(AA51=AA22,"","*")</f>
        <v/>
      </c>
      <c r="AB77" s="78" t="str">
        <f aca="false">IF(AB51=AB22,"","*")</f>
        <v/>
      </c>
      <c r="AC77" s="78" t="str">
        <f aca="false">IF(AC51=AC22,"","*")</f>
        <v/>
      </c>
      <c r="AD77" s="78" t="str">
        <f aca="false">IF(AD51=AD22,"","*")</f>
        <v/>
      </c>
      <c r="AE77" s="78" t="str">
        <f aca="false">IF(AE51=AE22,"","*")</f>
        <v/>
      </c>
      <c r="AF77" s="78" t="str">
        <f aca="false">IF(AF51=AF22,"","*")</f>
        <v/>
      </c>
      <c r="AG77" s="78" t="str">
        <f aca="false">IF(AG51=AG22,"","*")</f>
        <v/>
      </c>
      <c r="AH77" s="78" t="str">
        <f aca="false">IF(AH51=AH22,"","*")</f>
        <v/>
      </c>
      <c r="AI77" s="78" t="str">
        <f aca="false">IF(AI51=AI22,"","*")</f>
        <v/>
      </c>
      <c r="AJ77" s="78" t="str">
        <f aca="false">IF(AJ51=AJ22,"","*")</f>
        <v/>
      </c>
      <c r="AK77" s="78" t="str">
        <f aca="false">IF(AK51=AK22,"","*")</f>
        <v/>
      </c>
      <c r="AL77" s="78" t="str">
        <f aca="false">IF(AL51=AL22,"","*")</f>
        <v/>
      </c>
      <c r="AM77" s="78" t="str">
        <f aca="false">IF(AM51=AM22,"","*")</f>
        <v/>
      </c>
      <c r="AN77" s="78" t="str">
        <f aca="false">IF(AN51=AN22,"","*")</f>
        <v/>
      </c>
      <c r="AO77" s="78" t="str">
        <f aca="false">IF(AO51=AO22,"","*")</f>
        <v/>
      </c>
      <c r="AP77" s="78" t="str">
        <f aca="false">IF(AP51=AP22,"","*")</f>
        <v/>
      </c>
    </row>
    <row r="78" s="81" customFormat="true" ht="16.5" hidden="true" customHeight="true" outlineLevel="0" collapsed="false">
      <c r="A78" s="60" t="s">
        <v>174</v>
      </c>
      <c r="B78" s="78" t="str">
        <f aca="false">IF(B52=B23,"","*")</f>
        <v/>
      </c>
      <c r="C78" s="78" t="str">
        <f aca="false">IF(C52=C23,"","*")</f>
        <v/>
      </c>
      <c r="D78" s="78" t="str">
        <f aca="false">IF(D52=D23,"","*")</f>
        <v/>
      </c>
      <c r="E78" s="78" t="str">
        <f aca="false">IF(E52=E23,"","*")</f>
        <v/>
      </c>
      <c r="F78" s="78" t="str">
        <f aca="false">IF(F52=F23,"","*")</f>
        <v/>
      </c>
      <c r="G78" s="78" t="str">
        <f aca="false">IF(G52=G23,"","*")</f>
        <v/>
      </c>
      <c r="H78" s="78" t="str">
        <f aca="false">IF(H52=H23,"","*")</f>
        <v/>
      </c>
      <c r="I78" s="78" t="str">
        <f aca="false">IF(I52=I23,"","*")</f>
        <v/>
      </c>
      <c r="J78" s="78" t="str">
        <f aca="false">IF(J52=J23,"","*")</f>
        <v/>
      </c>
      <c r="K78" s="78" t="str">
        <f aca="false">IF(K52=K23,"","*")</f>
        <v/>
      </c>
      <c r="L78" s="78" t="str">
        <f aca="false">IF(L52=L23,"","*")</f>
        <v/>
      </c>
      <c r="M78" s="78" t="str">
        <f aca="false">IF(M52=M23,"","*")</f>
        <v/>
      </c>
      <c r="N78" s="78" t="str">
        <f aca="false">IF(N52=N23,"","*")</f>
        <v/>
      </c>
      <c r="O78" s="78" t="str">
        <f aca="false">IF(O52=O23,"","*")</f>
        <v/>
      </c>
      <c r="P78" s="78" t="str">
        <f aca="false">IF(P52=P23,"","*")</f>
        <v/>
      </c>
      <c r="Q78" s="78" t="str">
        <f aca="false">IF(Q52=Q23,"","*")</f>
        <v/>
      </c>
      <c r="R78" s="78" t="str">
        <f aca="false">IF(R52=R23,"","*")</f>
        <v/>
      </c>
      <c r="S78" s="78" t="str">
        <f aca="false">IF(S52=S23,"","*")</f>
        <v/>
      </c>
      <c r="T78" s="78" t="str">
        <f aca="false">IF(T52=T23,"","*")</f>
        <v/>
      </c>
      <c r="U78" s="78" t="str">
        <f aca="false">IF(U52=U23,"","*")</f>
        <v/>
      </c>
      <c r="V78" s="78" t="str">
        <f aca="false">IF(V52=V23,"","*")</f>
        <v/>
      </c>
      <c r="W78" s="78" t="str">
        <f aca="false">IF(W52=W23,"","*")</f>
        <v/>
      </c>
      <c r="X78" s="78" t="str">
        <f aca="false">IF(X52=X23,"","*")</f>
        <v/>
      </c>
      <c r="Y78" s="78" t="str">
        <f aca="false">IF(Y52=Y23,"","*")</f>
        <v/>
      </c>
      <c r="Z78" s="78" t="str">
        <f aca="false">IF(Z52=Z23,"","*")</f>
        <v/>
      </c>
      <c r="AA78" s="78" t="str">
        <f aca="false">IF(AA52=AA23,"","*")</f>
        <v/>
      </c>
      <c r="AB78" s="78" t="str">
        <f aca="false">IF(AB52=AB23,"","*")</f>
        <v/>
      </c>
      <c r="AC78" s="78" t="str">
        <f aca="false">IF(AC52=AC23,"","*")</f>
        <v/>
      </c>
      <c r="AD78" s="78" t="str">
        <f aca="false">IF(AD52=AD23,"","*")</f>
        <v/>
      </c>
      <c r="AE78" s="78" t="str">
        <f aca="false">IF(AE52=AE23,"","*")</f>
        <v/>
      </c>
      <c r="AF78" s="78" t="str">
        <f aca="false">IF(AF52=AF23,"","*")</f>
        <v/>
      </c>
      <c r="AG78" s="78" t="str">
        <f aca="false">IF(AG52=AG23,"","*")</f>
        <v/>
      </c>
      <c r="AH78" s="78" t="str">
        <f aca="false">IF(AH52=AH23,"","*")</f>
        <v/>
      </c>
      <c r="AI78" s="78" t="str">
        <f aca="false">IF(AI52=AI23,"","*")</f>
        <v/>
      </c>
      <c r="AJ78" s="78" t="str">
        <f aca="false">IF(AJ52=AJ23,"","*")</f>
        <v/>
      </c>
      <c r="AK78" s="78" t="str">
        <f aca="false">IF(AK52=AK23,"","*")</f>
        <v/>
      </c>
      <c r="AL78" s="78" t="str">
        <f aca="false">IF(AL52=AL23,"","*")</f>
        <v/>
      </c>
      <c r="AM78" s="78" t="str">
        <f aca="false">IF(AM52=AM23,"","*")</f>
        <v/>
      </c>
      <c r="AN78" s="78" t="str">
        <f aca="false">IF(AN52=AN23,"","*")</f>
        <v/>
      </c>
      <c r="AO78" s="78" t="str">
        <f aca="false">IF(AO52=AO23,"","*")</f>
        <v/>
      </c>
      <c r="AP78" s="78" t="str">
        <f aca="false">IF(AP52=AP23,"","*")</f>
        <v/>
      </c>
    </row>
    <row r="79" s="81" customFormat="true" ht="16.5" hidden="true" customHeight="true" outlineLevel="0" collapsed="false">
      <c r="A79" s="60" t="s">
        <v>175</v>
      </c>
      <c r="B79" s="78" t="str">
        <f aca="false">IF(B53=B24,"","*")</f>
        <v/>
      </c>
      <c r="C79" s="78" t="str">
        <f aca="false">IF(C53=C24,"","*")</f>
        <v/>
      </c>
      <c r="D79" s="78" t="str">
        <f aca="false">IF(D53=D24,"","*")</f>
        <v/>
      </c>
      <c r="E79" s="78" t="str">
        <f aca="false">IF(E53=E24,"","*")</f>
        <v/>
      </c>
      <c r="F79" s="78" t="str">
        <f aca="false">IF(F53=F24,"","*")</f>
        <v/>
      </c>
      <c r="G79" s="78" t="str">
        <f aca="false">IF(G53=G24,"","*")</f>
        <v/>
      </c>
      <c r="H79" s="78" t="str">
        <f aca="false">IF(H53=H24,"","*")</f>
        <v/>
      </c>
      <c r="I79" s="78" t="str">
        <f aca="false">IF(I53=I24,"","*")</f>
        <v/>
      </c>
      <c r="J79" s="78" t="str">
        <f aca="false">IF(J53=J24,"","*")</f>
        <v/>
      </c>
      <c r="K79" s="78" t="str">
        <f aca="false">IF(K53=K24,"","*")</f>
        <v/>
      </c>
      <c r="L79" s="78" t="str">
        <f aca="false">IF(L53=L24,"","*")</f>
        <v/>
      </c>
      <c r="M79" s="78" t="str">
        <f aca="false">IF(M53=M24,"","*")</f>
        <v/>
      </c>
      <c r="N79" s="78" t="str">
        <f aca="false">IF(N53=N24,"","*")</f>
        <v/>
      </c>
      <c r="O79" s="78" t="str">
        <f aca="false">IF(O53=O24,"","*")</f>
        <v/>
      </c>
      <c r="P79" s="78" t="str">
        <f aca="false">IF(P53=P24,"","*")</f>
        <v/>
      </c>
      <c r="Q79" s="78" t="str">
        <f aca="false">IF(Q53=Q24,"","*")</f>
        <v/>
      </c>
      <c r="R79" s="78" t="str">
        <f aca="false">IF(R53=R24,"","*")</f>
        <v/>
      </c>
      <c r="S79" s="78" t="str">
        <f aca="false">IF(S53=S24,"","*")</f>
        <v/>
      </c>
      <c r="T79" s="78" t="str">
        <f aca="false">IF(T53=T24,"","*")</f>
        <v/>
      </c>
      <c r="U79" s="78" t="str">
        <f aca="false">IF(U53=U24,"","*")</f>
        <v/>
      </c>
      <c r="V79" s="78" t="str">
        <f aca="false">IF(V53=V24,"","*")</f>
        <v/>
      </c>
      <c r="W79" s="78" t="str">
        <f aca="false">IF(W53=W24,"","*")</f>
        <v/>
      </c>
      <c r="X79" s="78" t="str">
        <f aca="false">IF(X53=X24,"","*")</f>
        <v/>
      </c>
      <c r="Y79" s="78" t="str">
        <f aca="false">IF(Y53=Y24,"","*")</f>
        <v/>
      </c>
      <c r="Z79" s="78" t="str">
        <f aca="false">IF(Z53=Z24,"","*")</f>
        <v/>
      </c>
      <c r="AA79" s="78" t="str">
        <f aca="false">IF(AA53=AA24,"","*")</f>
        <v/>
      </c>
      <c r="AB79" s="78" t="str">
        <f aca="false">IF(AB53=AB24,"","*")</f>
        <v/>
      </c>
      <c r="AC79" s="78" t="str">
        <f aca="false">IF(AC53=AC24,"","*")</f>
        <v/>
      </c>
      <c r="AD79" s="78" t="str">
        <f aca="false">IF(AD53=AD24,"","*")</f>
        <v/>
      </c>
      <c r="AE79" s="78" t="str">
        <f aca="false">IF(AE53=AE24,"","*")</f>
        <v/>
      </c>
      <c r="AF79" s="78" t="str">
        <f aca="false">IF(AF53=AF24,"","*")</f>
        <v/>
      </c>
      <c r="AG79" s="78" t="str">
        <f aca="false">IF(AG53=AG24,"","*")</f>
        <v/>
      </c>
      <c r="AH79" s="78" t="str">
        <f aca="false">IF(AH53=AH24,"","*")</f>
        <v/>
      </c>
      <c r="AI79" s="78" t="str">
        <f aca="false">IF(AI53=AI24,"","*")</f>
        <v/>
      </c>
      <c r="AJ79" s="78" t="str">
        <f aca="false">IF(AJ53=AJ24,"","*")</f>
        <v/>
      </c>
      <c r="AK79" s="78" t="str">
        <f aca="false">IF(AK53=AK24,"","*")</f>
        <v/>
      </c>
      <c r="AL79" s="78" t="str">
        <f aca="false">IF(AL53=AL24,"","*")</f>
        <v/>
      </c>
      <c r="AM79" s="78" t="str">
        <f aca="false">IF(AM53=AM24,"","*")</f>
        <v/>
      </c>
      <c r="AN79" s="78" t="str">
        <f aca="false">IF(AN53=AN24,"","*")</f>
        <v/>
      </c>
      <c r="AO79" s="78" t="str">
        <f aca="false">IF(AO53=AO24,"","*")</f>
        <v/>
      </c>
      <c r="AP79" s="78" t="str">
        <f aca="false">IF(AP53=AP24,"","*")</f>
        <v/>
      </c>
    </row>
    <row r="80" s="81" customFormat="true" ht="16.5" hidden="true" customHeight="true" outlineLevel="0" collapsed="false">
      <c r="A80" s="60" t="s">
        <v>176</v>
      </c>
      <c r="B80" s="78" t="str">
        <f aca="false">IF(B54=B25,"","*")</f>
        <v/>
      </c>
      <c r="C80" s="78" t="str">
        <f aca="false">IF(C54=C25,"","*")</f>
        <v/>
      </c>
      <c r="D80" s="78" t="str">
        <f aca="false">IF(D54=D25,"","*")</f>
        <v/>
      </c>
      <c r="E80" s="78" t="str">
        <f aca="false">IF(E54=E25,"","*")</f>
        <v/>
      </c>
      <c r="F80" s="78" t="str">
        <f aca="false">IF(F54=F25,"","*")</f>
        <v/>
      </c>
      <c r="G80" s="78" t="str">
        <f aca="false">IF(G54=G25,"","*")</f>
        <v/>
      </c>
      <c r="H80" s="78" t="str">
        <f aca="false">IF(H54=H25,"","*")</f>
        <v/>
      </c>
      <c r="I80" s="78" t="str">
        <f aca="false">IF(I54=I25,"","*")</f>
        <v/>
      </c>
      <c r="J80" s="78" t="str">
        <f aca="false">IF(J54=J25,"","*")</f>
        <v/>
      </c>
      <c r="K80" s="78" t="str">
        <f aca="false">IF(K54=K25,"","*")</f>
        <v/>
      </c>
      <c r="L80" s="78" t="str">
        <f aca="false">IF(L54=L25,"","*")</f>
        <v/>
      </c>
      <c r="M80" s="78" t="str">
        <f aca="false">IF(M54=M25,"","*")</f>
        <v/>
      </c>
      <c r="N80" s="78" t="str">
        <f aca="false">IF(N54=N25,"","*")</f>
        <v/>
      </c>
      <c r="O80" s="78" t="str">
        <f aca="false">IF(O54=O25,"","*")</f>
        <v/>
      </c>
      <c r="P80" s="78" t="str">
        <f aca="false">IF(P54=P25,"","*")</f>
        <v/>
      </c>
      <c r="Q80" s="78" t="str">
        <f aca="false">IF(Q54=Q25,"","*")</f>
        <v/>
      </c>
      <c r="R80" s="78" t="str">
        <f aca="false">IF(R54=R25,"","*")</f>
        <v/>
      </c>
      <c r="S80" s="78" t="str">
        <f aca="false">IF(S54=S25,"","*")</f>
        <v/>
      </c>
      <c r="T80" s="78" t="str">
        <f aca="false">IF(T54=T25,"","*")</f>
        <v/>
      </c>
      <c r="U80" s="78" t="str">
        <f aca="false">IF(U54=U25,"","*")</f>
        <v/>
      </c>
      <c r="V80" s="78" t="str">
        <f aca="false">IF(V54=V25,"","*")</f>
        <v/>
      </c>
      <c r="W80" s="78" t="str">
        <f aca="false">IF(W54=W25,"","*")</f>
        <v/>
      </c>
      <c r="X80" s="78" t="str">
        <f aca="false">IF(X54=X25,"","*")</f>
        <v/>
      </c>
      <c r="Y80" s="78" t="str">
        <f aca="false">IF(Y54=Y25,"","*")</f>
        <v/>
      </c>
      <c r="Z80" s="78" t="str">
        <f aca="false">IF(Z54=Z25,"","*")</f>
        <v/>
      </c>
      <c r="AA80" s="78" t="str">
        <f aca="false">IF(AA54=AA25,"","*")</f>
        <v/>
      </c>
      <c r="AB80" s="78" t="str">
        <f aca="false">IF(AB54=AB25,"","*")</f>
        <v/>
      </c>
      <c r="AC80" s="78" t="str">
        <f aca="false">IF(AC54=AC25,"","*")</f>
        <v/>
      </c>
      <c r="AD80" s="78" t="str">
        <f aca="false">IF(AD54=AD25,"","*")</f>
        <v/>
      </c>
      <c r="AE80" s="78" t="str">
        <f aca="false">IF(AE54=AE25,"","*")</f>
        <v/>
      </c>
      <c r="AF80" s="78" t="str">
        <f aca="false">IF(AF54=AF25,"","*")</f>
        <v/>
      </c>
      <c r="AG80" s="78" t="str">
        <f aca="false">IF(AG54=AG25,"","*")</f>
        <v/>
      </c>
      <c r="AH80" s="78" t="str">
        <f aca="false">IF(AH54=AH25,"","*")</f>
        <v/>
      </c>
      <c r="AI80" s="78" t="str">
        <f aca="false">IF(AI54=AI25,"","*")</f>
        <v/>
      </c>
      <c r="AJ80" s="78" t="str">
        <f aca="false">IF(AJ54=AJ25,"","*")</f>
        <v/>
      </c>
      <c r="AK80" s="78" t="str">
        <f aca="false">IF(AK54=AK25,"","*")</f>
        <v/>
      </c>
      <c r="AL80" s="78" t="str">
        <f aca="false">IF(AL54=AL25,"","*")</f>
        <v/>
      </c>
      <c r="AM80" s="78" t="str">
        <f aca="false">IF(AM54=AM25,"","*")</f>
        <v/>
      </c>
      <c r="AN80" s="78" t="str">
        <f aca="false">IF(AN54=AN25,"","*")</f>
        <v/>
      </c>
      <c r="AO80" s="78" t="str">
        <f aca="false">IF(AO54=AO25,"","*")</f>
        <v/>
      </c>
      <c r="AP80" s="78" t="str">
        <f aca="false">IF(AP54=AP25,"","*")</f>
        <v/>
      </c>
    </row>
    <row r="81" s="81" customFormat="true" ht="16.5" hidden="true" customHeight="true" outlineLevel="0" collapsed="false">
      <c r="A81" s="60" t="s">
        <v>177</v>
      </c>
      <c r="B81" s="78" t="str">
        <f aca="false">IF(B55=B26,"","*")</f>
        <v/>
      </c>
      <c r="C81" s="78" t="str">
        <f aca="false">IF(C55=C26,"","*")</f>
        <v/>
      </c>
      <c r="D81" s="78" t="str">
        <f aca="false">IF(D55=D26,"","*")</f>
        <v/>
      </c>
      <c r="E81" s="78" t="str">
        <f aca="false">IF(E55=E26,"","*")</f>
        <v/>
      </c>
      <c r="F81" s="78" t="str">
        <f aca="false">IF(F55=F26,"","*")</f>
        <v/>
      </c>
      <c r="G81" s="78" t="str">
        <f aca="false">IF(G55=G26,"","*")</f>
        <v/>
      </c>
      <c r="H81" s="78" t="str">
        <f aca="false">IF(H55=H26,"","*")</f>
        <v/>
      </c>
      <c r="I81" s="78" t="str">
        <f aca="false">IF(I55=I26,"","*")</f>
        <v/>
      </c>
      <c r="J81" s="78" t="str">
        <f aca="false">IF(J55=J26,"","*")</f>
        <v/>
      </c>
      <c r="K81" s="78" t="str">
        <f aca="false">IF(K55=K26,"","*")</f>
        <v/>
      </c>
      <c r="L81" s="78" t="str">
        <f aca="false">IF(L55=L26,"","*")</f>
        <v/>
      </c>
      <c r="M81" s="78" t="str">
        <f aca="false">IF(M55=M26,"","*")</f>
        <v/>
      </c>
      <c r="N81" s="78" t="str">
        <f aca="false">IF(N55=N26,"","*")</f>
        <v/>
      </c>
      <c r="O81" s="78" t="str">
        <f aca="false">IF(O55=O26,"","*")</f>
        <v/>
      </c>
      <c r="P81" s="78" t="str">
        <f aca="false">IF(P55=P26,"","*")</f>
        <v/>
      </c>
      <c r="Q81" s="78" t="str">
        <f aca="false">IF(Q55=Q26,"","*")</f>
        <v/>
      </c>
      <c r="R81" s="78" t="str">
        <f aca="false">IF(R55=R26,"","*")</f>
        <v/>
      </c>
      <c r="S81" s="78" t="str">
        <f aca="false">IF(S55=S26,"","*")</f>
        <v/>
      </c>
      <c r="T81" s="78" t="str">
        <f aca="false">IF(T55=T26,"","*")</f>
        <v/>
      </c>
      <c r="U81" s="78" t="str">
        <f aca="false">IF(U55=U26,"","*")</f>
        <v/>
      </c>
      <c r="V81" s="78" t="str">
        <f aca="false">IF(V55=V26,"","*")</f>
        <v/>
      </c>
      <c r="W81" s="78" t="str">
        <f aca="false">IF(W55=W26,"","*")</f>
        <v/>
      </c>
      <c r="X81" s="78" t="str">
        <f aca="false">IF(X55=X26,"","*")</f>
        <v/>
      </c>
      <c r="Y81" s="78" t="str">
        <f aca="false">IF(Y55=Y26,"","*")</f>
        <v/>
      </c>
      <c r="Z81" s="78" t="str">
        <f aca="false">IF(Z55=Z26,"","*")</f>
        <v/>
      </c>
      <c r="AA81" s="78" t="str">
        <f aca="false">IF(AA55=AA26,"","*")</f>
        <v/>
      </c>
      <c r="AB81" s="78" t="str">
        <f aca="false">IF(AB55=AB26,"","*")</f>
        <v/>
      </c>
      <c r="AC81" s="78" t="str">
        <f aca="false">IF(AC55=AC26,"","*")</f>
        <v/>
      </c>
      <c r="AD81" s="78" t="str">
        <f aca="false">IF(AD55=AD26,"","*")</f>
        <v/>
      </c>
      <c r="AE81" s="78" t="str">
        <f aca="false">IF(AE55=AE26,"","*")</f>
        <v/>
      </c>
      <c r="AF81" s="78" t="str">
        <f aca="false">IF(AF55=AF26,"","*")</f>
        <v/>
      </c>
      <c r="AG81" s="78" t="str">
        <f aca="false">IF(AG55=AG26,"","*")</f>
        <v/>
      </c>
      <c r="AH81" s="78" t="str">
        <f aca="false">IF(AH55=AH26,"","*")</f>
        <v/>
      </c>
      <c r="AI81" s="78" t="str">
        <f aca="false">IF(AI55=AI26,"","*")</f>
        <v/>
      </c>
      <c r="AJ81" s="78" t="str">
        <f aca="false">IF(AJ55=AJ26,"","*")</f>
        <v/>
      </c>
      <c r="AK81" s="78" t="str">
        <f aca="false">IF(AK55=AK26,"","*")</f>
        <v/>
      </c>
      <c r="AL81" s="78" t="str">
        <f aca="false">IF(AL55=AL26,"","*")</f>
        <v/>
      </c>
      <c r="AM81" s="78" t="str">
        <f aca="false">IF(AM55=AM26,"","*")</f>
        <v/>
      </c>
      <c r="AN81" s="78" t="str">
        <f aca="false">IF(AN55=AN26,"","*")</f>
        <v/>
      </c>
      <c r="AO81" s="78" t="str">
        <f aca="false">IF(AO55=AO26,"","*")</f>
        <v/>
      </c>
      <c r="AP81" s="78" t="str">
        <f aca="false">IF(AP55=AP26,"","*")</f>
        <v/>
      </c>
    </row>
    <row r="82" s="81" customFormat="true" ht="16.5" hidden="true" customHeight="true" outlineLevel="0" collapsed="false">
      <c r="A82" s="60" t="s">
        <v>178</v>
      </c>
      <c r="B82" s="78" t="str">
        <f aca="false">IF(B56=B27,"","*")</f>
        <v/>
      </c>
      <c r="C82" s="78" t="str">
        <f aca="false">IF(C56=C27,"","*")</f>
        <v/>
      </c>
      <c r="D82" s="78" t="str">
        <f aca="false">IF(D56=D27,"","*")</f>
        <v/>
      </c>
      <c r="E82" s="78" t="str">
        <f aca="false">IF(E56=E27,"","*")</f>
        <v/>
      </c>
      <c r="F82" s="78" t="str">
        <f aca="false">IF(F56=F27,"","*")</f>
        <v/>
      </c>
      <c r="G82" s="78" t="str">
        <f aca="false">IF(G56=G27,"","*")</f>
        <v/>
      </c>
      <c r="H82" s="78" t="str">
        <f aca="false">IF(H56=H27,"","*")</f>
        <v/>
      </c>
      <c r="I82" s="78" t="str">
        <f aca="false">IF(I56=I27,"","*")</f>
        <v/>
      </c>
      <c r="J82" s="78" t="str">
        <f aca="false">IF(J56=J27,"","*")</f>
        <v/>
      </c>
      <c r="K82" s="78" t="str">
        <f aca="false">IF(K56=K27,"","*")</f>
        <v/>
      </c>
      <c r="L82" s="78" t="str">
        <f aca="false">IF(L56=L27,"","*")</f>
        <v/>
      </c>
      <c r="M82" s="78" t="str">
        <f aca="false">IF(M56=M27,"","*")</f>
        <v/>
      </c>
      <c r="N82" s="78" t="str">
        <f aca="false">IF(N56=N27,"","*")</f>
        <v/>
      </c>
      <c r="O82" s="78" t="str">
        <f aca="false">IF(O56=O27,"","*")</f>
        <v/>
      </c>
      <c r="P82" s="78" t="str">
        <f aca="false">IF(P56=P27,"","*")</f>
        <v/>
      </c>
      <c r="Q82" s="78" t="str">
        <f aca="false">IF(Q56=Q27,"","*")</f>
        <v/>
      </c>
      <c r="R82" s="78" t="str">
        <f aca="false">IF(R56=R27,"","*")</f>
        <v/>
      </c>
      <c r="S82" s="78" t="str">
        <f aca="false">IF(S56=S27,"","*")</f>
        <v/>
      </c>
      <c r="T82" s="78" t="str">
        <f aca="false">IF(T56=T27,"","*")</f>
        <v/>
      </c>
      <c r="U82" s="78" t="str">
        <f aca="false">IF(U56=U27,"","*")</f>
        <v/>
      </c>
      <c r="V82" s="78" t="str">
        <f aca="false">IF(V56=V27,"","*")</f>
        <v/>
      </c>
      <c r="W82" s="78" t="str">
        <f aca="false">IF(W56=W27,"","*")</f>
        <v/>
      </c>
      <c r="X82" s="78" t="str">
        <f aca="false">IF(X56=X27,"","*")</f>
        <v/>
      </c>
      <c r="Y82" s="78" t="str">
        <f aca="false">IF(Y56=Y27,"","*")</f>
        <v/>
      </c>
      <c r="Z82" s="78" t="str">
        <f aca="false">IF(Z56=Z27,"","*")</f>
        <v/>
      </c>
      <c r="AA82" s="78" t="str">
        <f aca="false">IF(AA56=AA27,"","*")</f>
        <v/>
      </c>
      <c r="AB82" s="78" t="str">
        <f aca="false">IF(AB56=AB27,"","*")</f>
        <v/>
      </c>
      <c r="AC82" s="78" t="str">
        <f aca="false">IF(AC56=AC27,"","*")</f>
        <v/>
      </c>
      <c r="AD82" s="78" t="str">
        <f aca="false">IF(AD56=AD27,"","*")</f>
        <v/>
      </c>
      <c r="AE82" s="78" t="str">
        <f aca="false">IF(AE56=AE27,"","*")</f>
        <v/>
      </c>
      <c r="AF82" s="78" t="str">
        <f aca="false">IF(AF56=AF27,"","*")</f>
        <v/>
      </c>
      <c r="AG82" s="78" t="str">
        <f aca="false">IF(AG56=AG27,"","*")</f>
        <v/>
      </c>
      <c r="AH82" s="78" t="str">
        <f aca="false">IF(AH56=AH27,"","*")</f>
        <v/>
      </c>
      <c r="AI82" s="78" t="str">
        <f aca="false">IF(AI56=AI27,"","*")</f>
        <v/>
      </c>
      <c r="AJ82" s="78" t="str">
        <f aca="false">IF(AJ56=AJ27,"","*")</f>
        <v/>
      </c>
      <c r="AK82" s="78" t="str">
        <f aca="false">IF(AK56=AK27,"","*")</f>
        <v/>
      </c>
      <c r="AL82" s="78" t="str">
        <f aca="false">IF(AL56=AL27,"","*")</f>
        <v/>
      </c>
      <c r="AM82" s="78" t="str">
        <f aca="false">IF(AM56=AM27,"","*")</f>
        <v/>
      </c>
      <c r="AN82" s="78" t="str">
        <f aca="false">IF(AN56=AN27,"","*")</f>
        <v/>
      </c>
      <c r="AO82" s="78" t="str">
        <f aca="false">IF(AO56=AO27,"","*")</f>
        <v/>
      </c>
      <c r="AP82" s="78" t="str">
        <f aca="false">IF(AP56=AP27,"","*")</f>
        <v/>
      </c>
    </row>
    <row r="83" s="81" customFormat="true" ht="16.5" hidden="true" customHeight="true" outlineLevel="0" collapsed="false">
      <c r="A83" s="60" t="s">
        <v>179</v>
      </c>
      <c r="B83" s="78" t="str">
        <f aca="false">IF(B57=B28,"","*")</f>
        <v/>
      </c>
      <c r="C83" s="78" t="str">
        <f aca="false">IF(C57=C28,"","*")</f>
        <v/>
      </c>
      <c r="D83" s="78" t="str">
        <f aca="false">IF(D57=D28,"","*")</f>
        <v/>
      </c>
      <c r="E83" s="78" t="str">
        <f aca="false">IF(E57=E28,"","*")</f>
        <v/>
      </c>
      <c r="F83" s="78" t="str">
        <f aca="false">IF(F57=F28,"","*")</f>
        <v/>
      </c>
      <c r="G83" s="78" t="str">
        <f aca="false">IF(G57=G28,"","*")</f>
        <v/>
      </c>
      <c r="H83" s="78" t="str">
        <f aca="false">IF(H57=H28,"","*")</f>
        <v/>
      </c>
      <c r="I83" s="78" t="str">
        <f aca="false">IF(I57=I28,"","*")</f>
        <v/>
      </c>
      <c r="J83" s="78" t="str">
        <f aca="false">IF(J57=J28,"","*")</f>
        <v/>
      </c>
      <c r="K83" s="78" t="str">
        <f aca="false">IF(K57=K28,"","*")</f>
        <v/>
      </c>
      <c r="L83" s="78" t="str">
        <f aca="false">IF(L57=L28,"","*")</f>
        <v/>
      </c>
      <c r="M83" s="78" t="str">
        <f aca="false">IF(M57=M28,"","*")</f>
        <v/>
      </c>
      <c r="N83" s="78" t="str">
        <f aca="false">IF(N57=N28,"","*")</f>
        <v/>
      </c>
      <c r="O83" s="78" t="str">
        <f aca="false">IF(O57=O28,"","*")</f>
        <v/>
      </c>
      <c r="P83" s="78" t="str">
        <f aca="false">IF(P57=P28,"","*")</f>
        <v/>
      </c>
      <c r="Q83" s="78" t="str">
        <f aca="false">IF(Q57=Q28,"","*")</f>
        <v/>
      </c>
      <c r="R83" s="78" t="str">
        <f aca="false">IF(R57=R28,"","*")</f>
        <v/>
      </c>
      <c r="S83" s="78" t="str">
        <f aca="false">IF(S57=S28,"","*")</f>
        <v/>
      </c>
      <c r="T83" s="78" t="str">
        <f aca="false">IF(T57=T28,"","*")</f>
        <v/>
      </c>
      <c r="U83" s="78" t="str">
        <f aca="false">IF(U57=U28,"","*")</f>
        <v/>
      </c>
      <c r="V83" s="78" t="str">
        <f aca="false">IF(V57=V28,"","*")</f>
        <v/>
      </c>
      <c r="W83" s="78" t="str">
        <f aca="false">IF(W57=W28,"","*")</f>
        <v/>
      </c>
      <c r="X83" s="78" t="str">
        <f aca="false">IF(X57=X28,"","*")</f>
        <v/>
      </c>
      <c r="Y83" s="78" t="str">
        <f aca="false">IF(Y57=Y28,"","*")</f>
        <v/>
      </c>
      <c r="Z83" s="78" t="str">
        <f aca="false">IF(Z57=Z28,"","*")</f>
        <v/>
      </c>
      <c r="AA83" s="78" t="str">
        <f aca="false">IF(AA57=AA28,"","*")</f>
        <v/>
      </c>
      <c r="AB83" s="78" t="str">
        <f aca="false">IF(AB57=AB28,"","*")</f>
        <v/>
      </c>
      <c r="AC83" s="78" t="str">
        <f aca="false">IF(AC57=AC28,"","*")</f>
        <v/>
      </c>
      <c r="AD83" s="78" t="str">
        <f aca="false">IF(AD57=AD28,"","*")</f>
        <v/>
      </c>
      <c r="AE83" s="78" t="str">
        <f aca="false">IF(AE57=AE28,"","*")</f>
        <v/>
      </c>
      <c r="AF83" s="78" t="str">
        <f aca="false">IF(AF57=AF28,"","*")</f>
        <v/>
      </c>
      <c r="AG83" s="78" t="str">
        <f aca="false">IF(AG57=AG28,"","*")</f>
        <v/>
      </c>
      <c r="AH83" s="78" t="str">
        <f aca="false">IF(AH57=AH28,"","*")</f>
        <v/>
      </c>
      <c r="AI83" s="78" t="str">
        <f aca="false">IF(AI57=AI28,"","*")</f>
        <v/>
      </c>
      <c r="AJ83" s="78" t="str">
        <f aca="false">IF(AJ57=AJ28,"","*")</f>
        <v/>
      </c>
      <c r="AK83" s="78" t="str">
        <f aca="false">IF(AK57=AK28,"","*")</f>
        <v/>
      </c>
      <c r="AL83" s="78" t="str">
        <f aca="false">IF(AL57=AL28,"","*")</f>
        <v/>
      </c>
      <c r="AM83" s="78" t="str">
        <f aca="false">IF(AM57=AM28,"","*")</f>
        <v/>
      </c>
      <c r="AN83" s="78" t="str">
        <f aca="false">IF(AN57=AN28,"","*")</f>
        <v/>
      </c>
      <c r="AO83" s="78" t="str">
        <f aca="false">IF(AO57=AO28,"","*")</f>
        <v/>
      </c>
      <c r="AP83" s="78" t="str">
        <f aca="false">IF(AP57=AP28,"","*")</f>
        <v/>
      </c>
    </row>
    <row r="84" s="81" customFormat="true" ht="16.5" hidden="true" customHeight="true" outlineLevel="0" collapsed="false">
      <c r="A84" s="59" t="s">
        <v>180</v>
      </c>
      <c r="B84" s="78" t="e">
        <f aca="false">IF(B58=#REF!,"","*")</f>
        <v>#REF!</v>
      </c>
      <c r="C84" s="78" t="e">
        <f aca="false">IF(C58=#REF!,"","*")</f>
        <v>#REF!</v>
      </c>
      <c r="D84" s="78" t="e">
        <f aca="false">IF(D58=#REF!,"","*")</f>
        <v>#REF!</v>
      </c>
      <c r="E84" s="78" t="e">
        <f aca="false">IF(E58=#REF!,"","*")</f>
        <v>#REF!</v>
      </c>
      <c r="F84" s="78" t="e">
        <f aca="false">IF(F58=#REF!,"","*")</f>
        <v>#REF!</v>
      </c>
      <c r="G84" s="78" t="e">
        <f aca="false">IF(G58=#REF!,"","*")</f>
        <v>#REF!</v>
      </c>
      <c r="H84" s="78" t="e">
        <f aca="false">IF(H58=#REF!,"","*")</f>
        <v>#REF!</v>
      </c>
      <c r="I84" s="78" t="e">
        <f aca="false">IF(I58=#REF!,"","*")</f>
        <v>#REF!</v>
      </c>
      <c r="J84" s="78" t="e">
        <f aca="false">IF(J58=#REF!,"","*")</f>
        <v>#REF!</v>
      </c>
      <c r="K84" s="78" t="e">
        <f aca="false">IF(K58=#REF!,"","*")</f>
        <v>#REF!</v>
      </c>
      <c r="L84" s="78" t="e">
        <f aca="false">IF(L58=#REF!,"","*")</f>
        <v>#REF!</v>
      </c>
      <c r="M84" s="78" t="e">
        <f aca="false">IF(M58=#REF!,"","*")</f>
        <v>#REF!</v>
      </c>
      <c r="N84" s="78" t="e">
        <f aca="false">IF(N58=#REF!,"","*")</f>
        <v>#REF!</v>
      </c>
      <c r="O84" s="78" t="e">
        <f aca="false">IF(O58=#REF!,"","*")</f>
        <v>#REF!</v>
      </c>
      <c r="P84" s="78" t="e">
        <f aca="false">IF(P58=#REF!,"","*")</f>
        <v>#REF!</v>
      </c>
      <c r="Q84" s="78" t="e">
        <f aca="false">IF(Q58=#REF!,"","*")</f>
        <v>#REF!</v>
      </c>
      <c r="R84" s="78" t="e">
        <f aca="false">IF(R58=#REF!,"","*")</f>
        <v>#REF!</v>
      </c>
      <c r="S84" s="78" t="e">
        <f aca="false">IF(S58=#REF!,"","*")</f>
        <v>#REF!</v>
      </c>
      <c r="T84" s="78" t="e">
        <f aca="false">IF(T58=#REF!,"","*")</f>
        <v>#REF!</v>
      </c>
      <c r="U84" s="78" t="e">
        <f aca="false">IF(U58=#REF!,"","*")</f>
        <v>#REF!</v>
      </c>
      <c r="V84" s="78" t="e">
        <f aca="false">IF(V58=#REF!,"","*")</f>
        <v>#REF!</v>
      </c>
      <c r="W84" s="78" t="e">
        <f aca="false">IF(W58=#REF!,"","*")</f>
        <v>#REF!</v>
      </c>
      <c r="X84" s="78" t="e">
        <f aca="false">IF(X58=#REF!,"","*")</f>
        <v>#REF!</v>
      </c>
      <c r="Y84" s="78" t="e">
        <f aca="false">IF(Y58=#REF!,"","*")</f>
        <v>#REF!</v>
      </c>
      <c r="Z84" s="78" t="e">
        <f aca="false">IF(Z58=#REF!,"","*")</f>
        <v>#REF!</v>
      </c>
      <c r="AA84" s="78" t="e">
        <f aca="false">IF(AA58=#REF!,"","*")</f>
        <v>#REF!</v>
      </c>
      <c r="AB84" s="78" t="e">
        <f aca="false">IF(AB58=#REF!,"","*")</f>
        <v>#REF!</v>
      </c>
      <c r="AC84" s="78" t="e">
        <f aca="false">IF(AC58=#REF!,"","*")</f>
        <v>#REF!</v>
      </c>
      <c r="AD84" s="78" t="e">
        <f aca="false">IF(AD58=#REF!,"","*")</f>
        <v>#REF!</v>
      </c>
      <c r="AE84" s="78" t="e">
        <f aca="false">IF(AE58=#REF!,"","*")</f>
        <v>#REF!</v>
      </c>
      <c r="AF84" s="78" t="e">
        <f aca="false">IF(AF58=#REF!,"","*")</f>
        <v>#REF!</v>
      </c>
      <c r="AG84" s="78" t="e">
        <f aca="false">IF(AG58=#REF!,"","*")</f>
        <v>#REF!</v>
      </c>
      <c r="AH84" s="78" t="e">
        <f aca="false">IF(AH58=#REF!,"","*")</f>
        <v>#REF!</v>
      </c>
      <c r="AI84" s="78" t="e">
        <f aca="false">IF(AI58=#REF!,"","*")</f>
        <v>#REF!</v>
      </c>
      <c r="AJ84" s="78" t="e">
        <f aca="false">IF(AJ58=#REF!,"","*")</f>
        <v>#REF!</v>
      </c>
      <c r="AK84" s="78" t="e">
        <f aca="false">IF(AK58=#REF!,"","*")</f>
        <v>#REF!</v>
      </c>
      <c r="AL84" s="78" t="e">
        <f aca="false">IF(AL58=#REF!,"","*")</f>
        <v>#REF!</v>
      </c>
      <c r="AM84" s="78" t="e">
        <f aca="false">IF(AM58=#REF!,"","*")</f>
        <v>#REF!</v>
      </c>
      <c r="AN84" s="78" t="e">
        <f aca="false">IF(AN58=#REF!,"","*")</f>
        <v>#REF!</v>
      </c>
      <c r="AO84" s="78" t="e">
        <f aca="false">IF(AO58=#REF!,"","*")</f>
        <v>#REF!</v>
      </c>
      <c r="AP84" s="78" t="e">
        <f aca="false">IF(AP58=#REF!,"","*")</f>
        <v>#REF!</v>
      </c>
    </row>
    <row r="85" s="81" customFormat="true" ht="16.5" hidden="true" customHeight="true" outlineLevel="0" collapsed="false">
      <c r="A85" s="61" t="s">
        <v>181</v>
      </c>
      <c r="B85" s="78" t="str">
        <f aca="false">IF(B59=B29,"","*")</f>
        <v/>
      </c>
      <c r="C85" s="78" t="str">
        <f aca="false">IF(C59=C29,"","*")</f>
        <v/>
      </c>
      <c r="D85" s="78" t="str">
        <f aca="false">IF(D59=D29,"","*")</f>
        <v/>
      </c>
      <c r="E85" s="78" t="str">
        <f aca="false">IF(E59=E29,"","*")</f>
        <v/>
      </c>
      <c r="F85" s="78" t="str">
        <f aca="false">IF(F59=F29,"","*")</f>
        <v/>
      </c>
      <c r="G85" s="78" t="str">
        <f aca="false">IF(G59=G29,"","*")</f>
        <v/>
      </c>
      <c r="H85" s="78" t="str">
        <f aca="false">IF(H59=H29,"","*")</f>
        <v/>
      </c>
      <c r="I85" s="78" t="str">
        <f aca="false">IF(I59=I29,"","*")</f>
        <v/>
      </c>
      <c r="J85" s="78" t="str">
        <f aca="false">IF(J59=J29,"","*")</f>
        <v/>
      </c>
      <c r="K85" s="78" t="str">
        <f aca="false">IF(K59=K29,"","*")</f>
        <v/>
      </c>
      <c r="L85" s="78" t="str">
        <f aca="false">IF(L59=L29,"","*")</f>
        <v/>
      </c>
      <c r="M85" s="78" t="str">
        <f aca="false">IF(M59=M29,"","*")</f>
        <v/>
      </c>
      <c r="N85" s="78" t="str">
        <f aca="false">IF(N59=N29,"","*")</f>
        <v/>
      </c>
      <c r="O85" s="78" t="str">
        <f aca="false">IF(O59=O29,"","*")</f>
        <v/>
      </c>
      <c r="P85" s="78" t="str">
        <f aca="false">IF(P59=P29,"","*")</f>
        <v/>
      </c>
      <c r="Q85" s="78" t="str">
        <f aca="false">IF(Q59=Q29,"","*")</f>
        <v/>
      </c>
      <c r="R85" s="78" t="str">
        <f aca="false">IF(R59=R29,"","*")</f>
        <v/>
      </c>
      <c r="S85" s="78" t="str">
        <f aca="false">IF(S59=S29,"","*")</f>
        <v/>
      </c>
      <c r="T85" s="78" t="str">
        <f aca="false">IF(T59=T29,"","*")</f>
        <v/>
      </c>
      <c r="U85" s="78" t="str">
        <f aca="false">IF(U59=U29,"","*")</f>
        <v/>
      </c>
      <c r="V85" s="78" t="str">
        <f aca="false">IF(V59=V29,"","*")</f>
        <v/>
      </c>
      <c r="W85" s="78" t="str">
        <f aca="false">IF(W59=W29,"","*")</f>
        <v/>
      </c>
      <c r="X85" s="78" t="str">
        <f aca="false">IF(X59=X29,"","*")</f>
        <v/>
      </c>
      <c r="Y85" s="78" t="str">
        <f aca="false">IF(Y59=Y29,"","*")</f>
        <v/>
      </c>
      <c r="Z85" s="78" t="str">
        <f aca="false">IF(Z59=Z29,"","*")</f>
        <v/>
      </c>
      <c r="AA85" s="78" t="str">
        <f aca="false">IF(AA59=AA29,"","*")</f>
        <v/>
      </c>
      <c r="AB85" s="78" t="str">
        <f aca="false">IF(AB59=AB29,"","*")</f>
        <v/>
      </c>
      <c r="AC85" s="78" t="str">
        <f aca="false">IF(AC59=AC29,"","*")</f>
        <v/>
      </c>
      <c r="AD85" s="78" t="str">
        <f aca="false">IF(AD59=AD29,"","*")</f>
        <v/>
      </c>
      <c r="AE85" s="78" t="str">
        <f aca="false">IF(AE59=AE29,"","*")</f>
        <v/>
      </c>
      <c r="AF85" s="78" t="str">
        <f aca="false">IF(AF59=AF29,"","*")</f>
        <v/>
      </c>
      <c r="AG85" s="78" t="str">
        <f aca="false">IF(AG59=AG29,"","*")</f>
        <v/>
      </c>
      <c r="AH85" s="78" t="str">
        <f aca="false">IF(AH59=AH29,"","*")</f>
        <v/>
      </c>
      <c r="AI85" s="78" t="str">
        <f aca="false">IF(AI59=AI29,"","*")</f>
        <v/>
      </c>
      <c r="AJ85" s="78" t="str">
        <f aca="false">IF(AJ59=AJ29,"","*")</f>
        <v/>
      </c>
      <c r="AK85" s="78" t="str">
        <f aca="false">IF(AK59=AK29,"","*")</f>
        <v/>
      </c>
      <c r="AL85" s="78" t="str">
        <f aca="false">IF(AL59=AL29,"","*")</f>
        <v/>
      </c>
      <c r="AM85" s="78" t="str">
        <f aca="false">IF(AM59=AM29,"","*")</f>
        <v/>
      </c>
      <c r="AN85" s="78" t="str">
        <f aca="false">IF(AN59=AN29,"","*")</f>
        <v/>
      </c>
      <c r="AO85" s="78" t="str">
        <f aca="false">IF(AO59=AO29,"","*")</f>
        <v/>
      </c>
      <c r="AP85" s="78" t="str">
        <f aca="false">IF(AP59=AP29,"","*")</f>
        <v/>
      </c>
    </row>
    <row r="86" s="81" customFormat="true" ht="16.5" hidden="true" customHeight="true" outlineLevel="0" collapsed="false">
      <c r="A86" s="62" t="s">
        <v>182</v>
      </c>
      <c r="B86" s="82" t="str">
        <f aca="false">IF(B60=B30,"","*")</f>
        <v/>
      </c>
      <c r="C86" s="82" t="str">
        <f aca="false">IF(C60=C30,"","*")</f>
        <v/>
      </c>
      <c r="D86" s="82" t="str">
        <f aca="false">IF(D60=D30,"","*")</f>
        <v/>
      </c>
      <c r="E86" s="82" t="str">
        <f aca="false">IF(E60=E30,"","*")</f>
        <v/>
      </c>
      <c r="F86" s="82" t="str">
        <f aca="false">IF(F60=F30,"","*")</f>
        <v/>
      </c>
      <c r="G86" s="82" t="str">
        <f aca="false">IF(G60=G30,"","*")</f>
        <v/>
      </c>
      <c r="H86" s="82" t="str">
        <f aca="false">IF(H60=H30,"","*")</f>
        <v/>
      </c>
      <c r="I86" s="82" t="str">
        <f aca="false">IF(I60=I30,"","*")</f>
        <v/>
      </c>
      <c r="J86" s="82" t="str">
        <f aca="false">IF(J60=J30,"","*")</f>
        <v/>
      </c>
      <c r="K86" s="82" t="str">
        <f aca="false">IF(K60=K30,"","*")</f>
        <v/>
      </c>
      <c r="L86" s="82" t="str">
        <f aca="false">IF(L60=L30,"","*")</f>
        <v/>
      </c>
      <c r="M86" s="82" t="str">
        <f aca="false">IF(M60=M30,"","*")</f>
        <v/>
      </c>
      <c r="N86" s="82" t="str">
        <f aca="false">IF(N60=N30,"","*")</f>
        <v/>
      </c>
      <c r="O86" s="82" t="str">
        <f aca="false">IF(O60=O30,"","*")</f>
        <v/>
      </c>
      <c r="P86" s="82" t="str">
        <f aca="false">IF(P60=P30,"","*")</f>
        <v/>
      </c>
      <c r="Q86" s="82" t="str">
        <f aca="false">IF(Q60=Q30,"","*")</f>
        <v/>
      </c>
      <c r="R86" s="82" t="str">
        <f aca="false">IF(R60=R30,"","*")</f>
        <v/>
      </c>
      <c r="S86" s="82" t="str">
        <f aca="false">IF(S60=S30,"","*")</f>
        <v/>
      </c>
      <c r="T86" s="82" t="str">
        <f aca="false">IF(T60=T30,"","*")</f>
        <v/>
      </c>
      <c r="U86" s="82" t="str">
        <f aca="false">IF(U60=U30,"","*")</f>
        <v/>
      </c>
      <c r="V86" s="82" t="str">
        <f aca="false">IF(V60=V30,"","*")</f>
        <v/>
      </c>
      <c r="W86" s="82" t="str">
        <f aca="false">IF(W60=W30,"","*")</f>
        <v/>
      </c>
      <c r="X86" s="82" t="str">
        <f aca="false">IF(X60=X30,"","*")</f>
        <v/>
      </c>
      <c r="Y86" s="82" t="str">
        <f aca="false">IF(Y60=Y30,"","*")</f>
        <v/>
      </c>
      <c r="Z86" s="82" t="str">
        <f aca="false">IF(Z60=Z30,"","*")</f>
        <v/>
      </c>
      <c r="AA86" s="82" t="str">
        <f aca="false">IF(AA60=AA30,"","*")</f>
        <v/>
      </c>
      <c r="AB86" s="82" t="str">
        <f aca="false">IF(AB60=AB30,"","*")</f>
        <v/>
      </c>
      <c r="AC86" s="82" t="str">
        <f aca="false">IF(AC60=AC30,"","*")</f>
        <v/>
      </c>
      <c r="AD86" s="82" t="str">
        <f aca="false">IF(AD60=AD30,"","*")</f>
        <v/>
      </c>
      <c r="AE86" s="82" t="str">
        <f aca="false">IF(AE60=AE30,"","*")</f>
        <v/>
      </c>
      <c r="AF86" s="82" t="str">
        <f aca="false">IF(AF60=AF30,"","*")</f>
        <v/>
      </c>
      <c r="AG86" s="82" t="str">
        <f aca="false">IF(AG60=AG30,"","*")</f>
        <v/>
      </c>
      <c r="AH86" s="82" t="str">
        <f aca="false">IF(AH60=AH30,"","*")</f>
        <v/>
      </c>
      <c r="AI86" s="82" t="str">
        <f aca="false">IF(AI60=AI30,"","*")</f>
        <v/>
      </c>
      <c r="AJ86" s="82" t="str">
        <f aca="false">IF(AJ60=AJ30,"","*")</f>
        <v/>
      </c>
      <c r="AK86" s="82" t="str">
        <f aca="false">IF(AK60=AK30,"","*")</f>
        <v/>
      </c>
      <c r="AL86" s="82" t="str">
        <f aca="false">IF(AL60=AL30,"","*")</f>
        <v/>
      </c>
      <c r="AM86" s="82" t="str">
        <f aca="false">IF(AM60=AM30,"","*")</f>
        <v/>
      </c>
      <c r="AN86" s="82" t="str">
        <f aca="false">IF(AN60=AN30,"","*")</f>
        <v/>
      </c>
      <c r="AO86" s="82" t="str">
        <f aca="false">IF(AO60=AO30,"","*")</f>
        <v/>
      </c>
      <c r="AP86" s="82" t="str">
        <f aca="false">IF(AP60=AP30,"","*")</f>
        <v/>
      </c>
    </row>
    <row r="87" customFormat="false" ht="12" hidden="true" customHeight="false" outlineLevel="0" collapsed="false"/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4.14"/>
    <col collapsed="false" customWidth="true" hidden="false" outlineLevel="0" max="19" min="5" style="1" width="10.7"/>
    <col collapsed="false" customWidth="true" hidden="false" outlineLevel="0" max="20" min="20" style="1" width="14.28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3" min="23" style="1" width="13.41"/>
    <col collapsed="false" customWidth="true" hidden="false" outlineLevel="0" max="27" min="24" style="1" width="11.41"/>
    <col collapsed="false" customWidth="true" hidden="false" outlineLevel="0" max="33" min="28" style="1" width="12.28"/>
    <col collapsed="false" customWidth="true" hidden="false" outlineLevel="0" max="37" min="34" style="1" width="11.41"/>
    <col collapsed="false" customWidth="true" hidden="false" outlineLevel="0" max="40" min="38" style="1" width="13.13"/>
    <col collapsed="false" customWidth="true" hidden="false" outlineLevel="0" max="42" min="41" style="1" width="20.84"/>
    <col collapsed="false" customWidth="false" hidden="false" outlineLevel="0" max="257" min="43" style="1" width="9.28"/>
  </cols>
  <sheetData>
    <row r="1" s="2" customFormat="true" ht="23.25" hidden="false" customHeight="true" outlineLevel="0" collapsed="false">
      <c r="A1" s="2" t="s">
        <v>113</v>
      </c>
      <c r="U1" s="70"/>
    </row>
    <row r="2" s="48" customFormat="true" ht="18" hidden="false" customHeight="true" outlineLevel="0" collapsed="false">
      <c r="B2" s="72"/>
      <c r="E2" s="72"/>
      <c r="F2" s="72"/>
      <c r="G2" s="72"/>
      <c r="V2" s="73"/>
    </row>
    <row r="3" s="48" customFormat="true" ht="18" hidden="false" customHeight="true" outlineLevel="0" collapsed="false">
      <c r="A3" s="74" t="s">
        <v>203</v>
      </c>
      <c r="B3" s="72"/>
      <c r="E3" s="72"/>
      <c r="F3" s="72"/>
      <c r="G3" s="72"/>
      <c r="V3" s="73"/>
    </row>
    <row r="4" s="75" customFormat="true" ht="26.25" hidden="false" customHeight="true" outlineLevel="0" collapsed="false">
      <c r="A4" s="36" t="s">
        <v>115</v>
      </c>
      <c r="B4" s="10" t="s">
        <v>116</v>
      </c>
      <c r="C4" s="10" t="s">
        <v>117</v>
      </c>
      <c r="D4" s="10" t="s">
        <v>118</v>
      </c>
      <c r="E4" s="10" t="s">
        <v>11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20</v>
      </c>
      <c r="R4" s="10"/>
      <c r="S4" s="10"/>
      <c r="T4" s="10" t="s">
        <v>121</v>
      </c>
      <c r="U4" s="11" t="s">
        <v>122</v>
      </c>
      <c r="V4" s="11"/>
      <c r="W4" s="11"/>
      <c r="X4" s="12" t="s">
        <v>12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7" customFormat="true" ht="33" hidden="false" customHeight="true" outlineLevel="0" collapsed="false">
      <c r="A5" s="36"/>
      <c r="B5" s="10"/>
      <c r="C5" s="10"/>
      <c r="D5" s="10"/>
      <c r="E5" s="14" t="s">
        <v>124</v>
      </c>
      <c r="F5" s="14"/>
      <c r="G5" s="14"/>
      <c r="H5" s="14" t="s">
        <v>125</v>
      </c>
      <c r="I5" s="14"/>
      <c r="J5" s="14"/>
      <c r="K5" s="14" t="s">
        <v>126</v>
      </c>
      <c r="L5" s="14"/>
      <c r="M5" s="14"/>
      <c r="N5" s="14" t="s">
        <v>127</v>
      </c>
      <c r="O5" s="14"/>
      <c r="P5" s="14"/>
      <c r="Q5" s="10"/>
      <c r="R5" s="10"/>
      <c r="S5" s="10"/>
      <c r="T5" s="10"/>
      <c r="U5" s="10" t="s">
        <v>128</v>
      </c>
      <c r="V5" s="10" t="s">
        <v>129</v>
      </c>
      <c r="W5" s="10" t="s">
        <v>130</v>
      </c>
      <c r="X5" s="14" t="s">
        <v>131</v>
      </c>
      <c r="Y5" s="14"/>
      <c r="Z5" s="14"/>
      <c r="AA5" s="14"/>
      <c r="AB5" s="10" t="s">
        <v>132</v>
      </c>
      <c r="AC5" s="10" t="s">
        <v>133</v>
      </c>
      <c r="AD5" s="10" t="s">
        <v>134</v>
      </c>
      <c r="AE5" s="10" t="s">
        <v>204</v>
      </c>
      <c r="AF5" s="10" t="s">
        <v>136</v>
      </c>
      <c r="AG5" s="10" t="s">
        <v>137</v>
      </c>
      <c r="AH5" s="14" t="s">
        <v>138</v>
      </c>
      <c r="AI5" s="14"/>
      <c r="AJ5" s="14"/>
      <c r="AK5" s="14"/>
      <c r="AL5" s="10" t="s">
        <v>139</v>
      </c>
      <c r="AM5" s="10" t="s">
        <v>140</v>
      </c>
      <c r="AN5" s="10" t="s">
        <v>141</v>
      </c>
      <c r="AO5" s="16" t="s">
        <v>142</v>
      </c>
      <c r="AP5" s="1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</row>
    <row r="6" s="77" customFormat="true" ht="28.5" hidden="false" customHeight="true" outlineLevel="0" collapsed="false">
      <c r="A6" s="36"/>
      <c r="B6" s="10"/>
      <c r="C6" s="10"/>
      <c r="D6" s="10"/>
      <c r="E6" s="19" t="s">
        <v>143</v>
      </c>
      <c r="F6" s="19" t="s">
        <v>144</v>
      </c>
      <c r="G6" s="19" t="s">
        <v>145</v>
      </c>
      <c r="H6" s="19" t="s">
        <v>143</v>
      </c>
      <c r="I6" s="19" t="s">
        <v>144</v>
      </c>
      <c r="J6" s="19" t="s">
        <v>145</v>
      </c>
      <c r="K6" s="19" t="s">
        <v>143</v>
      </c>
      <c r="L6" s="19" t="s">
        <v>144</v>
      </c>
      <c r="M6" s="19" t="s">
        <v>145</v>
      </c>
      <c r="N6" s="19" t="s">
        <v>143</v>
      </c>
      <c r="O6" s="19" t="s">
        <v>144</v>
      </c>
      <c r="P6" s="19" t="s">
        <v>145</v>
      </c>
      <c r="Q6" s="19" t="s">
        <v>143</v>
      </c>
      <c r="R6" s="19" t="s">
        <v>144</v>
      </c>
      <c r="S6" s="19" t="s">
        <v>145</v>
      </c>
      <c r="T6" s="10"/>
      <c r="U6" s="10"/>
      <c r="V6" s="10"/>
      <c r="W6" s="10"/>
      <c r="X6" s="10" t="s">
        <v>146</v>
      </c>
      <c r="Y6" s="10" t="s">
        <v>147</v>
      </c>
      <c r="Z6" s="10" t="s">
        <v>148</v>
      </c>
      <c r="AA6" s="10" t="s">
        <v>149</v>
      </c>
      <c r="AB6" s="10"/>
      <c r="AC6" s="10"/>
      <c r="AD6" s="10"/>
      <c r="AE6" s="10"/>
      <c r="AF6" s="10"/>
      <c r="AG6" s="10"/>
      <c r="AH6" s="10" t="s">
        <v>150</v>
      </c>
      <c r="AI6" s="20" t="s">
        <v>151</v>
      </c>
      <c r="AJ6" s="20"/>
      <c r="AK6" s="20"/>
      <c r="AL6" s="10"/>
      <c r="AM6" s="10"/>
      <c r="AN6" s="10"/>
      <c r="AO6" s="10" t="s">
        <v>152</v>
      </c>
      <c r="AP6" s="20" t="s">
        <v>153</v>
      </c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</row>
    <row r="7" s="77" customFormat="true" ht="28.5" hidden="false" customHeight="true" outlineLevel="0" collapsed="false">
      <c r="A7" s="36"/>
      <c r="B7" s="10"/>
      <c r="C7" s="10"/>
      <c r="D7" s="1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4" t="s">
        <v>154</v>
      </c>
      <c r="AJ7" s="14" t="s">
        <v>155</v>
      </c>
      <c r="AK7" s="14" t="s">
        <v>156</v>
      </c>
      <c r="AL7" s="10"/>
      <c r="AM7" s="10"/>
      <c r="AN7" s="10"/>
      <c r="AO7" s="10"/>
      <c r="AP7" s="20"/>
    </row>
    <row r="8" s="80" customFormat="true" ht="16.5" hidden="false" customHeight="true" outlineLevel="0" collapsed="false">
      <c r="A8" s="37" t="s">
        <v>158</v>
      </c>
      <c r="B8" s="78" t="n">
        <v>6723</v>
      </c>
      <c r="C8" s="79" t="n">
        <v>7620547</v>
      </c>
      <c r="D8" s="79" t="n">
        <v>21218019</v>
      </c>
      <c r="E8" s="79" t="n">
        <v>107294</v>
      </c>
      <c r="F8" s="79" t="n">
        <v>83510</v>
      </c>
      <c r="G8" s="79" t="n">
        <v>23784</v>
      </c>
      <c r="H8" s="79" t="n">
        <v>6723</v>
      </c>
      <c r="I8" s="79" t="n">
        <v>5587</v>
      </c>
      <c r="J8" s="79" t="n">
        <v>1136</v>
      </c>
      <c r="K8" s="79" t="n">
        <v>74766</v>
      </c>
      <c r="L8" s="79" t="n">
        <v>58015</v>
      </c>
      <c r="M8" s="79" t="n">
        <v>16751</v>
      </c>
      <c r="N8" s="79" t="n">
        <v>25805</v>
      </c>
      <c r="O8" s="79" t="n">
        <v>19908</v>
      </c>
      <c r="P8" s="79" t="n">
        <v>5897</v>
      </c>
      <c r="Q8" s="79" t="n">
        <v>779958</v>
      </c>
      <c r="R8" s="79" t="n">
        <v>442346</v>
      </c>
      <c r="S8" s="79" t="n">
        <v>337612</v>
      </c>
      <c r="T8" s="79" t="n">
        <v>3975</v>
      </c>
      <c r="U8" s="79" t="n">
        <v>1695341510</v>
      </c>
      <c r="V8" s="79" t="n">
        <v>1145327039</v>
      </c>
      <c r="W8" s="79" t="n">
        <v>550014471</v>
      </c>
      <c r="X8" s="79" t="n">
        <v>3945</v>
      </c>
      <c r="Y8" s="79" t="n">
        <v>3812</v>
      </c>
      <c r="Z8" s="79" t="n">
        <v>55</v>
      </c>
      <c r="AA8" s="79" t="n">
        <v>78</v>
      </c>
      <c r="AB8" s="79" t="n">
        <v>83041</v>
      </c>
      <c r="AC8" s="79" t="n">
        <v>254926</v>
      </c>
      <c r="AD8" s="79" t="n">
        <v>3291</v>
      </c>
      <c r="AE8" s="79" t="n">
        <v>3433</v>
      </c>
      <c r="AF8" s="79" t="n">
        <v>1513</v>
      </c>
      <c r="AG8" s="79" t="n">
        <v>1777</v>
      </c>
      <c r="AH8" s="79" t="n">
        <v>3344</v>
      </c>
      <c r="AI8" s="79" t="n">
        <v>113594</v>
      </c>
      <c r="AJ8" s="79" t="n">
        <v>46305</v>
      </c>
      <c r="AK8" s="79" t="n">
        <v>67289</v>
      </c>
      <c r="AL8" s="79" t="n">
        <v>1328</v>
      </c>
      <c r="AM8" s="79" t="n">
        <v>646</v>
      </c>
      <c r="AN8" s="79" t="n">
        <v>1029</v>
      </c>
      <c r="AO8" s="79" t="n">
        <v>4058320</v>
      </c>
      <c r="AP8" s="79" t="n">
        <v>1996538</v>
      </c>
    </row>
    <row r="9" s="81" customFormat="true" ht="16.5" hidden="false" customHeight="true" outlineLevel="0" collapsed="false">
      <c r="A9" s="69" t="s">
        <v>159</v>
      </c>
      <c r="B9" s="78" t="n">
        <v>442</v>
      </c>
      <c r="C9" s="79" t="n">
        <v>1307146</v>
      </c>
      <c r="D9" s="79" t="n">
        <v>3380431</v>
      </c>
      <c r="E9" s="79" t="n">
        <v>7997</v>
      </c>
      <c r="F9" s="79" t="n">
        <v>5401</v>
      </c>
      <c r="G9" s="79" t="n">
        <v>2596</v>
      </c>
      <c r="H9" s="79" t="n">
        <v>442</v>
      </c>
      <c r="I9" s="79" t="n">
        <v>349</v>
      </c>
      <c r="J9" s="79" t="n">
        <v>93</v>
      </c>
      <c r="K9" s="79" t="n">
        <v>5574</v>
      </c>
      <c r="L9" s="79" t="n">
        <v>3737</v>
      </c>
      <c r="M9" s="79" t="n">
        <v>1837</v>
      </c>
      <c r="N9" s="79" t="n">
        <v>1981</v>
      </c>
      <c r="O9" s="79" t="n">
        <v>1315</v>
      </c>
      <c r="P9" s="79" t="n">
        <v>666</v>
      </c>
      <c r="Q9" s="79" t="n">
        <v>68544</v>
      </c>
      <c r="R9" s="79" t="n">
        <v>31219</v>
      </c>
      <c r="S9" s="79" t="n">
        <v>37325</v>
      </c>
      <c r="T9" s="79" t="n">
        <v>352</v>
      </c>
      <c r="U9" s="79" t="n">
        <v>138344057</v>
      </c>
      <c r="V9" s="79" t="n">
        <v>75975555</v>
      </c>
      <c r="W9" s="79" t="n">
        <v>62368502</v>
      </c>
      <c r="X9" s="79" t="n">
        <v>127</v>
      </c>
      <c r="Y9" s="79" t="n">
        <v>123</v>
      </c>
      <c r="Z9" s="79" t="n">
        <v>0</v>
      </c>
      <c r="AA9" s="79" t="n">
        <v>4</v>
      </c>
      <c r="AB9" s="79" t="n">
        <v>6076</v>
      </c>
      <c r="AC9" s="79" t="n">
        <v>50763</v>
      </c>
      <c r="AD9" s="79" t="n">
        <v>96</v>
      </c>
      <c r="AE9" s="79" t="n">
        <v>246</v>
      </c>
      <c r="AF9" s="79" t="n">
        <v>47</v>
      </c>
      <c r="AG9" s="79" t="n">
        <v>56</v>
      </c>
      <c r="AH9" s="79" t="n">
        <v>179</v>
      </c>
      <c r="AI9" s="79" t="n">
        <v>4399</v>
      </c>
      <c r="AJ9" s="79" t="n">
        <v>1613</v>
      </c>
      <c r="AK9" s="79" t="n">
        <v>2786</v>
      </c>
      <c r="AL9" s="79" t="n">
        <v>89</v>
      </c>
      <c r="AM9" s="79" t="n">
        <v>12</v>
      </c>
      <c r="AN9" s="79" t="n">
        <v>129</v>
      </c>
      <c r="AO9" s="79" t="n">
        <v>233310</v>
      </c>
      <c r="AP9" s="79" t="n">
        <v>61290</v>
      </c>
    </row>
    <row r="10" s="81" customFormat="true" ht="16.5" hidden="false" customHeight="true" outlineLevel="0" collapsed="false">
      <c r="A10" s="69" t="s">
        <v>160</v>
      </c>
      <c r="B10" s="78" t="n">
        <v>347</v>
      </c>
      <c r="C10" s="79" t="n">
        <v>1172329</v>
      </c>
      <c r="D10" s="79" t="n">
        <v>3062918</v>
      </c>
      <c r="E10" s="79" t="n">
        <v>5465</v>
      </c>
      <c r="F10" s="79" t="n">
        <v>3055</v>
      </c>
      <c r="G10" s="79" t="n">
        <v>2410</v>
      </c>
      <c r="H10" s="79" t="n">
        <v>347</v>
      </c>
      <c r="I10" s="79" t="n">
        <v>238</v>
      </c>
      <c r="J10" s="79" t="n">
        <v>109</v>
      </c>
      <c r="K10" s="79" t="n">
        <v>3791</v>
      </c>
      <c r="L10" s="79" t="n">
        <v>2089</v>
      </c>
      <c r="M10" s="79" t="n">
        <v>1702</v>
      </c>
      <c r="N10" s="79" t="n">
        <v>1327</v>
      </c>
      <c r="O10" s="79" t="n">
        <v>728</v>
      </c>
      <c r="P10" s="79" t="n">
        <v>599</v>
      </c>
      <c r="Q10" s="79" t="n">
        <v>25907</v>
      </c>
      <c r="R10" s="79" t="n">
        <v>11176</v>
      </c>
      <c r="S10" s="79" t="n">
        <v>14731</v>
      </c>
      <c r="T10" s="79" t="n">
        <v>0</v>
      </c>
      <c r="U10" s="79" t="n">
        <v>17765945</v>
      </c>
      <c r="V10" s="79" t="n">
        <v>10796578</v>
      </c>
      <c r="W10" s="79" t="n">
        <v>6969367</v>
      </c>
      <c r="X10" s="79" t="n">
        <v>126</v>
      </c>
      <c r="Y10" s="79" t="n">
        <v>126</v>
      </c>
      <c r="Z10" s="79" t="n">
        <v>0</v>
      </c>
      <c r="AA10" s="79" t="n">
        <v>0</v>
      </c>
      <c r="AB10" s="79" t="n">
        <v>5227</v>
      </c>
      <c r="AC10" s="79" t="n">
        <v>6575</v>
      </c>
      <c r="AD10" s="79" t="n">
        <v>22</v>
      </c>
      <c r="AE10" s="79" t="n">
        <v>19</v>
      </c>
      <c r="AF10" s="79" t="n">
        <v>24</v>
      </c>
      <c r="AG10" s="79" t="n">
        <v>33</v>
      </c>
      <c r="AH10" s="79" t="n">
        <v>40</v>
      </c>
      <c r="AI10" s="79" t="n">
        <v>996</v>
      </c>
      <c r="AJ10" s="79" t="n">
        <v>367</v>
      </c>
      <c r="AK10" s="79" t="n">
        <v>629</v>
      </c>
      <c r="AL10" s="79" t="n">
        <v>32</v>
      </c>
      <c r="AM10" s="79" t="n">
        <v>24</v>
      </c>
      <c r="AN10" s="79" t="n">
        <v>87</v>
      </c>
      <c r="AO10" s="79" t="n">
        <v>86145</v>
      </c>
      <c r="AP10" s="79" t="n">
        <v>500</v>
      </c>
    </row>
    <row r="11" s="81" customFormat="true" ht="16.5" hidden="false" customHeight="true" outlineLevel="0" collapsed="false">
      <c r="A11" s="69" t="s">
        <v>162</v>
      </c>
      <c r="B11" s="78" t="n">
        <v>594</v>
      </c>
      <c r="C11" s="79" t="n">
        <v>869502</v>
      </c>
      <c r="D11" s="79" t="n">
        <v>2627386</v>
      </c>
      <c r="E11" s="79" t="n">
        <v>9199</v>
      </c>
      <c r="F11" s="79" t="n">
        <v>7230</v>
      </c>
      <c r="G11" s="79" t="n">
        <v>1969</v>
      </c>
      <c r="H11" s="79" t="n">
        <v>594</v>
      </c>
      <c r="I11" s="79" t="n">
        <v>489</v>
      </c>
      <c r="J11" s="79" t="n">
        <v>105</v>
      </c>
      <c r="K11" s="79" t="n">
        <v>6378</v>
      </c>
      <c r="L11" s="79" t="n">
        <v>4989</v>
      </c>
      <c r="M11" s="79" t="n">
        <v>1389</v>
      </c>
      <c r="N11" s="79" t="n">
        <v>2227</v>
      </c>
      <c r="O11" s="79" t="n">
        <v>1752</v>
      </c>
      <c r="P11" s="79" t="n">
        <v>475</v>
      </c>
      <c r="Q11" s="79" t="n">
        <v>49430</v>
      </c>
      <c r="R11" s="79" t="n">
        <v>29680</v>
      </c>
      <c r="S11" s="79" t="n">
        <v>19750</v>
      </c>
      <c r="T11" s="79" t="n">
        <v>159</v>
      </c>
      <c r="U11" s="79" t="n">
        <v>102411211</v>
      </c>
      <c r="V11" s="79" t="n">
        <v>43454192</v>
      </c>
      <c r="W11" s="79" t="n">
        <v>58957019</v>
      </c>
      <c r="X11" s="79" t="n">
        <v>296</v>
      </c>
      <c r="Y11" s="79" t="n">
        <v>292</v>
      </c>
      <c r="Z11" s="79" t="n">
        <v>1</v>
      </c>
      <c r="AA11" s="79" t="n">
        <v>3</v>
      </c>
      <c r="AB11" s="79" t="n">
        <v>9668</v>
      </c>
      <c r="AC11" s="79" t="n">
        <v>29756</v>
      </c>
      <c r="AD11" s="79" t="n">
        <v>396</v>
      </c>
      <c r="AE11" s="79" t="n">
        <v>310</v>
      </c>
      <c r="AF11" s="79" t="n">
        <v>55</v>
      </c>
      <c r="AG11" s="79" t="n">
        <v>149</v>
      </c>
      <c r="AH11" s="79" t="n">
        <v>279</v>
      </c>
      <c r="AI11" s="79" t="n">
        <v>9772</v>
      </c>
      <c r="AJ11" s="79" t="n">
        <v>3375</v>
      </c>
      <c r="AK11" s="79" t="n">
        <v>6397</v>
      </c>
      <c r="AL11" s="79" t="n">
        <v>92</v>
      </c>
      <c r="AM11" s="79" t="n">
        <v>32</v>
      </c>
      <c r="AN11" s="79" t="n">
        <v>63</v>
      </c>
      <c r="AO11" s="79" t="n">
        <v>256600</v>
      </c>
      <c r="AP11" s="79" t="n">
        <v>126900</v>
      </c>
    </row>
    <row r="12" s="81" customFormat="true" ht="16.5" hidden="false" customHeight="true" outlineLevel="0" collapsed="false">
      <c r="A12" s="69" t="s">
        <v>163</v>
      </c>
      <c r="B12" s="78" t="n">
        <v>675</v>
      </c>
      <c r="C12" s="79" t="n">
        <v>608949</v>
      </c>
      <c r="D12" s="79" t="n">
        <v>1733253</v>
      </c>
      <c r="E12" s="79" t="n">
        <v>10433</v>
      </c>
      <c r="F12" s="79" t="n">
        <v>8273</v>
      </c>
      <c r="G12" s="79" t="n">
        <v>2160</v>
      </c>
      <c r="H12" s="79" t="n">
        <v>675</v>
      </c>
      <c r="I12" s="79" t="n">
        <v>564</v>
      </c>
      <c r="J12" s="79" t="n">
        <v>111</v>
      </c>
      <c r="K12" s="79" t="n">
        <v>7326</v>
      </c>
      <c r="L12" s="79" t="n">
        <v>5843</v>
      </c>
      <c r="M12" s="79" t="n">
        <v>1483</v>
      </c>
      <c r="N12" s="79" t="n">
        <v>2432</v>
      </c>
      <c r="O12" s="79" t="n">
        <v>1866</v>
      </c>
      <c r="P12" s="79" t="n">
        <v>566</v>
      </c>
      <c r="Q12" s="79" t="n">
        <v>96532</v>
      </c>
      <c r="R12" s="79" t="n">
        <v>49845</v>
      </c>
      <c r="S12" s="79" t="n">
        <v>46687</v>
      </c>
      <c r="T12" s="79" t="n">
        <v>319</v>
      </c>
      <c r="U12" s="79" t="n">
        <v>177991832</v>
      </c>
      <c r="V12" s="79" t="n">
        <v>126497753</v>
      </c>
      <c r="W12" s="79" t="n">
        <v>51494079</v>
      </c>
      <c r="X12" s="79" t="n">
        <v>159</v>
      </c>
      <c r="Y12" s="79" t="n">
        <v>159</v>
      </c>
      <c r="Z12" s="79" t="n">
        <v>0</v>
      </c>
      <c r="AA12" s="79" t="n">
        <v>0</v>
      </c>
      <c r="AB12" s="79" t="n">
        <v>7846</v>
      </c>
      <c r="AC12" s="79" t="n">
        <v>22993</v>
      </c>
      <c r="AD12" s="79" t="n">
        <v>500</v>
      </c>
      <c r="AE12" s="79" t="n">
        <v>428</v>
      </c>
      <c r="AF12" s="79" t="n">
        <v>150</v>
      </c>
      <c r="AG12" s="79" t="n">
        <v>181</v>
      </c>
      <c r="AH12" s="79" t="n">
        <v>436</v>
      </c>
      <c r="AI12" s="79" t="n">
        <v>16173</v>
      </c>
      <c r="AJ12" s="79" t="n">
        <v>5814</v>
      </c>
      <c r="AK12" s="79" t="n">
        <v>10359</v>
      </c>
      <c r="AL12" s="79" t="n">
        <v>288</v>
      </c>
      <c r="AM12" s="79" t="n">
        <v>109</v>
      </c>
      <c r="AN12" s="79" t="n">
        <v>142</v>
      </c>
      <c r="AO12" s="79" t="n">
        <v>677619</v>
      </c>
      <c r="AP12" s="79" t="n">
        <v>302957</v>
      </c>
    </row>
    <row r="13" s="81" customFormat="true" ht="16.5" hidden="false" customHeight="true" outlineLevel="0" collapsed="false">
      <c r="A13" s="69" t="s">
        <v>164</v>
      </c>
      <c r="B13" s="78" t="n">
        <v>807</v>
      </c>
      <c r="C13" s="79" t="n">
        <v>908523</v>
      </c>
      <c r="D13" s="79" t="n">
        <v>2407814</v>
      </c>
      <c r="E13" s="79" t="n">
        <v>12820</v>
      </c>
      <c r="F13" s="79" t="n">
        <v>9184</v>
      </c>
      <c r="G13" s="79" t="n">
        <v>3636</v>
      </c>
      <c r="H13" s="79" t="n">
        <v>807</v>
      </c>
      <c r="I13" s="79" t="n">
        <v>628</v>
      </c>
      <c r="J13" s="79" t="n">
        <v>179</v>
      </c>
      <c r="K13" s="79" t="n">
        <v>8915</v>
      </c>
      <c r="L13" s="79" t="n">
        <v>6315</v>
      </c>
      <c r="M13" s="79" t="n">
        <v>2600</v>
      </c>
      <c r="N13" s="79" t="n">
        <v>3098</v>
      </c>
      <c r="O13" s="79" t="n">
        <v>2241</v>
      </c>
      <c r="P13" s="79" t="n">
        <v>857</v>
      </c>
      <c r="Q13" s="79" t="n">
        <v>92110</v>
      </c>
      <c r="R13" s="79" t="n">
        <v>46500</v>
      </c>
      <c r="S13" s="79" t="n">
        <v>45610</v>
      </c>
      <c r="T13" s="79" t="n">
        <v>403</v>
      </c>
      <c r="U13" s="79" t="n">
        <v>37373462</v>
      </c>
      <c r="V13" s="79" t="n">
        <v>26262352</v>
      </c>
      <c r="W13" s="79" t="n">
        <v>11111110</v>
      </c>
      <c r="X13" s="79" t="n">
        <v>327</v>
      </c>
      <c r="Y13" s="79" t="n">
        <v>314</v>
      </c>
      <c r="Z13" s="79" t="n">
        <v>6</v>
      </c>
      <c r="AA13" s="79" t="n">
        <v>7</v>
      </c>
      <c r="AB13" s="79" t="n">
        <v>4130</v>
      </c>
      <c r="AC13" s="79" t="n">
        <v>2368</v>
      </c>
      <c r="AD13" s="79" t="n">
        <v>144</v>
      </c>
      <c r="AE13" s="79" t="n">
        <v>226</v>
      </c>
      <c r="AF13" s="79" t="n">
        <v>212</v>
      </c>
      <c r="AG13" s="79" t="n">
        <v>92</v>
      </c>
      <c r="AH13" s="79" t="n">
        <v>383</v>
      </c>
      <c r="AI13" s="79" t="n">
        <v>15548</v>
      </c>
      <c r="AJ13" s="79" t="n">
        <v>5579</v>
      </c>
      <c r="AK13" s="79" t="n">
        <v>9969</v>
      </c>
      <c r="AL13" s="79" t="n">
        <v>131</v>
      </c>
      <c r="AM13" s="79" t="n">
        <v>62</v>
      </c>
      <c r="AN13" s="79" t="n">
        <v>112</v>
      </c>
      <c r="AO13" s="79" t="n">
        <v>112066</v>
      </c>
      <c r="AP13" s="79" t="n">
        <v>33429</v>
      </c>
    </row>
    <row r="14" s="81" customFormat="true" ht="16.5" hidden="false" customHeight="true" outlineLevel="0" collapsed="false">
      <c r="A14" s="41" t="s">
        <v>184</v>
      </c>
      <c r="B14" s="78" t="n">
        <v>236</v>
      </c>
      <c r="C14" s="79" t="n">
        <v>159032</v>
      </c>
      <c r="D14" s="79" t="n">
        <v>454383</v>
      </c>
      <c r="E14" s="79" t="n">
        <v>3767</v>
      </c>
      <c r="F14" s="79" t="n">
        <v>3253</v>
      </c>
      <c r="G14" s="79" t="n">
        <v>514</v>
      </c>
      <c r="H14" s="79" t="n">
        <v>236</v>
      </c>
      <c r="I14" s="79" t="n">
        <v>213</v>
      </c>
      <c r="J14" s="79" t="n">
        <v>23</v>
      </c>
      <c r="K14" s="79" t="n">
        <v>2644</v>
      </c>
      <c r="L14" s="79" t="n">
        <v>2283</v>
      </c>
      <c r="M14" s="79" t="n">
        <v>361</v>
      </c>
      <c r="N14" s="79" t="n">
        <v>887</v>
      </c>
      <c r="O14" s="79" t="n">
        <v>757</v>
      </c>
      <c r="P14" s="79" t="n">
        <v>130</v>
      </c>
      <c r="Q14" s="79" t="n">
        <v>22351</v>
      </c>
      <c r="R14" s="79" t="n">
        <v>15574</v>
      </c>
      <c r="S14" s="79" t="n">
        <v>6777</v>
      </c>
      <c r="T14" s="79" t="n">
        <v>122</v>
      </c>
      <c r="U14" s="79" t="n">
        <v>85137026</v>
      </c>
      <c r="V14" s="79" t="n">
        <v>59635359</v>
      </c>
      <c r="W14" s="79" t="n">
        <v>25501667</v>
      </c>
      <c r="X14" s="79" t="n">
        <v>204</v>
      </c>
      <c r="Y14" s="79" t="n">
        <v>178</v>
      </c>
      <c r="Z14" s="79" t="n">
        <v>8</v>
      </c>
      <c r="AA14" s="79" t="n">
        <v>18</v>
      </c>
      <c r="AB14" s="79" t="n">
        <v>2280</v>
      </c>
      <c r="AC14" s="79" t="n">
        <v>6565</v>
      </c>
      <c r="AD14" s="79" t="n">
        <v>141</v>
      </c>
      <c r="AE14" s="79" t="n">
        <v>123</v>
      </c>
      <c r="AF14" s="79" t="n">
        <v>102</v>
      </c>
      <c r="AG14" s="79" t="n">
        <v>249</v>
      </c>
      <c r="AH14" s="79" t="n">
        <v>142</v>
      </c>
      <c r="AI14" s="79" t="n">
        <v>4053</v>
      </c>
      <c r="AJ14" s="79" t="n">
        <v>2033</v>
      </c>
      <c r="AK14" s="79" t="n">
        <v>2020</v>
      </c>
      <c r="AL14" s="79" t="n">
        <v>38</v>
      </c>
      <c r="AM14" s="79" t="n">
        <v>25</v>
      </c>
      <c r="AN14" s="79" t="n">
        <v>21</v>
      </c>
      <c r="AO14" s="79" t="n">
        <v>159156</v>
      </c>
      <c r="AP14" s="79" t="n">
        <v>44854</v>
      </c>
    </row>
    <row r="15" s="81" customFormat="true" ht="16.5" hidden="false" customHeight="true" outlineLevel="0" collapsed="false">
      <c r="A15" s="41" t="s">
        <v>185</v>
      </c>
      <c r="B15" s="78" t="n">
        <v>239</v>
      </c>
      <c r="C15" s="79" t="n">
        <v>484581</v>
      </c>
      <c r="D15" s="79" t="n">
        <v>1411596</v>
      </c>
      <c r="E15" s="79" t="n">
        <v>4109</v>
      </c>
      <c r="F15" s="79" t="n">
        <v>2921</v>
      </c>
      <c r="G15" s="79" t="n">
        <v>1188</v>
      </c>
      <c r="H15" s="79" t="n">
        <v>239</v>
      </c>
      <c r="I15" s="79" t="n">
        <v>191</v>
      </c>
      <c r="J15" s="79" t="n">
        <v>48</v>
      </c>
      <c r="K15" s="79" t="n">
        <v>2886</v>
      </c>
      <c r="L15" s="79" t="n">
        <v>2040</v>
      </c>
      <c r="M15" s="79" t="n">
        <v>846</v>
      </c>
      <c r="N15" s="79" t="n">
        <v>984</v>
      </c>
      <c r="O15" s="79" t="n">
        <v>690</v>
      </c>
      <c r="P15" s="79" t="n">
        <v>294</v>
      </c>
      <c r="Q15" s="79" t="n">
        <v>44839</v>
      </c>
      <c r="R15" s="79" t="n">
        <v>24048</v>
      </c>
      <c r="S15" s="79" t="n">
        <v>20791</v>
      </c>
      <c r="T15" s="79" t="n">
        <v>271</v>
      </c>
      <c r="U15" s="79" t="n">
        <v>182912248</v>
      </c>
      <c r="V15" s="79" t="n">
        <v>94795997</v>
      </c>
      <c r="W15" s="79" t="n">
        <v>88116251</v>
      </c>
      <c r="X15" s="79" t="n">
        <v>196</v>
      </c>
      <c r="Y15" s="79" t="n">
        <v>195</v>
      </c>
      <c r="Z15" s="79" t="n">
        <v>0</v>
      </c>
      <c r="AA15" s="79" t="n">
        <v>1</v>
      </c>
      <c r="AB15" s="79" t="n">
        <v>5915</v>
      </c>
      <c r="AC15" s="79" t="n">
        <v>27761</v>
      </c>
      <c r="AD15" s="79" t="n">
        <v>93</v>
      </c>
      <c r="AE15" s="79" t="n">
        <v>198</v>
      </c>
      <c r="AF15" s="79" t="n">
        <v>24</v>
      </c>
      <c r="AG15" s="79" t="n">
        <v>240</v>
      </c>
      <c r="AH15" s="79" t="n">
        <v>168</v>
      </c>
      <c r="AI15" s="79" t="n">
        <v>7604</v>
      </c>
      <c r="AJ15" s="79" t="n">
        <v>2869</v>
      </c>
      <c r="AK15" s="79" t="n">
        <v>4735</v>
      </c>
      <c r="AL15" s="79" t="n">
        <v>66</v>
      </c>
      <c r="AM15" s="79" t="n">
        <v>22</v>
      </c>
      <c r="AN15" s="79" t="n">
        <v>85</v>
      </c>
      <c r="AO15" s="79" t="n">
        <v>563042</v>
      </c>
      <c r="AP15" s="79" t="n">
        <v>281185</v>
      </c>
    </row>
    <row r="16" s="81" customFormat="true" ht="16.5" hidden="false" customHeight="true" outlineLevel="0" collapsed="false">
      <c r="A16" s="41" t="s">
        <v>186</v>
      </c>
      <c r="B16" s="78" t="n">
        <v>182</v>
      </c>
      <c r="C16" s="79" t="n">
        <v>171619</v>
      </c>
      <c r="D16" s="79" t="n">
        <v>488958</v>
      </c>
      <c r="E16" s="79" t="n">
        <v>3359</v>
      </c>
      <c r="F16" s="79" t="n">
        <v>2605</v>
      </c>
      <c r="G16" s="79" t="n">
        <v>754</v>
      </c>
      <c r="H16" s="79" t="n">
        <v>182</v>
      </c>
      <c r="I16" s="79" t="n">
        <v>155</v>
      </c>
      <c r="J16" s="79" t="n">
        <v>27</v>
      </c>
      <c r="K16" s="79" t="n">
        <v>2354</v>
      </c>
      <c r="L16" s="79" t="n">
        <v>1806</v>
      </c>
      <c r="M16" s="79" t="n">
        <v>548</v>
      </c>
      <c r="N16" s="79" t="n">
        <v>823</v>
      </c>
      <c r="O16" s="79" t="n">
        <v>644</v>
      </c>
      <c r="P16" s="79" t="n">
        <v>179</v>
      </c>
      <c r="Q16" s="79" t="n">
        <v>33437</v>
      </c>
      <c r="R16" s="79" t="n">
        <v>18840</v>
      </c>
      <c r="S16" s="79" t="n">
        <v>14597</v>
      </c>
      <c r="T16" s="79" t="n">
        <v>161</v>
      </c>
      <c r="U16" s="79" t="n">
        <v>143971604</v>
      </c>
      <c r="V16" s="79" t="n">
        <v>78453203</v>
      </c>
      <c r="W16" s="79" t="n">
        <v>65518401</v>
      </c>
      <c r="X16" s="79" t="n">
        <v>81</v>
      </c>
      <c r="Y16" s="79" t="n">
        <v>81</v>
      </c>
      <c r="Z16" s="79" t="n">
        <v>0</v>
      </c>
      <c r="AA16" s="79" t="n">
        <v>0</v>
      </c>
      <c r="AB16" s="79" t="n">
        <v>6384</v>
      </c>
      <c r="AC16" s="79" t="n">
        <v>19323</v>
      </c>
      <c r="AD16" s="79" t="n">
        <v>142</v>
      </c>
      <c r="AE16" s="79" t="n">
        <v>142</v>
      </c>
      <c r="AF16" s="79" t="n">
        <v>61</v>
      </c>
      <c r="AG16" s="79" t="n">
        <v>129</v>
      </c>
      <c r="AH16" s="79" t="n">
        <v>279</v>
      </c>
      <c r="AI16" s="79" t="n">
        <v>4796</v>
      </c>
      <c r="AJ16" s="79" t="n">
        <v>2175</v>
      </c>
      <c r="AK16" s="79" t="n">
        <v>2621</v>
      </c>
      <c r="AL16" s="79" t="n">
        <v>44</v>
      </c>
      <c r="AM16" s="79" t="n">
        <v>9</v>
      </c>
      <c r="AN16" s="79" t="n">
        <v>29</v>
      </c>
      <c r="AO16" s="79" t="n">
        <v>147709</v>
      </c>
      <c r="AP16" s="79" t="n">
        <v>39165</v>
      </c>
    </row>
    <row r="17" s="81" customFormat="true" ht="16.5" hidden="false" customHeight="true" outlineLevel="0" collapsed="false">
      <c r="A17" s="41" t="s">
        <v>187</v>
      </c>
      <c r="B17" s="78" t="n">
        <v>279</v>
      </c>
      <c r="C17" s="79" t="n">
        <v>181042</v>
      </c>
      <c r="D17" s="79" t="n">
        <v>565661</v>
      </c>
      <c r="E17" s="79" t="n">
        <v>4653</v>
      </c>
      <c r="F17" s="79" t="n">
        <v>3704</v>
      </c>
      <c r="G17" s="79" t="n">
        <v>949</v>
      </c>
      <c r="H17" s="79" t="n">
        <v>279</v>
      </c>
      <c r="I17" s="79" t="n">
        <v>221</v>
      </c>
      <c r="J17" s="79" t="n">
        <v>58</v>
      </c>
      <c r="K17" s="79" t="n">
        <v>3263</v>
      </c>
      <c r="L17" s="79" t="n">
        <v>2576</v>
      </c>
      <c r="M17" s="79" t="n">
        <v>687</v>
      </c>
      <c r="N17" s="79" t="n">
        <v>1111</v>
      </c>
      <c r="O17" s="79" t="n">
        <v>907</v>
      </c>
      <c r="P17" s="79" t="n">
        <v>204</v>
      </c>
      <c r="Q17" s="79" t="n">
        <v>46620</v>
      </c>
      <c r="R17" s="79" t="n">
        <v>26363</v>
      </c>
      <c r="S17" s="79" t="n">
        <v>20257</v>
      </c>
      <c r="T17" s="79" t="n">
        <v>216</v>
      </c>
      <c r="U17" s="79" t="n">
        <v>83932301</v>
      </c>
      <c r="V17" s="79" t="n">
        <v>60407955</v>
      </c>
      <c r="W17" s="79" t="n">
        <v>23524346</v>
      </c>
      <c r="X17" s="79" t="n">
        <v>247</v>
      </c>
      <c r="Y17" s="79" t="n">
        <v>227</v>
      </c>
      <c r="Z17" s="79" t="n">
        <v>3</v>
      </c>
      <c r="AA17" s="79" t="n">
        <v>17</v>
      </c>
      <c r="AB17" s="79" t="n">
        <v>2363</v>
      </c>
      <c r="AC17" s="79" t="n">
        <v>4518</v>
      </c>
      <c r="AD17" s="79" t="n">
        <v>186</v>
      </c>
      <c r="AE17" s="79" t="n">
        <v>233</v>
      </c>
      <c r="AF17" s="79" t="n">
        <v>141</v>
      </c>
      <c r="AG17" s="79" t="n">
        <v>92</v>
      </c>
      <c r="AH17" s="79" t="n">
        <v>93</v>
      </c>
      <c r="AI17" s="79" t="n">
        <v>3172</v>
      </c>
      <c r="AJ17" s="79" t="n">
        <v>1547</v>
      </c>
      <c r="AK17" s="79" t="n">
        <v>1625</v>
      </c>
      <c r="AL17" s="79" t="n">
        <v>67</v>
      </c>
      <c r="AM17" s="79" t="n">
        <v>40</v>
      </c>
      <c r="AN17" s="79" t="n">
        <v>27</v>
      </c>
      <c r="AO17" s="79" t="n">
        <v>159265</v>
      </c>
      <c r="AP17" s="79" t="n">
        <v>151327</v>
      </c>
    </row>
    <row r="18" s="81" customFormat="true" ht="16.5" hidden="false" customHeight="true" outlineLevel="0" collapsed="false">
      <c r="A18" s="41" t="s">
        <v>188</v>
      </c>
      <c r="B18" s="78" t="n">
        <v>542</v>
      </c>
      <c r="C18" s="79" t="n">
        <v>335267</v>
      </c>
      <c r="D18" s="79" t="n">
        <v>958296</v>
      </c>
      <c r="E18" s="79" t="n">
        <v>9261</v>
      </c>
      <c r="F18" s="79" t="n">
        <v>8069</v>
      </c>
      <c r="G18" s="79" t="n">
        <v>1192</v>
      </c>
      <c r="H18" s="79" t="n">
        <v>542</v>
      </c>
      <c r="I18" s="79" t="n">
        <v>485</v>
      </c>
      <c r="J18" s="79" t="n">
        <v>57</v>
      </c>
      <c r="K18" s="79" t="n">
        <v>6517</v>
      </c>
      <c r="L18" s="79" t="n">
        <v>5649</v>
      </c>
      <c r="M18" s="79" t="n">
        <v>868</v>
      </c>
      <c r="N18" s="79" t="n">
        <v>2202</v>
      </c>
      <c r="O18" s="79" t="n">
        <v>1935</v>
      </c>
      <c r="P18" s="79" t="n">
        <v>267</v>
      </c>
      <c r="Q18" s="79" t="n">
        <v>67308</v>
      </c>
      <c r="R18" s="79" t="n">
        <v>42116</v>
      </c>
      <c r="S18" s="79" t="n">
        <v>25192</v>
      </c>
      <c r="T18" s="79" t="n">
        <v>367</v>
      </c>
      <c r="U18" s="79" t="n">
        <v>118850581</v>
      </c>
      <c r="V18" s="79" t="n">
        <v>87572952</v>
      </c>
      <c r="W18" s="79" t="n">
        <v>31277629</v>
      </c>
      <c r="X18" s="79" t="n">
        <v>417</v>
      </c>
      <c r="Y18" s="79" t="n">
        <v>408</v>
      </c>
      <c r="Z18" s="79" t="n">
        <v>6</v>
      </c>
      <c r="AA18" s="79" t="n">
        <v>3</v>
      </c>
      <c r="AB18" s="79" t="n">
        <v>10315</v>
      </c>
      <c r="AC18" s="79" t="n">
        <v>20471</v>
      </c>
      <c r="AD18" s="79" t="n">
        <v>314</v>
      </c>
      <c r="AE18" s="79" t="n">
        <v>277</v>
      </c>
      <c r="AF18" s="79" t="n">
        <v>115</v>
      </c>
      <c r="AG18" s="79" t="n">
        <v>120</v>
      </c>
      <c r="AH18" s="79" t="n">
        <v>409</v>
      </c>
      <c r="AI18" s="79" t="n">
        <v>17091</v>
      </c>
      <c r="AJ18" s="79" t="n">
        <v>8195</v>
      </c>
      <c r="AK18" s="79" t="n">
        <v>8896</v>
      </c>
      <c r="AL18" s="79" t="n">
        <v>80</v>
      </c>
      <c r="AM18" s="79" t="n">
        <v>49</v>
      </c>
      <c r="AN18" s="79" t="n">
        <v>83</v>
      </c>
      <c r="AO18" s="79" t="n">
        <v>501808</v>
      </c>
      <c r="AP18" s="79" t="n">
        <v>222339</v>
      </c>
    </row>
    <row r="19" s="81" customFormat="true" ht="16.5" hidden="false" customHeight="true" outlineLevel="0" collapsed="false">
      <c r="A19" s="41" t="s">
        <v>189</v>
      </c>
      <c r="B19" s="78" t="n">
        <v>272</v>
      </c>
      <c r="C19" s="79" t="n">
        <v>152020</v>
      </c>
      <c r="D19" s="79" t="n">
        <v>465215</v>
      </c>
      <c r="E19" s="79" t="n">
        <v>3899</v>
      </c>
      <c r="F19" s="79" t="n">
        <v>3332</v>
      </c>
      <c r="G19" s="79" t="n">
        <v>567</v>
      </c>
      <c r="H19" s="79" t="n">
        <v>272</v>
      </c>
      <c r="I19" s="79" t="n">
        <v>246</v>
      </c>
      <c r="J19" s="79" t="n">
        <v>26</v>
      </c>
      <c r="K19" s="79" t="n">
        <v>2720</v>
      </c>
      <c r="L19" s="79" t="n">
        <v>2340</v>
      </c>
      <c r="M19" s="79" t="n">
        <v>380</v>
      </c>
      <c r="N19" s="79" t="n">
        <v>907</v>
      </c>
      <c r="O19" s="79" t="n">
        <v>746</v>
      </c>
      <c r="P19" s="79" t="n">
        <v>161</v>
      </c>
      <c r="Q19" s="79" t="n">
        <v>29247</v>
      </c>
      <c r="R19" s="79" t="n">
        <v>19168</v>
      </c>
      <c r="S19" s="79" t="n">
        <v>10079</v>
      </c>
      <c r="T19" s="79" t="n">
        <v>224</v>
      </c>
      <c r="U19" s="79" t="n">
        <v>29712025</v>
      </c>
      <c r="V19" s="79" t="n">
        <v>24512544</v>
      </c>
      <c r="W19" s="79" t="n">
        <v>5199481</v>
      </c>
      <c r="X19" s="79" t="n">
        <v>198</v>
      </c>
      <c r="Y19" s="79" t="n">
        <v>197</v>
      </c>
      <c r="Z19" s="79" t="n">
        <v>0</v>
      </c>
      <c r="AA19" s="79" t="n">
        <v>1</v>
      </c>
      <c r="AB19" s="79" t="n">
        <v>3715</v>
      </c>
      <c r="AC19" s="79" t="n">
        <v>8207</v>
      </c>
      <c r="AD19" s="79" t="n">
        <v>67</v>
      </c>
      <c r="AE19" s="79" t="n">
        <v>165</v>
      </c>
      <c r="AF19" s="79" t="n">
        <v>110</v>
      </c>
      <c r="AG19" s="79" t="n">
        <v>67</v>
      </c>
      <c r="AH19" s="79" t="n">
        <v>159</v>
      </c>
      <c r="AI19" s="79" t="n">
        <v>3998</v>
      </c>
      <c r="AJ19" s="79" t="n">
        <v>1748</v>
      </c>
      <c r="AK19" s="79" t="n">
        <v>2250</v>
      </c>
      <c r="AL19" s="79" t="n">
        <v>68</v>
      </c>
      <c r="AM19" s="79" t="n">
        <v>31</v>
      </c>
      <c r="AN19" s="79" t="n">
        <v>42</v>
      </c>
      <c r="AO19" s="79" t="n">
        <v>64845</v>
      </c>
      <c r="AP19" s="79" t="n">
        <v>13290</v>
      </c>
    </row>
    <row r="20" s="81" customFormat="true" ht="16.5" hidden="false" customHeight="true" outlineLevel="0" collapsed="false">
      <c r="A20" s="41" t="s">
        <v>190</v>
      </c>
      <c r="B20" s="78" t="n">
        <v>423</v>
      </c>
      <c r="C20" s="79" t="n">
        <v>210908</v>
      </c>
      <c r="D20" s="79" t="n">
        <v>636385</v>
      </c>
      <c r="E20" s="79" t="n">
        <v>6451</v>
      </c>
      <c r="F20" s="79" t="n">
        <v>5832</v>
      </c>
      <c r="G20" s="79" t="n">
        <v>619</v>
      </c>
      <c r="H20" s="79" t="n">
        <v>423</v>
      </c>
      <c r="I20" s="79" t="n">
        <v>374</v>
      </c>
      <c r="J20" s="79" t="n">
        <v>49</v>
      </c>
      <c r="K20" s="79" t="n">
        <v>4443</v>
      </c>
      <c r="L20" s="79" t="n">
        <v>4008</v>
      </c>
      <c r="M20" s="79" t="n">
        <v>435</v>
      </c>
      <c r="N20" s="79" t="n">
        <v>1585</v>
      </c>
      <c r="O20" s="79" t="n">
        <v>1450</v>
      </c>
      <c r="P20" s="79" t="n">
        <v>135</v>
      </c>
      <c r="Q20" s="79" t="n">
        <v>34214</v>
      </c>
      <c r="R20" s="79" t="n">
        <v>26195</v>
      </c>
      <c r="S20" s="79" t="n">
        <v>8019</v>
      </c>
      <c r="T20" s="79" t="n">
        <v>293</v>
      </c>
      <c r="U20" s="79" t="n">
        <v>68612103</v>
      </c>
      <c r="V20" s="79" t="n">
        <v>52090798</v>
      </c>
      <c r="W20" s="79" t="n">
        <v>16521305</v>
      </c>
      <c r="X20" s="79" t="n">
        <v>403</v>
      </c>
      <c r="Y20" s="79" t="n">
        <v>393</v>
      </c>
      <c r="Z20" s="79" t="n">
        <v>4</v>
      </c>
      <c r="AA20" s="79" t="n">
        <v>6</v>
      </c>
      <c r="AB20" s="79" t="n">
        <v>2984</v>
      </c>
      <c r="AC20" s="79" t="n">
        <v>4795</v>
      </c>
      <c r="AD20" s="79" t="n">
        <v>295</v>
      </c>
      <c r="AE20" s="79" t="n">
        <v>120</v>
      </c>
      <c r="AF20" s="79" t="n">
        <v>65</v>
      </c>
      <c r="AG20" s="79" t="n">
        <v>71</v>
      </c>
      <c r="AH20" s="79" t="n">
        <v>83</v>
      </c>
      <c r="AI20" s="79" t="n">
        <v>2825</v>
      </c>
      <c r="AJ20" s="79" t="n">
        <v>1199</v>
      </c>
      <c r="AK20" s="79" t="n">
        <v>1626</v>
      </c>
      <c r="AL20" s="79" t="n">
        <v>38</v>
      </c>
      <c r="AM20" s="79" t="n">
        <v>22</v>
      </c>
      <c r="AN20" s="79" t="n">
        <v>55</v>
      </c>
      <c r="AO20" s="79" t="n">
        <v>145121</v>
      </c>
      <c r="AP20" s="79" t="n">
        <v>60791</v>
      </c>
    </row>
    <row r="21" s="81" customFormat="true" ht="16.5" hidden="false" customHeight="true" outlineLevel="0" collapsed="false">
      <c r="A21" s="41" t="s">
        <v>191</v>
      </c>
      <c r="B21" s="78" t="n">
        <v>355</v>
      </c>
      <c r="C21" s="79" t="n">
        <v>177576</v>
      </c>
      <c r="D21" s="79" t="n">
        <v>516185</v>
      </c>
      <c r="E21" s="79" t="n">
        <v>6466</v>
      </c>
      <c r="F21" s="79" t="n">
        <v>5628</v>
      </c>
      <c r="G21" s="79" t="n">
        <v>838</v>
      </c>
      <c r="H21" s="79" t="n">
        <v>355</v>
      </c>
      <c r="I21" s="79" t="n">
        <v>319</v>
      </c>
      <c r="J21" s="79" t="n">
        <v>36</v>
      </c>
      <c r="K21" s="79" t="n">
        <v>4536</v>
      </c>
      <c r="L21" s="79" t="n">
        <v>3930</v>
      </c>
      <c r="M21" s="79" t="n">
        <v>606</v>
      </c>
      <c r="N21" s="79" t="n">
        <v>1575</v>
      </c>
      <c r="O21" s="79" t="n">
        <v>1379</v>
      </c>
      <c r="P21" s="79" t="n">
        <v>196</v>
      </c>
      <c r="Q21" s="79" t="n">
        <v>34661</v>
      </c>
      <c r="R21" s="79" t="n">
        <v>22829</v>
      </c>
      <c r="S21" s="79" t="n">
        <v>11832</v>
      </c>
      <c r="T21" s="79" t="n">
        <v>246</v>
      </c>
      <c r="U21" s="79" t="n">
        <v>94773279</v>
      </c>
      <c r="V21" s="79" t="n">
        <v>76831789</v>
      </c>
      <c r="W21" s="79" t="n">
        <v>17941490</v>
      </c>
      <c r="X21" s="79" t="n">
        <v>301</v>
      </c>
      <c r="Y21" s="79" t="n">
        <v>298</v>
      </c>
      <c r="Z21" s="79" t="n">
        <v>2</v>
      </c>
      <c r="AA21" s="79" t="n">
        <v>1</v>
      </c>
      <c r="AB21" s="79" t="n">
        <v>3766</v>
      </c>
      <c r="AC21" s="79" t="n">
        <v>14918</v>
      </c>
      <c r="AD21" s="79" t="n">
        <v>312</v>
      </c>
      <c r="AE21" s="79" t="n">
        <v>233</v>
      </c>
      <c r="AF21" s="79" t="n">
        <v>85</v>
      </c>
      <c r="AG21" s="79" t="n">
        <v>58</v>
      </c>
      <c r="AH21" s="79" t="n">
        <v>148</v>
      </c>
      <c r="AI21" s="79" t="n">
        <v>4718</v>
      </c>
      <c r="AJ21" s="79" t="n">
        <v>2268</v>
      </c>
      <c r="AK21" s="79" t="n">
        <v>2450</v>
      </c>
      <c r="AL21" s="79" t="n">
        <v>45</v>
      </c>
      <c r="AM21" s="79" t="n">
        <v>48</v>
      </c>
      <c r="AN21" s="79" t="n">
        <v>19</v>
      </c>
      <c r="AO21" s="79" t="n">
        <v>200371</v>
      </c>
      <c r="AP21" s="79" t="n">
        <v>73324</v>
      </c>
    </row>
    <row r="22" s="81" customFormat="true" ht="16.5" hidden="false" customHeight="true" outlineLevel="0" collapsed="false">
      <c r="A22" s="41" t="s">
        <v>192</v>
      </c>
      <c r="B22" s="78" t="n">
        <v>459</v>
      </c>
      <c r="C22" s="79" t="n">
        <v>262485</v>
      </c>
      <c r="D22" s="79" t="n">
        <v>813553</v>
      </c>
      <c r="E22" s="79" t="n">
        <v>6407</v>
      </c>
      <c r="F22" s="79" t="n">
        <v>5124</v>
      </c>
      <c r="G22" s="79" t="n">
        <v>1283</v>
      </c>
      <c r="H22" s="79" t="n">
        <v>459</v>
      </c>
      <c r="I22" s="79" t="n">
        <v>392</v>
      </c>
      <c r="J22" s="79" t="n">
        <v>67</v>
      </c>
      <c r="K22" s="79" t="n">
        <v>4406</v>
      </c>
      <c r="L22" s="79" t="n">
        <v>3504</v>
      </c>
      <c r="M22" s="79" t="n">
        <v>902</v>
      </c>
      <c r="N22" s="79" t="n">
        <v>1542</v>
      </c>
      <c r="O22" s="79" t="n">
        <v>1228</v>
      </c>
      <c r="P22" s="79" t="n">
        <v>314</v>
      </c>
      <c r="Q22" s="79" t="n">
        <v>52200</v>
      </c>
      <c r="R22" s="79" t="n">
        <v>31388</v>
      </c>
      <c r="S22" s="79" t="n">
        <v>20812</v>
      </c>
      <c r="T22" s="79" t="n">
        <v>269</v>
      </c>
      <c r="U22" s="79" t="n">
        <v>155601111</v>
      </c>
      <c r="V22" s="79" t="n">
        <v>121296292</v>
      </c>
      <c r="W22" s="79" t="n">
        <v>34304819</v>
      </c>
      <c r="X22" s="79" t="n">
        <v>336</v>
      </c>
      <c r="Y22" s="79" t="n">
        <v>331</v>
      </c>
      <c r="Z22" s="79" t="n">
        <v>5</v>
      </c>
      <c r="AA22" s="79" t="n">
        <v>0</v>
      </c>
      <c r="AB22" s="79" t="n">
        <v>3664</v>
      </c>
      <c r="AC22" s="79" t="n">
        <v>20462</v>
      </c>
      <c r="AD22" s="79" t="n">
        <v>304</v>
      </c>
      <c r="AE22" s="79" t="n">
        <v>338</v>
      </c>
      <c r="AF22" s="79" t="n">
        <v>110</v>
      </c>
      <c r="AG22" s="79" t="n">
        <v>37</v>
      </c>
      <c r="AH22" s="79" t="n">
        <v>182</v>
      </c>
      <c r="AI22" s="79" t="n">
        <v>6023</v>
      </c>
      <c r="AJ22" s="79" t="n">
        <v>2254</v>
      </c>
      <c r="AK22" s="79" t="n">
        <v>3769</v>
      </c>
      <c r="AL22" s="79" t="n">
        <v>98</v>
      </c>
      <c r="AM22" s="79" t="n">
        <v>33</v>
      </c>
      <c r="AN22" s="79" t="n">
        <v>54</v>
      </c>
      <c r="AO22" s="79" t="n">
        <v>272750</v>
      </c>
      <c r="AP22" s="79" t="n">
        <v>186456</v>
      </c>
    </row>
    <row r="23" s="81" customFormat="true" ht="16.5" hidden="false" customHeight="true" outlineLevel="0" collapsed="false">
      <c r="A23" s="41" t="s">
        <v>193</v>
      </c>
      <c r="B23" s="78" t="n">
        <v>153</v>
      </c>
      <c r="C23" s="79" t="n">
        <v>69310</v>
      </c>
      <c r="D23" s="79" t="n">
        <v>192146</v>
      </c>
      <c r="E23" s="79" t="n">
        <v>2221</v>
      </c>
      <c r="F23" s="79" t="n">
        <v>1723</v>
      </c>
      <c r="G23" s="79" t="n">
        <v>498</v>
      </c>
      <c r="H23" s="79" t="n">
        <v>153</v>
      </c>
      <c r="I23" s="79" t="n">
        <v>137</v>
      </c>
      <c r="J23" s="79" t="n">
        <v>16</v>
      </c>
      <c r="K23" s="79" t="n">
        <v>1550</v>
      </c>
      <c r="L23" s="79" t="n">
        <v>1207</v>
      </c>
      <c r="M23" s="79" t="n">
        <v>343</v>
      </c>
      <c r="N23" s="79" t="n">
        <v>518</v>
      </c>
      <c r="O23" s="79" t="n">
        <v>379</v>
      </c>
      <c r="P23" s="79" t="n">
        <v>139</v>
      </c>
      <c r="Q23" s="79" t="n">
        <v>14561</v>
      </c>
      <c r="R23" s="79" t="n">
        <v>8403</v>
      </c>
      <c r="S23" s="79" t="n">
        <v>6158</v>
      </c>
      <c r="T23" s="79" t="n">
        <v>118</v>
      </c>
      <c r="U23" s="79" t="n">
        <v>64538857</v>
      </c>
      <c r="V23" s="79" t="n">
        <v>57010192</v>
      </c>
      <c r="W23" s="79" t="n">
        <v>7528665</v>
      </c>
      <c r="X23" s="79" t="n">
        <v>128</v>
      </c>
      <c r="Y23" s="79" t="n">
        <v>124</v>
      </c>
      <c r="Z23" s="79" t="n">
        <v>0</v>
      </c>
      <c r="AA23" s="79" t="n">
        <v>4</v>
      </c>
      <c r="AB23" s="79" t="n">
        <v>1479</v>
      </c>
      <c r="AC23" s="79" t="n">
        <v>2306</v>
      </c>
      <c r="AD23" s="79" t="n">
        <v>17</v>
      </c>
      <c r="AE23" s="79" t="n">
        <v>48</v>
      </c>
      <c r="AF23" s="79" t="n">
        <v>53</v>
      </c>
      <c r="AG23" s="79" t="n">
        <v>30</v>
      </c>
      <c r="AH23" s="79" t="n">
        <v>37</v>
      </c>
      <c r="AI23" s="79" t="n">
        <v>629</v>
      </c>
      <c r="AJ23" s="79" t="n">
        <v>327</v>
      </c>
      <c r="AK23" s="79" t="n">
        <v>302</v>
      </c>
      <c r="AL23" s="79" t="n">
        <v>13</v>
      </c>
      <c r="AM23" s="79" t="n">
        <v>19</v>
      </c>
      <c r="AN23" s="79" t="n">
        <v>6</v>
      </c>
      <c r="AO23" s="79" t="n">
        <v>20496</v>
      </c>
      <c r="AP23" s="79" t="n">
        <v>45830</v>
      </c>
    </row>
    <row r="24" s="81" customFormat="true" ht="16.5" hidden="false" customHeight="true" outlineLevel="0" collapsed="false">
      <c r="A24" s="41" t="s">
        <v>194</v>
      </c>
      <c r="B24" s="78" t="n">
        <v>174</v>
      </c>
      <c r="C24" s="79" t="n">
        <v>110649</v>
      </c>
      <c r="D24" s="79" t="n">
        <v>294008</v>
      </c>
      <c r="E24" s="79" t="n">
        <v>2242</v>
      </c>
      <c r="F24" s="79" t="n">
        <v>1629</v>
      </c>
      <c r="G24" s="79" t="n">
        <v>613</v>
      </c>
      <c r="H24" s="79" t="n">
        <v>174</v>
      </c>
      <c r="I24" s="79" t="n">
        <v>140</v>
      </c>
      <c r="J24" s="79" t="n">
        <v>34</v>
      </c>
      <c r="K24" s="79" t="n">
        <v>1518</v>
      </c>
      <c r="L24" s="79" t="n">
        <v>1104</v>
      </c>
      <c r="M24" s="79" t="n">
        <v>414</v>
      </c>
      <c r="N24" s="79" t="n">
        <v>550</v>
      </c>
      <c r="O24" s="79" t="n">
        <v>385</v>
      </c>
      <c r="P24" s="79" t="n">
        <v>165</v>
      </c>
      <c r="Q24" s="79" t="n">
        <v>16173</v>
      </c>
      <c r="R24" s="79" t="n">
        <v>9261</v>
      </c>
      <c r="S24" s="79" t="n">
        <v>6912</v>
      </c>
      <c r="T24" s="79" t="n">
        <v>144</v>
      </c>
      <c r="U24" s="79" t="n">
        <v>88129063</v>
      </c>
      <c r="V24" s="79" t="n">
        <v>77706832</v>
      </c>
      <c r="W24" s="79" t="n">
        <v>10422231</v>
      </c>
      <c r="X24" s="79" t="n">
        <v>165</v>
      </c>
      <c r="Y24" s="79" t="n">
        <v>149</v>
      </c>
      <c r="Z24" s="79" t="n">
        <v>5</v>
      </c>
      <c r="AA24" s="79" t="n">
        <v>11</v>
      </c>
      <c r="AB24" s="79" t="n">
        <v>2841</v>
      </c>
      <c r="AC24" s="79" t="n">
        <v>3009</v>
      </c>
      <c r="AD24" s="79" t="n">
        <v>50</v>
      </c>
      <c r="AE24" s="79" t="n">
        <v>63</v>
      </c>
      <c r="AF24" s="79" t="n">
        <v>40</v>
      </c>
      <c r="AG24" s="79" t="n">
        <v>43</v>
      </c>
      <c r="AH24" s="79" t="n">
        <v>84</v>
      </c>
      <c r="AI24" s="79" t="n">
        <v>2961</v>
      </c>
      <c r="AJ24" s="79" t="n">
        <v>1213</v>
      </c>
      <c r="AK24" s="79" t="n">
        <v>1748</v>
      </c>
      <c r="AL24" s="79" t="n">
        <v>37</v>
      </c>
      <c r="AM24" s="79" t="n">
        <v>23</v>
      </c>
      <c r="AN24" s="79" t="n">
        <v>11</v>
      </c>
      <c r="AO24" s="79" t="n">
        <v>91609</v>
      </c>
      <c r="AP24" s="79" t="n">
        <v>43417</v>
      </c>
    </row>
    <row r="25" s="81" customFormat="true" ht="16.5" hidden="false" customHeight="true" outlineLevel="0" collapsed="false">
      <c r="A25" s="41" t="s">
        <v>195</v>
      </c>
      <c r="B25" s="78" t="n">
        <v>91</v>
      </c>
      <c r="C25" s="79" t="n">
        <v>34198</v>
      </c>
      <c r="D25" s="79" t="n">
        <v>93741</v>
      </c>
      <c r="E25" s="79" t="n">
        <v>1297</v>
      </c>
      <c r="F25" s="79" t="n">
        <v>1038</v>
      </c>
      <c r="G25" s="79" t="n">
        <v>259</v>
      </c>
      <c r="H25" s="79" t="n">
        <v>91</v>
      </c>
      <c r="I25" s="79" t="n">
        <v>84</v>
      </c>
      <c r="J25" s="79" t="n">
        <v>7</v>
      </c>
      <c r="K25" s="79" t="n">
        <v>902</v>
      </c>
      <c r="L25" s="79" t="n">
        <v>738</v>
      </c>
      <c r="M25" s="79" t="n">
        <v>164</v>
      </c>
      <c r="N25" s="79" t="n">
        <v>304</v>
      </c>
      <c r="O25" s="79" t="n">
        <v>216</v>
      </c>
      <c r="P25" s="79" t="n">
        <v>88</v>
      </c>
      <c r="Q25" s="79" t="n">
        <v>9292</v>
      </c>
      <c r="R25" s="79" t="n">
        <v>5083</v>
      </c>
      <c r="S25" s="79" t="n">
        <v>4209</v>
      </c>
      <c r="T25" s="79" t="n">
        <v>87</v>
      </c>
      <c r="U25" s="79" t="n">
        <v>45085815</v>
      </c>
      <c r="V25" s="79" t="n">
        <v>38107578</v>
      </c>
      <c r="W25" s="79" t="n">
        <v>6978237</v>
      </c>
      <c r="X25" s="79" t="n">
        <v>87</v>
      </c>
      <c r="Y25" s="79" t="n">
        <v>76</v>
      </c>
      <c r="Z25" s="79" t="n">
        <v>9</v>
      </c>
      <c r="AA25" s="79" t="n">
        <v>2</v>
      </c>
      <c r="AB25" s="79" t="n">
        <v>208</v>
      </c>
      <c r="AC25" s="79" t="n">
        <v>387</v>
      </c>
      <c r="AD25" s="79" t="n">
        <v>37</v>
      </c>
      <c r="AE25" s="79" t="n">
        <v>65</v>
      </c>
      <c r="AF25" s="79" t="n">
        <v>5</v>
      </c>
      <c r="AG25" s="79" t="n">
        <v>26</v>
      </c>
      <c r="AH25" s="79" t="n">
        <v>36</v>
      </c>
      <c r="AI25" s="79" t="n">
        <v>808</v>
      </c>
      <c r="AJ25" s="79" t="n">
        <v>368</v>
      </c>
      <c r="AK25" s="79" t="n">
        <v>440</v>
      </c>
      <c r="AL25" s="79" t="n">
        <v>13</v>
      </c>
      <c r="AM25" s="79" t="n">
        <v>18</v>
      </c>
      <c r="AN25" s="79" t="n">
        <v>8</v>
      </c>
      <c r="AO25" s="79" t="n">
        <v>19285</v>
      </c>
      <c r="AP25" s="79" t="n">
        <v>8337</v>
      </c>
    </row>
    <row r="26" s="81" customFormat="true" ht="16.5" hidden="false" customHeight="true" outlineLevel="0" collapsed="false">
      <c r="A26" s="41" t="s">
        <v>196</v>
      </c>
      <c r="B26" s="78" t="n">
        <v>144</v>
      </c>
      <c r="C26" s="79" t="n">
        <v>142688</v>
      </c>
      <c r="D26" s="79" t="n">
        <v>355111</v>
      </c>
      <c r="E26" s="79" t="n">
        <v>2816</v>
      </c>
      <c r="F26" s="79" t="n">
        <v>1986</v>
      </c>
      <c r="G26" s="79" t="n">
        <v>830</v>
      </c>
      <c r="H26" s="79" t="n">
        <v>144</v>
      </c>
      <c r="I26" s="79" t="n">
        <v>94</v>
      </c>
      <c r="J26" s="79" t="n">
        <v>50</v>
      </c>
      <c r="K26" s="79" t="n">
        <v>1984</v>
      </c>
      <c r="L26" s="79" t="n">
        <v>1433</v>
      </c>
      <c r="M26" s="79" t="n">
        <v>551</v>
      </c>
      <c r="N26" s="79" t="n">
        <v>688</v>
      </c>
      <c r="O26" s="79" t="n">
        <v>459</v>
      </c>
      <c r="P26" s="79" t="n">
        <v>229</v>
      </c>
      <c r="Q26" s="79" t="n">
        <v>9178</v>
      </c>
      <c r="R26" s="79" t="n">
        <v>5263</v>
      </c>
      <c r="S26" s="79" t="n">
        <v>3915</v>
      </c>
      <c r="T26" s="79" t="n">
        <v>131</v>
      </c>
      <c r="U26" s="79" t="n">
        <v>12008343</v>
      </c>
      <c r="V26" s="79" t="n">
        <v>9770509</v>
      </c>
      <c r="W26" s="79" t="n">
        <v>2237834</v>
      </c>
      <c r="X26" s="79" t="n">
        <v>69</v>
      </c>
      <c r="Y26" s="79" t="n">
        <v>68</v>
      </c>
      <c r="Z26" s="79" t="n">
        <v>1</v>
      </c>
      <c r="AA26" s="79" t="n">
        <v>0</v>
      </c>
      <c r="AB26" s="79" t="n">
        <v>1676</v>
      </c>
      <c r="AC26" s="79" t="n">
        <v>3028</v>
      </c>
      <c r="AD26" s="79" t="n">
        <v>68</v>
      </c>
      <c r="AE26" s="79" t="n">
        <v>63</v>
      </c>
      <c r="AF26" s="79" t="n">
        <v>26</v>
      </c>
      <c r="AG26" s="79" t="n">
        <v>35</v>
      </c>
      <c r="AH26" s="79" t="n">
        <v>62</v>
      </c>
      <c r="AI26" s="79" t="n">
        <v>1858</v>
      </c>
      <c r="AJ26" s="79" t="n">
        <v>586</v>
      </c>
      <c r="AK26" s="79" t="n">
        <v>1272</v>
      </c>
      <c r="AL26" s="79" t="n">
        <v>40</v>
      </c>
      <c r="AM26" s="79" t="n">
        <v>24</v>
      </c>
      <c r="AN26" s="79" t="n">
        <v>9</v>
      </c>
      <c r="AO26" s="79" t="n">
        <v>40532</v>
      </c>
      <c r="AP26" s="79" t="n">
        <v>5435</v>
      </c>
    </row>
    <row r="27" s="81" customFormat="true" ht="16.5" hidden="false" customHeight="true" outlineLevel="0" collapsed="false">
      <c r="A27" s="41" t="s">
        <v>197</v>
      </c>
      <c r="B27" s="78" t="n">
        <v>114</v>
      </c>
      <c r="C27" s="79" t="n">
        <v>151248</v>
      </c>
      <c r="D27" s="79" t="n">
        <v>427681</v>
      </c>
      <c r="E27" s="79" t="n">
        <v>1940</v>
      </c>
      <c r="F27" s="79" t="n">
        <v>1449</v>
      </c>
      <c r="G27" s="79" t="n">
        <v>491</v>
      </c>
      <c r="H27" s="79" t="n">
        <v>114</v>
      </c>
      <c r="I27" s="79" t="n">
        <v>93</v>
      </c>
      <c r="J27" s="79" t="n">
        <v>21</v>
      </c>
      <c r="K27" s="79" t="n">
        <v>1358</v>
      </c>
      <c r="L27" s="79" t="n">
        <v>1023</v>
      </c>
      <c r="M27" s="79" t="n">
        <v>335</v>
      </c>
      <c r="N27" s="79" t="n">
        <v>468</v>
      </c>
      <c r="O27" s="79" t="n">
        <v>333</v>
      </c>
      <c r="P27" s="79" t="n">
        <v>135</v>
      </c>
      <c r="Q27" s="79" t="n">
        <v>12119</v>
      </c>
      <c r="R27" s="79" t="n">
        <v>5982</v>
      </c>
      <c r="S27" s="79" t="n">
        <v>6137</v>
      </c>
      <c r="T27" s="79" t="n">
        <v>71</v>
      </c>
      <c r="U27" s="79" t="n">
        <v>18969078</v>
      </c>
      <c r="V27" s="79" t="n">
        <v>7892854</v>
      </c>
      <c r="W27" s="79" t="n">
        <v>11076224</v>
      </c>
      <c r="X27" s="79" t="n">
        <v>23</v>
      </c>
      <c r="Y27" s="79" t="n">
        <v>23</v>
      </c>
      <c r="Z27" s="79" t="n">
        <v>0</v>
      </c>
      <c r="AA27" s="79" t="n">
        <v>0</v>
      </c>
      <c r="AB27" s="79" t="n">
        <v>997</v>
      </c>
      <c r="AC27" s="79" t="n">
        <v>2693</v>
      </c>
      <c r="AD27" s="79" t="n">
        <v>55</v>
      </c>
      <c r="AE27" s="79" t="n">
        <v>81</v>
      </c>
      <c r="AF27" s="79" t="n">
        <v>59</v>
      </c>
      <c r="AG27" s="79" t="n">
        <v>31</v>
      </c>
      <c r="AH27" s="79" t="n">
        <v>60</v>
      </c>
      <c r="AI27" s="79" t="n">
        <v>3020</v>
      </c>
      <c r="AJ27" s="79" t="n">
        <v>1726</v>
      </c>
      <c r="AK27" s="79" t="n">
        <v>1294</v>
      </c>
      <c r="AL27" s="79" t="n">
        <v>22</v>
      </c>
      <c r="AM27" s="79" t="n">
        <v>19</v>
      </c>
      <c r="AN27" s="79" t="n">
        <v>6</v>
      </c>
      <c r="AO27" s="79" t="n">
        <v>54180</v>
      </c>
      <c r="AP27" s="79" t="n">
        <v>2197</v>
      </c>
    </row>
    <row r="28" s="81" customFormat="true" ht="16.5" hidden="false" customHeight="true" outlineLevel="0" collapsed="false">
      <c r="A28" s="41" t="s">
        <v>198</v>
      </c>
      <c r="B28" s="78" t="n">
        <v>74</v>
      </c>
      <c r="C28" s="79" t="n">
        <v>76988</v>
      </c>
      <c r="D28" s="79" t="n">
        <v>216771</v>
      </c>
      <c r="E28" s="79" t="n">
        <v>929</v>
      </c>
      <c r="F28" s="79" t="n">
        <v>603</v>
      </c>
      <c r="G28" s="79" t="n">
        <v>326</v>
      </c>
      <c r="H28" s="79" t="n">
        <v>74</v>
      </c>
      <c r="I28" s="79" t="n">
        <v>58</v>
      </c>
      <c r="J28" s="79" t="n">
        <v>16</v>
      </c>
      <c r="K28" s="79" t="n">
        <v>630</v>
      </c>
      <c r="L28" s="79" t="n">
        <v>399</v>
      </c>
      <c r="M28" s="79" t="n">
        <v>231</v>
      </c>
      <c r="N28" s="79" t="n">
        <v>225</v>
      </c>
      <c r="O28" s="79" t="n">
        <v>146</v>
      </c>
      <c r="P28" s="79" t="n">
        <v>79</v>
      </c>
      <c r="Q28" s="79" t="n">
        <v>5887</v>
      </c>
      <c r="R28" s="79" t="n">
        <v>2500</v>
      </c>
      <c r="S28" s="79" t="n">
        <v>3387</v>
      </c>
      <c r="T28" s="79" t="n">
        <v>15</v>
      </c>
      <c r="U28" s="79" t="n">
        <v>11308948</v>
      </c>
      <c r="V28" s="79" t="n">
        <v>6391001</v>
      </c>
      <c r="W28" s="79" t="n">
        <v>4917947</v>
      </c>
      <c r="X28" s="79" t="n">
        <v>16</v>
      </c>
      <c r="Y28" s="79" t="n">
        <v>16</v>
      </c>
      <c r="Z28" s="79" t="n">
        <v>0</v>
      </c>
      <c r="AA28" s="79" t="n">
        <v>0</v>
      </c>
      <c r="AB28" s="79" t="n">
        <v>1009</v>
      </c>
      <c r="AC28" s="79" t="n">
        <v>3405</v>
      </c>
      <c r="AD28" s="79" t="n">
        <v>20</v>
      </c>
      <c r="AE28" s="79" t="n">
        <v>38</v>
      </c>
      <c r="AF28" s="79" t="n">
        <v>11</v>
      </c>
      <c r="AG28" s="79" t="n">
        <v>21</v>
      </c>
      <c r="AH28" s="79" t="n">
        <v>54</v>
      </c>
      <c r="AI28" s="79" t="n">
        <v>1851</v>
      </c>
      <c r="AJ28" s="79" t="n">
        <v>616</v>
      </c>
      <c r="AK28" s="79" t="n">
        <v>1235</v>
      </c>
      <c r="AL28" s="79" t="n">
        <v>13</v>
      </c>
      <c r="AM28" s="79" t="n">
        <v>12</v>
      </c>
      <c r="AN28" s="79" t="n">
        <v>13</v>
      </c>
      <c r="AO28" s="79" t="n">
        <v>208424</v>
      </c>
      <c r="AP28" s="79" t="n">
        <v>249919</v>
      </c>
    </row>
    <row r="29" s="81" customFormat="true" ht="16.5" hidden="false" customHeight="true" outlineLevel="0" collapsed="false">
      <c r="A29" s="43" t="s">
        <v>199</v>
      </c>
      <c r="B29" s="78" t="n">
        <v>101</v>
      </c>
      <c r="C29" s="79" t="n">
        <v>32064</v>
      </c>
      <c r="D29" s="79" t="n">
        <v>104362</v>
      </c>
      <c r="E29" s="79" t="n">
        <v>1543</v>
      </c>
      <c r="F29" s="79" t="n">
        <v>1451</v>
      </c>
      <c r="G29" s="79" t="n">
        <v>92</v>
      </c>
      <c r="H29" s="79" t="n">
        <v>101</v>
      </c>
      <c r="I29" s="79" t="n">
        <v>97</v>
      </c>
      <c r="J29" s="79" t="n">
        <v>4</v>
      </c>
      <c r="K29" s="79" t="n">
        <v>1071</v>
      </c>
      <c r="L29" s="79" t="n">
        <v>1002</v>
      </c>
      <c r="M29" s="79" t="n">
        <v>69</v>
      </c>
      <c r="N29" s="79" t="n">
        <v>371</v>
      </c>
      <c r="O29" s="79" t="n">
        <v>352</v>
      </c>
      <c r="P29" s="79" t="n">
        <v>19</v>
      </c>
      <c r="Q29" s="79" t="n">
        <v>14187</v>
      </c>
      <c r="R29" s="79" t="n">
        <v>10248</v>
      </c>
      <c r="S29" s="79" t="n">
        <v>3939</v>
      </c>
      <c r="T29" s="79" t="n">
        <v>7</v>
      </c>
      <c r="U29" s="79" t="n">
        <v>17912621</v>
      </c>
      <c r="V29" s="79" t="n">
        <v>9864754</v>
      </c>
      <c r="W29" s="79" t="n">
        <v>8047867</v>
      </c>
      <c r="X29" s="79" t="n">
        <v>39</v>
      </c>
      <c r="Y29" s="79" t="n">
        <v>34</v>
      </c>
      <c r="Z29" s="79" t="n">
        <v>5</v>
      </c>
      <c r="AA29" s="79" t="n">
        <v>0</v>
      </c>
      <c r="AB29" s="79" t="n">
        <v>498</v>
      </c>
      <c r="AC29" s="79" t="n">
        <v>621</v>
      </c>
      <c r="AD29" s="79" t="n">
        <v>31</v>
      </c>
      <c r="AE29" s="79" t="n">
        <v>15</v>
      </c>
      <c r="AF29" s="79" t="n">
        <v>14</v>
      </c>
      <c r="AG29" s="79" t="n">
        <v>17</v>
      </c>
      <c r="AH29" s="79" t="n">
        <v>31</v>
      </c>
      <c r="AI29" s="79" t="n">
        <v>1299</v>
      </c>
      <c r="AJ29" s="79" t="n">
        <v>433</v>
      </c>
      <c r="AK29" s="79" t="n">
        <v>866</v>
      </c>
      <c r="AL29" s="79" t="n">
        <v>7</v>
      </c>
      <c r="AM29" s="79" t="n">
        <v>13</v>
      </c>
      <c r="AN29" s="79" t="n">
        <v>28</v>
      </c>
      <c r="AO29" s="79" t="n">
        <v>43987</v>
      </c>
      <c r="AP29" s="79" t="n">
        <v>43596</v>
      </c>
    </row>
    <row r="30" s="81" customFormat="true" ht="16.5" hidden="false" customHeight="true" outlineLevel="0" collapsed="false">
      <c r="A30" s="44" t="s">
        <v>200</v>
      </c>
      <c r="B30" s="82" t="n">
        <v>20</v>
      </c>
      <c r="C30" s="83" t="n">
        <v>2423</v>
      </c>
      <c r="D30" s="83" t="n">
        <v>12165</v>
      </c>
      <c r="E30" s="83" t="n">
        <v>20</v>
      </c>
      <c r="F30" s="83" t="n">
        <v>20</v>
      </c>
      <c r="G30" s="83" t="n">
        <v>0</v>
      </c>
      <c r="H30" s="83" t="n">
        <v>20</v>
      </c>
      <c r="I30" s="83" t="n">
        <v>2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1161</v>
      </c>
      <c r="R30" s="83" t="n">
        <v>665</v>
      </c>
      <c r="S30" s="83" t="n">
        <v>496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2</v>
      </c>
      <c r="AD30" s="83" t="n">
        <v>1</v>
      </c>
      <c r="AE30" s="83" t="n">
        <v>2</v>
      </c>
      <c r="AF30" s="83" t="n">
        <v>4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7</v>
      </c>
      <c r="AM30" s="83" t="n">
        <v>0</v>
      </c>
      <c r="AN30" s="83" t="n">
        <v>0</v>
      </c>
      <c r="AO30" s="83" t="n">
        <v>0</v>
      </c>
      <c r="AP30" s="83" t="n">
        <v>0</v>
      </c>
    </row>
    <row r="31" s="48" customFormat="true" ht="12.75" hidden="false" customHeight="true" outlineLevel="0" collapsed="false">
      <c r="A31" s="63" t="s">
        <v>15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8" customFormat="true" ht="12" hidden="false" customHeight="false" outlineLevel="0" collapsed="false">
      <c r="A32" s="64" t="s">
        <v>87</v>
      </c>
    </row>
    <row r="33" customFormat="false" ht="13.8" hidden="false" customHeight="false" outlineLevel="0" collapsed="false">
      <c r="A33" s="92" t="s">
        <v>59</v>
      </c>
    </row>
    <row r="34" customFormat="false" ht="12" hidden="false" customHeight="false" outlineLevel="0" collapsed="false">
      <c r="A34" s="68"/>
    </row>
    <row r="35" customFormat="false" ht="12" hidden="false" customHeight="false" outlineLevel="0" collapsed="false">
      <c r="A35" s="93" t="s">
        <v>205</v>
      </c>
    </row>
    <row r="36" customFormat="false" ht="12" hidden="false" customHeight="false" outlineLevel="0" collapsed="false">
      <c r="A36" s="68"/>
    </row>
    <row r="37" customFormat="false" ht="12" hidden="false" customHeight="false" outlineLevel="0" collapsed="false">
      <c r="A37" s="68"/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統計處李美鈴</dc:creator>
  <dc:description/>
  <dc:language>en-US</dc:language>
  <cp:lastModifiedBy>社會救助及社工司林雅雯</cp:lastModifiedBy>
  <cp:lastPrinted>2014-03-12T03:06:22Z</cp:lastPrinted>
  <dcterms:modified xsi:type="dcterms:W3CDTF">2021-03-24T03:12:20Z</dcterms:modified>
  <cp:revision>0</cp:revision>
  <dc:subject/>
  <dc:title/>
</cp:coreProperties>
</file>