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通報次數分析" sheetId="1" state="visible" r:id="rId2"/>
  </sheets>
  <definedNames>
    <definedName function="false" hidden="false" localSheetId="0" name="_xlnm.Print_Area" vbProcedure="false">113通報次數分析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u val="single"/>
        <sz val="24"/>
        <rFont val="Noto Sans"/>
        <family val="2"/>
      </rPr>
      <t xml:space="preserve">一一三保護專線　</t>
    </r>
    <r>
      <rPr>
        <b val="true"/>
        <u val="single"/>
        <sz val="24"/>
        <rFont val="標楷體"/>
        <family val="4"/>
        <charset val="136"/>
      </rPr>
      <t xml:space="preserve">113</t>
    </r>
    <r>
      <rPr>
        <b val="true"/>
        <u val="single"/>
        <sz val="24"/>
        <rFont val="Noto Sans"/>
        <family val="2"/>
      </rPr>
      <t xml:space="preserve">通報次數分析</t>
    </r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2018-01-01 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2018-12-31</t>
    </r>
  </si>
  <si>
    <t xml:space="preserve">通報
縣市</t>
  </si>
  <si>
    <t xml:space="preserve">家庭暴力及兒少保護事件通報</t>
  </si>
  <si>
    <t xml:space="preserve">老人保護事件通報</t>
  </si>
  <si>
    <t xml:space="preserve">性侵害事件通報</t>
  </si>
  <si>
    <t xml:space="preserve">高風險家庭通報</t>
  </si>
  <si>
    <t xml:space="preserve">身障事件通報</t>
  </si>
  <si>
    <t xml:space="preserve">性剝削  事件通報</t>
  </si>
  <si>
    <t xml:space="preserve">婚姻／離婚／同居關係暴力</t>
  </si>
  <si>
    <t xml:space="preserve">兒少保護</t>
  </si>
  <si>
    <r>
      <rPr>
        <sz val="12"/>
        <rFont val="Noto Sans"/>
        <family val="2"/>
      </rPr>
      <t xml:space="preserve">直系血親卑親屬虐待尊親屬（被害人年齡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）</t>
    </r>
  </si>
  <si>
    <r>
      <rPr>
        <sz val="12"/>
        <rFont val="Noto Sans"/>
        <family val="2"/>
      </rPr>
      <t xml:space="preserve">直系血親卑親屬虐待尊親屬（被害人年齡未滿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）</t>
    </r>
  </si>
  <si>
    <t xml:space="preserve">其他</t>
  </si>
  <si>
    <t xml:space="preserve">小計</t>
  </si>
  <si>
    <t xml:space="preserve">新北市</t>
  </si>
  <si>
    <t xml:space="preserve">台北市</t>
  </si>
  <si>
    <t xml:space="preserve">桃園市</t>
  </si>
  <si>
    <t xml:space="preserve">台中市</t>
  </si>
  <si>
    <t xml:space="preserve">台南市</t>
  </si>
  <si>
    <t xml:space="preserve">高雄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合計</t>
  </si>
  <si>
    <t xml:space="preserve">說明：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本報表用以了解在統計期間內，各縣市由集中接線中心受理後通報至各縣市政府之次數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一次的派案可能會包含多張通報表，因此通報次數與派案次數有可能不同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_-* #,##0_-;\-* #,##0_-;_-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24"/>
      <name val="Noto Sans"/>
      <family val="2"/>
    </font>
    <font>
      <b val="true"/>
      <u val="single"/>
      <sz val="24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ashed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6" fillId="6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8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8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8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8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7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7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7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7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7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7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㼿" xfId="23"/>
    <cellStyle name="㼿㼿?" xfId="24"/>
    <cellStyle name="㼿㼿㼿" xfId="25"/>
    <cellStyle name="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74"/>
    <col collapsed="false" customWidth="true" hidden="false" outlineLevel="0" max="3" min="3" style="0" width="15.62"/>
    <col collapsed="false" customWidth="true" hidden="false" outlineLevel="0" max="4" min="4" style="0" width="26.62"/>
    <col collapsed="false" customWidth="true" hidden="false" outlineLevel="0" max="5" min="5" style="0" width="27.24"/>
    <col collapsed="false" customWidth="true" hidden="false" outlineLevel="0" max="10" min="6" style="0" width="15.62"/>
    <col collapsed="false" customWidth="true" hidden="false" outlineLevel="0" max="12" min="11" style="0" width="14.87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0.25" hidden="false" customHeight="false" outlineLevel="0" collapsed="false">
      <c r="A2" s="3" t="s">
        <v>1</v>
      </c>
      <c r="B2" s="4"/>
      <c r="C2" s="5"/>
      <c r="D2" s="5"/>
      <c r="E2" s="5"/>
      <c r="I2" s="6"/>
      <c r="K2" s="6"/>
      <c r="L2" s="6"/>
    </row>
    <row r="3" s="13" customFormat="true" ht="30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 t="s">
        <v>5</v>
      </c>
      <c r="J3" s="10" t="s">
        <v>6</v>
      </c>
      <c r="K3" s="11" t="s">
        <v>7</v>
      </c>
      <c r="L3" s="11" t="s">
        <v>8</v>
      </c>
      <c r="M3" s="12"/>
      <c r="N3" s="12"/>
    </row>
    <row r="4" s="13" customFormat="true" ht="54" hidden="false" customHeight="true" outlineLevel="0" collapsed="false">
      <c r="A4" s="7"/>
      <c r="B4" s="14" t="s">
        <v>9</v>
      </c>
      <c r="C4" s="15" t="s">
        <v>10</v>
      </c>
      <c r="D4" s="15" t="s">
        <v>11</v>
      </c>
      <c r="E4" s="15" t="s">
        <v>12</v>
      </c>
      <c r="F4" s="16" t="s">
        <v>13</v>
      </c>
      <c r="G4" s="17" t="s">
        <v>14</v>
      </c>
      <c r="H4" s="9"/>
      <c r="I4" s="9"/>
      <c r="J4" s="10"/>
      <c r="K4" s="11"/>
      <c r="L4" s="11"/>
    </row>
    <row r="5" s="13" customFormat="true" ht="21.75" hidden="false" customHeight="true" outlineLevel="0" collapsed="false">
      <c r="A5" s="18" t="s">
        <v>15</v>
      </c>
      <c r="B5" s="19" t="n">
        <v>1602</v>
      </c>
      <c r="C5" s="20" t="n">
        <v>1645</v>
      </c>
      <c r="D5" s="20" t="n">
        <v>139</v>
      </c>
      <c r="E5" s="20" t="n">
        <v>132</v>
      </c>
      <c r="F5" s="21" t="n">
        <v>652</v>
      </c>
      <c r="G5" s="22" t="n">
        <f aca="false">SUM(B5:F5)</f>
        <v>4170</v>
      </c>
      <c r="H5" s="23" t="n">
        <v>39</v>
      </c>
      <c r="I5" s="23" t="n">
        <v>139</v>
      </c>
      <c r="J5" s="24" t="n">
        <v>167</v>
      </c>
      <c r="K5" s="25" t="n">
        <v>20</v>
      </c>
      <c r="L5" s="25" t="n">
        <v>16</v>
      </c>
    </row>
    <row r="6" s="34" customFormat="true" ht="21.75" hidden="false" customHeight="true" outlineLevel="0" collapsed="false">
      <c r="A6" s="26" t="s">
        <v>16</v>
      </c>
      <c r="B6" s="27" t="n">
        <v>787</v>
      </c>
      <c r="C6" s="28" t="n">
        <v>824</v>
      </c>
      <c r="D6" s="28" t="n">
        <v>88</v>
      </c>
      <c r="E6" s="28" t="n">
        <v>77</v>
      </c>
      <c r="F6" s="29" t="n">
        <v>398</v>
      </c>
      <c r="G6" s="30" t="n">
        <f aca="false">SUM(B6:F6)</f>
        <v>2174</v>
      </c>
      <c r="H6" s="31" t="n">
        <v>21</v>
      </c>
      <c r="I6" s="31" t="n">
        <v>93</v>
      </c>
      <c r="J6" s="32" t="n">
        <v>57</v>
      </c>
      <c r="K6" s="33" t="n">
        <v>15</v>
      </c>
      <c r="L6" s="33" t="n">
        <v>15</v>
      </c>
    </row>
    <row r="7" s="34" customFormat="true" ht="21.75" hidden="false" customHeight="true" outlineLevel="0" collapsed="false">
      <c r="A7" s="26" t="s">
        <v>17</v>
      </c>
      <c r="B7" s="19" t="n">
        <v>913</v>
      </c>
      <c r="C7" s="35" t="n">
        <v>855</v>
      </c>
      <c r="D7" s="35" t="n">
        <v>82</v>
      </c>
      <c r="E7" s="35" t="n">
        <v>88</v>
      </c>
      <c r="F7" s="36" t="n">
        <v>339</v>
      </c>
      <c r="G7" s="37" t="n">
        <f aca="false">SUM(B7:F7)</f>
        <v>2277</v>
      </c>
      <c r="H7" s="31" t="n">
        <v>11</v>
      </c>
      <c r="I7" s="31" t="n">
        <v>75</v>
      </c>
      <c r="J7" s="32" t="n">
        <v>79</v>
      </c>
      <c r="K7" s="33" t="n">
        <v>8</v>
      </c>
      <c r="L7" s="33" t="n">
        <v>5</v>
      </c>
    </row>
    <row r="8" s="34" customFormat="true" ht="21.75" hidden="false" customHeight="true" outlineLevel="0" collapsed="false">
      <c r="A8" s="26" t="s">
        <v>18</v>
      </c>
      <c r="B8" s="27" t="n">
        <v>1050</v>
      </c>
      <c r="C8" s="28" t="n">
        <v>1139</v>
      </c>
      <c r="D8" s="28" t="n">
        <v>118</v>
      </c>
      <c r="E8" s="28" t="n">
        <v>108</v>
      </c>
      <c r="F8" s="29" t="n">
        <v>468</v>
      </c>
      <c r="G8" s="37" t="n">
        <f aca="false">SUM(B8:F8)</f>
        <v>2883</v>
      </c>
      <c r="H8" s="31" t="n">
        <v>27</v>
      </c>
      <c r="I8" s="31" t="n">
        <v>71</v>
      </c>
      <c r="J8" s="32" t="n">
        <v>88</v>
      </c>
      <c r="K8" s="33" t="n">
        <v>18</v>
      </c>
      <c r="L8" s="33" t="n">
        <v>2</v>
      </c>
    </row>
    <row r="9" s="13" customFormat="true" ht="21.75" hidden="false" customHeight="true" outlineLevel="0" collapsed="false">
      <c r="A9" s="26" t="s">
        <v>19</v>
      </c>
      <c r="B9" s="27" t="n">
        <v>495</v>
      </c>
      <c r="C9" s="28" t="n">
        <v>580</v>
      </c>
      <c r="D9" s="28" t="n">
        <v>57</v>
      </c>
      <c r="E9" s="28" t="n">
        <v>50</v>
      </c>
      <c r="F9" s="29" t="n">
        <v>193</v>
      </c>
      <c r="G9" s="37" t="n">
        <f aca="false">SUM(B9:F9)</f>
        <v>1375</v>
      </c>
      <c r="H9" s="31" t="n">
        <v>9</v>
      </c>
      <c r="I9" s="31" t="n">
        <v>37</v>
      </c>
      <c r="J9" s="32" t="n">
        <v>46</v>
      </c>
      <c r="K9" s="33" t="n">
        <v>10</v>
      </c>
      <c r="L9" s="33" t="n">
        <v>2</v>
      </c>
    </row>
    <row r="10" s="34" customFormat="true" ht="21.75" hidden="false" customHeight="true" outlineLevel="0" collapsed="false">
      <c r="A10" s="26" t="s">
        <v>20</v>
      </c>
      <c r="B10" s="27" t="n">
        <v>808</v>
      </c>
      <c r="C10" s="28" t="n">
        <v>888</v>
      </c>
      <c r="D10" s="28" t="n">
        <v>98</v>
      </c>
      <c r="E10" s="28" t="n">
        <v>47</v>
      </c>
      <c r="F10" s="29" t="n">
        <v>425</v>
      </c>
      <c r="G10" s="37" t="n">
        <f aca="false">SUM(B10:F10)</f>
        <v>2266</v>
      </c>
      <c r="H10" s="31" t="n">
        <v>23</v>
      </c>
      <c r="I10" s="31" t="n">
        <v>86</v>
      </c>
      <c r="J10" s="32" t="n">
        <v>88</v>
      </c>
      <c r="K10" s="33" t="n">
        <v>6</v>
      </c>
      <c r="L10" s="33" t="n">
        <v>0</v>
      </c>
    </row>
    <row r="11" s="34" customFormat="true" ht="21.75" hidden="false" customHeight="true" outlineLevel="0" collapsed="false">
      <c r="A11" s="38" t="s">
        <v>21</v>
      </c>
      <c r="B11" s="19" t="n">
        <v>118</v>
      </c>
      <c r="C11" s="35" t="n">
        <v>113</v>
      </c>
      <c r="D11" s="35" t="n">
        <v>9</v>
      </c>
      <c r="E11" s="35" t="n">
        <v>17</v>
      </c>
      <c r="F11" s="36" t="n">
        <v>48</v>
      </c>
      <c r="G11" s="37" t="n">
        <f aca="false">SUM(B11:F11)</f>
        <v>305</v>
      </c>
      <c r="H11" s="31" t="n">
        <v>1</v>
      </c>
      <c r="I11" s="31" t="n">
        <v>6</v>
      </c>
      <c r="J11" s="32" t="n">
        <v>15</v>
      </c>
      <c r="K11" s="33" t="n">
        <v>2</v>
      </c>
      <c r="L11" s="33" t="n">
        <v>0</v>
      </c>
    </row>
    <row r="12" s="34" customFormat="true" ht="21.75" hidden="false" customHeight="true" outlineLevel="0" collapsed="false">
      <c r="A12" s="38" t="s">
        <v>22</v>
      </c>
      <c r="B12" s="19" t="n">
        <v>197</v>
      </c>
      <c r="C12" s="35" t="n">
        <v>216</v>
      </c>
      <c r="D12" s="35" t="n">
        <v>19</v>
      </c>
      <c r="E12" s="35" t="n">
        <v>25</v>
      </c>
      <c r="F12" s="36" t="n">
        <v>76</v>
      </c>
      <c r="G12" s="37" t="n">
        <f aca="false">SUM(B12:F12)</f>
        <v>533</v>
      </c>
      <c r="H12" s="31" t="n">
        <v>2</v>
      </c>
      <c r="I12" s="31" t="n">
        <v>13</v>
      </c>
      <c r="J12" s="32" t="n">
        <v>21</v>
      </c>
      <c r="K12" s="33" t="n">
        <v>2</v>
      </c>
      <c r="L12" s="33" t="n">
        <v>0</v>
      </c>
    </row>
    <row r="13" s="13" customFormat="true" ht="21.75" hidden="false" customHeight="true" outlineLevel="0" collapsed="false">
      <c r="A13" s="38" t="s">
        <v>23</v>
      </c>
      <c r="B13" s="19" t="n">
        <v>149</v>
      </c>
      <c r="C13" s="35" t="n">
        <v>161</v>
      </c>
      <c r="D13" s="35" t="n">
        <v>14</v>
      </c>
      <c r="E13" s="35" t="n">
        <v>15</v>
      </c>
      <c r="F13" s="36" t="n">
        <v>55</v>
      </c>
      <c r="G13" s="37" t="n">
        <f aca="false">SUM(B13:F13)</f>
        <v>394</v>
      </c>
      <c r="H13" s="31" t="n">
        <v>2</v>
      </c>
      <c r="I13" s="31" t="n">
        <v>11</v>
      </c>
      <c r="J13" s="32" t="n">
        <v>13</v>
      </c>
      <c r="K13" s="33" t="n">
        <v>1</v>
      </c>
      <c r="L13" s="33" t="n">
        <v>0</v>
      </c>
    </row>
    <row r="14" s="34" customFormat="true" ht="21.75" hidden="false" customHeight="true" outlineLevel="0" collapsed="false">
      <c r="A14" s="38" t="s">
        <v>24</v>
      </c>
      <c r="B14" s="19" t="n">
        <v>162</v>
      </c>
      <c r="C14" s="35" t="n">
        <v>158</v>
      </c>
      <c r="D14" s="35" t="n">
        <v>12</v>
      </c>
      <c r="E14" s="35" t="n">
        <v>27</v>
      </c>
      <c r="F14" s="36" t="n">
        <v>72</v>
      </c>
      <c r="G14" s="37" t="n">
        <f aca="false">SUM(B14:F14)</f>
        <v>431</v>
      </c>
      <c r="H14" s="31" t="n">
        <v>7</v>
      </c>
      <c r="I14" s="31" t="n">
        <v>18</v>
      </c>
      <c r="J14" s="32" t="n">
        <v>16</v>
      </c>
      <c r="K14" s="33" t="n">
        <v>4</v>
      </c>
      <c r="L14" s="33" t="n">
        <v>0</v>
      </c>
    </row>
    <row r="15" s="13" customFormat="true" ht="21.75" hidden="false" customHeight="true" outlineLevel="0" collapsed="false">
      <c r="A15" s="38" t="s">
        <v>25</v>
      </c>
      <c r="B15" s="27" t="n">
        <v>346</v>
      </c>
      <c r="C15" s="28" t="n">
        <v>355</v>
      </c>
      <c r="D15" s="28" t="n">
        <v>23</v>
      </c>
      <c r="E15" s="28" t="n">
        <v>30</v>
      </c>
      <c r="F15" s="29" t="n">
        <v>152</v>
      </c>
      <c r="G15" s="37" t="n">
        <f aca="false">SUM(B15:F15)</f>
        <v>906</v>
      </c>
      <c r="H15" s="31" t="n">
        <v>5</v>
      </c>
      <c r="I15" s="31" t="n">
        <v>25</v>
      </c>
      <c r="J15" s="32" t="n">
        <v>35</v>
      </c>
      <c r="K15" s="33" t="n">
        <v>1</v>
      </c>
      <c r="L15" s="33" t="n">
        <v>1</v>
      </c>
    </row>
    <row r="16" s="34" customFormat="true" ht="21.75" hidden="false" customHeight="true" outlineLevel="0" collapsed="false">
      <c r="A16" s="38" t="s">
        <v>26</v>
      </c>
      <c r="B16" s="27" t="n">
        <v>156</v>
      </c>
      <c r="C16" s="28" t="n">
        <v>163</v>
      </c>
      <c r="D16" s="28" t="n">
        <v>8</v>
      </c>
      <c r="E16" s="28" t="n">
        <v>10</v>
      </c>
      <c r="F16" s="29" t="n">
        <v>55</v>
      </c>
      <c r="G16" s="37" t="n">
        <f aca="false">SUM(B16:F16)</f>
        <v>392</v>
      </c>
      <c r="H16" s="31" t="n">
        <v>2</v>
      </c>
      <c r="I16" s="31" t="n">
        <v>20</v>
      </c>
      <c r="J16" s="32" t="n">
        <v>20</v>
      </c>
      <c r="K16" s="33" t="n">
        <v>1</v>
      </c>
      <c r="L16" s="33" t="n">
        <v>0</v>
      </c>
    </row>
    <row r="17" s="34" customFormat="true" ht="21.75" hidden="false" customHeight="true" outlineLevel="0" collapsed="false">
      <c r="A17" s="38" t="s">
        <v>27</v>
      </c>
      <c r="B17" s="27" t="n">
        <v>216</v>
      </c>
      <c r="C17" s="28" t="n">
        <v>191</v>
      </c>
      <c r="D17" s="28" t="n">
        <v>23</v>
      </c>
      <c r="E17" s="28" t="n">
        <v>18</v>
      </c>
      <c r="F17" s="29" t="n">
        <v>118</v>
      </c>
      <c r="G17" s="37" t="n">
        <f aca="false">SUM(B17:F17)</f>
        <v>566</v>
      </c>
      <c r="H17" s="31" t="n">
        <v>4</v>
      </c>
      <c r="I17" s="31" t="n">
        <v>15</v>
      </c>
      <c r="J17" s="32" t="n">
        <v>33</v>
      </c>
      <c r="K17" s="33" t="n">
        <v>1</v>
      </c>
      <c r="L17" s="33" t="n">
        <v>0</v>
      </c>
    </row>
    <row r="18" s="34" customFormat="true" ht="21.75" hidden="false" customHeight="true" outlineLevel="0" collapsed="false">
      <c r="A18" s="38" t="s">
        <v>28</v>
      </c>
      <c r="B18" s="27" t="n">
        <v>135</v>
      </c>
      <c r="C18" s="28" t="n">
        <v>146</v>
      </c>
      <c r="D18" s="28" t="n">
        <v>14</v>
      </c>
      <c r="E18" s="28" t="n">
        <v>11</v>
      </c>
      <c r="F18" s="29" t="n">
        <v>48</v>
      </c>
      <c r="G18" s="37" t="n">
        <f aca="false">SUM(B18:F18)</f>
        <v>354</v>
      </c>
      <c r="H18" s="31" t="n">
        <v>2</v>
      </c>
      <c r="I18" s="31" t="n">
        <v>17</v>
      </c>
      <c r="J18" s="32" t="n">
        <v>13</v>
      </c>
      <c r="K18" s="33" t="n">
        <v>0</v>
      </c>
      <c r="L18" s="33" t="n">
        <v>0</v>
      </c>
    </row>
    <row r="19" s="34" customFormat="true" ht="21.75" hidden="false" customHeight="true" outlineLevel="0" collapsed="false">
      <c r="A19" s="38" t="s">
        <v>29</v>
      </c>
      <c r="B19" s="27" t="n">
        <v>76</v>
      </c>
      <c r="C19" s="28" t="n">
        <v>109</v>
      </c>
      <c r="D19" s="28" t="n">
        <v>17</v>
      </c>
      <c r="E19" s="28" t="n">
        <v>7</v>
      </c>
      <c r="F19" s="29" t="n">
        <v>32</v>
      </c>
      <c r="G19" s="37" t="n">
        <f aca="false">SUM(B19:F19)</f>
        <v>241</v>
      </c>
      <c r="H19" s="31" t="n">
        <v>2</v>
      </c>
      <c r="I19" s="31" t="n">
        <v>4</v>
      </c>
      <c r="J19" s="32" t="n">
        <v>10</v>
      </c>
      <c r="K19" s="33" t="n">
        <v>3</v>
      </c>
      <c r="L19" s="33" t="n">
        <v>0</v>
      </c>
    </row>
    <row r="20" s="34" customFormat="true" ht="21.75" hidden="false" customHeight="true" outlineLevel="0" collapsed="false">
      <c r="A20" s="38" t="s">
        <v>30</v>
      </c>
      <c r="B20" s="27" t="n">
        <v>193</v>
      </c>
      <c r="C20" s="28" t="n">
        <v>186</v>
      </c>
      <c r="D20" s="28" t="n">
        <v>16</v>
      </c>
      <c r="E20" s="28" t="n">
        <v>33</v>
      </c>
      <c r="F20" s="29" t="n">
        <v>93</v>
      </c>
      <c r="G20" s="37" t="n">
        <f aca="false">SUM(B20:F20)</f>
        <v>521</v>
      </c>
      <c r="H20" s="31" t="n">
        <v>5</v>
      </c>
      <c r="I20" s="31" t="n">
        <v>11</v>
      </c>
      <c r="J20" s="32" t="n">
        <v>25</v>
      </c>
      <c r="K20" s="33" t="n">
        <v>3</v>
      </c>
      <c r="L20" s="33" t="n">
        <v>1</v>
      </c>
    </row>
    <row r="21" s="13" customFormat="true" ht="21.75" hidden="false" customHeight="true" outlineLevel="0" collapsed="false">
      <c r="A21" s="38" t="s">
        <v>31</v>
      </c>
      <c r="B21" s="27" t="n">
        <v>138</v>
      </c>
      <c r="C21" s="28" t="n">
        <v>114</v>
      </c>
      <c r="D21" s="28" t="n">
        <v>12</v>
      </c>
      <c r="E21" s="28" t="n">
        <v>24</v>
      </c>
      <c r="F21" s="29" t="n">
        <v>59</v>
      </c>
      <c r="G21" s="37" t="n">
        <f aca="false">SUM(B21:F21)</f>
        <v>347</v>
      </c>
      <c r="H21" s="31" t="n">
        <v>2</v>
      </c>
      <c r="I21" s="31" t="n">
        <v>9</v>
      </c>
      <c r="J21" s="32" t="n">
        <v>20</v>
      </c>
      <c r="K21" s="33" t="n">
        <v>1</v>
      </c>
      <c r="L21" s="33" t="n">
        <v>1</v>
      </c>
    </row>
    <row r="22" s="34" customFormat="true" ht="21.75" hidden="false" customHeight="true" outlineLevel="0" collapsed="false">
      <c r="A22" s="38" t="s">
        <v>32</v>
      </c>
      <c r="B22" s="27" t="n">
        <v>162</v>
      </c>
      <c r="C22" s="28" t="n">
        <v>148</v>
      </c>
      <c r="D22" s="28" t="n">
        <v>19</v>
      </c>
      <c r="E22" s="28" t="n">
        <v>12</v>
      </c>
      <c r="F22" s="29" t="n">
        <v>55</v>
      </c>
      <c r="G22" s="37" t="n">
        <f aca="false">SUM(B22:F22)</f>
        <v>396</v>
      </c>
      <c r="H22" s="31" t="n">
        <v>1</v>
      </c>
      <c r="I22" s="31" t="n">
        <v>24</v>
      </c>
      <c r="J22" s="32" t="n">
        <v>18</v>
      </c>
      <c r="K22" s="33" t="n">
        <v>3</v>
      </c>
      <c r="L22" s="33" t="n">
        <v>0</v>
      </c>
    </row>
    <row r="23" s="34" customFormat="true" ht="21.75" hidden="false" customHeight="true" outlineLevel="0" collapsed="false">
      <c r="A23" s="38" t="s">
        <v>33</v>
      </c>
      <c r="B23" s="27" t="n">
        <v>58</v>
      </c>
      <c r="C23" s="28" t="n">
        <v>101</v>
      </c>
      <c r="D23" s="28" t="n">
        <v>6</v>
      </c>
      <c r="E23" s="28" t="n">
        <v>1</v>
      </c>
      <c r="F23" s="29" t="n">
        <v>27</v>
      </c>
      <c r="G23" s="37" t="n">
        <f aca="false">SUM(B23:F23)</f>
        <v>193</v>
      </c>
      <c r="H23" s="31" t="n">
        <v>1</v>
      </c>
      <c r="I23" s="31" t="n">
        <v>7</v>
      </c>
      <c r="J23" s="32" t="n">
        <v>11</v>
      </c>
      <c r="K23" s="33" t="n">
        <v>0</v>
      </c>
      <c r="L23" s="33" t="n">
        <v>0</v>
      </c>
    </row>
    <row r="24" s="34" customFormat="true" ht="21.75" hidden="false" customHeight="true" outlineLevel="0" collapsed="false">
      <c r="A24" s="38" t="s">
        <v>34</v>
      </c>
      <c r="B24" s="27" t="n">
        <v>10</v>
      </c>
      <c r="C24" s="28" t="n">
        <v>13</v>
      </c>
      <c r="D24" s="28" t="n">
        <v>0</v>
      </c>
      <c r="E24" s="28" t="n">
        <v>0</v>
      </c>
      <c r="F24" s="29" t="n">
        <v>6</v>
      </c>
      <c r="G24" s="37" t="n">
        <f aca="false">SUM(B24:F24)</f>
        <v>29</v>
      </c>
      <c r="H24" s="31" t="n">
        <v>0</v>
      </c>
      <c r="I24" s="31" t="n">
        <v>1</v>
      </c>
      <c r="J24" s="32" t="n">
        <v>0</v>
      </c>
      <c r="K24" s="33" t="n">
        <v>0</v>
      </c>
      <c r="L24" s="33" t="n">
        <v>0</v>
      </c>
    </row>
    <row r="25" s="13" customFormat="true" ht="21.75" hidden="false" customHeight="true" outlineLevel="0" collapsed="false">
      <c r="A25" s="38" t="s">
        <v>35</v>
      </c>
      <c r="B25" s="27" t="n">
        <v>17</v>
      </c>
      <c r="C25" s="28" t="n">
        <v>9</v>
      </c>
      <c r="D25" s="28" t="n">
        <v>0</v>
      </c>
      <c r="E25" s="28" t="n">
        <v>0</v>
      </c>
      <c r="F25" s="29" t="n">
        <v>5</v>
      </c>
      <c r="G25" s="37" t="n">
        <f aca="false">SUM(B25:F25)</f>
        <v>31</v>
      </c>
      <c r="H25" s="31" t="n">
        <v>0</v>
      </c>
      <c r="I25" s="31" t="n">
        <v>1</v>
      </c>
      <c r="J25" s="32" t="n">
        <v>2</v>
      </c>
      <c r="K25" s="33" t="n">
        <v>0</v>
      </c>
      <c r="L25" s="33" t="n">
        <v>0</v>
      </c>
    </row>
    <row r="26" s="34" customFormat="true" ht="21.75" hidden="false" customHeight="true" outlineLevel="0" collapsed="false">
      <c r="A26" s="39" t="s">
        <v>36</v>
      </c>
      <c r="B26" s="40" t="n">
        <v>4</v>
      </c>
      <c r="C26" s="41" t="n">
        <v>1</v>
      </c>
      <c r="D26" s="41" t="n">
        <v>0</v>
      </c>
      <c r="E26" s="41" t="n">
        <v>0</v>
      </c>
      <c r="F26" s="42" t="n">
        <v>0</v>
      </c>
      <c r="G26" s="43" t="n">
        <f aca="false">SUM(B26:F26)</f>
        <v>5</v>
      </c>
      <c r="H26" s="44" t="n">
        <v>0</v>
      </c>
      <c r="I26" s="44" t="n">
        <v>0</v>
      </c>
      <c r="J26" s="45" t="n">
        <v>1</v>
      </c>
      <c r="K26" s="46" t="n">
        <v>0</v>
      </c>
      <c r="L26" s="46" t="n">
        <v>0</v>
      </c>
    </row>
    <row r="27" s="34" customFormat="true" ht="21.75" hidden="false" customHeight="true" outlineLevel="0" collapsed="false">
      <c r="A27" s="47" t="s">
        <v>37</v>
      </c>
      <c r="B27" s="48" t="n">
        <f aca="false">SUM(B5:B26)</f>
        <v>7792</v>
      </c>
      <c r="C27" s="49" t="n">
        <f aca="false">SUM(C5:C26)</f>
        <v>8115</v>
      </c>
      <c r="D27" s="49" t="n">
        <f aca="false">SUM(D5:D26)</f>
        <v>774</v>
      </c>
      <c r="E27" s="49" t="n">
        <f aca="false">SUM(E5:E26)</f>
        <v>732</v>
      </c>
      <c r="F27" s="49" t="n">
        <f aca="false">SUM(F5:F26)</f>
        <v>3376</v>
      </c>
      <c r="G27" s="50" t="n">
        <f aca="false">SUM(G5:G26)</f>
        <v>20789</v>
      </c>
      <c r="H27" s="51" t="n">
        <f aca="false">SUM(H5:H26)</f>
        <v>166</v>
      </c>
      <c r="I27" s="52" t="n">
        <f aca="false">SUM(I5:I26)</f>
        <v>683</v>
      </c>
      <c r="J27" s="53" t="n">
        <f aca="false">SUM(J5:J26)</f>
        <v>778</v>
      </c>
      <c r="K27" s="54" t="n">
        <f aca="false">SUM(K5:K26)</f>
        <v>99</v>
      </c>
      <c r="L27" s="54" t="n">
        <f aca="false">SUM(L5:L26)</f>
        <v>43</v>
      </c>
    </row>
    <row r="28" customFormat="false" ht="7.5" hidden="false" customHeight="true" outlineLevel="0" collapsed="false">
      <c r="G28" s="55"/>
      <c r="H28" s="55"/>
    </row>
    <row r="29" s="2" customFormat="true" ht="16.5" hidden="false" customHeight="false" outlineLevel="0" collapsed="false">
      <c r="A29" s="56" t="s">
        <v>38</v>
      </c>
    </row>
    <row r="30" s="2" customFormat="true" ht="16.5" hidden="false" customHeight="false" outlineLevel="0" collapsed="false">
      <c r="A30" s="2" t="s">
        <v>39</v>
      </c>
    </row>
    <row r="31" s="2" customFormat="true" ht="16.5" hidden="false" customHeight="false" outlineLevel="0" collapsed="false">
      <c r="A31" s="2" t="s">
        <v>40</v>
      </c>
    </row>
    <row r="32" s="57" customFormat="true" ht="12" hidden="false" customHeight="true" outlineLevel="0" collapsed="false"/>
    <row r="33" s="57" customFormat="tru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6.5" hidden="false" customHeight="false" outlineLevel="0" collapsed="false">
      <c r="A36" s="57"/>
    </row>
    <row r="37" customFormat="false" ht="16.5" hidden="false" customHeight="false" outlineLevel="0" collapsed="false">
      <c r="A37" s="57"/>
    </row>
    <row r="38" customFormat="false" ht="16.5" hidden="false" customHeight="false" outlineLevel="0" collapsed="false">
      <c r="A38" s="57"/>
    </row>
    <row r="39" customFormat="false" ht="16.5" hidden="false" customHeight="false" outlineLevel="0" collapsed="false">
      <c r="A39" s="57"/>
    </row>
    <row r="40" customFormat="false" ht="16.5" hidden="false" customHeight="false" outlineLevel="0" collapsed="false">
      <c r="A40" s="57"/>
    </row>
    <row r="41" customFormat="false" ht="16.5" hidden="false" customHeight="false" outlineLevel="0" collapsed="false">
      <c r="A41" s="57"/>
    </row>
  </sheetData>
  <mergeCells count="8">
    <mergeCell ref="A1:L1"/>
    <mergeCell ref="A3:A4"/>
    <mergeCell ref="B3:G3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433333333333333" right="0.590277777777778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 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保護服務司陳苡甄</dc:creator>
  <dc:description/>
  <dc:language>en-US</dc:language>
  <cp:lastModifiedBy>保護服務司陳苡甄</cp:lastModifiedBy>
  <cp:lastPrinted>2019-01-09T01:42:18Z</cp:lastPrinted>
  <dcterms:modified xsi:type="dcterms:W3CDTF">2019-01-10T02:29:46Z</dcterms:modified>
  <cp:revision>0</cp:revision>
  <dc:subject/>
  <dc:title/>
</cp:coreProperties>
</file>