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侵害案件被害人年齡與國籍別交叉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6">
  <si>
    <t xml:space="preserve">性侵害案件被害人年齡與國籍別交叉統計</t>
  </si>
  <si>
    <r>
      <rPr>
        <sz val="10"/>
        <rFont val="Noto Sans"/>
        <family val="2"/>
      </rPr>
      <t xml:space="preserve">統計期間為</t>
    </r>
    <r>
      <rPr>
        <sz val="10"/>
        <rFont val="MingLiu"/>
        <family val="3"/>
        <charset val="136"/>
      </rPr>
      <t xml:space="preserve">2014</t>
    </r>
    <r>
      <rPr>
        <sz val="10"/>
        <rFont val="Noto Sans"/>
        <family val="2"/>
      </rPr>
      <t xml:space="preserve">年度</t>
    </r>
  </si>
  <si>
    <t xml:space="preserve">縣市</t>
  </si>
  <si>
    <t xml:space="preserve">年齡區間</t>
  </si>
  <si>
    <r>
      <rPr>
        <b val="true"/>
        <sz val="12"/>
        <color rgb="FFFFFFFF"/>
        <rFont val="Noto Sans"/>
        <family val="2"/>
      </rPr>
      <t xml:space="preserve">性侵通報表</t>
    </r>
    <r>
      <rPr>
        <b val="true"/>
        <sz val="12"/>
        <color rgb="FFFFFFFF"/>
        <rFont val="新細明體"/>
        <family val="1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受暴人數</t>
    </r>
  </si>
  <si>
    <t xml:space="preserve">國籍別分類</t>
  </si>
  <si>
    <t xml:space="preserve">本國籍非原住民</t>
  </si>
  <si>
    <t xml:space="preserve">本國籍原住民</t>
  </si>
  <si>
    <t xml:space="preserve">大陸籍</t>
  </si>
  <si>
    <t xml:space="preserve">港澳籍</t>
  </si>
  <si>
    <t xml:space="preserve">外國籍</t>
  </si>
  <si>
    <t xml:space="preserve">無國籍</t>
  </si>
  <si>
    <t xml:space="preserve">資料不明</t>
  </si>
  <si>
    <t xml:space="preserve">總計</t>
  </si>
  <si>
    <t xml:space="preserve">新北市</t>
  </si>
  <si>
    <r>
      <rPr>
        <b val="true"/>
        <sz val="12"/>
        <color rgb="FF333333"/>
        <rFont val="新細明體"/>
        <family val="1"/>
        <charset val="136"/>
      </rPr>
      <t xml:space="preserve">0~6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~12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2~18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8~24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24~3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30~4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40~5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50~65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5</t>
    </r>
    <r>
      <rPr>
        <b val="true"/>
        <sz val="12"/>
        <color rgb="FF333333"/>
        <rFont val="Noto Sans"/>
        <family val="2"/>
      </rPr>
      <t xml:space="preserve">歲以上</t>
    </r>
  </si>
  <si>
    <t xml:space="preserve">不詳</t>
  </si>
  <si>
    <t xml:space="preserve">臺北市</t>
  </si>
  <si>
    <t xml:space="preserve">臺中市</t>
  </si>
  <si>
    <t xml:space="preserve">臺南市</t>
  </si>
  <si>
    <t xml:space="preserve">高雄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4">
    <font>
      <sz val="10"/>
      <name val="MingLiu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新細明體"/>
      <family val="1"/>
      <charset val="136"/>
    </font>
    <font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5" min="5" style="1" width="17.28"/>
    <col collapsed="false" customWidth="true" hidden="false" outlineLevel="0" max="9" min="6" style="1" width="9.28"/>
    <col collapsed="false" customWidth="true" hidden="false" outlineLevel="0" max="10" min="10" style="1" width="11.85"/>
    <col collapsed="false" customWidth="true" hidden="false" outlineLevel="0" max="11" min="11" style="1" width="10.42"/>
    <col collapsed="false" customWidth="false" hidden="false" outlineLevel="0" max="257" min="12" style="1" width="9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customFormat="false" ht="16.5" hidden="false" customHeight="true" outlineLevel="0" collapsed="false">
      <c r="A5" s="12" t="s">
        <v>14</v>
      </c>
      <c r="B5" s="13" t="s">
        <v>15</v>
      </c>
      <c r="C5" s="13"/>
      <c r="D5" s="14" t="n">
        <v>18</v>
      </c>
      <c r="E5" s="14" t="n">
        <v>1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9</v>
      </c>
      <c r="K5" s="15" t="n">
        <f aca="false">SUM(D5:J5)</f>
        <v>28</v>
      </c>
    </row>
    <row r="6" customFormat="false" ht="16.5" hidden="false" customHeight="true" outlineLevel="0" collapsed="false">
      <c r="A6" s="12"/>
      <c r="B6" s="16" t="s">
        <v>16</v>
      </c>
      <c r="C6" s="16"/>
      <c r="D6" s="14" t="n">
        <v>69</v>
      </c>
      <c r="E6" s="14" t="n">
        <v>8</v>
      </c>
      <c r="F6" s="14" t="n">
        <v>0</v>
      </c>
      <c r="G6" s="14" t="n">
        <v>0</v>
      </c>
      <c r="H6" s="14" t="n">
        <v>1</v>
      </c>
      <c r="I6" s="14" t="n">
        <v>0</v>
      </c>
      <c r="J6" s="14" t="n">
        <v>43</v>
      </c>
      <c r="K6" s="15" t="n">
        <f aca="false">SUM(D6:J6)</f>
        <v>121</v>
      </c>
    </row>
    <row r="7" customFormat="false" ht="16.5" hidden="false" customHeight="true" outlineLevel="0" collapsed="false">
      <c r="A7" s="12"/>
      <c r="B7" s="16" t="s">
        <v>17</v>
      </c>
      <c r="C7" s="16"/>
      <c r="D7" s="14" t="n">
        <v>767</v>
      </c>
      <c r="E7" s="14" t="n">
        <v>30</v>
      </c>
      <c r="F7" s="14" t="n">
        <v>3</v>
      </c>
      <c r="G7" s="14" t="n">
        <v>0</v>
      </c>
      <c r="H7" s="14" t="n">
        <v>0</v>
      </c>
      <c r="I7" s="14" t="n">
        <v>2</v>
      </c>
      <c r="J7" s="14" t="n">
        <v>302</v>
      </c>
      <c r="K7" s="15" t="n">
        <f aca="false">SUM(D7:J7)</f>
        <v>1104</v>
      </c>
    </row>
    <row r="8" customFormat="false" ht="16.5" hidden="false" customHeight="true" outlineLevel="0" collapsed="false">
      <c r="A8" s="12"/>
      <c r="B8" s="16" t="s">
        <v>18</v>
      </c>
      <c r="C8" s="16"/>
      <c r="D8" s="14" t="n">
        <v>165</v>
      </c>
      <c r="E8" s="14" t="n">
        <v>6</v>
      </c>
      <c r="F8" s="14" t="n">
        <v>0</v>
      </c>
      <c r="G8" s="14" t="n">
        <v>0</v>
      </c>
      <c r="H8" s="14" t="n">
        <v>6</v>
      </c>
      <c r="I8" s="14" t="n">
        <v>0</v>
      </c>
      <c r="J8" s="14" t="n">
        <v>60</v>
      </c>
      <c r="K8" s="15" t="n">
        <f aca="false">SUM(D8:J8)</f>
        <v>237</v>
      </c>
    </row>
    <row r="9" customFormat="false" ht="16.5" hidden="false" customHeight="true" outlineLevel="0" collapsed="false">
      <c r="A9" s="12"/>
      <c r="B9" s="16" t="s">
        <v>19</v>
      </c>
      <c r="C9" s="16"/>
      <c r="D9" s="14" t="n">
        <v>75</v>
      </c>
      <c r="E9" s="14" t="n">
        <v>1</v>
      </c>
      <c r="F9" s="14" t="n">
        <v>0</v>
      </c>
      <c r="G9" s="14" t="n">
        <v>0</v>
      </c>
      <c r="H9" s="14" t="n">
        <v>7</v>
      </c>
      <c r="I9" s="14" t="n">
        <v>1</v>
      </c>
      <c r="J9" s="14" t="n">
        <v>31</v>
      </c>
      <c r="K9" s="15" t="n">
        <f aca="false">SUM(D9:J9)</f>
        <v>115</v>
      </c>
    </row>
    <row r="10" customFormat="false" ht="16.5" hidden="false" customHeight="true" outlineLevel="0" collapsed="false">
      <c r="A10" s="12"/>
      <c r="B10" s="16" t="s">
        <v>20</v>
      </c>
      <c r="C10" s="16"/>
      <c r="D10" s="14" t="n">
        <v>66</v>
      </c>
      <c r="E10" s="14" t="n">
        <v>2</v>
      </c>
      <c r="F10" s="14" t="n">
        <v>3</v>
      </c>
      <c r="G10" s="14" t="n">
        <v>0</v>
      </c>
      <c r="H10" s="14" t="n">
        <v>13</v>
      </c>
      <c r="I10" s="14" t="n">
        <v>0</v>
      </c>
      <c r="J10" s="14" t="n">
        <v>24</v>
      </c>
      <c r="K10" s="15" t="n">
        <f aca="false">SUM(D10:J10)</f>
        <v>108</v>
      </c>
    </row>
    <row r="11" customFormat="false" ht="16.5" hidden="false" customHeight="true" outlineLevel="0" collapsed="false">
      <c r="A11" s="12"/>
      <c r="B11" s="16" t="s">
        <v>21</v>
      </c>
      <c r="C11" s="16"/>
      <c r="D11" s="14" t="n">
        <v>27</v>
      </c>
      <c r="E11" s="14" t="n">
        <v>0</v>
      </c>
      <c r="F11" s="14" t="n">
        <v>2</v>
      </c>
      <c r="G11" s="14" t="n">
        <v>0</v>
      </c>
      <c r="H11" s="14" t="n">
        <v>4</v>
      </c>
      <c r="I11" s="14" t="n">
        <v>0</v>
      </c>
      <c r="J11" s="14" t="n">
        <v>9</v>
      </c>
      <c r="K11" s="15" t="n">
        <f aca="false">SUM(D11:J11)</f>
        <v>42</v>
      </c>
    </row>
    <row r="12" customFormat="false" ht="16.5" hidden="false" customHeight="true" outlineLevel="0" collapsed="false">
      <c r="A12" s="12"/>
      <c r="B12" s="16" t="s">
        <v>22</v>
      </c>
      <c r="C12" s="16"/>
      <c r="D12" s="14" t="n">
        <v>14</v>
      </c>
      <c r="E12" s="14" t="n">
        <v>0</v>
      </c>
      <c r="F12" s="14" t="n">
        <v>0</v>
      </c>
      <c r="G12" s="14" t="n">
        <v>0</v>
      </c>
      <c r="H12" s="14" t="n">
        <v>1</v>
      </c>
      <c r="I12" s="14" t="n">
        <v>0</v>
      </c>
      <c r="J12" s="14" t="n">
        <v>6</v>
      </c>
      <c r="K12" s="15" t="n">
        <f aca="false">SUM(D12:J12)</f>
        <v>21</v>
      </c>
    </row>
    <row r="13" customFormat="false" ht="16.5" hidden="false" customHeight="true" outlineLevel="0" collapsed="false">
      <c r="A13" s="12"/>
      <c r="B13" s="16" t="s">
        <v>23</v>
      </c>
      <c r="C13" s="16"/>
      <c r="D13" s="14" t="n">
        <v>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2</v>
      </c>
      <c r="K13" s="15" t="n">
        <f aca="false">SUM(D13:J13)</f>
        <v>5</v>
      </c>
    </row>
    <row r="14" customFormat="false" ht="16.5" hidden="false" customHeight="true" outlineLevel="0" collapsed="false">
      <c r="A14" s="12"/>
      <c r="B14" s="17" t="s">
        <v>24</v>
      </c>
      <c r="C14" s="17"/>
      <c r="D14" s="14" t="n">
        <v>51</v>
      </c>
      <c r="E14" s="14" t="n">
        <v>1</v>
      </c>
      <c r="F14" s="14" t="n">
        <v>0</v>
      </c>
      <c r="G14" s="14" t="n">
        <v>0</v>
      </c>
      <c r="H14" s="14" t="n">
        <v>3</v>
      </c>
      <c r="I14" s="14" t="n">
        <v>2</v>
      </c>
      <c r="J14" s="14" t="n">
        <v>203</v>
      </c>
      <c r="K14" s="15" t="n">
        <f aca="false">SUM(D14:J14)</f>
        <v>260</v>
      </c>
    </row>
    <row r="15" customFormat="false" ht="16.5" hidden="false" customHeight="false" outlineLevel="0" collapsed="false">
      <c r="A15" s="12"/>
      <c r="B15" s="18" t="s">
        <v>13</v>
      </c>
      <c r="C15" s="18"/>
      <c r="D15" s="19" t="n">
        <f aca="false">SUM(D5:D14)</f>
        <v>1255</v>
      </c>
      <c r="E15" s="19" t="n">
        <f aca="false">SUM(E5:E14)</f>
        <v>49</v>
      </c>
      <c r="F15" s="19" t="n">
        <f aca="false">SUM(F5:F14)</f>
        <v>8</v>
      </c>
      <c r="G15" s="19" t="n">
        <f aca="false">SUM(G5:G14)</f>
        <v>0</v>
      </c>
      <c r="H15" s="19" t="n">
        <f aca="false">SUM(H5:H14)</f>
        <v>35</v>
      </c>
      <c r="I15" s="19" t="n">
        <f aca="false">SUM(I5:I14)</f>
        <v>5</v>
      </c>
      <c r="J15" s="19" t="n">
        <f aca="false">SUM(J5:J14)</f>
        <v>689</v>
      </c>
      <c r="K15" s="15" t="n">
        <f aca="false">SUM(D15:J15)</f>
        <v>2041</v>
      </c>
    </row>
    <row r="16" customFormat="false" ht="16.5" hidden="false" customHeight="true" outlineLevel="0" collapsed="false">
      <c r="A16" s="17" t="s">
        <v>25</v>
      </c>
      <c r="B16" s="16" t="s">
        <v>15</v>
      </c>
      <c r="C16" s="16"/>
      <c r="D16" s="14" t="n">
        <v>1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3</v>
      </c>
      <c r="K16" s="15" t="n">
        <f aca="false">SUM(D16:J16)</f>
        <v>13</v>
      </c>
    </row>
    <row r="17" customFormat="false" ht="16.5" hidden="false" customHeight="true" outlineLevel="0" collapsed="false">
      <c r="A17" s="17"/>
      <c r="B17" s="16" t="s">
        <v>16</v>
      </c>
      <c r="C17" s="16"/>
      <c r="D17" s="14" t="n">
        <v>42</v>
      </c>
      <c r="E17" s="14" t="n">
        <v>0</v>
      </c>
      <c r="F17" s="14" t="n">
        <v>1</v>
      </c>
      <c r="G17" s="14" t="n">
        <v>0</v>
      </c>
      <c r="H17" s="14" t="n">
        <v>0</v>
      </c>
      <c r="I17" s="14" t="n">
        <v>0</v>
      </c>
      <c r="J17" s="14" t="n">
        <v>13</v>
      </c>
      <c r="K17" s="15" t="n">
        <f aca="false">SUM(D17:J17)</f>
        <v>56</v>
      </c>
    </row>
    <row r="18" customFormat="false" ht="16.5" hidden="false" customHeight="true" outlineLevel="0" collapsed="false">
      <c r="A18" s="17"/>
      <c r="B18" s="16" t="s">
        <v>17</v>
      </c>
      <c r="C18" s="16"/>
      <c r="D18" s="14" t="n">
        <v>279</v>
      </c>
      <c r="E18" s="14" t="n">
        <v>4</v>
      </c>
      <c r="F18" s="14" t="n">
        <v>1</v>
      </c>
      <c r="G18" s="14" t="n">
        <v>0</v>
      </c>
      <c r="H18" s="14" t="n">
        <v>1</v>
      </c>
      <c r="I18" s="14" t="n">
        <v>3</v>
      </c>
      <c r="J18" s="14" t="n">
        <v>72</v>
      </c>
      <c r="K18" s="15" t="n">
        <f aca="false">SUM(D18:J18)</f>
        <v>360</v>
      </c>
    </row>
    <row r="19" customFormat="false" ht="16.5" hidden="false" customHeight="true" outlineLevel="0" collapsed="false">
      <c r="A19" s="17"/>
      <c r="B19" s="16" t="s">
        <v>18</v>
      </c>
      <c r="C19" s="16"/>
      <c r="D19" s="14" t="n">
        <v>100</v>
      </c>
      <c r="E19" s="14" t="n">
        <v>4</v>
      </c>
      <c r="F19" s="14" t="n">
        <v>2</v>
      </c>
      <c r="G19" s="14" t="n">
        <v>2</v>
      </c>
      <c r="H19" s="14" t="n">
        <v>1</v>
      </c>
      <c r="I19" s="14" t="n">
        <v>0</v>
      </c>
      <c r="J19" s="14" t="n">
        <v>31</v>
      </c>
      <c r="K19" s="15" t="n">
        <f aca="false">SUM(D19:J19)</f>
        <v>140</v>
      </c>
    </row>
    <row r="20" customFormat="false" ht="16.5" hidden="false" customHeight="true" outlineLevel="0" collapsed="false">
      <c r="A20" s="17"/>
      <c r="B20" s="16" t="s">
        <v>19</v>
      </c>
      <c r="C20" s="16"/>
      <c r="D20" s="14" t="n">
        <v>50</v>
      </c>
      <c r="E20" s="14" t="n">
        <v>1</v>
      </c>
      <c r="F20" s="14" t="n">
        <v>4</v>
      </c>
      <c r="G20" s="14" t="n">
        <v>0</v>
      </c>
      <c r="H20" s="14" t="n">
        <v>6</v>
      </c>
      <c r="I20" s="14" t="n">
        <v>0</v>
      </c>
      <c r="J20" s="14" t="n">
        <v>12</v>
      </c>
      <c r="K20" s="15" t="n">
        <f aca="false">SUM(D20:J20)</f>
        <v>73</v>
      </c>
    </row>
    <row r="21" customFormat="false" ht="16.5" hidden="false" customHeight="true" outlineLevel="0" collapsed="false">
      <c r="A21" s="17"/>
      <c r="B21" s="16" t="s">
        <v>20</v>
      </c>
      <c r="C21" s="16"/>
      <c r="D21" s="14" t="n">
        <v>47</v>
      </c>
      <c r="E21" s="14" t="n">
        <v>0</v>
      </c>
      <c r="F21" s="14" t="n">
        <v>1</v>
      </c>
      <c r="G21" s="14" t="n">
        <v>0</v>
      </c>
      <c r="H21" s="14" t="n">
        <v>10</v>
      </c>
      <c r="I21" s="14" t="n">
        <v>0</v>
      </c>
      <c r="J21" s="14" t="n">
        <v>16</v>
      </c>
      <c r="K21" s="15" t="n">
        <f aca="false">SUM(D21:J21)</f>
        <v>74</v>
      </c>
    </row>
    <row r="22" customFormat="false" ht="16.5" hidden="false" customHeight="true" outlineLevel="0" collapsed="false">
      <c r="A22" s="17"/>
      <c r="B22" s="16" t="s">
        <v>21</v>
      </c>
      <c r="C22" s="16"/>
      <c r="D22" s="14" t="n">
        <v>25</v>
      </c>
      <c r="E22" s="14" t="n">
        <v>1</v>
      </c>
      <c r="F22" s="14" t="n">
        <v>1</v>
      </c>
      <c r="G22" s="14" t="n">
        <v>0</v>
      </c>
      <c r="H22" s="14" t="n">
        <v>1</v>
      </c>
      <c r="I22" s="14" t="n">
        <v>0</v>
      </c>
      <c r="J22" s="14" t="n">
        <v>6</v>
      </c>
      <c r="K22" s="15" t="n">
        <f aca="false">SUM(D22:J22)</f>
        <v>34</v>
      </c>
    </row>
    <row r="23" customFormat="false" ht="16.5" hidden="false" customHeight="true" outlineLevel="0" collapsed="false">
      <c r="A23" s="17"/>
      <c r="B23" s="16" t="s">
        <v>22</v>
      </c>
      <c r="C23" s="16"/>
      <c r="D23" s="14" t="n">
        <v>6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3</v>
      </c>
      <c r="K23" s="15" t="n">
        <f aca="false">SUM(D23:J23)</f>
        <v>9</v>
      </c>
    </row>
    <row r="24" s="1" customFormat="true" ht="16.5" hidden="false" customHeight="true" outlineLevel="0" collapsed="false">
      <c r="A24" s="17"/>
      <c r="B24" s="20" t="s">
        <v>23</v>
      </c>
      <c r="C24" s="21"/>
      <c r="D24" s="14" t="n">
        <v>2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f aca="false">SUM(D24:J24)</f>
        <v>2</v>
      </c>
    </row>
    <row r="25" customFormat="false" ht="16.5" hidden="false" customHeight="true" outlineLevel="0" collapsed="false">
      <c r="A25" s="17"/>
      <c r="B25" s="17" t="s">
        <v>24</v>
      </c>
      <c r="C25" s="17"/>
      <c r="D25" s="14" t="n">
        <v>28</v>
      </c>
      <c r="E25" s="14" t="n">
        <v>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104</v>
      </c>
      <c r="K25" s="15" t="n">
        <f aca="false">SUM(D25:J25)</f>
        <v>133</v>
      </c>
    </row>
    <row r="26" customFormat="false" ht="16.5" hidden="false" customHeight="false" outlineLevel="0" collapsed="false">
      <c r="A26" s="17"/>
      <c r="B26" s="18" t="s">
        <v>13</v>
      </c>
      <c r="C26" s="18"/>
      <c r="D26" s="19" t="n">
        <f aca="false">SUM(D16:D25)</f>
        <v>589</v>
      </c>
      <c r="E26" s="19" t="n">
        <f aca="false">SUM(E16:E25)</f>
        <v>11</v>
      </c>
      <c r="F26" s="19" t="n">
        <f aca="false">SUM(F16:F25)</f>
        <v>10</v>
      </c>
      <c r="G26" s="19" t="n">
        <f aca="false">SUM(G16:G25)</f>
        <v>2</v>
      </c>
      <c r="H26" s="19" t="n">
        <f aca="false">SUM(H16:H25)</f>
        <v>19</v>
      </c>
      <c r="I26" s="19" t="n">
        <f aca="false">SUM(I16:I25)</f>
        <v>3</v>
      </c>
      <c r="J26" s="19" t="n">
        <f aca="false">SUM(J16:J25)</f>
        <v>260</v>
      </c>
      <c r="K26" s="15" t="n">
        <f aca="false">SUM(D26:J26)</f>
        <v>894</v>
      </c>
    </row>
    <row r="27" customFormat="false" ht="16.5" hidden="false" customHeight="true" outlineLevel="0" collapsed="false">
      <c r="A27" s="17" t="s">
        <v>26</v>
      </c>
      <c r="B27" s="16" t="s">
        <v>15</v>
      </c>
      <c r="C27" s="16"/>
      <c r="D27" s="14" t="n">
        <v>19</v>
      </c>
      <c r="E27" s="14" t="n">
        <v>0</v>
      </c>
      <c r="F27" s="14" t="n">
        <v>0</v>
      </c>
      <c r="G27" s="14" t="n">
        <v>0</v>
      </c>
      <c r="H27" s="14" t="n">
        <v>2</v>
      </c>
      <c r="I27" s="14" t="n">
        <v>0</v>
      </c>
      <c r="J27" s="14" t="n">
        <v>12</v>
      </c>
      <c r="K27" s="15" t="n">
        <f aca="false">SUM(D27:J27)</f>
        <v>33</v>
      </c>
    </row>
    <row r="28" customFormat="false" ht="16.5" hidden="false" customHeight="true" outlineLevel="0" collapsed="false">
      <c r="A28" s="17"/>
      <c r="B28" s="16" t="s">
        <v>16</v>
      </c>
      <c r="C28" s="16"/>
      <c r="D28" s="14" t="n">
        <v>51</v>
      </c>
      <c r="E28" s="14" t="n">
        <v>4</v>
      </c>
      <c r="F28" s="14" t="n">
        <v>1</v>
      </c>
      <c r="G28" s="14" t="n">
        <v>0</v>
      </c>
      <c r="H28" s="14" t="n">
        <v>0</v>
      </c>
      <c r="I28" s="14" t="n">
        <v>0</v>
      </c>
      <c r="J28" s="14" t="n">
        <v>32</v>
      </c>
      <c r="K28" s="15" t="n">
        <f aca="false">SUM(D28:J28)</f>
        <v>88</v>
      </c>
    </row>
    <row r="29" customFormat="false" ht="16.5" hidden="false" customHeight="true" outlineLevel="0" collapsed="false">
      <c r="A29" s="17"/>
      <c r="B29" s="16" t="s">
        <v>17</v>
      </c>
      <c r="C29" s="16"/>
      <c r="D29" s="14" t="n">
        <v>484</v>
      </c>
      <c r="E29" s="14" t="n">
        <v>38</v>
      </c>
      <c r="F29" s="14" t="n">
        <v>0</v>
      </c>
      <c r="G29" s="14" t="n">
        <v>1</v>
      </c>
      <c r="H29" s="14" t="n">
        <v>0</v>
      </c>
      <c r="I29" s="14" t="n">
        <v>1</v>
      </c>
      <c r="J29" s="14" t="n">
        <v>141</v>
      </c>
      <c r="K29" s="15" t="n">
        <f aca="false">SUM(D29:J29)</f>
        <v>665</v>
      </c>
    </row>
    <row r="30" customFormat="false" ht="16.5" hidden="false" customHeight="true" outlineLevel="0" collapsed="false">
      <c r="A30" s="17"/>
      <c r="B30" s="16" t="s">
        <v>18</v>
      </c>
      <c r="C30" s="16"/>
      <c r="D30" s="14" t="n">
        <v>112</v>
      </c>
      <c r="E30" s="14" t="n">
        <v>1</v>
      </c>
      <c r="F30" s="14" t="n">
        <v>2</v>
      </c>
      <c r="G30" s="14" t="n">
        <v>0</v>
      </c>
      <c r="H30" s="14" t="n">
        <v>2</v>
      </c>
      <c r="I30" s="14" t="n">
        <v>0</v>
      </c>
      <c r="J30" s="14" t="n">
        <v>26</v>
      </c>
      <c r="K30" s="15" t="n">
        <f aca="false">SUM(D30:J30)</f>
        <v>143</v>
      </c>
    </row>
    <row r="31" customFormat="false" ht="16.5" hidden="false" customHeight="true" outlineLevel="0" collapsed="false">
      <c r="A31" s="17"/>
      <c r="B31" s="16" t="s">
        <v>19</v>
      </c>
      <c r="C31" s="16"/>
      <c r="D31" s="14" t="n">
        <v>51</v>
      </c>
      <c r="E31" s="14" t="n">
        <v>0</v>
      </c>
      <c r="F31" s="14" t="n">
        <v>0</v>
      </c>
      <c r="G31" s="14" t="n">
        <v>0</v>
      </c>
      <c r="H31" s="14" t="n">
        <v>7</v>
      </c>
      <c r="I31" s="14" t="n">
        <v>0</v>
      </c>
      <c r="J31" s="14" t="n">
        <v>9</v>
      </c>
      <c r="K31" s="15" t="n">
        <f aca="false">SUM(D31:J31)</f>
        <v>67</v>
      </c>
    </row>
    <row r="32" customFormat="false" ht="16.5" hidden="false" customHeight="true" outlineLevel="0" collapsed="false">
      <c r="A32" s="17"/>
      <c r="B32" s="16" t="s">
        <v>20</v>
      </c>
      <c r="C32" s="16"/>
      <c r="D32" s="14" t="n">
        <v>68</v>
      </c>
      <c r="E32" s="14" t="n">
        <v>1</v>
      </c>
      <c r="F32" s="14" t="n">
        <v>1</v>
      </c>
      <c r="G32" s="14" t="n">
        <v>0</v>
      </c>
      <c r="H32" s="14" t="n">
        <v>12</v>
      </c>
      <c r="I32" s="14" t="n">
        <v>0</v>
      </c>
      <c r="J32" s="14" t="n">
        <v>19</v>
      </c>
      <c r="K32" s="15" t="n">
        <f aca="false">SUM(D32:J32)</f>
        <v>101</v>
      </c>
    </row>
    <row r="33" customFormat="false" ht="16.5" hidden="false" customHeight="true" outlineLevel="0" collapsed="false">
      <c r="A33" s="17"/>
      <c r="B33" s="16" t="s">
        <v>21</v>
      </c>
      <c r="C33" s="16"/>
      <c r="D33" s="14" t="n">
        <v>23</v>
      </c>
      <c r="E33" s="14" t="n">
        <v>0</v>
      </c>
      <c r="F33" s="14" t="n">
        <v>0</v>
      </c>
      <c r="G33" s="14" t="n">
        <v>0</v>
      </c>
      <c r="H33" s="14" t="n">
        <v>1</v>
      </c>
      <c r="I33" s="14" t="n">
        <v>0</v>
      </c>
      <c r="J33" s="14" t="n">
        <v>3</v>
      </c>
      <c r="K33" s="15" t="n">
        <f aca="false">SUM(D33:J33)</f>
        <v>27</v>
      </c>
    </row>
    <row r="34" customFormat="false" ht="16.5" hidden="false" customHeight="true" outlineLevel="0" collapsed="false">
      <c r="A34" s="17"/>
      <c r="B34" s="16" t="s">
        <v>22</v>
      </c>
      <c r="C34" s="16"/>
      <c r="D34" s="14" t="n">
        <v>9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3</v>
      </c>
      <c r="K34" s="15" t="n">
        <f aca="false">SUM(D34:J34)</f>
        <v>12</v>
      </c>
    </row>
    <row r="35" customFormat="false" ht="16.5" hidden="false" customHeight="true" outlineLevel="0" collapsed="false">
      <c r="A35" s="17"/>
      <c r="B35" s="16" t="s">
        <v>23</v>
      </c>
      <c r="C35" s="16"/>
      <c r="D35" s="14" t="n">
        <v>3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1</v>
      </c>
      <c r="K35" s="15" t="n">
        <f aca="false">SUM(D35:J35)</f>
        <v>4</v>
      </c>
    </row>
    <row r="36" customFormat="false" ht="16.5" hidden="false" customHeight="true" outlineLevel="0" collapsed="false">
      <c r="A36" s="17"/>
      <c r="B36" s="17" t="s">
        <v>24</v>
      </c>
      <c r="C36" s="17"/>
      <c r="D36" s="14" t="n">
        <v>14</v>
      </c>
      <c r="E36" s="14" t="n">
        <v>1</v>
      </c>
      <c r="F36" s="14" t="n">
        <v>0</v>
      </c>
      <c r="G36" s="14" t="n">
        <v>0</v>
      </c>
      <c r="H36" s="14" t="n">
        <v>1</v>
      </c>
      <c r="I36" s="14" t="n">
        <v>0</v>
      </c>
      <c r="J36" s="14" t="n">
        <v>57</v>
      </c>
      <c r="K36" s="15" t="n">
        <f aca="false">SUM(D36:J36)</f>
        <v>73</v>
      </c>
    </row>
    <row r="37" customFormat="false" ht="16.5" hidden="false" customHeight="false" outlineLevel="0" collapsed="false">
      <c r="A37" s="17"/>
      <c r="B37" s="18" t="s">
        <v>13</v>
      </c>
      <c r="C37" s="18"/>
      <c r="D37" s="19" t="n">
        <f aca="false">SUM(D27:D36)</f>
        <v>834</v>
      </c>
      <c r="E37" s="19" t="n">
        <f aca="false">SUM(E27:E36)</f>
        <v>45</v>
      </c>
      <c r="F37" s="19" t="n">
        <f aca="false">SUM(F27:F36)</f>
        <v>4</v>
      </c>
      <c r="G37" s="19" t="n">
        <f aca="false">SUM(G27:G36)</f>
        <v>1</v>
      </c>
      <c r="H37" s="19" t="n">
        <f aca="false">SUM(H27:H36)</f>
        <v>25</v>
      </c>
      <c r="I37" s="19" t="n">
        <f aca="false">SUM(I27:I36)</f>
        <v>1</v>
      </c>
      <c r="J37" s="19" t="n">
        <f aca="false">SUM(J27:J36)</f>
        <v>303</v>
      </c>
      <c r="K37" s="15" t="n">
        <f aca="false">SUM(D37:J37)</f>
        <v>1213</v>
      </c>
    </row>
    <row r="38" customFormat="false" ht="16.5" hidden="false" customHeight="true" outlineLevel="0" collapsed="false">
      <c r="A38" s="17" t="s">
        <v>27</v>
      </c>
      <c r="B38" s="16" t="s">
        <v>15</v>
      </c>
      <c r="C38" s="16"/>
      <c r="D38" s="14" t="n">
        <v>12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1</v>
      </c>
      <c r="K38" s="15" t="n">
        <f aca="false">SUM(D38:J38)</f>
        <v>13</v>
      </c>
    </row>
    <row r="39" customFormat="false" ht="16.5" hidden="false" customHeight="true" outlineLevel="0" collapsed="false">
      <c r="A39" s="17"/>
      <c r="B39" s="16" t="s">
        <v>16</v>
      </c>
      <c r="C39" s="16"/>
      <c r="D39" s="14" t="n">
        <v>43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12</v>
      </c>
      <c r="K39" s="15" t="n">
        <f aca="false">SUM(D39:J39)</f>
        <v>55</v>
      </c>
    </row>
    <row r="40" customFormat="false" ht="16.5" hidden="false" customHeight="true" outlineLevel="0" collapsed="false">
      <c r="A40" s="17"/>
      <c r="B40" s="16" t="s">
        <v>17</v>
      </c>
      <c r="C40" s="16"/>
      <c r="D40" s="14" t="n">
        <v>320</v>
      </c>
      <c r="E40" s="14" t="n">
        <v>5</v>
      </c>
      <c r="F40" s="14" t="n">
        <v>0</v>
      </c>
      <c r="G40" s="14" t="n">
        <v>0</v>
      </c>
      <c r="H40" s="14" t="n">
        <v>0</v>
      </c>
      <c r="I40" s="14" t="n">
        <v>3</v>
      </c>
      <c r="J40" s="14" t="n">
        <v>75</v>
      </c>
      <c r="K40" s="15" t="n">
        <f aca="false">SUM(D40:J40)</f>
        <v>403</v>
      </c>
    </row>
    <row r="41" customFormat="false" ht="16.5" hidden="false" customHeight="true" outlineLevel="0" collapsed="false">
      <c r="A41" s="17"/>
      <c r="B41" s="16" t="s">
        <v>18</v>
      </c>
      <c r="C41" s="16"/>
      <c r="D41" s="14" t="n">
        <v>88</v>
      </c>
      <c r="E41" s="14" t="n">
        <v>1</v>
      </c>
      <c r="F41" s="14" t="n">
        <v>0</v>
      </c>
      <c r="G41" s="14" t="n">
        <v>0</v>
      </c>
      <c r="H41" s="14" t="n">
        <v>1</v>
      </c>
      <c r="I41" s="14" t="n">
        <v>0</v>
      </c>
      <c r="J41" s="14" t="n">
        <v>14</v>
      </c>
      <c r="K41" s="15" t="n">
        <f aca="false">SUM(D41:J41)</f>
        <v>104</v>
      </c>
    </row>
    <row r="42" customFormat="false" ht="16.5" hidden="false" customHeight="true" outlineLevel="0" collapsed="false">
      <c r="A42" s="17"/>
      <c r="B42" s="16" t="s">
        <v>19</v>
      </c>
      <c r="C42" s="16"/>
      <c r="D42" s="14" t="n">
        <v>19</v>
      </c>
      <c r="E42" s="14" t="n">
        <v>0</v>
      </c>
      <c r="F42" s="14" t="n">
        <v>0</v>
      </c>
      <c r="G42" s="14" t="n">
        <v>0</v>
      </c>
      <c r="H42" s="14" t="n">
        <v>1</v>
      </c>
      <c r="I42" s="14" t="n">
        <v>0</v>
      </c>
      <c r="J42" s="14" t="n">
        <v>5</v>
      </c>
      <c r="K42" s="15" t="n">
        <f aca="false">SUM(D42:J42)</f>
        <v>25</v>
      </c>
    </row>
    <row r="43" customFormat="false" ht="16.5" hidden="false" customHeight="true" outlineLevel="0" collapsed="false">
      <c r="A43" s="17"/>
      <c r="B43" s="16" t="s">
        <v>20</v>
      </c>
      <c r="C43" s="16"/>
      <c r="D43" s="14" t="n">
        <v>36</v>
      </c>
      <c r="E43" s="14" t="n">
        <v>0</v>
      </c>
      <c r="F43" s="14" t="n">
        <v>0</v>
      </c>
      <c r="G43" s="14" t="n">
        <v>0</v>
      </c>
      <c r="H43" s="14" t="n">
        <v>5</v>
      </c>
      <c r="I43" s="14" t="n">
        <v>0</v>
      </c>
      <c r="J43" s="14" t="n">
        <v>5</v>
      </c>
      <c r="K43" s="15" t="n">
        <f aca="false">SUM(D43:J43)</f>
        <v>46</v>
      </c>
    </row>
    <row r="44" customFormat="false" ht="16.5" hidden="false" customHeight="true" outlineLevel="0" collapsed="false">
      <c r="A44" s="17"/>
      <c r="B44" s="16" t="s">
        <v>21</v>
      </c>
      <c r="C44" s="16"/>
      <c r="D44" s="14" t="n">
        <v>15</v>
      </c>
      <c r="E44" s="14" t="n">
        <v>0</v>
      </c>
      <c r="F44" s="14" t="n">
        <v>0</v>
      </c>
      <c r="G44" s="14" t="n">
        <v>0</v>
      </c>
      <c r="H44" s="14" t="n">
        <v>2</v>
      </c>
      <c r="I44" s="14" t="n">
        <v>0</v>
      </c>
      <c r="J44" s="14" t="n">
        <v>1</v>
      </c>
      <c r="K44" s="15" t="n">
        <f aca="false">SUM(D44:J44)</f>
        <v>18</v>
      </c>
    </row>
    <row r="45" customFormat="false" ht="16.5" hidden="false" customHeight="true" outlineLevel="0" collapsed="false">
      <c r="A45" s="17"/>
      <c r="B45" s="16" t="s">
        <v>22</v>
      </c>
      <c r="C45" s="16"/>
      <c r="D45" s="14" t="n">
        <v>9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1</v>
      </c>
      <c r="K45" s="15" t="n">
        <f aca="false">SUM(D45:J45)</f>
        <v>10</v>
      </c>
    </row>
    <row r="46" customFormat="false" ht="16.5" hidden="false" customHeight="true" outlineLevel="0" collapsed="false">
      <c r="A46" s="17"/>
      <c r="B46" s="16" t="s">
        <v>23</v>
      </c>
      <c r="C46" s="16"/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1</v>
      </c>
      <c r="K46" s="15" t="n">
        <f aca="false">SUM(D46:J46)</f>
        <v>1</v>
      </c>
    </row>
    <row r="47" customFormat="false" ht="16.5" hidden="false" customHeight="true" outlineLevel="0" collapsed="false">
      <c r="A47" s="17"/>
      <c r="B47" s="17" t="s">
        <v>24</v>
      </c>
      <c r="C47" s="17"/>
      <c r="D47" s="14" t="n">
        <v>16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39</v>
      </c>
      <c r="K47" s="15" t="n">
        <f aca="false">SUM(D47:J47)</f>
        <v>55</v>
      </c>
    </row>
    <row r="48" customFormat="false" ht="16.5" hidden="false" customHeight="false" outlineLevel="0" collapsed="false">
      <c r="A48" s="17"/>
      <c r="B48" s="18" t="s">
        <v>13</v>
      </c>
      <c r="C48" s="18"/>
      <c r="D48" s="19" t="n">
        <f aca="false">SUM(D38:D47)</f>
        <v>558</v>
      </c>
      <c r="E48" s="19" t="n">
        <f aca="false">SUM(E38:E47)</f>
        <v>6</v>
      </c>
      <c r="F48" s="19" t="n">
        <f aca="false">SUM(F38:F47)</f>
        <v>0</v>
      </c>
      <c r="G48" s="19" t="n">
        <f aca="false">SUM(G38:G47)</f>
        <v>0</v>
      </c>
      <c r="H48" s="19" t="n">
        <f aca="false">SUM(H38:H47)</f>
        <v>9</v>
      </c>
      <c r="I48" s="19" t="n">
        <f aca="false">SUM(I38:I47)</f>
        <v>3</v>
      </c>
      <c r="J48" s="19" t="n">
        <f aca="false">SUM(J38:J47)</f>
        <v>154</v>
      </c>
      <c r="K48" s="15" t="n">
        <f aca="false">SUM(D48:J48)</f>
        <v>730</v>
      </c>
    </row>
    <row r="49" customFormat="false" ht="16.5" hidden="false" customHeight="true" outlineLevel="0" collapsed="false">
      <c r="A49" s="17" t="s">
        <v>28</v>
      </c>
      <c r="B49" s="16" t="s">
        <v>15</v>
      </c>
      <c r="C49" s="16"/>
      <c r="D49" s="14" t="n">
        <v>40</v>
      </c>
      <c r="E49" s="14" t="n">
        <v>3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4</v>
      </c>
      <c r="K49" s="15" t="n">
        <f aca="false">SUM(D49:J49)</f>
        <v>47</v>
      </c>
    </row>
    <row r="50" customFormat="false" ht="16.5" hidden="false" customHeight="true" outlineLevel="0" collapsed="false">
      <c r="A50" s="17"/>
      <c r="B50" s="16" t="s">
        <v>16</v>
      </c>
      <c r="C50" s="16"/>
      <c r="D50" s="14" t="n">
        <v>68</v>
      </c>
      <c r="E50" s="14" t="n">
        <v>1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7</v>
      </c>
      <c r="K50" s="15" t="n">
        <f aca="false">SUM(D50:J50)</f>
        <v>85</v>
      </c>
    </row>
    <row r="51" customFormat="false" ht="16.5" hidden="false" customHeight="true" outlineLevel="0" collapsed="false">
      <c r="A51" s="17"/>
      <c r="B51" s="16" t="s">
        <v>17</v>
      </c>
      <c r="C51" s="16"/>
      <c r="D51" s="14" t="n">
        <v>506</v>
      </c>
      <c r="E51" s="14" t="n">
        <v>29</v>
      </c>
      <c r="F51" s="14" t="n">
        <v>0</v>
      </c>
      <c r="G51" s="14" t="n">
        <v>0</v>
      </c>
      <c r="H51" s="14" t="n">
        <v>0</v>
      </c>
      <c r="I51" s="14" t="n">
        <v>1</v>
      </c>
      <c r="J51" s="14" t="n">
        <v>51</v>
      </c>
      <c r="K51" s="15" t="n">
        <f aca="false">SUM(D51:J51)</f>
        <v>587</v>
      </c>
    </row>
    <row r="52" customFormat="false" ht="16.5" hidden="false" customHeight="true" outlineLevel="0" collapsed="false">
      <c r="A52" s="17"/>
      <c r="B52" s="16" t="s">
        <v>18</v>
      </c>
      <c r="C52" s="16"/>
      <c r="D52" s="14" t="n">
        <v>78</v>
      </c>
      <c r="E52" s="14" t="n">
        <v>2</v>
      </c>
      <c r="F52" s="14" t="n">
        <v>0</v>
      </c>
      <c r="G52" s="14" t="n">
        <v>1</v>
      </c>
      <c r="H52" s="14" t="n">
        <v>1</v>
      </c>
      <c r="I52" s="14" t="n">
        <v>0</v>
      </c>
      <c r="J52" s="14" t="n">
        <v>7</v>
      </c>
      <c r="K52" s="15" t="n">
        <f aca="false">SUM(D52:J52)</f>
        <v>89</v>
      </c>
    </row>
    <row r="53" customFormat="false" ht="16.5" hidden="false" customHeight="true" outlineLevel="0" collapsed="false">
      <c r="A53" s="17"/>
      <c r="B53" s="16" t="s">
        <v>19</v>
      </c>
      <c r="C53" s="16"/>
      <c r="D53" s="14" t="n">
        <v>41</v>
      </c>
      <c r="E53" s="14" t="n">
        <v>0</v>
      </c>
      <c r="F53" s="14" t="n">
        <v>0</v>
      </c>
      <c r="G53" s="14" t="n">
        <v>0</v>
      </c>
      <c r="H53" s="14" t="n">
        <v>4</v>
      </c>
      <c r="I53" s="14" t="n">
        <v>0</v>
      </c>
      <c r="J53" s="14" t="n">
        <v>4</v>
      </c>
      <c r="K53" s="15" t="n">
        <f aca="false">SUM(D53:J53)</f>
        <v>49</v>
      </c>
    </row>
    <row r="54" customFormat="false" ht="16.5" hidden="false" customHeight="true" outlineLevel="0" collapsed="false">
      <c r="A54" s="17"/>
      <c r="B54" s="16" t="s">
        <v>20</v>
      </c>
      <c r="C54" s="16"/>
      <c r="D54" s="14" t="n">
        <v>53</v>
      </c>
      <c r="E54" s="14" t="n">
        <v>0</v>
      </c>
      <c r="F54" s="14" t="n">
        <v>0</v>
      </c>
      <c r="G54" s="14" t="n">
        <v>0</v>
      </c>
      <c r="H54" s="14" t="n">
        <v>6</v>
      </c>
      <c r="I54" s="14" t="n">
        <v>0</v>
      </c>
      <c r="J54" s="14" t="n">
        <v>5</v>
      </c>
      <c r="K54" s="15" t="n">
        <f aca="false">SUM(D54:J54)</f>
        <v>64</v>
      </c>
    </row>
    <row r="55" customFormat="false" ht="16.5" hidden="false" customHeight="true" outlineLevel="0" collapsed="false">
      <c r="A55" s="17"/>
      <c r="B55" s="16" t="s">
        <v>21</v>
      </c>
      <c r="C55" s="16"/>
      <c r="D55" s="14" t="n">
        <v>22</v>
      </c>
      <c r="E55" s="14" t="n">
        <v>1</v>
      </c>
      <c r="F55" s="14" t="n">
        <v>1</v>
      </c>
      <c r="G55" s="14" t="n">
        <v>0</v>
      </c>
      <c r="H55" s="14" t="n">
        <v>1</v>
      </c>
      <c r="I55" s="14" t="n">
        <v>0</v>
      </c>
      <c r="J55" s="14" t="n">
        <v>5</v>
      </c>
      <c r="K55" s="15" t="n">
        <f aca="false">SUM(D55:J55)</f>
        <v>30</v>
      </c>
    </row>
    <row r="56" s="1" customFormat="true" ht="16.5" hidden="false" customHeight="true" outlineLevel="0" collapsed="false">
      <c r="A56" s="17"/>
      <c r="B56" s="16" t="s">
        <v>22</v>
      </c>
      <c r="C56" s="16"/>
      <c r="D56" s="14" t="n">
        <v>13</v>
      </c>
      <c r="E56" s="14" t="n">
        <v>1</v>
      </c>
      <c r="F56" s="14" t="n">
        <v>0</v>
      </c>
      <c r="G56" s="14" t="n">
        <v>0</v>
      </c>
      <c r="H56" s="14" t="n">
        <v>1</v>
      </c>
      <c r="I56" s="14" t="n">
        <v>0</v>
      </c>
      <c r="J56" s="14" t="n">
        <v>0</v>
      </c>
      <c r="K56" s="15" t="n">
        <f aca="false">SUM(D56:J56)</f>
        <v>15</v>
      </c>
    </row>
    <row r="57" s="1" customFormat="true" ht="16.5" hidden="false" customHeight="true" outlineLevel="0" collapsed="false">
      <c r="A57" s="17"/>
      <c r="B57" s="16" t="s">
        <v>23</v>
      </c>
      <c r="C57" s="16"/>
      <c r="D57" s="14" t="n">
        <v>4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5" t="n">
        <f aca="false">SUM(D57:J57)</f>
        <v>4</v>
      </c>
    </row>
    <row r="58" customFormat="false" ht="16.5" hidden="false" customHeight="true" outlineLevel="0" collapsed="false">
      <c r="A58" s="17"/>
      <c r="B58" s="17" t="s">
        <v>24</v>
      </c>
      <c r="C58" s="17"/>
      <c r="D58" s="14" t="n">
        <v>5</v>
      </c>
      <c r="E58" s="14" t="n">
        <v>0</v>
      </c>
      <c r="F58" s="14" t="n">
        <v>0</v>
      </c>
      <c r="G58" s="14" t="n">
        <v>0</v>
      </c>
      <c r="H58" s="14" t="n">
        <v>1</v>
      </c>
      <c r="I58" s="14" t="n">
        <v>0</v>
      </c>
      <c r="J58" s="14" t="n">
        <v>18</v>
      </c>
      <c r="K58" s="15" t="n">
        <f aca="false">SUM(D58:J58)</f>
        <v>24</v>
      </c>
    </row>
    <row r="59" customFormat="false" ht="16.5" hidden="false" customHeight="false" outlineLevel="0" collapsed="false">
      <c r="A59" s="17"/>
      <c r="B59" s="18" t="s">
        <v>13</v>
      </c>
      <c r="C59" s="18"/>
      <c r="D59" s="19" t="n">
        <f aca="false">SUM(D49:D58)</f>
        <v>830</v>
      </c>
      <c r="E59" s="19" t="n">
        <f aca="false">SUM(E49:E58)</f>
        <v>46</v>
      </c>
      <c r="F59" s="19" t="n">
        <f aca="false">SUM(F49:F58)</f>
        <v>1</v>
      </c>
      <c r="G59" s="19" t="n">
        <f aca="false">SUM(G49:G58)</f>
        <v>1</v>
      </c>
      <c r="H59" s="19" t="n">
        <f aca="false">SUM(H49:H58)</f>
        <v>14</v>
      </c>
      <c r="I59" s="19" t="n">
        <f aca="false">SUM(I49:I58)</f>
        <v>1</v>
      </c>
      <c r="J59" s="19" t="n">
        <f aca="false">SUM(J49:J58)</f>
        <v>101</v>
      </c>
      <c r="K59" s="15" t="n">
        <f aca="false">SUM(D59:J59)</f>
        <v>994</v>
      </c>
    </row>
    <row r="60" customFormat="false" ht="16.5" hidden="false" customHeight="true" outlineLevel="0" collapsed="false">
      <c r="A60" s="17" t="s">
        <v>29</v>
      </c>
      <c r="B60" s="16" t="s">
        <v>15</v>
      </c>
      <c r="C60" s="16"/>
      <c r="D60" s="14" t="n">
        <v>4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1</v>
      </c>
      <c r="K60" s="15" t="n">
        <f aca="false">SUM(D60:J60)</f>
        <v>5</v>
      </c>
    </row>
    <row r="61" s="1" customFormat="true" ht="16.5" hidden="false" customHeight="true" outlineLevel="0" collapsed="false">
      <c r="A61" s="17"/>
      <c r="B61" s="16" t="s">
        <v>16</v>
      </c>
      <c r="C61" s="16"/>
      <c r="D61" s="14" t="n">
        <v>6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2</v>
      </c>
      <c r="K61" s="15" t="n">
        <f aca="false">SUM(D61:J61)</f>
        <v>8</v>
      </c>
    </row>
    <row r="62" customFormat="false" ht="16.5" hidden="false" customHeight="true" outlineLevel="0" collapsed="false">
      <c r="A62" s="17"/>
      <c r="B62" s="16" t="s">
        <v>17</v>
      </c>
      <c r="C62" s="16"/>
      <c r="D62" s="14" t="n">
        <v>87</v>
      </c>
      <c r="E62" s="14" t="n">
        <v>3</v>
      </c>
      <c r="F62" s="14" t="n">
        <v>0</v>
      </c>
      <c r="G62" s="14" t="n">
        <v>0</v>
      </c>
      <c r="H62" s="14" t="n">
        <v>0</v>
      </c>
      <c r="I62" s="14" t="n">
        <v>1</v>
      </c>
      <c r="J62" s="14" t="n">
        <v>29</v>
      </c>
      <c r="K62" s="15" t="n">
        <f aca="false">SUM(D62:J62)</f>
        <v>120</v>
      </c>
    </row>
    <row r="63" customFormat="false" ht="16.5" hidden="false" customHeight="true" outlineLevel="0" collapsed="false">
      <c r="A63" s="17"/>
      <c r="B63" s="16" t="s">
        <v>18</v>
      </c>
      <c r="C63" s="16"/>
      <c r="D63" s="14" t="n">
        <v>25</v>
      </c>
      <c r="E63" s="14" t="n">
        <v>1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4</v>
      </c>
      <c r="K63" s="15" t="n">
        <f aca="false">SUM(D63:J63)</f>
        <v>30</v>
      </c>
    </row>
    <row r="64" customFormat="false" ht="16.5" hidden="false" customHeight="true" outlineLevel="0" collapsed="false">
      <c r="A64" s="17"/>
      <c r="B64" s="16" t="s">
        <v>19</v>
      </c>
      <c r="C64" s="16"/>
      <c r="D64" s="14" t="n">
        <v>9</v>
      </c>
      <c r="E64" s="14" t="n">
        <v>0</v>
      </c>
      <c r="F64" s="14" t="n">
        <v>0</v>
      </c>
      <c r="G64" s="14" t="n">
        <v>0</v>
      </c>
      <c r="H64" s="14" t="n">
        <v>3</v>
      </c>
      <c r="I64" s="14" t="n">
        <v>0</v>
      </c>
      <c r="J64" s="14" t="n">
        <v>0</v>
      </c>
      <c r="K64" s="15" t="n">
        <f aca="false">SUM(D64:J64)</f>
        <v>12</v>
      </c>
    </row>
    <row r="65" customFormat="false" ht="16.5" hidden="false" customHeight="true" outlineLevel="0" collapsed="false">
      <c r="A65" s="17"/>
      <c r="B65" s="16" t="s">
        <v>20</v>
      </c>
      <c r="C65" s="16"/>
      <c r="D65" s="14" t="n">
        <v>15</v>
      </c>
      <c r="E65" s="14" t="n">
        <v>0</v>
      </c>
      <c r="F65" s="14" t="n">
        <v>0</v>
      </c>
      <c r="G65" s="14" t="n">
        <v>0</v>
      </c>
      <c r="H65" s="14" t="n">
        <v>1</v>
      </c>
      <c r="I65" s="14" t="n">
        <v>0</v>
      </c>
      <c r="J65" s="14" t="n">
        <v>1</v>
      </c>
      <c r="K65" s="15" t="n">
        <f aca="false">SUM(D65:J65)</f>
        <v>17</v>
      </c>
    </row>
    <row r="66" customFormat="false" ht="16.5" hidden="false" customHeight="true" outlineLevel="0" collapsed="false">
      <c r="A66" s="17"/>
      <c r="B66" s="16" t="s">
        <v>21</v>
      </c>
      <c r="C66" s="16"/>
      <c r="D66" s="14" t="n">
        <v>3</v>
      </c>
      <c r="E66" s="14" t="n">
        <v>1</v>
      </c>
      <c r="F66" s="14" t="n">
        <v>1</v>
      </c>
      <c r="G66" s="14" t="n">
        <v>0</v>
      </c>
      <c r="H66" s="14" t="n">
        <v>0</v>
      </c>
      <c r="I66" s="14" t="n">
        <v>0</v>
      </c>
      <c r="J66" s="14" t="n">
        <v>0</v>
      </c>
      <c r="K66" s="15" t="n">
        <f aca="false">SUM(D66:J66)</f>
        <v>5</v>
      </c>
    </row>
    <row r="67" customFormat="false" ht="16.5" hidden="false" customHeight="true" outlineLevel="0" collapsed="false">
      <c r="A67" s="17"/>
      <c r="B67" s="16" t="s">
        <v>22</v>
      </c>
      <c r="C67" s="16"/>
      <c r="D67" s="14" t="n">
        <v>2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5" t="n">
        <f aca="false">SUM(D67:J67)</f>
        <v>2</v>
      </c>
    </row>
    <row r="68" s="1" customFormat="true" ht="16.5" hidden="false" customHeight="true" outlineLevel="0" collapsed="false">
      <c r="A68" s="17"/>
      <c r="B68" s="17" t="s">
        <v>24</v>
      </c>
      <c r="C68" s="17"/>
      <c r="D68" s="14" t="n">
        <v>7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12</v>
      </c>
      <c r="K68" s="15" t="n">
        <f aca="false">SUM(D68:J68)</f>
        <v>19</v>
      </c>
    </row>
    <row r="69" customFormat="false" ht="16.5" hidden="false" customHeight="false" outlineLevel="0" collapsed="false">
      <c r="A69" s="17"/>
      <c r="B69" s="18" t="s">
        <v>13</v>
      </c>
      <c r="C69" s="18"/>
      <c r="D69" s="19" t="n">
        <f aca="false">SUM(D60:D68)</f>
        <v>158</v>
      </c>
      <c r="E69" s="19" t="n">
        <f aca="false">SUM(E60:E68)</f>
        <v>5</v>
      </c>
      <c r="F69" s="19" t="n">
        <f aca="false">SUM(F60:F68)</f>
        <v>1</v>
      </c>
      <c r="G69" s="19" t="n">
        <f aca="false">SUM(G60:G68)</f>
        <v>0</v>
      </c>
      <c r="H69" s="19" t="n">
        <f aca="false">SUM(H60:H68)</f>
        <v>4</v>
      </c>
      <c r="I69" s="19" t="n">
        <f aca="false">SUM(I60:I68)</f>
        <v>1</v>
      </c>
      <c r="J69" s="19" t="n">
        <f aca="false">SUM(J60:J68)</f>
        <v>49</v>
      </c>
      <c r="K69" s="15" t="n">
        <f aca="false">SUM(D69:J69)</f>
        <v>218</v>
      </c>
    </row>
    <row r="70" customFormat="false" ht="16.5" hidden="false" customHeight="true" outlineLevel="0" collapsed="false">
      <c r="A70" s="17" t="s">
        <v>30</v>
      </c>
      <c r="B70" s="16" t="s">
        <v>15</v>
      </c>
      <c r="C70" s="16"/>
      <c r="D70" s="14" t="n">
        <v>22</v>
      </c>
      <c r="E70" s="14" t="n">
        <v>3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5</v>
      </c>
      <c r="K70" s="15" t="n">
        <f aca="false">SUM(D70:J70)</f>
        <v>30</v>
      </c>
    </row>
    <row r="71" customFormat="false" ht="16.5" hidden="false" customHeight="true" outlineLevel="0" collapsed="false">
      <c r="A71" s="17"/>
      <c r="B71" s="16" t="s">
        <v>16</v>
      </c>
      <c r="C71" s="16"/>
      <c r="D71" s="14" t="n">
        <v>53</v>
      </c>
      <c r="E71" s="14" t="n">
        <v>12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38</v>
      </c>
      <c r="K71" s="15" t="n">
        <f aca="false">SUM(D71:J71)</f>
        <v>103</v>
      </c>
    </row>
    <row r="72" customFormat="false" ht="16.5" hidden="false" customHeight="true" outlineLevel="0" collapsed="false">
      <c r="A72" s="17"/>
      <c r="B72" s="16" t="s">
        <v>17</v>
      </c>
      <c r="C72" s="16"/>
      <c r="D72" s="14" t="n">
        <v>454</v>
      </c>
      <c r="E72" s="14" t="n">
        <v>68</v>
      </c>
      <c r="F72" s="14" t="n">
        <v>1</v>
      </c>
      <c r="G72" s="14" t="n">
        <v>0</v>
      </c>
      <c r="H72" s="14" t="n">
        <v>1</v>
      </c>
      <c r="I72" s="14" t="n">
        <v>2</v>
      </c>
      <c r="J72" s="14" t="n">
        <v>154</v>
      </c>
      <c r="K72" s="15" t="n">
        <f aca="false">SUM(D72:J72)</f>
        <v>680</v>
      </c>
    </row>
    <row r="73" customFormat="false" ht="16.5" hidden="false" customHeight="true" outlineLevel="0" collapsed="false">
      <c r="A73" s="17"/>
      <c r="B73" s="16" t="s">
        <v>18</v>
      </c>
      <c r="C73" s="16"/>
      <c r="D73" s="14" t="n">
        <v>93</v>
      </c>
      <c r="E73" s="14" t="n">
        <v>10</v>
      </c>
      <c r="F73" s="14" t="n">
        <v>0</v>
      </c>
      <c r="G73" s="14" t="n">
        <v>1</v>
      </c>
      <c r="H73" s="14" t="n">
        <v>2</v>
      </c>
      <c r="I73" s="14" t="n">
        <v>0</v>
      </c>
      <c r="J73" s="14" t="n">
        <v>28</v>
      </c>
      <c r="K73" s="15" t="n">
        <f aca="false">SUM(D73:J73)</f>
        <v>134</v>
      </c>
    </row>
    <row r="74" customFormat="false" ht="16.5" hidden="false" customHeight="true" outlineLevel="0" collapsed="false">
      <c r="A74" s="17"/>
      <c r="B74" s="16" t="s">
        <v>19</v>
      </c>
      <c r="C74" s="16"/>
      <c r="D74" s="14" t="n">
        <v>44</v>
      </c>
      <c r="E74" s="14" t="n">
        <v>2</v>
      </c>
      <c r="F74" s="14" t="n">
        <v>1</v>
      </c>
      <c r="G74" s="14" t="n">
        <v>0</v>
      </c>
      <c r="H74" s="14" t="n">
        <v>4</v>
      </c>
      <c r="I74" s="14" t="n">
        <v>0</v>
      </c>
      <c r="J74" s="14" t="n">
        <v>8</v>
      </c>
      <c r="K74" s="15" t="n">
        <f aca="false">SUM(D74:J74)</f>
        <v>59</v>
      </c>
    </row>
    <row r="75" customFormat="false" ht="16.5" hidden="false" customHeight="true" outlineLevel="0" collapsed="false">
      <c r="A75" s="17"/>
      <c r="B75" s="16" t="s">
        <v>20</v>
      </c>
      <c r="C75" s="16"/>
      <c r="D75" s="14" t="n">
        <v>55</v>
      </c>
      <c r="E75" s="14" t="n">
        <v>1</v>
      </c>
      <c r="F75" s="14" t="n">
        <v>0</v>
      </c>
      <c r="G75" s="14" t="n">
        <v>0</v>
      </c>
      <c r="H75" s="14" t="n">
        <v>7</v>
      </c>
      <c r="I75" s="14" t="n">
        <v>0</v>
      </c>
      <c r="J75" s="14" t="n">
        <v>8</v>
      </c>
      <c r="K75" s="15" t="n">
        <f aca="false">SUM(D75:J75)</f>
        <v>71</v>
      </c>
    </row>
    <row r="76" customFormat="false" ht="16.5" hidden="false" customHeight="true" outlineLevel="0" collapsed="false">
      <c r="A76" s="17"/>
      <c r="B76" s="16" t="s">
        <v>21</v>
      </c>
      <c r="C76" s="16"/>
      <c r="D76" s="14" t="n">
        <v>17</v>
      </c>
      <c r="E76" s="14" t="n">
        <v>0</v>
      </c>
      <c r="F76" s="14" t="n">
        <v>1</v>
      </c>
      <c r="G76" s="14" t="n">
        <v>0</v>
      </c>
      <c r="H76" s="14" t="n">
        <v>5</v>
      </c>
      <c r="I76" s="14" t="n">
        <v>0</v>
      </c>
      <c r="J76" s="14" t="n">
        <v>4</v>
      </c>
      <c r="K76" s="15" t="n">
        <f aca="false">SUM(D76:J76)</f>
        <v>27</v>
      </c>
    </row>
    <row r="77" customFormat="false" ht="16.5" hidden="false" customHeight="true" outlineLevel="0" collapsed="false">
      <c r="A77" s="17"/>
      <c r="B77" s="16" t="s">
        <v>22</v>
      </c>
      <c r="C77" s="16"/>
      <c r="D77" s="14" t="n">
        <v>16</v>
      </c>
      <c r="E77" s="14" t="n">
        <v>1</v>
      </c>
      <c r="F77" s="14" t="n">
        <v>1</v>
      </c>
      <c r="G77" s="14" t="n">
        <v>0</v>
      </c>
      <c r="H77" s="14" t="n">
        <v>1</v>
      </c>
      <c r="I77" s="14" t="n">
        <v>0</v>
      </c>
      <c r="J77" s="14" t="n">
        <v>2</v>
      </c>
      <c r="K77" s="15" t="n">
        <f aca="false">SUM(D77:J77)</f>
        <v>21</v>
      </c>
    </row>
    <row r="78" customFormat="false" ht="16.5" hidden="false" customHeight="true" outlineLevel="0" collapsed="false">
      <c r="A78" s="17"/>
      <c r="B78" s="16" t="s">
        <v>23</v>
      </c>
      <c r="C78" s="16"/>
      <c r="D78" s="14" t="n">
        <v>3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5" t="n">
        <f aca="false">SUM(D78:J78)</f>
        <v>3</v>
      </c>
    </row>
    <row r="79" customFormat="false" ht="16.5" hidden="false" customHeight="true" outlineLevel="0" collapsed="false">
      <c r="A79" s="17"/>
      <c r="B79" s="17" t="s">
        <v>24</v>
      </c>
      <c r="C79" s="17"/>
      <c r="D79" s="14" t="n">
        <v>23</v>
      </c>
      <c r="E79" s="14" t="n">
        <v>5</v>
      </c>
      <c r="F79" s="14" t="n">
        <v>0</v>
      </c>
      <c r="G79" s="14" t="n">
        <v>0</v>
      </c>
      <c r="H79" s="14" t="n">
        <v>4</v>
      </c>
      <c r="I79" s="14" t="n">
        <v>0</v>
      </c>
      <c r="J79" s="14" t="n">
        <v>68</v>
      </c>
      <c r="K79" s="15" t="n">
        <f aca="false">SUM(D79:J79)</f>
        <v>100</v>
      </c>
    </row>
    <row r="80" customFormat="false" ht="16.5" hidden="false" customHeight="false" outlineLevel="0" collapsed="false">
      <c r="A80" s="17"/>
      <c r="B80" s="18" t="s">
        <v>13</v>
      </c>
      <c r="C80" s="18"/>
      <c r="D80" s="19" t="n">
        <f aca="false">SUM(D70:D79)</f>
        <v>780</v>
      </c>
      <c r="E80" s="19" t="n">
        <f aca="false">SUM(E70:E79)</f>
        <v>102</v>
      </c>
      <c r="F80" s="19" t="n">
        <f aca="false">SUM(F70:F79)</f>
        <v>4</v>
      </c>
      <c r="G80" s="19" t="n">
        <f aca="false">SUM(G70:G79)</f>
        <v>1</v>
      </c>
      <c r="H80" s="19" t="n">
        <f aca="false">SUM(H70:H79)</f>
        <v>24</v>
      </c>
      <c r="I80" s="19" t="n">
        <f aca="false">SUM(I70:I79)</f>
        <v>2</v>
      </c>
      <c r="J80" s="19" t="n">
        <f aca="false">SUM(J70:J79)</f>
        <v>315</v>
      </c>
      <c r="K80" s="15" t="n">
        <f aca="false">SUM(D80:J80)</f>
        <v>1228</v>
      </c>
    </row>
    <row r="81" customFormat="false" ht="16.5" hidden="false" customHeight="true" outlineLevel="0" collapsed="false">
      <c r="A81" s="17" t="s">
        <v>31</v>
      </c>
      <c r="B81" s="16" t="s">
        <v>15</v>
      </c>
      <c r="C81" s="16"/>
      <c r="D81" s="14" t="n">
        <v>2</v>
      </c>
      <c r="E81" s="14" t="n">
        <v>1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3</v>
      </c>
      <c r="K81" s="15" t="n">
        <f aca="false">SUM(D81:J81)</f>
        <v>6</v>
      </c>
    </row>
    <row r="82" customFormat="false" ht="16.5" hidden="false" customHeight="true" outlineLevel="0" collapsed="false">
      <c r="A82" s="17"/>
      <c r="B82" s="16" t="s">
        <v>16</v>
      </c>
      <c r="C82" s="16"/>
      <c r="D82" s="14" t="n">
        <v>19</v>
      </c>
      <c r="E82" s="14" t="n">
        <v>2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6</v>
      </c>
      <c r="K82" s="15" t="n">
        <f aca="false">SUM(D82:J82)</f>
        <v>27</v>
      </c>
    </row>
    <row r="83" customFormat="false" ht="16.5" hidden="false" customHeight="true" outlineLevel="0" collapsed="false">
      <c r="A83" s="17"/>
      <c r="B83" s="16" t="s">
        <v>17</v>
      </c>
      <c r="C83" s="16"/>
      <c r="D83" s="14" t="n">
        <v>129</v>
      </c>
      <c r="E83" s="14" t="n">
        <v>27</v>
      </c>
      <c r="F83" s="14" t="n">
        <v>0</v>
      </c>
      <c r="G83" s="14" t="n">
        <v>0</v>
      </c>
      <c r="H83" s="14" t="n">
        <v>3</v>
      </c>
      <c r="I83" s="14" t="n">
        <v>0</v>
      </c>
      <c r="J83" s="14" t="n">
        <v>22</v>
      </c>
      <c r="K83" s="15" t="n">
        <f aca="false">SUM(D83:J83)</f>
        <v>181</v>
      </c>
    </row>
    <row r="84" customFormat="false" ht="16.5" hidden="false" customHeight="true" outlineLevel="0" collapsed="false">
      <c r="A84" s="17"/>
      <c r="B84" s="16" t="s">
        <v>18</v>
      </c>
      <c r="C84" s="16"/>
      <c r="D84" s="14" t="n">
        <v>26</v>
      </c>
      <c r="E84" s="14" t="n">
        <v>6</v>
      </c>
      <c r="F84" s="14" t="n">
        <v>0</v>
      </c>
      <c r="G84" s="14" t="n">
        <v>0</v>
      </c>
      <c r="H84" s="14" t="n">
        <v>0</v>
      </c>
      <c r="I84" s="14" t="n">
        <v>1</v>
      </c>
      <c r="J84" s="14" t="n">
        <v>6</v>
      </c>
      <c r="K84" s="15" t="n">
        <f aca="false">SUM(D84:J84)</f>
        <v>39</v>
      </c>
    </row>
    <row r="85" customFormat="false" ht="16.5" hidden="false" customHeight="true" outlineLevel="0" collapsed="false">
      <c r="A85" s="17"/>
      <c r="B85" s="16" t="s">
        <v>19</v>
      </c>
      <c r="C85" s="16"/>
      <c r="D85" s="14" t="n">
        <v>7</v>
      </c>
      <c r="E85" s="14" t="n">
        <v>1</v>
      </c>
      <c r="F85" s="14" t="n">
        <v>0</v>
      </c>
      <c r="G85" s="14" t="n">
        <v>0</v>
      </c>
      <c r="H85" s="14" t="n">
        <v>5</v>
      </c>
      <c r="I85" s="14" t="n">
        <v>0</v>
      </c>
      <c r="J85" s="14" t="n">
        <v>1</v>
      </c>
      <c r="K85" s="15" t="n">
        <f aca="false">SUM(D85:J85)</f>
        <v>14</v>
      </c>
    </row>
    <row r="86" customFormat="false" ht="16.5" hidden="false" customHeight="true" outlineLevel="0" collapsed="false">
      <c r="A86" s="17"/>
      <c r="B86" s="16" t="s">
        <v>20</v>
      </c>
      <c r="C86" s="16"/>
      <c r="D86" s="14" t="n">
        <v>16</v>
      </c>
      <c r="E86" s="14" t="n">
        <v>1</v>
      </c>
      <c r="F86" s="14" t="n">
        <v>0</v>
      </c>
      <c r="G86" s="14" t="n">
        <v>0</v>
      </c>
      <c r="H86" s="14" t="n">
        <v>2</v>
      </c>
      <c r="I86" s="14" t="n">
        <v>0</v>
      </c>
      <c r="J86" s="14" t="n">
        <v>1</v>
      </c>
      <c r="K86" s="15" t="n">
        <f aca="false">SUM(D86:J86)</f>
        <v>20</v>
      </c>
    </row>
    <row r="87" customFormat="false" ht="16.5" hidden="false" customHeight="true" outlineLevel="0" collapsed="false">
      <c r="A87" s="17"/>
      <c r="B87" s="16" t="s">
        <v>21</v>
      </c>
      <c r="C87" s="16"/>
      <c r="D87" s="14" t="n">
        <v>7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5" t="n">
        <f aca="false">SUM(D87:J87)</f>
        <v>7</v>
      </c>
    </row>
    <row r="88" customFormat="false" ht="16.5" hidden="false" customHeight="true" outlineLevel="0" collapsed="false">
      <c r="A88" s="17"/>
      <c r="B88" s="17" t="s">
        <v>24</v>
      </c>
      <c r="C88" s="17"/>
      <c r="D88" s="14" t="n">
        <v>9</v>
      </c>
      <c r="E88" s="14" t="n">
        <v>1</v>
      </c>
      <c r="F88" s="14" t="n">
        <v>0</v>
      </c>
      <c r="G88" s="14" t="n">
        <v>0</v>
      </c>
      <c r="H88" s="14" t="n">
        <v>3</v>
      </c>
      <c r="I88" s="14" t="n">
        <v>0</v>
      </c>
      <c r="J88" s="14" t="n">
        <v>15</v>
      </c>
      <c r="K88" s="15" t="n">
        <f aca="false">SUM(D88:J88)</f>
        <v>28</v>
      </c>
    </row>
    <row r="89" customFormat="false" ht="16.5" hidden="false" customHeight="false" outlineLevel="0" collapsed="false">
      <c r="A89" s="17"/>
      <c r="B89" s="18" t="s">
        <v>13</v>
      </c>
      <c r="C89" s="18"/>
      <c r="D89" s="19" t="n">
        <f aca="false">SUM(D81:D88)</f>
        <v>215</v>
      </c>
      <c r="E89" s="19" t="n">
        <f aca="false">SUM(E81:E88)</f>
        <v>39</v>
      </c>
      <c r="F89" s="19" t="n">
        <f aca="false">SUM(F81:F88)</f>
        <v>0</v>
      </c>
      <c r="G89" s="19" t="n">
        <f aca="false">SUM(G81:G88)</f>
        <v>0</v>
      </c>
      <c r="H89" s="19" t="n">
        <f aca="false">SUM(H81:H88)</f>
        <v>13</v>
      </c>
      <c r="I89" s="19" t="n">
        <f aca="false">SUM(I81:I88)</f>
        <v>1</v>
      </c>
      <c r="J89" s="19" t="n">
        <f aca="false">SUM(J81:J88)</f>
        <v>54</v>
      </c>
      <c r="K89" s="15" t="n">
        <f aca="false">SUM(D89:J89)</f>
        <v>322</v>
      </c>
    </row>
    <row r="90" customFormat="false" ht="16.5" hidden="false" customHeight="true" outlineLevel="0" collapsed="false">
      <c r="A90" s="17" t="s">
        <v>32</v>
      </c>
      <c r="B90" s="16" t="s">
        <v>15</v>
      </c>
      <c r="C90" s="16"/>
      <c r="D90" s="14" t="n">
        <v>3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1</v>
      </c>
      <c r="K90" s="15" t="n">
        <f aca="false">SUM(D90:J90)</f>
        <v>4</v>
      </c>
    </row>
    <row r="91" customFormat="false" ht="16.5" hidden="false" customHeight="true" outlineLevel="0" collapsed="false">
      <c r="A91" s="17"/>
      <c r="B91" s="16" t="s">
        <v>16</v>
      </c>
      <c r="C91" s="16"/>
      <c r="D91" s="14" t="n">
        <v>13</v>
      </c>
      <c r="E91" s="14" t="n">
        <v>1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4</v>
      </c>
      <c r="K91" s="15" t="n">
        <f aca="false">SUM(D91:J91)</f>
        <v>18</v>
      </c>
    </row>
    <row r="92" customFormat="false" ht="16.5" hidden="false" customHeight="true" outlineLevel="0" collapsed="false">
      <c r="A92" s="17"/>
      <c r="B92" s="16" t="s">
        <v>17</v>
      </c>
      <c r="C92" s="16"/>
      <c r="D92" s="14" t="n">
        <v>77</v>
      </c>
      <c r="E92" s="14" t="n">
        <v>4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23</v>
      </c>
      <c r="K92" s="15" t="n">
        <f aca="false">SUM(D92:J92)</f>
        <v>104</v>
      </c>
    </row>
    <row r="93" customFormat="false" ht="16.5" hidden="false" customHeight="true" outlineLevel="0" collapsed="false">
      <c r="A93" s="17"/>
      <c r="B93" s="16" t="s">
        <v>18</v>
      </c>
      <c r="C93" s="16"/>
      <c r="D93" s="14" t="n">
        <v>16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5</v>
      </c>
      <c r="K93" s="15" t="n">
        <f aca="false">SUM(D93:J93)</f>
        <v>21</v>
      </c>
    </row>
    <row r="94" s="1" customFormat="true" ht="16.5" hidden="false" customHeight="true" outlineLevel="0" collapsed="false">
      <c r="A94" s="17"/>
      <c r="B94" s="16" t="s">
        <v>19</v>
      </c>
      <c r="C94" s="16"/>
      <c r="D94" s="14" t="n">
        <v>10</v>
      </c>
      <c r="E94" s="14" t="n">
        <v>1</v>
      </c>
      <c r="F94" s="14" t="n">
        <v>0</v>
      </c>
      <c r="G94" s="14" t="n">
        <v>0</v>
      </c>
      <c r="H94" s="14" t="n">
        <v>1</v>
      </c>
      <c r="I94" s="14" t="n">
        <v>0</v>
      </c>
      <c r="J94" s="14" t="n">
        <v>4</v>
      </c>
      <c r="K94" s="15" t="n">
        <f aca="false">SUM(D94:J94)</f>
        <v>16</v>
      </c>
    </row>
    <row r="95" s="1" customFormat="true" ht="16.5" hidden="false" customHeight="true" outlineLevel="0" collapsed="false">
      <c r="A95" s="17"/>
      <c r="B95" s="16" t="s">
        <v>20</v>
      </c>
      <c r="C95" s="16"/>
      <c r="D95" s="14" t="n">
        <v>10</v>
      </c>
      <c r="E95" s="14" t="n">
        <v>0</v>
      </c>
      <c r="F95" s="14" t="n">
        <v>1</v>
      </c>
      <c r="G95" s="14" t="n">
        <v>0</v>
      </c>
      <c r="H95" s="14" t="n">
        <v>2</v>
      </c>
      <c r="I95" s="14" t="n">
        <v>0</v>
      </c>
      <c r="J95" s="14" t="n">
        <v>1</v>
      </c>
      <c r="K95" s="15" t="n">
        <f aca="false">SUM(D95:J95)</f>
        <v>14</v>
      </c>
    </row>
    <row r="96" customFormat="false" ht="16.5" hidden="false" customHeight="true" outlineLevel="0" collapsed="false">
      <c r="A96" s="17"/>
      <c r="B96" s="16" t="s">
        <v>21</v>
      </c>
      <c r="C96" s="16"/>
      <c r="D96" s="14" t="n">
        <v>5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5" t="n">
        <f aca="false">SUM(D96:J96)</f>
        <v>5</v>
      </c>
    </row>
    <row r="97" customFormat="false" ht="16.5" hidden="false" customHeight="true" outlineLevel="0" collapsed="false">
      <c r="A97" s="17"/>
      <c r="B97" s="16" t="s">
        <v>22</v>
      </c>
      <c r="C97" s="16"/>
      <c r="D97" s="14" t="n">
        <v>7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1</v>
      </c>
      <c r="K97" s="15" t="n">
        <f aca="false">SUM(D97:J97)</f>
        <v>8</v>
      </c>
    </row>
    <row r="98" customFormat="false" ht="16.5" hidden="false" customHeight="true" outlineLevel="0" collapsed="false">
      <c r="A98" s="17"/>
      <c r="B98" s="16" t="s">
        <v>23</v>
      </c>
      <c r="C98" s="16"/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1</v>
      </c>
      <c r="K98" s="15" t="n">
        <f aca="false">SUM(D98:J98)</f>
        <v>1</v>
      </c>
    </row>
    <row r="99" s="1" customFormat="true" ht="16.5" hidden="false" customHeight="true" outlineLevel="0" collapsed="false">
      <c r="A99" s="17"/>
      <c r="B99" s="17" t="s">
        <v>24</v>
      </c>
      <c r="C99" s="17"/>
      <c r="D99" s="14" t="n">
        <v>6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14</v>
      </c>
      <c r="K99" s="15" t="n">
        <f aca="false">SUM(D99:J99)</f>
        <v>20</v>
      </c>
    </row>
    <row r="100" customFormat="false" ht="16.5" hidden="false" customHeight="false" outlineLevel="0" collapsed="false">
      <c r="A100" s="17"/>
      <c r="B100" s="18" t="s">
        <v>13</v>
      </c>
      <c r="C100" s="18"/>
      <c r="D100" s="19" t="n">
        <f aca="false">SUM(D90:D99)</f>
        <v>147</v>
      </c>
      <c r="E100" s="19" t="n">
        <f aca="false">SUM(E90:E99)</f>
        <v>6</v>
      </c>
      <c r="F100" s="19" t="n">
        <f aca="false">SUM(F90:F99)</f>
        <v>1</v>
      </c>
      <c r="G100" s="19" t="n">
        <f aca="false">SUM(G90:G99)</f>
        <v>0</v>
      </c>
      <c r="H100" s="19" t="n">
        <f aca="false">SUM(H90:H99)</f>
        <v>3</v>
      </c>
      <c r="I100" s="19" t="n">
        <f aca="false">SUM(I90:I99)</f>
        <v>0</v>
      </c>
      <c r="J100" s="19" t="n">
        <f aca="false">SUM(J90:J99)</f>
        <v>54</v>
      </c>
      <c r="K100" s="15" t="n">
        <f aca="false">SUM(D100:J100)</f>
        <v>211</v>
      </c>
    </row>
    <row r="101" customFormat="false" ht="16.5" hidden="false" customHeight="true" outlineLevel="0" collapsed="false">
      <c r="A101" s="17" t="s">
        <v>33</v>
      </c>
      <c r="B101" s="16" t="s">
        <v>15</v>
      </c>
      <c r="C101" s="16"/>
      <c r="D101" s="14" t="n">
        <v>9</v>
      </c>
      <c r="E101" s="14" t="n">
        <v>1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4</v>
      </c>
      <c r="K101" s="15" t="n">
        <f aca="false">SUM(D101:J101)</f>
        <v>14</v>
      </c>
    </row>
    <row r="102" customFormat="false" ht="16.5" hidden="false" customHeight="true" outlineLevel="0" collapsed="false">
      <c r="A102" s="17"/>
      <c r="B102" s="16" t="s">
        <v>16</v>
      </c>
      <c r="C102" s="16"/>
      <c r="D102" s="14" t="n">
        <v>23</v>
      </c>
      <c r="E102" s="14" t="n">
        <v>4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2</v>
      </c>
      <c r="K102" s="15" t="n">
        <f aca="false">SUM(D102:J102)</f>
        <v>29</v>
      </c>
    </row>
    <row r="103" customFormat="false" ht="16.5" hidden="false" customHeight="true" outlineLevel="0" collapsed="false">
      <c r="A103" s="17"/>
      <c r="B103" s="16" t="s">
        <v>17</v>
      </c>
      <c r="C103" s="16"/>
      <c r="D103" s="14" t="n">
        <v>136</v>
      </c>
      <c r="E103" s="14" t="n">
        <v>9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25</v>
      </c>
      <c r="K103" s="15" t="n">
        <f aca="false">SUM(D103:J103)</f>
        <v>170</v>
      </c>
    </row>
    <row r="104" customFormat="false" ht="16.5" hidden="false" customHeight="true" outlineLevel="0" collapsed="false">
      <c r="A104" s="17"/>
      <c r="B104" s="16" t="s">
        <v>18</v>
      </c>
      <c r="C104" s="16"/>
      <c r="D104" s="14" t="n">
        <v>25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8</v>
      </c>
      <c r="K104" s="15" t="n">
        <f aca="false">SUM(D104:J104)</f>
        <v>33</v>
      </c>
    </row>
    <row r="105" customFormat="false" ht="16.5" hidden="false" customHeight="true" outlineLevel="0" collapsed="false">
      <c r="A105" s="17"/>
      <c r="B105" s="16" t="s">
        <v>19</v>
      </c>
      <c r="C105" s="16"/>
      <c r="D105" s="14" t="n">
        <v>5</v>
      </c>
      <c r="E105" s="14" t="n">
        <v>0</v>
      </c>
      <c r="F105" s="14" t="n">
        <v>0</v>
      </c>
      <c r="G105" s="14" t="n">
        <v>0</v>
      </c>
      <c r="H105" s="14" t="n">
        <v>2</v>
      </c>
      <c r="I105" s="14" t="n">
        <v>0</v>
      </c>
      <c r="J105" s="14" t="n">
        <v>0</v>
      </c>
      <c r="K105" s="15" t="n">
        <f aca="false">SUM(D105:J105)</f>
        <v>7</v>
      </c>
    </row>
    <row r="106" customFormat="false" ht="16.5" hidden="false" customHeight="true" outlineLevel="0" collapsed="false">
      <c r="A106" s="17"/>
      <c r="B106" s="16" t="s">
        <v>20</v>
      </c>
      <c r="C106" s="16"/>
      <c r="D106" s="14" t="n">
        <v>9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1</v>
      </c>
      <c r="K106" s="15" t="n">
        <f aca="false">SUM(D106:J106)</f>
        <v>10</v>
      </c>
    </row>
    <row r="107" s="1" customFormat="true" ht="16.5" hidden="false" customHeight="true" outlineLevel="0" collapsed="false">
      <c r="A107" s="17"/>
      <c r="B107" s="16" t="s">
        <v>21</v>
      </c>
      <c r="C107" s="16"/>
      <c r="D107" s="14" t="n">
        <v>6</v>
      </c>
      <c r="E107" s="14" t="n">
        <v>0</v>
      </c>
      <c r="F107" s="14" t="n">
        <v>0</v>
      </c>
      <c r="G107" s="14" t="n">
        <v>0</v>
      </c>
      <c r="H107" s="14" t="n">
        <v>1</v>
      </c>
      <c r="I107" s="14" t="n">
        <v>0</v>
      </c>
      <c r="J107" s="14" t="n">
        <v>1</v>
      </c>
      <c r="K107" s="15" t="n">
        <f aca="false">SUM(D107:J107)</f>
        <v>8</v>
      </c>
    </row>
    <row r="108" s="1" customFormat="true" ht="16.5" hidden="false" customHeight="true" outlineLevel="0" collapsed="false">
      <c r="A108" s="17"/>
      <c r="B108" s="16" t="s">
        <v>22</v>
      </c>
      <c r="C108" s="16"/>
      <c r="D108" s="14" t="n">
        <v>6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1</v>
      </c>
      <c r="K108" s="15" t="n">
        <f aca="false">SUM(D108:J108)</f>
        <v>7</v>
      </c>
    </row>
    <row r="109" customFormat="false" ht="16.5" hidden="false" customHeight="true" outlineLevel="0" collapsed="false">
      <c r="A109" s="17"/>
      <c r="B109" s="17" t="s">
        <v>24</v>
      </c>
      <c r="C109" s="17"/>
      <c r="D109" s="14" t="n">
        <v>8</v>
      </c>
      <c r="E109" s="14" t="n">
        <v>1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38</v>
      </c>
      <c r="K109" s="15" t="n">
        <f aca="false">SUM(D109:J109)</f>
        <v>47</v>
      </c>
    </row>
    <row r="110" customFormat="false" ht="16.5" hidden="false" customHeight="false" outlineLevel="0" collapsed="false">
      <c r="A110" s="17"/>
      <c r="B110" s="18" t="s">
        <v>13</v>
      </c>
      <c r="C110" s="18"/>
      <c r="D110" s="19" t="n">
        <f aca="false">SUM(D101:D109)</f>
        <v>227</v>
      </c>
      <c r="E110" s="19" t="n">
        <f aca="false">SUM(E101:E109)</f>
        <v>15</v>
      </c>
      <c r="F110" s="19" t="n">
        <f aca="false">SUM(F101:F109)</f>
        <v>0</v>
      </c>
      <c r="G110" s="19" t="n">
        <f aca="false">SUM(G101:G109)</f>
        <v>0</v>
      </c>
      <c r="H110" s="19" t="n">
        <f aca="false">SUM(H101:H109)</f>
        <v>3</v>
      </c>
      <c r="I110" s="19" t="n">
        <f aca="false">SUM(I101:I109)</f>
        <v>0</v>
      </c>
      <c r="J110" s="19" t="n">
        <f aca="false">SUM(J101:J109)</f>
        <v>80</v>
      </c>
      <c r="K110" s="15" t="n">
        <f aca="false">SUM(D110:J110)</f>
        <v>325</v>
      </c>
    </row>
    <row r="111" customFormat="false" ht="16.5" hidden="false" customHeight="true" outlineLevel="0" collapsed="false">
      <c r="A111" s="17" t="s">
        <v>34</v>
      </c>
      <c r="B111" s="16" t="s">
        <v>15</v>
      </c>
      <c r="C111" s="16"/>
      <c r="D111" s="14" t="n">
        <v>8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6</v>
      </c>
      <c r="K111" s="15" t="n">
        <f aca="false">SUM(D111:J111)</f>
        <v>14</v>
      </c>
    </row>
    <row r="112" customFormat="false" ht="16.5" hidden="false" customHeight="true" outlineLevel="0" collapsed="false">
      <c r="A112" s="17"/>
      <c r="B112" s="16" t="s">
        <v>16</v>
      </c>
      <c r="C112" s="16"/>
      <c r="D112" s="14" t="n">
        <v>37</v>
      </c>
      <c r="E112" s="14" t="n">
        <v>3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5</v>
      </c>
      <c r="K112" s="15" t="n">
        <f aca="false">SUM(D112:J112)</f>
        <v>45</v>
      </c>
    </row>
    <row r="113" customFormat="false" ht="16.5" hidden="false" customHeight="true" outlineLevel="0" collapsed="false">
      <c r="A113" s="17"/>
      <c r="B113" s="16" t="s">
        <v>17</v>
      </c>
      <c r="C113" s="16"/>
      <c r="D113" s="14" t="n">
        <v>222</v>
      </c>
      <c r="E113" s="14" t="n">
        <v>5</v>
      </c>
      <c r="F113" s="14" t="n">
        <v>0</v>
      </c>
      <c r="G113" s="14" t="n">
        <v>0</v>
      </c>
      <c r="H113" s="14" t="n">
        <v>0</v>
      </c>
      <c r="I113" s="14" t="n">
        <v>3</v>
      </c>
      <c r="J113" s="14" t="n">
        <v>64</v>
      </c>
      <c r="K113" s="15" t="n">
        <f aca="false">SUM(D113:J113)</f>
        <v>294</v>
      </c>
    </row>
    <row r="114" customFormat="false" ht="16.5" hidden="false" customHeight="true" outlineLevel="0" collapsed="false">
      <c r="A114" s="17"/>
      <c r="B114" s="16" t="s">
        <v>18</v>
      </c>
      <c r="C114" s="16"/>
      <c r="D114" s="14" t="n">
        <v>44</v>
      </c>
      <c r="E114" s="14" t="n">
        <v>2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14</v>
      </c>
      <c r="K114" s="15" t="n">
        <f aca="false">SUM(D114:J114)</f>
        <v>60</v>
      </c>
    </row>
    <row r="115" s="1" customFormat="true" ht="16.5" hidden="false" customHeight="true" outlineLevel="0" collapsed="false">
      <c r="A115" s="17"/>
      <c r="B115" s="16" t="s">
        <v>19</v>
      </c>
      <c r="C115" s="16"/>
      <c r="D115" s="14" t="n">
        <v>10</v>
      </c>
      <c r="E115" s="14" t="n">
        <v>0</v>
      </c>
      <c r="F115" s="14" t="n">
        <v>0</v>
      </c>
      <c r="G115" s="14" t="n">
        <v>0</v>
      </c>
      <c r="H115" s="14" t="n">
        <v>3</v>
      </c>
      <c r="I115" s="14" t="n">
        <v>0</v>
      </c>
      <c r="J115" s="14" t="n">
        <v>2</v>
      </c>
      <c r="K115" s="15" t="n">
        <f aca="false">SUM(D115:J115)</f>
        <v>15</v>
      </c>
    </row>
    <row r="116" s="1" customFormat="true" ht="16.5" hidden="false" customHeight="true" outlineLevel="0" collapsed="false">
      <c r="A116" s="17"/>
      <c r="B116" s="16" t="s">
        <v>20</v>
      </c>
      <c r="C116" s="16"/>
      <c r="D116" s="14" t="n">
        <v>19</v>
      </c>
      <c r="E116" s="14" t="n">
        <v>0</v>
      </c>
      <c r="F116" s="14" t="n">
        <v>1</v>
      </c>
      <c r="G116" s="14" t="n">
        <v>0</v>
      </c>
      <c r="H116" s="14" t="n">
        <v>8</v>
      </c>
      <c r="I116" s="14" t="n">
        <v>0</v>
      </c>
      <c r="J116" s="14" t="n">
        <v>7</v>
      </c>
      <c r="K116" s="15" t="n">
        <f aca="false">SUM(D116:J116)</f>
        <v>35</v>
      </c>
    </row>
    <row r="117" customFormat="false" ht="16.5" hidden="false" customHeight="true" outlineLevel="0" collapsed="false">
      <c r="A117" s="17"/>
      <c r="B117" s="16" t="s">
        <v>21</v>
      </c>
      <c r="C117" s="16"/>
      <c r="D117" s="14" t="n">
        <v>1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1</v>
      </c>
      <c r="K117" s="15" t="n">
        <f aca="false">SUM(D117:J117)</f>
        <v>11</v>
      </c>
    </row>
    <row r="118" customFormat="false" ht="16.5" hidden="false" customHeight="true" outlineLevel="0" collapsed="false">
      <c r="A118" s="17"/>
      <c r="B118" s="16" t="s">
        <v>22</v>
      </c>
      <c r="C118" s="16"/>
      <c r="D118" s="14" t="n">
        <v>4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1</v>
      </c>
      <c r="K118" s="15" t="n">
        <f aca="false">SUM(D118:J118)</f>
        <v>5</v>
      </c>
    </row>
    <row r="119" customFormat="false" ht="16.5" hidden="false" customHeight="true" outlineLevel="0" collapsed="false">
      <c r="A119" s="17"/>
      <c r="B119" s="17" t="s">
        <v>24</v>
      </c>
      <c r="C119" s="17"/>
      <c r="D119" s="14" t="n">
        <v>10</v>
      </c>
      <c r="E119" s="14" t="n">
        <v>0</v>
      </c>
      <c r="F119" s="14" t="n">
        <v>0</v>
      </c>
      <c r="G119" s="14" t="n">
        <v>0</v>
      </c>
      <c r="H119" s="14" t="n">
        <v>1</v>
      </c>
      <c r="I119" s="14" t="n">
        <v>0</v>
      </c>
      <c r="J119" s="14" t="n">
        <v>58</v>
      </c>
      <c r="K119" s="15" t="n">
        <f aca="false">SUM(D119:J119)</f>
        <v>69</v>
      </c>
    </row>
    <row r="120" customFormat="false" ht="16.5" hidden="false" customHeight="false" outlineLevel="0" collapsed="false">
      <c r="A120" s="17"/>
      <c r="B120" s="18" t="s">
        <v>13</v>
      </c>
      <c r="C120" s="18"/>
      <c r="D120" s="19" t="n">
        <f aca="false">SUM(D111:D119)</f>
        <v>364</v>
      </c>
      <c r="E120" s="19" t="n">
        <f aca="false">SUM(E111:E119)</f>
        <v>10</v>
      </c>
      <c r="F120" s="19" t="n">
        <f aca="false">SUM(F111:F119)</f>
        <v>1</v>
      </c>
      <c r="G120" s="19" t="n">
        <f aca="false">SUM(G111:G119)</f>
        <v>0</v>
      </c>
      <c r="H120" s="19" t="n">
        <f aca="false">SUM(H111:H119)</f>
        <v>12</v>
      </c>
      <c r="I120" s="19" t="n">
        <f aca="false">SUM(I111:I119)</f>
        <v>3</v>
      </c>
      <c r="J120" s="19" t="n">
        <f aca="false">SUM(J111:J119)</f>
        <v>158</v>
      </c>
      <c r="K120" s="15" t="n">
        <f aca="false">SUM(D120:J120)</f>
        <v>548</v>
      </c>
    </row>
    <row r="121" customFormat="false" ht="16.5" hidden="false" customHeight="true" outlineLevel="0" collapsed="false">
      <c r="A121" s="17" t="s">
        <v>35</v>
      </c>
      <c r="B121" s="16" t="s">
        <v>15</v>
      </c>
      <c r="C121" s="16"/>
      <c r="D121" s="14" t="n">
        <v>5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5" t="n">
        <f aca="false">SUM(D121:J121)</f>
        <v>5</v>
      </c>
    </row>
    <row r="122" customFormat="false" ht="16.5" hidden="false" customHeight="true" outlineLevel="0" collapsed="false">
      <c r="A122" s="17"/>
      <c r="B122" s="16" t="s">
        <v>16</v>
      </c>
      <c r="C122" s="16"/>
      <c r="D122" s="14" t="n">
        <v>18</v>
      </c>
      <c r="E122" s="14" t="n">
        <v>7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4</v>
      </c>
      <c r="K122" s="15" t="n">
        <f aca="false">SUM(D122:J122)</f>
        <v>29</v>
      </c>
    </row>
    <row r="123" customFormat="false" ht="16.5" hidden="false" customHeight="true" outlineLevel="0" collapsed="false">
      <c r="A123" s="17"/>
      <c r="B123" s="16" t="s">
        <v>17</v>
      </c>
      <c r="C123" s="16"/>
      <c r="D123" s="14" t="n">
        <v>130</v>
      </c>
      <c r="E123" s="14" t="n">
        <v>29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26</v>
      </c>
      <c r="K123" s="15" t="n">
        <f aca="false">SUM(D123:J123)</f>
        <v>185</v>
      </c>
    </row>
    <row r="124" customFormat="false" ht="16.5" hidden="false" customHeight="true" outlineLevel="0" collapsed="false">
      <c r="A124" s="17"/>
      <c r="B124" s="16" t="s">
        <v>18</v>
      </c>
      <c r="C124" s="16"/>
      <c r="D124" s="14" t="n">
        <v>24</v>
      </c>
      <c r="E124" s="14" t="n">
        <v>1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5</v>
      </c>
      <c r="K124" s="15" t="n">
        <f aca="false">SUM(D124:J124)</f>
        <v>30</v>
      </c>
    </row>
    <row r="125" customFormat="false" ht="16.5" hidden="false" customHeight="true" outlineLevel="0" collapsed="false">
      <c r="A125" s="17"/>
      <c r="B125" s="16" t="s">
        <v>19</v>
      </c>
      <c r="C125" s="16"/>
      <c r="D125" s="14" t="n">
        <v>4</v>
      </c>
      <c r="E125" s="14" t="n">
        <v>1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1</v>
      </c>
      <c r="K125" s="15" t="n">
        <f aca="false">SUM(D125:J125)</f>
        <v>6</v>
      </c>
    </row>
    <row r="126" s="1" customFormat="true" ht="16.5" hidden="false" customHeight="true" outlineLevel="0" collapsed="false">
      <c r="A126" s="17"/>
      <c r="B126" s="16" t="s">
        <v>20</v>
      </c>
      <c r="C126" s="16"/>
      <c r="D126" s="14" t="n">
        <v>13</v>
      </c>
      <c r="E126" s="14" t="n">
        <v>0</v>
      </c>
      <c r="F126" s="14" t="n">
        <v>0</v>
      </c>
      <c r="G126" s="14" t="n">
        <v>0</v>
      </c>
      <c r="H126" s="14" t="n">
        <v>2</v>
      </c>
      <c r="I126" s="14" t="n">
        <v>0</v>
      </c>
      <c r="J126" s="14" t="n">
        <v>0</v>
      </c>
      <c r="K126" s="15" t="n">
        <f aca="false">SUM(D126:J126)</f>
        <v>15</v>
      </c>
    </row>
    <row r="127" s="1" customFormat="true" ht="16.5" hidden="false" customHeight="true" outlineLevel="0" collapsed="false">
      <c r="A127" s="17"/>
      <c r="B127" s="16" t="s">
        <v>21</v>
      </c>
      <c r="C127" s="16"/>
      <c r="D127" s="14" t="n">
        <v>8</v>
      </c>
      <c r="E127" s="14" t="n">
        <v>2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1</v>
      </c>
      <c r="K127" s="15" t="n">
        <f aca="false">SUM(D127:J127)</f>
        <v>11</v>
      </c>
    </row>
    <row r="128" s="1" customFormat="true" ht="16.5" hidden="false" customHeight="true" outlineLevel="0" collapsed="false">
      <c r="A128" s="17"/>
      <c r="B128" s="16" t="s">
        <v>22</v>
      </c>
      <c r="C128" s="16"/>
      <c r="D128" s="14" t="n">
        <v>4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5" t="n">
        <f aca="false">SUM(D128:J128)</f>
        <v>4</v>
      </c>
    </row>
    <row r="129" customFormat="false" ht="16.5" hidden="false" customHeight="true" outlineLevel="0" collapsed="false">
      <c r="A129" s="17"/>
      <c r="B129" s="17" t="s">
        <v>24</v>
      </c>
      <c r="C129" s="17"/>
      <c r="D129" s="14" t="n">
        <v>8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16</v>
      </c>
      <c r="K129" s="15" t="n">
        <f aca="false">SUM(D129:J129)</f>
        <v>24</v>
      </c>
    </row>
    <row r="130" customFormat="false" ht="16.5" hidden="false" customHeight="false" outlineLevel="0" collapsed="false">
      <c r="A130" s="17"/>
      <c r="B130" s="18" t="s">
        <v>13</v>
      </c>
      <c r="C130" s="18"/>
      <c r="D130" s="19" t="n">
        <f aca="false">SUM(D121:D129)</f>
        <v>214</v>
      </c>
      <c r="E130" s="19" t="n">
        <f aca="false">SUM(E121:E129)</f>
        <v>40</v>
      </c>
      <c r="F130" s="19" t="n">
        <f aca="false">SUM(F121:F129)</f>
        <v>0</v>
      </c>
      <c r="G130" s="19" t="n">
        <f aca="false">SUM(G121:G129)</f>
        <v>0</v>
      </c>
      <c r="H130" s="19" t="n">
        <f aca="false">SUM(H121:H129)</f>
        <v>2</v>
      </c>
      <c r="I130" s="19" t="n">
        <f aca="false">SUM(I121:I129)</f>
        <v>0</v>
      </c>
      <c r="J130" s="19" t="n">
        <f aca="false">SUM(J121:J129)</f>
        <v>53</v>
      </c>
      <c r="K130" s="15" t="n">
        <f aca="false">SUM(D130:J130)</f>
        <v>309</v>
      </c>
    </row>
    <row r="131" customFormat="false" ht="16.5" hidden="false" customHeight="true" outlineLevel="0" collapsed="false">
      <c r="A131" s="17" t="s">
        <v>36</v>
      </c>
      <c r="B131" s="16" t="s">
        <v>15</v>
      </c>
      <c r="C131" s="16"/>
      <c r="D131" s="14" t="n">
        <v>3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4</v>
      </c>
      <c r="K131" s="15" t="n">
        <f aca="false">SUM(D131:J131)</f>
        <v>7</v>
      </c>
    </row>
    <row r="132" customFormat="false" ht="16.5" hidden="false" customHeight="true" outlineLevel="0" collapsed="false">
      <c r="A132" s="17"/>
      <c r="B132" s="16" t="s">
        <v>16</v>
      </c>
      <c r="C132" s="16"/>
      <c r="D132" s="14" t="n">
        <v>19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5</v>
      </c>
      <c r="K132" s="15" t="n">
        <f aca="false">SUM(D132:J132)</f>
        <v>24</v>
      </c>
    </row>
    <row r="133" customFormat="false" ht="16.5" hidden="false" customHeight="true" outlineLevel="0" collapsed="false">
      <c r="A133" s="17"/>
      <c r="B133" s="16" t="s">
        <v>17</v>
      </c>
      <c r="C133" s="16"/>
      <c r="D133" s="14" t="n">
        <v>131</v>
      </c>
      <c r="E133" s="14" t="n">
        <v>1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31</v>
      </c>
      <c r="K133" s="15" t="n">
        <f aca="false">SUM(D133:J133)</f>
        <v>163</v>
      </c>
    </row>
    <row r="134" customFormat="false" ht="16.5" hidden="false" customHeight="true" outlineLevel="0" collapsed="false">
      <c r="A134" s="17"/>
      <c r="B134" s="16" t="s">
        <v>18</v>
      </c>
      <c r="C134" s="16"/>
      <c r="D134" s="14" t="n">
        <v>31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9</v>
      </c>
      <c r="K134" s="15" t="n">
        <f aca="false">SUM(D134:J134)</f>
        <v>40</v>
      </c>
    </row>
    <row r="135" customFormat="false" ht="16.5" hidden="false" customHeight="true" outlineLevel="0" collapsed="false">
      <c r="A135" s="17"/>
      <c r="B135" s="16" t="s">
        <v>19</v>
      </c>
      <c r="C135" s="16"/>
      <c r="D135" s="14" t="n">
        <v>11</v>
      </c>
      <c r="E135" s="14" t="n">
        <v>0</v>
      </c>
      <c r="F135" s="14" t="n">
        <v>0</v>
      </c>
      <c r="G135" s="14" t="n">
        <v>0</v>
      </c>
      <c r="H135" s="14" t="n">
        <v>3</v>
      </c>
      <c r="I135" s="14" t="n">
        <v>0</v>
      </c>
      <c r="J135" s="14" t="n">
        <v>0</v>
      </c>
      <c r="K135" s="15" t="n">
        <f aca="false">SUM(D135:J135)</f>
        <v>14</v>
      </c>
    </row>
    <row r="136" customFormat="false" ht="16.5" hidden="false" customHeight="true" outlineLevel="0" collapsed="false">
      <c r="A136" s="17"/>
      <c r="B136" s="16" t="s">
        <v>20</v>
      </c>
      <c r="C136" s="16"/>
      <c r="D136" s="14" t="n">
        <v>13</v>
      </c>
      <c r="E136" s="14" t="n">
        <v>0</v>
      </c>
      <c r="F136" s="14" t="n">
        <v>0</v>
      </c>
      <c r="G136" s="14" t="n">
        <v>0</v>
      </c>
      <c r="H136" s="14" t="n">
        <v>2</v>
      </c>
      <c r="I136" s="14" t="n">
        <v>0</v>
      </c>
      <c r="J136" s="14" t="n">
        <v>1</v>
      </c>
      <c r="K136" s="15" t="n">
        <f aca="false">SUM(D136:J136)</f>
        <v>16</v>
      </c>
    </row>
    <row r="137" customFormat="false" ht="16.5" hidden="false" customHeight="true" outlineLevel="0" collapsed="false">
      <c r="A137" s="17"/>
      <c r="B137" s="16" t="s">
        <v>21</v>
      </c>
      <c r="C137" s="16"/>
      <c r="D137" s="14" t="n">
        <v>11</v>
      </c>
      <c r="E137" s="14" t="n">
        <v>0</v>
      </c>
      <c r="F137" s="14" t="n">
        <v>0</v>
      </c>
      <c r="G137" s="14" t="n">
        <v>0</v>
      </c>
      <c r="H137" s="14" t="n">
        <v>1</v>
      </c>
      <c r="I137" s="14" t="n">
        <v>0</v>
      </c>
      <c r="J137" s="14" t="n">
        <v>2</v>
      </c>
      <c r="K137" s="15" t="n">
        <f aca="false">SUM(D137:J137)</f>
        <v>14</v>
      </c>
    </row>
    <row r="138" customFormat="false" ht="16.5" hidden="false" customHeight="true" outlineLevel="0" collapsed="false">
      <c r="A138" s="17"/>
      <c r="B138" s="16" t="s">
        <v>22</v>
      </c>
      <c r="C138" s="16"/>
      <c r="D138" s="14" t="n">
        <v>6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1</v>
      </c>
      <c r="K138" s="15" t="n">
        <f aca="false">SUM(D138:J138)</f>
        <v>7</v>
      </c>
    </row>
    <row r="139" s="1" customFormat="true" ht="16.5" hidden="false" customHeight="true" outlineLevel="0" collapsed="false">
      <c r="A139" s="17"/>
      <c r="B139" s="16" t="s">
        <v>23</v>
      </c>
      <c r="C139" s="16"/>
      <c r="D139" s="14" t="n">
        <v>1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5" t="n">
        <f aca="false">SUM(D139:J139)</f>
        <v>1</v>
      </c>
    </row>
    <row r="140" customFormat="false" ht="16.5" hidden="false" customHeight="true" outlineLevel="0" collapsed="false">
      <c r="A140" s="17"/>
      <c r="B140" s="17" t="s">
        <v>24</v>
      </c>
      <c r="C140" s="17"/>
      <c r="D140" s="14" t="n">
        <v>12</v>
      </c>
      <c r="E140" s="14" t="n">
        <v>0</v>
      </c>
      <c r="F140" s="14" t="n">
        <v>0</v>
      </c>
      <c r="G140" s="14" t="n">
        <v>0</v>
      </c>
      <c r="H140" s="14" t="n">
        <v>2</v>
      </c>
      <c r="I140" s="14" t="n">
        <v>0</v>
      </c>
      <c r="J140" s="14" t="n">
        <v>26</v>
      </c>
      <c r="K140" s="15" t="n">
        <f aca="false">SUM(D140:J140)</f>
        <v>40</v>
      </c>
    </row>
    <row r="141" customFormat="false" ht="16.5" hidden="false" customHeight="false" outlineLevel="0" collapsed="false">
      <c r="A141" s="17"/>
      <c r="B141" s="18" t="s">
        <v>13</v>
      </c>
      <c r="C141" s="18"/>
      <c r="D141" s="19" t="n">
        <f aca="false">SUM(D131:D140)</f>
        <v>238</v>
      </c>
      <c r="E141" s="19" t="n">
        <f aca="false">SUM(E131:E140)</f>
        <v>1</v>
      </c>
      <c r="F141" s="19" t="n">
        <f aca="false">SUM(F131:F140)</f>
        <v>0</v>
      </c>
      <c r="G141" s="19" t="n">
        <f aca="false">SUM(G131:G140)</f>
        <v>0</v>
      </c>
      <c r="H141" s="19" t="n">
        <f aca="false">SUM(H131:H140)</f>
        <v>8</v>
      </c>
      <c r="I141" s="19" t="n">
        <f aca="false">SUM(I131:I140)</f>
        <v>0</v>
      </c>
      <c r="J141" s="19" t="n">
        <f aca="false">SUM(J131:J140)</f>
        <v>79</v>
      </c>
      <c r="K141" s="15" t="n">
        <f aca="false">SUM(D141:J141)</f>
        <v>326</v>
      </c>
    </row>
    <row r="142" customFormat="false" ht="16.5" hidden="false" customHeight="true" outlineLevel="0" collapsed="false">
      <c r="A142" s="17" t="s">
        <v>37</v>
      </c>
      <c r="B142" s="16" t="s">
        <v>15</v>
      </c>
      <c r="C142" s="16"/>
      <c r="D142" s="14" t="n">
        <v>4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3</v>
      </c>
      <c r="K142" s="15" t="n">
        <f aca="false">SUM(D142:J142)</f>
        <v>7</v>
      </c>
    </row>
    <row r="143" customFormat="false" ht="16.5" hidden="false" customHeight="true" outlineLevel="0" collapsed="false">
      <c r="A143" s="17"/>
      <c r="B143" s="16" t="s">
        <v>16</v>
      </c>
      <c r="C143" s="16"/>
      <c r="D143" s="14" t="n">
        <v>11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2</v>
      </c>
      <c r="K143" s="15" t="n">
        <f aca="false">SUM(D143:J143)</f>
        <v>13</v>
      </c>
    </row>
    <row r="144" customFormat="false" ht="16.5" hidden="false" customHeight="true" outlineLevel="0" collapsed="false">
      <c r="A144" s="17"/>
      <c r="B144" s="16" t="s">
        <v>17</v>
      </c>
      <c r="C144" s="16"/>
      <c r="D144" s="14" t="n">
        <v>78</v>
      </c>
      <c r="E144" s="14" t="n">
        <v>4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14</v>
      </c>
      <c r="K144" s="15" t="n">
        <f aca="false">SUM(D144:J144)</f>
        <v>96</v>
      </c>
    </row>
    <row r="145" customFormat="false" ht="16.5" hidden="false" customHeight="true" outlineLevel="0" collapsed="false">
      <c r="A145" s="17"/>
      <c r="B145" s="16" t="s">
        <v>18</v>
      </c>
      <c r="C145" s="16"/>
      <c r="D145" s="14" t="n">
        <v>26</v>
      </c>
      <c r="E145" s="14" t="n">
        <v>1</v>
      </c>
      <c r="F145" s="14" t="n">
        <v>2</v>
      </c>
      <c r="G145" s="14" t="n">
        <v>0</v>
      </c>
      <c r="H145" s="14" t="n">
        <v>0</v>
      </c>
      <c r="I145" s="14" t="n">
        <v>0</v>
      </c>
      <c r="J145" s="14" t="n">
        <v>5</v>
      </c>
      <c r="K145" s="15" t="n">
        <f aca="false">SUM(D145:J145)</f>
        <v>34</v>
      </c>
    </row>
    <row r="146" customFormat="false" ht="16.5" hidden="false" customHeight="true" outlineLevel="0" collapsed="false">
      <c r="A146" s="17"/>
      <c r="B146" s="16" t="s">
        <v>19</v>
      </c>
      <c r="C146" s="16"/>
      <c r="D146" s="14" t="n">
        <v>6</v>
      </c>
      <c r="E146" s="14" t="n">
        <v>0</v>
      </c>
      <c r="F146" s="14" t="n">
        <v>0</v>
      </c>
      <c r="G146" s="14" t="n">
        <v>0</v>
      </c>
      <c r="H146" s="14" t="n">
        <v>1</v>
      </c>
      <c r="I146" s="14" t="n">
        <v>0</v>
      </c>
      <c r="J146" s="14" t="n">
        <v>3</v>
      </c>
      <c r="K146" s="15" t="n">
        <f aca="false">SUM(D146:J146)</f>
        <v>10</v>
      </c>
    </row>
    <row r="147" customFormat="false" ht="16.5" hidden="false" customHeight="true" outlineLevel="0" collapsed="false">
      <c r="A147" s="17"/>
      <c r="B147" s="16" t="s">
        <v>20</v>
      </c>
      <c r="C147" s="16"/>
      <c r="D147" s="14" t="n">
        <v>11</v>
      </c>
      <c r="E147" s="14" t="n">
        <v>0</v>
      </c>
      <c r="F147" s="14" t="n">
        <v>0</v>
      </c>
      <c r="G147" s="14" t="n">
        <v>0</v>
      </c>
      <c r="H147" s="14" t="n">
        <v>1</v>
      </c>
      <c r="I147" s="14" t="n">
        <v>0</v>
      </c>
      <c r="J147" s="14" t="n">
        <v>0</v>
      </c>
      <c r="K147" s="15" t="n">
        <f aca="false">SUM(D147:J147)</f>
        <v>12</v>
      </c>
    </row>
    <row r="148" s="1" customFormat="true" ht="16.5" hidden="false" customHeight="true" outlineLevel="0" collapsed="false">
      <c r="A148" s="17"/>
      <c r="B148" s="16" t="s">
        <v>21</v>
      </c>
      <c r="C148" s="16"/>
      <c r="D148" s="14" t="n">
        <v>7</v>
      </c>
      <c r="E148" s="14" t="n">
        <v>0</v>
      </c>
      <c r="F148" s="14" t="n">
        <v>0</v>
      </c>
      <c r="G148" s="14" t="n">
        <v>0</v>
      </c>
      <c r="H148" s="14" t="n">
        <v>1</v>
      </c>
      <c r="I148" s="14" t="n">
        <v>0</v>
      </c>
      <c r="J148" s="14" t="n">
        <v>0</v>
      </c>
      <c r="K148" s="15" t="n">
        <f aca="false">SUM(D148:J148)</f>
        <v>8</v>
      </c>
    </row>
    <row r="149" s="1" customFormat="true" ht="16.5" hidden="false" customHeight="true" outlineLevel="0" collapsed="false">
      <c r="A149" s="17"/>
      <c r="B149" s="16" t="s">
        <v>22</v>
      </c>
      <c r="C149" s="16"/>
      <c r="D149" s="14" t="n">
        <v>6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5" t="n">
        <f aca="false">SUM(D149:J149)</f>
        <v>6</v>
      </c>
    </row>
    <row r="150" customFormat="false" ht="16.5" hidden="false" customHeight="true" outlineLevel="0" collapsed="false">
      <c r="A150" s="17"/>
      <c r="B150" s="16" t="s">
        <v>23</v>
      </c>
      <c r="C150" s="16"/>
      <c r="D150" s="14" t="n">
        <v>1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5" t="n">
        <f aca="false">SUM(D150:J150)</f>
        <v>1</v>
      </c>
    </row>
    <row r="151" customFormat="false" ht="16.5" hidden="false" customHeight="true" outlineLevel="0" collapsed="false">
      <c r="A151" s="17"/>
      <c r="B151" s="17" t="s">
        <v>24</v>
      </c>
      <c r="C151" s="17"/>
      <c r="D151" s="14" t="n">
        <v>5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18</v>
      </c>
      <c r="K151" s="15" t="n">
        <f aca="false">SUM(D151:J151)</f>
        <v>23</v>
      </c>
    </row>
    <row r="152" customFormat="false" ht="16.5" hidden="false" customHeight="false" outlineLevel="0" collapsed="false">
      <c r="A152" s="17"/>
      <c r="B152" s="18" t="s">
        <v>13</v>
      </c>
      <c r="C152" s="18"/>
      <c r="D152" s="19" t="n">
        <f aca="false">SUM(D142:D151)</f>
        <v>155</v>
      </c>
      <c r="E152" s="19" t="n">
        <f aca="false">SUM(E142:E151)</f>
        <v>5</v>
      </c>
      <c r="F152" s="19" t="n">
        <f aca="false">SUM(F142:F151)</f>
        <v>2</v>
      </c>
      <c r="G152" s="19" t="n">
        <f aca="false">SUM(G142:G151)</f>
        <v>0</v>
      </c>
      <c r="H152" s="19" t="n">
        <f aca="false">SUM(H142:H151)</f>
        <v>3</v>
      </c>
      <c r="I152" s="19" t="n">
        <f aca="false">SUM(I142:I151)</f>
        <v>0</v>
      </c>
      <c r="J152" s="19" t="n">
        <f aca="false">SUM(J142:J151)</f>
        <v>45</v>
      </c>
      <c r="K152" s="15" t="n">
        <f aca="false">SUM(D152:J152)</f>
        <v>210</v>
      </c>
    </row>
    <row r="153" customFormat="false" ht="16.5" hidden="false" customHeight="true" outlineLevel="0" collapsed="false">
      <c r="A153" s="17" t="s">
        <v>38</v>
      </c>
      <c r="B153" s="16" t="s">
        <v>15</v>
      </c>
      <c r="C153" s="16"/>
      <c r="D153" s="14" t="n">
        <v>2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3</v>
      </c>
      <c r="K153" s="15" t="n">
        <f aca="false">SUM(D153:J153)</f>
        <v>5</v>
      </c>
    </row>
    <row r="154" customFormat="false" ht="16.5" hidden="false" customHeight="true" outlineLevel="0" collapsed="false">
      <c r="A154" s="17"/>
      <c r="B154" s="16" t="s">
        <v>16</v>
      </c>
      <c r="C154" s="16"/>
      <c r="D154" s="14" t="n">
        <v>8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1</v>
      </c>
      <c r="K154" s="15" t="n">
        <f aca="false">SUM(D154:J154)</f>
        <v>9</v>
      </c>
    </row>
    <row r="155" customFormat="false" ht="16.5" hidden="false" customHeight="true" outlineLevel="0" collapsed="false">
      <c r="A155" s="17"/>
      <c r="B155" s="16" t="s">
        <v>17</v>
      </c>
      <c r="C155" s="16"/>
      <c r="D155" s="14" t="n">
        <v>46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10</v>
      </c>
      <c r="K155" s="15" t="n">
        <f aca="false">SUM(D155:J155)</f>
        <v>56</v>
      </c>
    </row>
    <row r="156" customFormat="false" ht="16.5" hidden="false" customHeight="true" outlineLevel="0" collapsed="false">
      <c r="A156" s="17"/>
      <c r="B156" s="16" t="s">
        <v>18</v>
      </c>
      <c r="C156" s="16"/>
      <c r="D156" s="14" t="n">
        <v>7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3</v>
      </c>
      <c r="K156" s="15" t="n">
        <f aca="false">SUM(D156:J156)</f>
        <v>10</v>
      </c>
    </row>
    <row r="157" s="1" customFormat="true" ht="16.5" hidden="false" customHeight="true" outlineLevel="0" collapsed="false">
      <c r="A157" s="17"/>
      <c r="B157" s="16" t="s">
        <v>19</v>
      </c>
      <c r="C157" s="16"/>
      <c r="D157" s="14" t="n">
        <v>11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2</v>
      </c>
      <c r="K157" s="15" t="n">
        <f aca="false">SUM(D157:J157)</f>
        <v>13</v>
      </c>
    </row>
    <row r="158" s="1" customFormat="true" ht="16.5" hidden="false" customHeight="true" outlineLevel="0" collapsed="false">
      <c r="A158" s="17"/>
      <c r="B158" s="16" t="s">
        <v>20</v>
      </c>
      <c r="C158" s="16"/>
      <c r="D158" s="14" t="n">
        <v>4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2</v>
      </c>
      <c r="K158" s="15" t="n">
        <f aca="false">SUM(D158:J158)</f>
        <v>6</v>
      </c>
    </row>
    <row r="159" s="1" customFormat="true" ht="16.5" hidden="false" customHeight="true" outlineLevel="0" collapsed="false">
      <c r="A159" s="17"/>
      <c r="B159" s="16" t="s">
        <v>21</v>
      </c>
      <c r="C159" s="16"/>
      <c r="D159" s="14" t="n">
        <v>1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1</v>
      </c>
      <c r="K159" s="15" t="n">
        <f aca="false">SUM(D159:J159)</f>
        <v>2</v>
      </c>
    </row>
    <row r="160" s="1" customFormat="true" ht="16.5" hidden="false" customHeight="true" outlineLevel="0" collapsed="false">
      <c r="A160" s="17"/>
      <c r="B160" s="16" t="s">
        <v>22</v>
      </c>
      <c r="C160" s="16"/>
      <c r="D160" s="14" t="n">
        <v>2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5" t="n">
        <f aca="false">SUM(D160:J160)</f>
        <v>2</v>
      </c>
    </row>
    <row r="161" customFormat="false" ht="16.5" hidden="false" customHeight="true" outlineLevel="0" collapsed="false">
      <c r="A161" s="17"/>
      <c r="B161" s="17" t="s">
        <v>24</v>
      </c>
      <c r="C161" s="17"/>
      <c r="D161" s="14" t="n">
        <v>4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21</v>
      </c>
      <c r="K161" s="15" t="n">
        <f aca="false">SUM(D161:J161)</f>
        <v>25</v>
      </c>
    </row>
    <row r="162" customFormat="false" ht="16.5" hidden="false" customHeight="false" outlineLevel="0" collapsed="false">
      <c r="A162" s="17"/>
      <c r="B162" s="18" t="s">
        <v>13</v>
      </c>
      <c r="C162" s="18"/>
      <c r="D162" s="19" t="n">
        <f aca="false">SUM(D153:D161)</f>
        <v>85</v>
      </c>
      <c r="E162" s="19" t="n">
        <f aca="false">SUM(E153:E161)</f>
        <v>0</v>
      </c>
      <c r="F162" s="19" t="n">
        <f aca="false">SUM(F153:F161)</f>
        <v>0</v>
      </c>
      <c r="G162" s="19" t="n">
        <f aca="false">SUM(G153:G161)</f>
        <v>0</v>
      </c>
      <c r="H162" s="19" t="n">
        <f aca="false">SUM(H153:H161)</f>
        <v>0</v>
      </c>
      <c r="I162" s="19" t="n">
        <f aca="false">SUM(I153:I161)</f>
        <v>0</v>
      </c>
      <c r="J162" s="19" t="n">
        <f aca="false">SUM(J153:J161)</f>
        <v>43</v>
      </c>
      <c r="K162" s="15" t="n">
        <f aca="false">SUM(D162:J162)</f>
        <v>128</v>
      </c>
    </row>
    <row r="163" customFormat="false" ht="16.5" hidden="false" customHeight="true" outlineLevel="0" collapsed="false">
      <c r="A163" s="17" t="s">
        <v>39</v>
      </c>
      <c r="B163" s="16" t="s">
        <v>15</v>
      </c>
      <c r="C163" s="16"/>
      <c r="D163" s="14" t="n">
        <v>1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1</v>
      </c>
      <c r="K163" s="15" t="n">
        <f aca="false">SUM(D163:J163)</f>
        <v>11</v>
      </c>
    </row>
    <row r="164" customFormat="false" ht="16.5" hidden="false" customHeight="true" outlineLevel="0" collapsed="false">
      <c r="A164" s="17"/>
      <c r="B164" s="16" t="s">
        <v>16</v>
      </c>
      <c r="C164" s="16"/>
      <c r="D164" s="14" t="n">
        <v>22</v>
      </c>
      <c r="E164" s="14" t="n">
        <v>17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9</v>
      </c>
      <c r="K164" s="15" t="n">
        <f aca="false">SUM(D164:J164)</f>
        <v>48</v>
      </c>
    </row>
    <row r="165" customFormat="false" ht="16.5" hidden="false" customHeight="true" outlineLevel="0" collapsed="false">
      <c r="A165" s="17"/>
      <c r="B165" s="16" t="s">
        <v>17</v>
      </c>
      <c r="C165" s="16"/>
      <c r="D165" s="14" t="n">
        <v>166</v>
      </c>
      <c r="E165" s="14" t="n">
        <v>38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29</v>
      </c>
      <c r="K165" s="15" t="n">
        <f aca="false">SUM(D165:J165)</f>
        <v>233</v>
      </c>
    </row>
    <row r="166" customFormat="false" ht="16.5" hidden="false" customHeight="true" outlineLevel="0" collapsed="false">
      <c r="A166" s="17"/>
      <c r="B166" s="16" t="s">
        <v>18</v>
      </c>
      <c r="C166" s="16"/>
      <c r="D166" s="14" t="n">
        <v>49</v>
      </c>
      <c r="E166" s="14" t="n">
        <v>5</v>
      </c>
      <c r="F166" s="14" t="n">
        <v>1</v>
      </c>
      <c r="G166" s="14" t="n">
        <v>0</v>
      </c>
      <c r="H166" s="14" t="n">
        <v>0</v>
      </c>
      <c r="I166" s="14" t="n">
        <v>0</v>
      </c>
      <c r="J166" s="14" t="n">
        <v>7</v>
      </c>
      <c r="K166" s="15" t="n">
        <f aca="false">SUM(D166:J166)</f>
        <v>62</v>
      </c>
    </row>
    <row r="167" customFormat="false" ht="16.5" hidden="false" customHeight="true" outlineLevel="0" collapsed="false">
      <c r="A167" s="17"/>
      <c r="B167" s="16" t="s">
        <v>19</v>
      </c>
      <c r="C167" s="16"/>
      <c r="D167" s="14" t="n">
        <v>10</v>
      </c>
      <c r="E167" s="14" t="n">
        <v>1</v>
      </c>
      <c r="F167" s="14" t="n">
        <v>0</v>
      </c>
      <c r="G167" s="14" t="n">
        <v>0</v>
      </c>
      <c r="H167" s="14" t="n">
        <v>1</v>
      </c>
      <c r="I167" s="14" t="n">
        <v>0</v>
      </c>
      <c r="J167" s="14" t="n">
        <v>1</v>
      </c>
      <c r="K167" s="15" t="n">
        <f aca="false">SUM(D167:J167)</f>
        <v>13</v>
      </c>
    </row>
    <row r="168" customFormat="false" ht="16.5" hidden="false" customHeight="true" outlineLevel="0" collapsed="false">
      <c r="A168" s="17"/>
      <c r="B168" s="16" t="s">
        <v>20</v>
      </c>
      <c r="C168" s="16"/>
      <c r="D168" s="14" t="n">
        <v>16</v>
      </c>
      <c r="E168" s="14" t="n">
        <v>2</v>
      </c>
      <c r="F168" s="14" t="n">
        <v>0</v>
      </c>
      <c r="G168" s="14" t="n">
        <v>0</v>
      </c>
      <c r="H168" s="14" t="n">
        <v>2</v>
      </c>
      <c r="I168" s="14" t="n">
        <v>0</v>
      </c>
      <c r="J168" s="14" t="n">
        <v>0</v>
      </c>
      <c r="K168" s="15" t="n">
        <f aca="false">SUM(D168:J168)</f>
        <v>20</v>
      </c>
    </row>
    <row r="169" customFormat="false" ht="16.5" hidden="false" customHeight="true" outlineLevel="0" collapsed="false">
      <c r="A169" s="17"/>
      <c r="B169" s="16" t="s">
        <v>21</v>
      </c>
      <c r="C169" s="16"/>
      <c r="D169" s="14" t="n">
        <v>8</v>
      </c>
      <c r="E169" s="14" t="n">
        <v>1</v>
      </c>
      <c r="F169" s="14" t="n">
        <v>0</v>
      </c>
      <c r="G169" s="14" t="n">
        <v>0</v>
      </c>
      <c r="H169" s="14" t="n">
        <v>1</v>
      </c>
      <c r="I169" s="14" t="n">
        <v>0</v>
      </c>
      <c r="J169" s="14" t="n">
        <v>0</v>
      </c>
      <c r="K169" s="15" t="n">
        <f aca="false">SUM(D169:J169)</f>
        <v>10</v>
      </c>
    </row>
    <row r="170" customFormat="false" ht="16.5" hidden="false" customHeight="true" outlineLevel="0" collapsed="false">
      <c r="A170" s="17"/>
      <c r="B170" s="16" t="s">
        <v>22</v>
      </c>
      <c r="C170" s="16"/>
      <c r="D170" s="14" t="n">
        <v>9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5" t="n">
        <f aca="false">SUM(D170:J170)</f>
        <v>9</v>
      </c>
    </row>
    <row r="171" s="1" customFormat="true" ht="16.5" hidden="false" customHeight="true" outlineLevel="0" collapsed="false">
      <c r="A171" s="17"/>
      <c r="B171" s="16" t="s">
        <v>23</v>
      </c>
      <c r="C171" s="16"/>
      <c r="D171" s="14" t="n">
        <v>2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5" t="n">
        <f aca="false">SUM(D171:J171)</f>
        <v>2</v>
      </c>
    </row>
    <row r="172" s="1" customFormat="true" ht="16.5" hidden="false" customHeight="true" outlineLevel="0" collapsed="false">
      <c r="A172" s="17"/>
      <c r="B172" s="17" t="s">
        <v>24</v>
      </c>
      <c r="C172" s="17"/>
      <c r="D172" s="14" t="n">
        <v>9</v>
      </c>
      <c r="E172" s="14" t="n">
        <v>2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14</v>
      </c>
      <c r="K172" s="15" t="n">
        <f aca="false">SUM(D172:J172)</f>
        <v>25</v>
      </c>
    </row>
    <row r="173" customFormat="false" ht="16.5" hidden="false" customHeight="false" outlineLevel="0" collapsed="false">
      <c r="A173" s="17"/>
      <c r="B173" s="18" t="s">
        <v>13</v>
      </c>
      <c r="C173" s="18"/>
      <c r="D173" s="19" t="n">
        <f aca="false">SUM(D163:D172)</f>
        <v>301</v>
      </c>
      <c r="E173" s="19" t="n">
        <f aca="false">SUM(E163:E172)</f>
        <v>66</v>
      </c>
      <c r="F173" s="19" t="n">
        <f aca="false">SUM(F163:F172)</f>
        <v>1</v>
      </c>
      <c r="G173" s="19" t="n">
        <f aca="false">SUM(G163:G172)</f>
        <v>0</v>
      </c>
      <c r="H173" s="19" t="n">
        <f aca="false">SUM(H163:H172)</f>
        <v>4</v>
      </c>
      <c r="I173" s="19" t="n">
        <f aca="false">SUM(I163:I172)</f>
        <v>0</v>
      </c>
      <c r="J173" s="19" t="n">
        <f aca="false">SUM(J163:J172)</f>
        <v>61</v>
      </c>
      <c r="K173" s="15" t="n">
        <f aca="false">SUM(D173:J173)</f>
        <v>433</v>
      </c>
    </row>
    <row r="174" customFormat="false" ht="16.5" hidden="false" customHeight="true" outlineLevel="0" collapsed="false">
      <c r="A174" s="17" t="s">
        <v>40</v>
      </c>
      <c r="B174" s="16" t="s">
        <v>15</v>
      </c>
      <c r="C174" s="16"/>
      <c r="D174" s="14" t="n">
        <v>3</v>
      </c>
      <c r="E174" s="14" t="n">
        <v>1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1</v>
      </c>
      <c r="K174" s="15" t="n">
        <f aca="false">SUM(D174:J174)</f>
        <v>5</v>
      </c>
    </row>
    <row r="175" customFormat="false" ht="16.5" hidden="false" customHeight="true" outlineLevel="0" collapsed="false">
      <c r="A175" s="17"/>
      <c r="B175" s="16" t="s">
        <v>16</v>
      </c>
      <c r="C175" s="16"/>
      <c r="D175" s="14" t="n">
        <v>16</v>
      </c>
      <c r="E175" s="14" t="n">
        <v>5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5</v>
      </c>
      <c r="K175" s="15" t="n">
        <f aca="false">SUM(D175:J175)</f>
        <v>26</v>
      </c>
    </row>
    <row r="176" customFormat="false" ht="16.5" hidden="false" customHeight="true" outlineLevel="0" collapsed="false">
      <c r="A176" s="17"/>
      <c r="B176" s="16" t="s">
        <v>17</v>
      </c>
      <c r="C176" s="16"/>
      <c r="D176" s="14" t="n">
        <v>148</v>
      </c>
      <c r="E176" s="14" t="n">
        <v>17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28</v>
      </c>
      <c r="K176" s="15" t="n">
        <f aca="false">SUM(D176:J176)</f>
        <v>193</v>
      </c>
    </row>
    <row r="177" customFormat="false" ht="16.5" hidden="false" customHeight="true" outlineLevel="0" collapsed="false">
      <c r="A177" s="17"/>
      <c r="B177" s="16" t="s">
        <v>18</v>
      </c>
      <c r="C177" s="16"/>
      <c r="D177" s="14" t="n">
        <v>48</v>
      </c>
      <c r="E177" s="14" t="n">
        <v>7</v>
      </c>
      <c r="F177" s="14" t="n">
        <v>0</v>
      </c>
      <c r="G177" s="14" t="n">
        <v>0</v>
      </c>
      <c r="H177" s="14" t="n">
        <v>1</v>
      </c>
      <c r="I177" s="14" t="n">
        <v>0</v>
      </c>
      <c r="J177" s="14" t="n">
        <v>6</v>
      </c>
      <c r="K177" s="15" t="n">
        <f aca="false">SUM(D177:J177)</f>
        <v>62</v>
      </c>
    </row>
    <row r="178" customFormat="false" ht="16.5" hidden="false" customHeight="true" outlineLevel="0" collapsed="false">
      <c r="A178" s="17"/>
      <c r="B178" s="16" t="s">
        <v>19</v>
      </c>
      <c r="C178" s="16"/>
      <c r="D178" s="14" t="n">
        <v>6</v>
      </c>
      <c r="E178" s="14" t="n">
        <v>0</v>
      </c>
      <c r="F178" s="14" t="n">
        <v>0</v>
      </c>
      <c r="G178" s="14" t="n">
        <v>0</v>
      </c>
      <c r="H178" s="14" t="n">
        <v>1</v>
      </c>
      <c r="I178" s="14" t="n">
        <v>0</v>
      </c>
      <c r="J178" s="14" t="n">
        <v>1</v>
      </c>
      <c r="K178" s="15" t="n">
        <f aca="false">SUM(D178:J178)</f>
        <v>8</v>
      </c>
    </row>
    <row r="179" customFormat="false" ht="16.5" hidden="false" customHeight="true" outlineLevel="0" collapsed="false">
      <c r="A179" s="17"/>
      <c r="B179" s="16" t="s">
        <v>20</v>
      </c>
      <c r="C179" s="16"/>
      <c r="D179" s="14" t="n">
        <v>6</v>
      </c>
      <c r="E179" s="14" t="n">
        <v>1</v>
      </c>
      <c r="F179" s="14" t="n">
        <v>1</v>
      </c>
      <c r="G179" s="14" t="n">
        <v>0</v>
      </c>
      <c r="H179" s="14" t="n">
        <v>1</v>
      </c>
      <c r="I179" s="14" t="n">
        <v>0</v>
      </c>
      <c r="J179" s="14" t="n">
        <v>2</v>
      </c>
      <c r="K179" s="15" t="n">
        <f aca="false">SUM(D179:J179)</f>
        <v>11</v>
      </c>
    </row>
    <row r="180" customFormat="false" ht="16.5" hidden="false" customHeight="true" outlineLevel="0" collapsed="false">
      <c r="A180" s="17"/>
      <c r="B180" s="16" t="s">
        <v>21</v>
      </c>
      <c r="C180" s="16"/>
      <c r="D180" s="14" t="n">
        <v>4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1</v>
      </c>
      <c r="K180" s="15" t="n">
        <f aca="false">SUM(D180:J180)</f>
        <v>5</v>
      </c>
    </row>
    <row r="181" customFormat="false" ht="16.5" hidden="false" customHeight="true" outlineLevel="0" collapsed="false">
      <c r="A181" s="17"/>
      <c r="B181" s="16" t="s">
        <v>22</v>
      </c>
      <c r="C181" s="16"/>
      <c r="D181" s="14" t="n">
        <v>3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5" t="n">
        <f aca="false">SUM(D181:J181)</f>
        <v>3</v>
      </c>
    </row>
    <row r="182" customFormat="false" ht="16.5" hidden="false" customHeight="true" outlineLevel="0" collapsed="false">
      <c r="A182" s="17"/>
      <c r="B182" s="16" t="s">
        <v>23</v>
      </c>
      <c r="C182" s="16"/>
      <c r="D182" s="14" t="n">
        <v>1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5" t="n">
        <f aca="false">SUM(D182:J182)</f>
        <v>1</v>
      </c>
    </row>
    <row r="183" customFormat="false" ht="16.5" hidden="false" customHeight="true" outlineLevel="0" collapsed="false">
      <c r="A183" s="17"/>
      <c r="B183" s="17" t="s">
        <v>24</v>
      </c>
      <c r="C183" s="17"/>
      <c r="D183" s="14" t="n">
        <v>6</v>
      </c>
      <c r="E183" s="14" t="n">
        <v>2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22</v>
      </c>
      <c r="K183" s="15" t="n">
        <f aca="false">SUM(D183:J183)</f>
        <v>30</v>
      </c>
    </row>
    <row r="184" customFormat="false" ht="16.5" hidden="false" customHeight="false" outlineLevel="0" collapsed="false">
      <c r="A184" s="17"/>
      <c r="B184" s="18" t="s">
        <v>13</v>
      </c>
      <c r="C184" s="18"/>
      <c r="D184" s="19" t="n">
        <f aca="false">SUM(D174:D183)</f>
        <v>241</v>
      </c>
      <c r="E184" s="19" t="n">
        <f aca="false">SUM(E174:E183)</f>
        <v>33</v>
      </c>
      <c r="F184" s="19" t="n">
        <f aca="false">SUM(F174:F183)</f>
        <v>1</v>
      </c>
      <c r="G184" s="19" t="n">
        <f aca="false">SUM(G174:G183)</f>
        <v>0</v>
      </c>
      <c r="H184" s="19" t="n">
        <f aca="false">SUM(H174:H183)</f>
        <v>3</v>
      </c>
      <c r="I184" s="19" t="n">
        <f aca="false">SUM(I174:I183)</f>
        <v>0</v>
      </c>
      <c r="J184" s="19" t="n">
        <f aca="false">SUM(J174:J183)</f>
        <v>66</v>
      </c>
      <c r="K184" s="15" t="n">
        <f aca="false">SUM(D184:J184)</f>
        <v>344</v>
      </c>
    </row>
    <row r="185" customFormat="false" ht="16.5" hidden="false" customHeight="true" outlineLevel="0" collapsed="false">
      <c r="A185" s="17" t="s">
        <v>41</v>
      </c>
      <c r="B185" s="16" t="s">
        <v>15</v>
      </c>
      <c r="C185" s="16"/>
      <c r="D185" s="14" t="n">
        <v>4</v>
      </c>
      <c r="E185" s="14" t="n">
        <v>4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5" t="n">
        <f aca="false">SUM(D185:J185)</f>
        <v>8</v>
      </c>
    </row>
    <row r="186" customFormat="false" ht="16.5" hidden="false" customHeight="true" outlineLevel="0" collapsed="false">
      <c r="A186" s="17"/>
      <c r="B186" s="16" t="s">
        <v>16</v>
      </c>
      <c r="C186" s="16"/>
      <c r="D186" s="14" t="n">
        <v>12</v>
      </c>
      <c r="E186" s="14" t="n">
        <v>31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5" t="n">
        <f aca="false">SUM(D186:J186)</f>
        <v>43</v>
      </c>
    </row>
    <row r="187" customFormat="false" ht="16.5" hidden="false" customHeight="true" outlineLevel="0" collapsed="false">
      <c r="A187" s="17"/>
      <c r="B187" s="16" t="s">
        <v>17</v>
      </c>
      <c r="C187" s="16"/>
      <c r="D187" s="14" t="n">
        <v>82</v>
      </c>
      <c r="E187" s="14" t="n">
        <v>115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2</v>
      </c>
      <c r="K187" s="15" t="n">
        <f aca="false">SUM(D187:J187)</f>
        <v>199</v>
      </c>
    </row>
    <row r="188" customFormat="false" ht="16.5" hidden="false" customHeight="true" outlineLevel="0" collapsed="false">
      <c r="A188" s="17"/>
      <c r="B188" s="16" t="s">
        <v>18</v>
      </c>
      <c r="C188" s="16"/>
      <c r="D188" s="14" t="n">
        <v>18</v>
      </c>
      <c r="E188" s="14" t="n">
        <v>6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3</v>
      </c>
      <c r="K188" s="15" t="n">
        <f aca="false">SUM(D188:J188)</f>
        <v>27</v>
      </c>
    </row>
    <row r="189" customFormat="false" ht="16.5" hidden="false" customHeight="true" outlineLevel="0" collapsed="false">
      <c r="A189" s="17"/>
      <c r="B189" s="16" t="s">
        <v>19</v>
      </c>
      <c r="C189" s="16"/>
      <c r="D189" s="14" t="n">
        <v>6</v>
      </c>
      <c r="E189" s="14" t="n">
        <v>5</v>
      </c>
      <c r="F189" s="14" t="n">
        <v>0</v>
      </c>
      <c r="G189" s="14" t="n">
        <v>0</v>
      </c>
      <c r="H189" s="14" t="n">
        <v>3</v>
      </c>
      <c r="I189" s="14" t="n">
        <v>0</v>
      </c>
      <c r="J189" s="14" t="n">
        <v>0</v>
      </c>
      <c r="K189" s="15" t="n">
        <f aca="false">SUM(D189:J189)</f>
        <v>14</v>
      </c>
    </row>
    <row r="190" customFormat="false" ht="16.5" hidden="false" customHeight="true" outlineLevel="0" collapsed="false">
      <c r="A190" s="17"/>
      <c r="B190" s="16" t="s">
        <v>20</v>
      </c>
      <c r="C190" s="16"/>
      <c r="D190" s="14" t="n">
        <v>9</v>
      </c>
      <c r="E190" s="14" t="n">
        <v>4</v>
      </c>
      <c r="F190" s="14" t="n">
        <v>2</v>
      </c>
      <c r="G190" s="14" t="n">
        <v>0</v>
      </c>
      <c r="H190" s="14" t="n">
        <v>0</v>
      </c>
      <c r="I190" s="14" t="n">
        <v>0</v>
      </c>
      <c r="J190" s="14" t="n">
        <v>3</v>
      </c>
      <c r="K190" s="15" t="n">
        <f aca="false">SUM(D190:J190)</f>
        <v>18</v>
      </c>
    </row>
    <row r="191" customFormat="false" ht="16.5" hidden="false" customHeight="true" outlineLevel="0" collapsed="false">
      <c r="A191" s="17"/>
      <c r="B191" s="16" t="s">
        <v>21</v>
      </c>
      <c r="C191" s="16"/>
      <c r="D191" s="14" t="n">
        <v>3</v>
      </c>
      <c r="E191" s="14" t="n">
        <v>6</v>
      </c>
      <c r="F191" s="14" t="n">
        <v>1</v>
      </c>
      <c r="G191" s="14" t="n">
        <v>0</v>
      </c>
      <c r="H191" s="14" t="n">
        <v>0</v>
      </c>
      <c r="I191" s="14" t="n">
        <v>0</v>
      </c>
      <c r="J191" s="14" t="n">
        <v>0</v>
      </c>
      <c r="K191" s="15" t="n">
        <f aca="false">SUM(D191:J191)</f>
        <v>10</v>
      </c>
    </row>
    <row r="192" customFormat="false" ht="16.5" hidden="false" customHeight="true" outlineLevel="0" collapsed="false">
      <c r="A192" s="17"/>
      <c r="B192" s="16" t="s">
        <v>22</v>
      </c>
      <c r="C192" s="16"/>
      <c r="D192" s="14" t="n">
        <v>2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5" t="n">
        <f aca="false">SUM(D192:J192)</f>
        <v>2</v>
      </c>
    </row>
    <row r="193" s="1" customFormat="true" ht="16.5" hidden="false" customHeight="true" outlineLevel="0" collapsed="false">
      <c r="A193" s="17"/>
      <c r="B193" s="16" t="s">
        <v>23</v>
      </c>
      <c r="C193" s="16"/>
      <c r="D193" s="14" t="n">
        <v>1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1</v>
      </c>
      <c r="K193" s="15" t="n">
        <f aca="false">SUM(D193:J193)</f>
        <v>2</v>
      </c>
    </row>
    <row r="194" s="1" customFormat="true" ht="16.5" hidden="false" customHeight="true" outlineLevel="0" collapsed="false">
      <c r="A194" s="17"/>
      <c r="B194" s="17" t="s">
        <v>24</v>
      </c>
      <c r="C194" s="17"/>
      <c r="D194" s="14" t="n">
        <v>1</v>
      </c>
      <c r="E194" s="14" t="n">
        <v>3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12</v>
      </c>
      <c r="K194" s="15" t="n">
        <f aca="false">SUM(D194:J194)</f>
        <v>16</v>
      </c>
    </row>
    <row r="195" customFormat="false" ht="16.5" hidden="false" customHeight="false" outlineLevel="0" collapsed="false">
      <c r="A195" s="17"/>
      <c r="B195" s="18" t="s">
        <v>13</v>
      </c>
      <c r="C195" s="18"/>
      <c r="D195" s="19" t="n">
        <f aca="false">SUM(D185:D194)</f>
        <v>138</v>
      </c>
      <c r="E195" s="19" t="n">
        <f aca="false">SUM(E185:E194)</f>
        <v>174</v>
      </c>
      <c r="F195" s="19" t="n">
        <f aca="false">SUM(F185:F194)</f>
        <v>3</v>
      </c>
      <c r="G195" s="19" t="n">
        <f aca="false">SUM(G185:G194)</f>
        <v>0</v>
      </c>
      <c r="H195" s="19" t="n">
        <f aca="false">SUM(H185:H194)</f>
        <v>3</v>
      </c>
      <c r="I195" s="19" t="n">
        <f aca="false">SUM(I185:I194)</f>
        <v>0</v>
      </c>
      <c r="J195" s="19" t="n">
        <f aca="false">SUM(J185:J194)</f>
        <v>21</v>
      </c>
      <c r="K195" s="15" t="n">
        <f aca="false">SUM(D195:J195)</f>
        <v>339</v>
      </c>
    </row>
    <row r="196" customFormat="false" ht="16.5" hidden="false" customHeight="true" outlineLevel="0" collapsed="false">
      <c r="A196" s="17" t="s">
        <v>42</v>
      </c>
      <c r="B196" s="16" t="s">
        <v>15</v>
      </c>
      <c r="C196" s="16"/>
      <c r="D196" s="14" t="n">
        <v>0</v>
      </c>
      <c r="E196" s="14" t="n">
        <v>2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1</v>
      </c>
      <c r="K196" s="15" t="n">
        <f aca="false">SUM(D196:J196)</f>
        <v>3</v>
      </c>
    </row>
    <row r="197" customFormat="false" ht="16.5" hidden="false" customHeight="true" outlineLevel="0" collapsed="false">
      <c r="A197" s="17"/>
      <c r="B197" s="16" t="s">
        <v>16</v>
      </c>
      <c r="C197" s="16"/>
      <c r="D197" s="14" t="n">
        <v>2</v>
      </c>
      <c r="E197" s="14" t="n">
        <v>2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3</v>
      </c>
      <c r="K197" s="15" t="n">
        <f aca="false">SUM(D197:J197)</f>
        <v>25</v>
      </c>
    </row>
    <row r="198" customFormat="false" ht="16.5" hidden="false" customHeight="true" outlineLevel="0" collapsed="false">
      <c r="A198" s="17"/>
      <c r="B198" s="16" t="s">
        <v>17</v>
      </c>
      <c r="C198" s="16"/>
      <c r="D198" s="14" t="n">
        <v>42</v>
      </c>
      <c r="E198" s="14" t="n">
        <v>62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22</v>
      </c>
      <c r="K198" s="15" t="n">
        <f aca="false">SUM(D198:J198)</f>
        <v>126</v>
      </c>
    </row>
    <row r="199" customFormat="false" ht="16.5" hidden="false" customHeight="true" outlineLevel="0" collapsed="false">
      <c r="A199" s="17"/>
      <c r="B199" s="16" t="s">
        <v>18</v>
      </c>
      <c r="C199" s="16"/>
      <c r="D199" s="14" t="n">
        <v>8</v>
      </c>
      <c r="E199" s="14" t="n">
        <v>12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4</v>
      </c>
      <c r="K199" s="15" t="n">
        <f aca="false">SUM(D199:J199)</f>
        <v>24</v>
      </c>
    </row>
    <row r="200" customFormat="false" ht="16.5" hidden="false" customHeight="true" outlineLevel="0" collapsed="false">
      <c r="A200" s="17"/>
      <c r="B200" s="16" t="s">
        <v>19</v>
      </c>
      <c r="C200" s="16"/>
      <c r="D200" s="14" t="n">
        <v>3</v>
      </c>
      <c r="E200" s="14" t="n">
        <v>1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5" t="n">
        <f aca="false">SUM(D200:J200)</f>
        <v>4</v>
      </c>
    </row>
    <row r="201" s="1" customFormat="true" ht="16.5" hidden="false" customHeight="true" outlineLevel="0" collapsed="false">
      <c r="A201" s="17"/>
      <c r="B201" s="16" t="s">
        <v>20</v>
      </c>
      <c r="C201" s="16"/>
      <c r="D201" s="14" t="n">
        <v>5</v>
      </c>
      <c r="E201" s="14" t="n">
        <v>3</v>
      </c>
      <c r="F201" s="14" t="n">
        <v>0</v>
      </c>
      <c r="G201" s="14" t="n">
        <v>0</v>
      </c>
      <c r="H201" s="14" t="n">
        <v>1</v>
      </c>
      <c r="I201" s="14" t="n">
        <v>0</v>
      </c>
      <c r="J201" s="14" t="n">
        <v>0</v>
      </c>
      <c r="K201" s="15" t="n">
        <f aca="false">SUM(D201:J201)</f>
        <v>9</v>
      </c>
    </row>
    <row r="202" s="1" customFormat="true" ht="16.5" hidden="false" customHeight="true" outlineLevel="0" collapsed="false">
      <c r="A202" s="17"/>
      <c r="B202" s="16" t="s">
        <v>21</v>
      </c>
      <c r="C202" s="16"/>
      <c r="D202" s="14" t="n">
        <v>4</v>
      </c>
      <c r="E202" s="14" t="n">
        <v>2</v>
      </c>
      <c r="F202" s="14" t="n">
        <v>1</v>
      </c>
      <c r="G202" s="14" t="n">
        <v>0</v>
      </c>
      <c r="H202" s="14" t="n">
        <v>0</v>
      </c>
      <c r="I202" s="14" t="n">
        <v>0</v>
      </c>
      <c r="J202" s="14" t="n">
        <v>1</v>
      </c>
      <c r="K202" s="15" t="n">
        <f aca="false">SUM(D202:J202)</f>
        <v>8</v>
      </c>
    </row>
    <row r="203" customFormat="false" ht="16.5" hidden="false" customHeight="true" outlineLevel="0" collapsed="false">
      <c r="A203" s="17"/>
      <c r="B203" s="16" t="s">
        <v>22</v>
      </c>
      <c r="C203" s="16"/>
      <c r="D203" s="14" t="n">
        <v>3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5" t="n">
        <f aca="false">SUM(D203:J203)</f>
        <v>3</v>
      </c>
    </row>
    <row r="204" customFormat="false" ht="16.5" hidden="false" customHeight="true" outlineLevel="0" collapsed="false">
      <c r="A204" s="17"/>
      <c r="B204" s="16" t="s">
        <v>23</v>
      </c>
      <c r="C204" s="16"/>
      <c r="D204" s="14" t="n">
        <v>1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5" t="n">
        <f aca="false">SUM(D204:J204)</f>
        <v>1</v>
      </c>
    </row>
    <row r="205" customFormat="false" ht="16.5" hidden="false" customHeight="true" outlineLevel="0" collapsed="false">
      <c r="A205" s="17"/>
      <c r="B205" s="17" t="s">
        <v>24</v>
      </c>
      <c r="C205" s="17"/>
      <c r="D205" s="14" t="n">
        <v>3</v>
      </c>
      <c r="E205" s="14" t="n">
        <v>1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25</v>
      </c>
      <c r="K205" s="15" t="n">
        <f aca="false">SUM(D205:J205)</f>
        <v>29</v>
      </c>
    </row>
    <row r="206" customFormat="false" ht="16.5" hidden="false" customHeight="false" outlineLevel="0" collapsed="false">
      <c r="A206" s="17"/>
      <c r="B206" s="18" t="s">
        <v>13</v>
      </c>
      <c r="C206" s="18"/>
      <c r="D206" s="19" t="n">
        <f aca="false">SUM(D196:D205)</f>
        <v>71</v>
      </c>
      <c r="E206" s="19" t="n">
        <f aca="false">SUM(E196:E205)</f>
        <v>103</v>
      </c>
      <c r="F206" s="19" t="n">
        <f aca="false">SUM(F196:F205)</f>
        <v>1</v>
      </c>
      <c r="G206" s="19" t="n">
        <f aca="false">SUM(G196:G205)</f>
        <v>0</v>
      </c>
      <c r="H206" s="19" t="n">
        <f aca="false">SUM(H196:H205)</f>
        <v>1</v>
      </c>
      <c r="I206" s="19" t="n">
        <f aca="false">SUM(I196:I205)</f>
        <v>0</v>
      </c>
      <c r="J206" s="19" t="n">
        <f aca="false">SUM(J196:J205)</f>
        <v>56</v>
      </c>
      <c r="K206" s="15" t="n">
        <f aca="false">SUM(D206:J206)</f>
        <v>232</v>
      </c>
    </row>
    <row r="207" customFormat="false" ht="16.5" hidden="false" customHeight="true" outlineLevel="0" collapsed="false">
      <c r="A207" s="17" t="s">
        <v>43</v>
      </c>
      <c r="B207" s="16" t="s">
        <v>17</v>
      </c>
      <c r="C207" s="16"/>
      <c r="D207" s="14" t="n">
        <v>5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1</v>
      </c>
      <c r="K207" s="15" t="n">
        <f aca="false">SUM(D207:J207)</f>
        <v>6</v>
      </c>
    </row>
    <row r="208" s="1" customFormat="true" ht="16.5" hidden="false" customHeight="true" outlineLevel="0" collapsed="false">
      <c r="A208" s="17"/>
      <c r="B208" s="16" t="s">
        <v>18</v>
      </c>
      <c r="C208" s="16"/>
      <c r="D208" s="14" t="n">
        <v>3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5" t="n">
        <f aca="false">SUM(D208:J208)</f>
        <v>3</v>
      </c>
    </row>
    <row r="209" s="1" customFormat="true" ht="16.5" hidden="false" customHeight="true" outlineLevel="0" collapsed="false">
      <c r="A209" s="17"/>
      <c r="B209" s="16" t="s">
        <v>19</v>
      </c>
      <c r="C209" s="16"/>
      <c r="D209" s="14" t="n">
        <v>2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5" t="n">
        <f aca="false">SUM(D209:J209)</f>
        <v>2</v>
      </c>
    </row>
    <row r="210" s="1" customFormat="true" ht="16.5" hidden="false" customHeight="true" outlineLevel="0" collapsed="false">
      <c r="A210" s="17"/>
      <c r="B210" s="16" t="s">
        <v>20</v>
      </c>
      <c r="C210" s="16"/>
      <c r="D210" s="14" t="n">
        <v>2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5" t="n">
        <f aca="false">SUM(D210:J210)</f>
        <v>2</v>
      </c>
    </row>
    <row r="211" customFormat="false" ht="16.5" hidden="false" customHeight="false" outlineLevel="0" collapsed="false">
      <c r="A211" s="17"/>
      <c r="B211" s="18" t="s">
        <v>13</v>
      </c>
      <c r="C211" s="18"/>
      <c r="D211" s="19" t="n">
        <f aca="false">SUM(D207:D210)</f>
        <v>12</v>
      </c>
      <c r="E211" s="19" t="n">
        <f aca="false">SUM(E207:E210)</f>
        <v>0</v>
      </c>
      <c r="F211" s="19" t="n">
        <f aca="false">SUM(F207:F210)</f>
        <v>0</v>
      </c>
      <c r="G211" s="19" t="n">
        <f aca="false">SUM(G207:G210)</f>
        <v>0</v>
      </c>
      <c r="H211" s="19" t="n">
        <f aca="false">SUM(H207:H210)</f>
        <v>0</v>
      </c>
      <c r="I211" s="19" t="n">
        <f aca="false">SUM(I207:I210)</f>
        <v>0</v>
      </c>
      <c r="J211" s="19" t="n">
        <f aca="false">SUM(J207:J210)</f>
        <v>1</v>
      </c>
      <c r="K211" s="15" t="n">
        <f aca="false">SUM(D211:J211)</f>
        <v>13</v>
      </c>
    </row>
    <row r="212" s="1" customFormat="true" ht="16.5" hidden="false" customHeight="true" outlineLevel="0" collapsed="false">
      <c r="A212" s="17" t="s">
        <v>44</v>
      </c>
      <c r="B212" s="16" t="s">
        <v>17</v>
      </c>
      <c r="C212" s="16"/>
      <c r="D212" s="14" t="n">
        <v>2</v>
      </c>
      <c r="E212" s="14" t="n">
        <v>1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5" t="n">
        <f aca="false">SUM(D212:J212)</f>
        <v>3</v>
      </c>
    </row>
    <row r="213" s="1" customFormat="true" ht="16.5" hidden="false" customHeight="true" outlineLevel="0" collapsed="false">
      <c r="A213" s="17"/>
      <c r="B213" s="16" t="s">
        <v>19</v>
      </c>
      <c r="C213" s="16"/>
      <c r="D213" s="14" t="n">
        <v>1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5" t="n">
        <f aca="false">SUM(D213:J213)</f>
        <v>1</v>
      </c>
    </row>
    <row r="214" s="1" customFormat="true" ht="16.5" hidden="false" customHeight="true" outlineLevel="0" collapsed="false">
      <c r="A214" s="17"/>
      <c r="B214" s="16" t="s">
        <v>21</v>
      </c>
      <c r="C214" s="16"/>
      <c r="D214" s="14" t="n">
        <v>0</v>
      </c>
      <c r="E214" s="14" t="n">
        <v>1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5" t="n">
        <f aca="false">SUM(D214:J214)</f>
        <v>1</v>
      </c>
    </row>
    <row r="215" s="1" customFormat="true" ht="16.5" hidden="false" customHeight="true" outlineLevel="0" collapsed="false">
      <c r="A215" s="17"/>
      <c r="B215" s="17" t="s">
        <v>24</v>
      </c>
      <c r="C215" s="17"/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1</v>
      </c>
      <c r="K215" s="15" t="n">
        <f aca="false">SUM(D215:J215)</f>
        <v>1</v>
      </c>
    </row>
    <row r="216" s="1" customFormat="true" ht="16.5" hidden="false" customHeight="false" outlineLevel="0" collapsed="false">
      <c r="A216" s="17"/>
      <c r="B216" s="18" t="s">
        <v>13</v>
      </c>
      <c r="C216" s="18"/>
      <c r="D216" s="19" t="n">
        <f aca="false">SUM(D212:D215)</f>
        <v>3</v>
      </c>
      <c r="E216" s="19" t="n">
        <f aca="false">SUM(E212:E215)</f>
        <v>2</v>
      </c>
      <c r="F216" s="19" t="n">
        <f aca="false">SUM(F212:F215)</f>
        <v>0</v>
      </c>
      <c r="G216" s="19" t="n">
        <f aca="false">SUM(G212:G215)</f>
        <v>0</v>
      </c>
      <c r="H216" s="19" t="n">
        <f aca="false">SUM(H212:H215)</f>
        <v>0</v>
      </c>
      <c r="I216" s="19" t="n">
        <f aca="false">SUM(I212:I215)</f>
        <v>0</v>
      </c>
      <c r="J216" s="19" t="n">
        <f aca="false">SUM(J212:J215)</f>
        <v>1</v>
      </c>
      <c r="K216" s="15" t="n">
        <f aca="false">SUM(D216:J216)</f>
        <v>6</v>
      </c>
    </row>
    <row r="217" customFormat="false" ht="16.5" hidden="false" customHeight="true" outlineLevel="0" collapsed="false">
      <c r="A217" s="17" t="s">
        <v>45</v>
      </c>
      <c r="B217" s="16" t="s">
        <v>16</v>
      </c>
      <c r="C217" s="16"/>
      <c r="D217" s="14" t="n">
        <v>1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5" t="n">
        <f aca="false">SUM(D217:J217)</f>
        <v>1</v>
      </c>
    </row>
    <row r="218" customFormat="false" ht="16.5" hidden="false" customHeight="true" outlineLevel="0" collapsed="false">
      <c r="A218" s="17"/>
      <c r="B218" s="16" t="s">
        <v>17</v>
      </c>
      <c r="C218" s="16"/>
      <c r="D218" s="14" t="n">
        <v>4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1</v>
      </c>
      <c r="K218" s="15" t="n">
        <f aca="false">SUM(D218:J218)</f>
        <v>5</v>
      </c>
    </row>
    <row r="219" s="1" customFormat="true" ht="16.5" hidden="false" customHeight="true" outlineLevel="0" collapsed="false">
      <c r="A219" s="17"/>
      <c r="B219" s="16" t="s">
        <v>18</v>
      </c>
      <c r="C219" s="16"/>
      <c r="D219" s="14" t="n">
        <v>4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5" t="n">
        <f aca="false">SUM(D219:J219)</f>
        <v>4</v>
      </c>
    </row>
    <row r="220" s="1" customFormat="true" ht="16.5" hidden="false" customHeight="true" outlineLevel="0" collapsed="false">
      <c r="A220" s="17"/>
      <c r="B220" s="16" t="s">
        <v>19</v>
      </c>
      <c r="C220" s="16"/>
      <c r="D220" s="14" t="n">
        <v>1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5" t="n">
        <f aca="false">SUM(D220:J220)</f>
        <v>1</v>
      </c>
    </row>
    <row r="221" s="1" customFormat="true" ht="16.5" hidden="false" customHeight="true" outlineLevel="0" collapsed="false">
      <c r="A221" s="17"/>
      <c r="B221" s="16" t="s">
        <v>20</v>
      </c>
      <c r="C221" s="16"/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1</v>
      </c>
      <c r="K221" s="15" t="n">
        <f aca="false">SUM(D221:J221)</f>
        <v>1</v>
      </c>
    </row>
    <row r="222" s="1" customFormat="true" ht="16.5" hidden="false" customHeight="true" outlineLevel="0" collapsed="false">
      <c r="A222" s="17"/>
      <c r="B222" s="16" t="s">
        <v>22</v>
      </c>
      <c r="C222" s="16"/>
      <c r="D222" s="14" t="n">
        <v>1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5" t="n">
        <f aca="false">SUM(D222:J222)</f>
        <v>1</v>
      </c>
    </row>
    <row r="223" s="1" customFormat="true" ht="16.5" hidden="false" customHeight="true" outlineLevel="0" collapsed="false">
      <c r="A223" s="17"/>
      <c r="B223" s="17" t="s">
        <v>24</v>
      </c>
      <c r="C223" s="17"/>
      <c r="D223" s="14" t="n">
        <v>3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6</v>
      </c>
      <c r="K223" s="15" t="n">
        <f aca="false">SUM(D223:J223)</f>
        <v>9</v>
      </c>
    </row>
    <row r="224" customFormat="false" ht="16.5" hidden="false" customHeight="false" outlineLevel="0" collapsed="false">
      <c r="A224" s="17"/>
      <c r="B224" s="18" t="s">
        <v>13</v>
      </c>
      <c r="C224" s="18"/>
      <c r="D224" s="19" t="n">
        <f aca="false">SUM(D217:D223)</f>
        <v>14</v>
      </c>
      <c r="E224" s="19" t="n">
        <f aca="false">SUM(E217:E223)</f>
        <v>0</v>
      </c>
      <c r="F224" s="19" t="n">
        <f aca="false">SUM(F217:F223)</f>
        <v>0</v>
      </c>
      <c r="G224" s="19" t="n">
        <f aca="false">SUM(G217:G223)</f>
        <v>0</v>
      </c>
      <c r="H224" s="19" t="n">
        <f aca="false">SUM(H217:H223)</f>
        <v>0</v>
      </c>
      <c r="I224" s="19" t="n">
        <f aca="false">SUM(I217:I223)</f>
        <v>0</v>
      </c>
      <c r="J224" s="19" t="n">
        <f aca="false">SUM(J217:J223)</f>
        <v>8</v>
      </c>
      <c r="K224" s="15" t="n">
        <f aca="false">SUM(D224:J224)</f>
        <v>22</v>
      </c>
    </row>
    <row r="225" customFormat="false" ht="16.5" hidden="false" customHeight="false" outlineLevel="0" collapsed="false">
      <c r="A225" s="22" t="s">
        <v>13</v>
      </c>
      <c r="B225" s="18"/>
      <c r="C225" s="18"/>
      <c r="D225" s="19" t="n">
        <f aca="false">D15+D26+D37+D48+D59+D69+D80+D89+D100+D110+D120+D130+D141+D152+D162+D173+D184+D195+D206+D211+D216+D224</f>
        <v>7429</v>
      </c>
      <c r="E225" s="19" t="n">
        <f aca="false">E15+E26+E37+E48+E59+E69+E80+E89+E100+E110+E120+E130+E141+E152+E162+E173+E184+E195+E206+E211+E216+E224</f>
        <v>758</v>
      </c>
      <c r="F225" s="19" t="n">
        <f aca="false">F15+F26+F37+F48+F59+F69+F80+F89+F100+F110+F120+F130+F141+F152+F162+F173+F184+F195+F206+F211+F216+F224</f>
        <v>38</v>
      </c>
      <c r="G225" s="19" t="n">
        <f aca="false">G15+G26+G37+G48+G59+G69+G80+G89+G100+G110+G120+G130+G141+G152+G162+G173+G184+G195+G206+G211+G216+G224</f>
        <v>5</v>
      </c>
      <c r="H225" s="19" t="n">
        <f aca="false">H15+H26+H37+H48+H59+H69+H80+H89+H100+H110+H120+H130+H141+H152+H162+H173+H184+H195+H206+H211+H216+H224</f>
        <v>185</v>
      </c>
      <c r="I225" s="19" t="n">
        <f aca="false">I15+I26+I37+I48+I59+I69+I80+I89+I100+I110+I120+I130+I141+I152+I162+I173+I184+I195+I206+I211+I216+I224</f>
        <v>20</v>
      </c>
      <c r="J225" s="19" t="n">
        <f aca="false">J15+J26+J37+J48+J59+J69+J80+J89+J100+J110+J120+J130+J141+J152+J162+J173+J184+J195+J206+J211+J216+J224</f>
        <v>2651</v>
      </c>
      <c r="K225" s="15" t="n">
        <f aca="false">SUM(D225:J225)</f>
        <v>11086</v>
      </c>
    </row>
  </sheetData>
  <mergeCells count="246">
    <mergeCell ref="A1:K1"/>
    <mergeCell ref="A3:A4"/>
    <mergeCell ref="B3:B4"/>
    <mergeCell ref="D3:K3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6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A27:A37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8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A80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A8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A100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1:A11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A12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1:A13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1:A141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A142:A152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3:A16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73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4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5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1"/>
    <mergeCell ref="B207:C207"/>
    <mergeCell ref="B208:C208"/>
    <mergeCell ref="B209:C209"/>
    <mergeCell ref="B210:C210"/>
    <mergeCell ref="B211:C211"/>
    <mergeCell ref="A212:A216"/>
    <mergeCell ref="B212:C212"/>
    <mergeCell ref="B213:C213"/>
    <mergeCell ref="B214:C214"/>
    <mergeCell ref="B215:C215"/>
    <mergeCell ref="B216:C216"/>
    <mergeCell ref="A217:A224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16:35Z</dcterms:created>
  <dc:creator>保護服務司楊展皓</dc:creator>
  <dc:description/>
  <dc:language>en-US</dc:language>
  <cp:lastModifiedBy>保護服務司楊展皓</cp:lastModifiedBy>
  <dcterms:modified xsi:type="dcterms:W3CDTF">2021-04-23T03:10:59Z</dcterms:modified>
  <cp:revision>0</cp:revision>
  <dc:subject/>
  <dc:title/>
</cp:coreProperties>
</file>