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2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8Q4" sheetId="5" state="hidden" r:id="rId6"/>
    <sheet name="2018Q3" sheetId="6" state="hidden" r:id="rId7"/>
    <sheet name="2018Q2" sheetId="7" state="hidden" r:id="rId8"/>
    <sheet name="2018Q1" sheetId="8" state="hidden" r:id="rId9"/>
    <sheet name="2017Q4" sheetId="9" state="hidden" r:id="rId10"/>
    <sheet name="2017Q3" sheetId="10" state="hidden" r:id="rId11"/>
    <sheet name="2017Q2" sheetId="11" state="hidden" r:id="rId12"/>
    <sheet name="2017Q1" sheetId="12" state="hidden" r:id="rId13"/>
    <sheet name="2016Q4" sheetId="13" state="hidden" r:id="rId14"/>
    <sheet name="2016Q3" sheetId="14" state="hidden" r:id="rId15"/>
    <sheet name="2016Q2" sheetId="15" state="hidden" r:id="rId16"/>
    <sheet name="2016Q1" sheetId="16" state="hidden" r:id="rId17"/>
  </sheets>
  <definedNames>
    <definedName function="false" hidden="false" localSheetId="15" name="_xlnm.Print_Area" vbProcedure="false">2016Q1!$A$1:$AQ$33</definedName>
    <definedName function="false" hidden="false" localSheetId="15" name="_xlnm.Print_Titles" vbProcedure="false">2016Q1!$A:$B</definedName>
    <definedName function="false" hidden="false" localSheetId="14" name="_xlnm.Print_Area" vbProcedure="false">2016Q2!$A$1:$AQ$33</definedName>
    <definedName function="false" hidden="false" localSheetId="14" name="_xlnm.Print_Titles" vbProcedure="false">2016Q2!$A:$B</definedName>
    <definedName function="false" hidden="false" localSheetId="13" name="_xlnm.Print_Area" vbProcedure="false">2016Q3!$A$1:$AQ$33</definedName>
    <definedName function="false" hidden="false" localSheetId="13" name="_xlnm.Print_Titles" vbProcedure="false">2016Q3!$A:$B</definedName>
    <definedName function="false" hidden="false" localSheetId="12" name="_xlnm.Print_Area" vbProcedure="false">2016Q4!$A$1:$AQ$33</definedName>
    <definedName function="false" hidden="false" localSheetId="12" name="_xlnm.Print_Titles" vbProcedure="false">2016Q4!$A:$B</definedName>
    <definedName function="false" hidden="false" localSheetId="11" name="_xlnm.Print_Area" vbProcedure="false">2017Q1!$A$1:$AQ$33</definedName>
    <definedName function="false" hidden="false" localSheetId="11" name="_xlnm.Print_Titles" vbProcedure="false">2017Q1!$A:$B</definedName>
    <definedName function="false" hidden="false" localSheetId="10" name="_xlnm.Print_Area" vbProcedure="false">2017Q2!$A$1:$AQ$33</definedName>
    <definedName function="false" hidden="false" localSheetId="10" name="_xlnm.Print_Titles" vbProcedure="false">2017Q2!$A:$B</definedName>
    <definedName function="false" hidden="false" localSheetId="9" name="_xlnm.Print_Area" vbProcedure="false">2017Q3!$A$1:$AQ$33</definedName>
    <definedName function="false" hidden="false" localSheetId="9" name="_xlnm.Print_Titles" vbProcedure="false">2017Q3!$A:$B</definedName>
    <definedName function="false" hidden="false" localSheetId="8" name="_xlnm.Print_Area" vbProcedure="false">2017Q4!$A$1:$AQ$33</definedName>
    <definedName function="false" hidden="false" localSheetId="8" name="_xlnm.Print_Titles" vbProcedure="false">2017Q4!$A:$B</definedName>
    <definedName function="false" hidden="false" localSheetId="7" name="_xlnm.Print_Area" vbProcedure="false">2018Q1!$A$1:$AQ$31</definedName>
    <definedName function="false" hidden="false" localSheetId="7" name="_xlnm.Print_Titles" vbProcedure="false">2018Q1!$A:$B</definedName>
    <definedName function="false" hidden="false" localSheetId="6" name="_xlnm.Print_Area" vbProcedure="false">2018Q2!$A$1:$AQ$31</definedName>
    <definedName function="false" hidden="false" localSheetId="6" name="_xlnm.Print_Titles" vbProcedure="false">2018Q2!$A:$B</definedName>
    <definedName function="false" hidden="false" localSheetId="5" name="_xlnm.Print_Area" vbProcedure="false">2018Q3!$A$1:$AQ$31</definedName>
    <definedName function="false" hidden="false" localSheetId="5" name="_xlnm.Print_Titles" vbProcedure="false">2018Q3!$A:$B</definedName>
    <definedName function="false" hidden="false" localSheetId="4" name="_xlnm.Print_Area" vbProcedure="false">2018Q4!$A$1:$AQ$31</definedName>
    <definedName function="false" hidden="false" localSheetId="4" name="_xlnm.Print_Titles" vbProcedure="false">2018Q4!$A:$B</definedName>
    <definedName function="false" hidden="false" localSheetId="3" name="_xlnm.Print_Titles" vbProcedure="false">'2020'!$A:$B</definedName>
    <definedName function="false" hidden="false" name="pp" vbProcedure="false">#REF!</definedName>
    <definedName function="false" hidden="false" localSheetId="4" name="pp" vbProcedure="false">2018Q4!$B$1:$T$15</definedName>
    <definedName function="false" hidden="false" localSheetId="5" name="pp" vbProcedure="false">2018Q3!$B$1:$T$15</definedName>
    <definedName function="false" hidden="false" localSheetId="6" name="pp" vbProcedure="false">2018Q2!$B$1:$T$15</definedName>
    <definedName function="false" hidden="false" localSheetId="7" name="pp" vbProcedure="false">2018Q1!$B$1:$T$15</definedName>
    <definedName function="false" hidden="false" localSheetId="8" name="pp" vbProcedure="false">2017Q4!$B$1:$T$16</definedName>
    <definedName function="false" hidden="false" localSheetId="9" name="pp" vbProcedure="false">2017Q3!$B$1:$T$16</definedName>
    <definedName function="false" hidden="false" localSheetId="10" name="pp" vbProcedure="false">2017Q2!$B$1:$T$16</definedName>
    <definedName function="false" hidden="false" localSheetId="11" name="pp" vbProcedure="false">2017Q1!$B$1:$T$16</definedName>
    <definedName function="false" hidden="false" localSheetId="12" name="pp" vbProcedure="false">2016Q4!$B$1:$T$16</definedName>
    <definedName function="false" hidden="false" localSheetId="13" name="pp" vbProcedure="false">2016Q3!$B$1:$T$16</definedName>
    <definedName function="false" hidden="false" localSheetId="14" name="pp" vbProcedure="false">2016Q2!$B$1:$T$16</definedName>
    <definedName function="false" hidden="false" localSheetId="15" name="pp" vbProcedure="false">2016Q1!$B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42">
  <si>
    <t xml:space="preserve">同性親密關係暴力事件通報案件統計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 ，</t>
    </r>
    <r>
      <rPr>
        <sz val="12"/>
        <rFont val="標楷體"/>
        <family val="4"/>
        <charset val="136"/>
      </rPr>
      <t xml:space="preserve">2023</t>
    </r>
  </si>
  <si>
    <t xml:space="preserve">區域別
</t>
  </si>
  <si>
    <r>
      <rPr>
        <sz val="8"/>
        <rFont val="Noto Sans"/>
        <family val="2"/>
      </rPr>
      <t xml:space="preserve">通報件次 </t>
    </r>
    <r>
      <rPr>
        <sz val="8"/>
        <rFont val="Times New Roman"/>
        <family val="1"/>
      </rPr>
      <t xml:space="preserve">Reporting Case/Time</t>
    </r>
  </si>
  <si>
    <r>
      <rPr>
        <sz val="8"/>
        <rFont val="Noto Sans"/>
        <family val="2"/>
      </rPr>
      <t xml:space="preserve">通報件數  </t>
    </r>
    <r>
      <rPr>
        <sz val="8"/>
        <rFont val="標楷體"/>
        <family val="4"/>
        <charset val="136"/>
      </rPr>
      <t xml:space="preserve">Number of Reporting Cases</t>
    </r>
  </si>
  <si>
    <t xml:space="preserve">合計</t>
  </si>
  <si>
    <t xml:space="preserve">通報人員別</t>
  </si>
  <si>
    <t xml:space="preserve">暴力類型別</t>
  </si>
  <si>
    <r>
      <rPr>
        <sz val="8"/>
        <rFont val="Noto Sans"/>
        <family val="2"/>
      </rPr>
      <t xml:space="preserve">被害及相對人兩造關係別  </t>
    </r>
    <r>
      <rPr>
        <sz val="8"/>
        <rFont val="Times New Roman"/>
        <family val="1"/>
      </rPr>
      <t xml:space="preserve">By Victim-Offender Relationship</t>
    </r>
  </si>
  <si>
    <t xml:space="preserve">醫事
人員</t>
  </si>
  <si>
    <t xml:space="preserve">警察
人員</t>
  </si>
  <si>
    <r>
      <rPr>
        <sz val="8"/>
        <rFont val="Noto Sans"/>
        <family val="2"/>
      </rPr>
      <t xml:space="preserve">社政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社工人員</t>
    </r>
  </si>
  <si>
    <t xml:space="preserve">教育
人員</t>
  </si>
  <si>
    <t xml:space="preserve">保育
人員</t>
  </si>
  <si>
    <t xml:space="preserve">教保服務人員</t>
  </si>
  <si>
    <r>
      <rPr>
        <sz val="8"/>
        <rFont val="Noto Sans"/>
        <family val="2"/>
      </rPr>
      <t xml:space="preserve">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軍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法人員</t>
    </r>
  </si>
  <si>
    <t xml:space="preserve">移民業務相關人員</t>
  </si>
  <si>
    <r>
      <rPr>
        <sz val="8"/>
        <rFont val="Noto Sans"/>
        <family val="2"/>
      </rPr>
      <t xml:space="preserve">村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里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長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村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里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幹事</t>
    </r>
  </si>
  <si>
    <t xml:space="preserve">戶政
人員</t>
  </si>
  <si>
    <t xml:space="preserve">其他</t>
  </si>
  <si>
    <t xml:space="preserve">肢體暴力</t>
  </si>
  <si>
    <t xml:space="preserve">精神暴力</t>
  </si>
  <si>
    <t xml:space="preserve">經濟暴力</t>
  </si>
  <si>
    <t xml:space="preserve">性暴力</t>
  </si>
  <si>
    <t xml:space="preserve">配偶</t>
  </si>
  <si>
    <t xml:space="preserve">前配偶</t>
  </si>
  <si>
    <t xml:space="preserve">同居伴侶</t>
  </si>
  <si>
    <t xml:space="preserve">小計</t>
  </si>
  <si>
    <t xml:space="preserve">共同
生活</t>
  </si>
  <si>
    <t xml:space="preserve">分居</t>
  </si>
  <si>
    <t xml:space="preserve">同住</t>
  </si>
  <si>
    <t xml:space="preserve">未同住</t>
  </si>
  <si>
    <t xml:space="preserve">現有</t>
  </si>
  <si>
    <t xml:space="preserve">曾有</t>
  </si>
  <si>
    <t xml:space="preserve">Locality</t>
  </si>
  <si>
    <t xml:space="preserve">Total</t>
  </si>
  <si>
    <t xml:space="preserve">Other </t>
  </si>
  <si>
    <t xml:space="preserve">Domestic Violence in Marital, Divorced or  Cohabition  Relationship</t>
  </si>
  <si>
    <t xml:space="preserve">Children and Youths Protection</t>
  </si>
  <si>
    <t xml:space="preserve">Sub-total</t>
  </si>
  <si>
    <t xml:space="preserve">Cohabitation</t>
  </si>
  <si>
    <t xml:space="preserve">Separation</t>
  </si>
  <si>
    <t xml:space="preserve">Cohabiting Relationship</t>
  </si>
  <si>
    <r>
      <rPr>
        <b val="true"/>
        <sz val="9"/>
        <rFont val="Noto Sans"/>
        <family val="2"/>
      </rPr>
      <t xml:space="preserve">總計</t>
    </r>
    <r>
      <rPr>
        <b val="true"/>
        <sz val="9"/>
        <rFont val="標楷體"/>
        <family val="4"/>
        <charset val="136"/>
      </rPr>
      <t xml:space="preserve">Total</t>
    </r>
  </si>
  <si>
    <r>
      <rPr>
        <sz val="9"/>
        <rFont val="Noto Sans"/>
        <family val="2"/>
      </rPr>
      <t xml:space="preserve">新北市 </t>
    </r>
    <r>
      <rPr>
        <sz val="9"/>
        <rFont val="Times New Roman"/>
        <family val="1"/>
      </rPr>
      <t xml:space="preserve">New Taipei City </t>
    </r>
  </si>
  <si>
    <r>
      <rPr>
        <sz val="9"/>
        <rFont val="Noto Sans"/>
        <family val="2"/>
      </rPr>
      <t xml:space="preserve">臺北市 </t>
    </r>
    <r>
      <rPr>
        <sz val="9"/>
        <rFont val="Times New Roman"/>
        <family val="1"/>
      </rPr>
      <t xml:space="preserve">Taipei City </t>
    </r>
  </si>
  <si>
    <r>
      <rPr>
        <sz val="9"/>
        <rFont val="Noto Sans"/>
        <family val="2"/>
      </rPr>
      <t xml:space="preserve">桃園市 </t>
    </r>
    <r>
      <rPr>
        <sz val="9"/>
        <rFont val="Times New Roman"/>
        <family val="1"/>
      </rPr>
      <t xml:space="preserve">Taoyuan City </t>
    </r>
  </si>
  <si>
    <r>
      <rPr>
        <sz val="9"/>
        <rFont val="Noto Sans"/>
        <family val="2"/>
      </rPr>
      <t xml:space="preserve">臺中市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南市 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高雄市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宜蘭縣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彰化縣 </t>
    </r>
    <r>
      <rPr>
        <sz val="9"/>
        <rFont val="Times New Roman"/>
        <family val="1"/>
      </rPr>
      <t xml:space="preserve">Changhua County </t>
    </r>
  </si>
  <si>
    <r>
      <rPr>
        <sz val="9"/>
        <rFont val="Noto Sans"/>
        <family val="2"/>
      </rPr>
      <t xml:space="preserve">南投縣 </t>
    </r>
    <r>
      <rPr>
        <sz val="9"/>
        <rFont val="Times New Roman"/>
        <family val="1"/>
      </rPr>
      <t xml:space="preserve">Nantou County </t>
    </r>
  </si>
  <si>
    <r>
      <rPr>
        <sz val="9"/>
        <rFont val="Noto Sans"/>
        <family val="2"/>
      </rPr>
      <t xml:space="preserve">雲林縣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屏東縣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臺東縣 </t>
    </r>
    <r>
      <rPr>
        <sz val="9"/>
        <rFont val="Times New Roman"/>
        <family val="1"/>
      </rPr>
      <t xml:space="preserve">Taitung County </t>
    </r>
  </si>
  <si>
    <r>
      <rPr>
        <sz val="9"/>
        <rFont val="Noto Sans"/>
        <family val="2"/>
      </rPr>
      <t xml:space="preserve">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澎湖縣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基隆市 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連江縣 </t>
    </r>
    <r>
      <rPr>
        <sz val="9"/>
        <rFont val="Times New Roman"/>
        <family val="1"/>
      </rPr>
      <t xml:space="preserve">Lienchiang County </t>
    </r>
  </si>
  <si>
    <t xml:space="preserve">資料來源：本部保護服務司。</t>
  </si>
  <si>
    <t xml:space="preserve">Source :Department  of  Protective  Services , MOHW.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，</t>
    </r>
    <r>
      <rPr>
        <sz val="12"/>
        <rFont val="標楷體"/>
        <family val="4"/>
        <charset val="136"/>
      </rPr>
      <t xml:space="preserve">2022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，</t>
    </r>
    <r>
      <rPr>
        <sz val="12"/>
        <rFont val="標楷體"/>
        <family val="4"/>
        <charset val="136"/>
      </rPr>
      <t xml:space="preserve">2021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，</t>
    </r>
    <r>
      <rPr>
        <sz val="12"/>
        <rFont val="標楷體"/>
        <family val="4"/>
        <charset val="136"/>
      </rPr>
      <t xml:space="preserve">2020</t>
    </r>
  </si>
  <si>
    <r>
      <rPr>
        <b val="true"/>
        <sz val="14"/>
        <rFont val="Noto Sans"/>
        <family val="2"/>
      </rPr>
      <t xml:space="preserve">家庭暴力事件通報案件統計  </t>
    </r>
    <r>
      <rPr>
        <b val="true"/>
        <sz val="14"/>
        <rFont val="Times New Roman"/>
        <family val="1"/>
      </rPr>
      <t xml:space="preserve">Statistics of Reporting Cases of Domestic Violence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，</t>
    </r>
    <r>
      <rPr>
        <sz val="12"/>
        <rFont val="標楷體"/>
        <family val="4"/>
        <charset val="136"/>
      </rPr>
      <t xml:space="preserve">2018Q4</t>
    </r>
  </si>
  <si>
    <r>
      <rPr>
        <sz val="8"/>
        <rFont val="Noto Sans"/>
        <family val="2"/>
      </rPr>
      <t xml:space="preserve">通報件次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複選</t>
    </r>
    <r>
      <rPr>
        <sz val="8"/>
        <rFont val="Times New Roman"/>
        <family val="1"/>
      </rPr>
      <t xml:space="preserve">)   Reporting Case/Time (Multiple Choice)</t>
    </r>
  </si>
  <si>
    <r>
      <rPr>
        <sz val="8"/>
        <rFont val="Noto Sans"/>
        <family val="2"/>
      </rPr>
      <t xml:space="preserve">通報件數  </t>
    </r>
    <r>
      <rPr>
        <sz val="8"/>
        <rFont val="Times New Roman"/>
        <family val="1"/>
      </rPr>
      <t xml:space="preserve">Number of Reporting Cases</t>
    </r>
  </si>
  <si>
    <t xml:space="preserve">合計
</t>
  </si>
  <si>
    <r>
      <rPr>
        <sz val="8"/>
        <rFont val="Noto Sans"/>
        <family val="2"/>
      </rPr>
      <t xml:space="preserve">通報單位別  </t>
    </r>
    <r>
      <rPr>
        <sz val="8"/>
        <rFont val="Times New Roman"/>
        <family val="1"/>
      </rPr>
      <t xml:space="preserve">By Reporting Agency</t>
    </r>
  </si>
  <si>
    <r>
      <rPr>
        <sz val="8"/>
        <rFont val="Noto Sans"/>
        <family val="2"/>
      </rPr>
      <t xml:space="preserve">案件類型別  </t>
    </r>
    <r>
      <rPr>
        <sz val="8"/>
        <rFont val="Times New Roman"/>
        <family val="1"/>
      </rPr>
      <t xml:space="preserve">By Type of Cases</t>
    </r>
  </si>
  <si>
    <r>
      <rPr>
        <sz val="8"/>
        <rFont val="標楷體"/>
        <family val="4"/>
        <charset val="136"/>
      </rPr>
      <t xml:space="preserve">113
</t>
    </r>
    <r>
      <rPr>
        <sz val="8"/>
        <rFont val="Noto Sans"/>
        <family val="2"/>
      </rPr>
      <t xml:space="preserve">專線</t>
    </r>
  </si>
  <si>
    <t xml:space="preserve">防治
中心
</t>
  </si>
  <si>
    <t xml:space="preserve">教育
</t>
  </si>
  <si>
    <t xml:space="preserve">社政</t>
  </si>
  <si>
    <t xml:space="preserve">勞政</t>
  </si>
  <si>
    <t xml:space="preserve">警政</t>
  </si>
  <si>
    <t xml:space="preserve">司法</t>
  </si>
  <si>
    <t xml:space="preserve">衛生</t>
  </si>
  <si>
    <t xml:space="preserve">診所</t>
  </si>
  <si>
    <t xml:space="preserve">醫院</t>
  </si>
  <si>
    <t xml:space="preserve">移民業務機關</t>
  </si>
  <si>
    <t xml:space="preserve">婚姻、離婚或同居關係暴力</t>
  </si>
  <si>
    <t xml:space="preserve">兒少
保護</t>
  </si>
  <si>
    <t xml:space="preserve">老人
虐待</t>
  </si>
  <si>
    <r>
      <rPr>
        <sz val="8"/>
        <rFont val="Noto Sans"/>
        <family val="2"/>
      </rPr>
      <t xml:space="preserve">配偶  </t>
    </r>
    <r>
      <rPr>
        <sz val="8"/>
        <rFont val="Times New Roman"/>
        <family val="1"/>
      </rPr>
      <t xml:space="preserve">Spouse</t>
    </r>
  </si>
  <si>
    <r>
      <rPr>
        <sz val="8"/>
        <rFont val="Noto Sans"/>
        <family val="2"/>
      </rPr>
      <t xml:space="preserve">前配偶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離婚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曾同住之其他家庭成員   </t>
    </r>
    <r>
      <rPr>
        <sz val="6"/>
        <rFont val="Times New Roman"/>
        <family val="1"/>
      </rPr>
      <t xml:space="preserve">Other Family Members Previously Living Together</t>
    </r>
  </si>
  <si>
    <r>
      <rPr>
        <sz val="8"/>
        <rFont val="Noto Sans"/>
        <family val="2"/>
      </rPr>
      <t xml:space="preserve">現同住之其他家庭成員   </t>
    </r>
    <r>
      <rPr>
        <sz val="6"/>
        <rFont val="Times New Roman"/>
        <family val="1"/>
      </rPr>
      <t xml:space="preserve">Other Family Members Currently Living Together</t>
    </r>
  </si>
  <si>
    <t xml:space="preserve">直系
血親</t>
  </si>
  <si>
    <t xml:space="preserve">直系
姻親</t>
  </si>
  <si>
    <t xml:space="preserve">同居
關係</t>
  </si>
  <si>
    <t xml:space="preserve">四等親
內旁系
血親</t>
  </si>
  <si>
    <t xml:space="preserve">四等親
內旁系
姻親</t>
  </si>
  <si>
    <t xml:space="preserve">家屬間</t>
  </si>
  <si>
    <t xml:space="preserve">家長
家屬</t>
  </si>
  <si>
    <t xml:space="preserve">Protection Hotline</t>
  </si>
  <si>
    <t xml:space="preserve"> Domestic Violence Prevention Center</t>
  </si>
  <si>
    <t xml:space="preserve">Education</t>
  </si>
  <si>
    <t xml:space="preserve">Social Affairs</t>
  </si>
  <si>
    <t xml:space="preserve">Labor Affairs </t>
  </si>
  <si>
    <t xml:space="preserve">Police Affairs</t>
  </si>
  <si>
    <t xml:space="preserve">Legal </t>
  </si>
  <si>
    <t xml:space="preserve">Health</t>
  </si>
  <si>
    <t xml:space="preserve">Clinic</t>
  </si>
  <si>
    <t xml:space="preserve">Hospital</t>
  </si>
  <si>
    <t xml:space="preserve">Immigration Service Agency</t>
  </si>
  <si>
    <t xml:space="preserve">Elder Abuse</t>
  </si>
  <si>
    <t xml:space="preserve">Former Spouse (Divorced)</t>
  </si>
  <si>
    <t xml:space="preserve">Lineal Relative by Blood</t>
  </si>
  <si>
    <t xml:space="preserve">Lineal Relative by Marriage</t>
  </si>
  <si>
    <t xml:space="preserve">CollateralRelative by Blood within Four Degrees of Kinship</t>
  </si>
  <si>
    <t xml:space="preserve">Collateral  Relative by Marriage within Four Degrees of Kinship</t>
  </si>
  <si>
    <t xml:space="preserve">Household Members</t>
  </si>
  <si>
    <t xml:space="preserve">Householder and Household Members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，</t>
    </r>
    <r>
      <rPr>
        <sz val="12"/>
        <rFont val="標楷體"/>
        <family val="4"/>
        <charset val="136"/>
      </rPr>
      <t xml:space="preserve">2018Q3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，</t>
    </r>
    <r>
      <rPr>
        <sz val="12"/>
        <rFont val="標楷體"/>
        <family val="4"/>
        <charset val="136"/>
      </rPr>
      <t xml:space="preserve">2018Q2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，</t>
    </r>
    <r>
      <rPr>
        <sz val="12"/>
        <rFont val="標楷體"/>
        <family val="4"/>
        <charset val="136"/>
      </rPr>
      <t xml:space="preserve">2018Q1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，</t>
    </r>
    <r>
      <rPr>
        <sz val="12"/>
        <rFont val="標楷體"/>
        <family val="4"/>
        <charset val="136"/>
      </rPr>
      <t xml:space="preserve">2017Q4</t>
    </r>
  </si>
  <si>
    <r>
      <rPr>
        <b val="true"/>
        <sz val="9"/>
        <rFont val="Noto Sans"/>
        <family val="2"/>
      </rPr>
      <t xml:space="preserve">新北市 </t>
    </r>
    <r>
      <rPr>
        <b val="true"/>
        <sz val="9"/>
        <rFont val="Times New Roman"/>
        <family val="1"/>
      </rPr>
      <t xml:space="preserve">New Taipei City </t>
    </r>
  </si>
  <si>
    <r>
      <rPr>
        <b val="true"/>
        <sz val="9"/>
        <rFont val="Noto Sans"/>
        <family val="2"/>
      </rPr>
      <t xml:space="preserve">臺北市 </t>
    </r>
    <r>
      <rPr>
        <b val="true"/>
        <sz val="9"/>
        <rFont val="Times New Roman"/>
        <family val="1"/>
      </rPr>
      <t xml:space="preserve">Taipei City </t>
    </r>
  </si>
  <si>
    <r>
      <rPr>
        <b val="true"/>
        <sz val="9"/>
        <rFont val="Noto Sans"/>
        <family val="2"/>
      </rPr>
      <t xml:space="preserve">桃園市 </t>
    </r>
    <r>
      <rPr>
        <b val="true"/>
        <sz val="9"/>
        <rFont val="Times New Roman"/>
        <family val="1"/>
      </rPr>
      <t xml:space="preserve">Taoyuan City </t>
    </r>
  </si>
  <si>
    <r>
      <rPr>
        <b val="true"/>
        <sz val="9"/>
        <rFont val="Noto Sans"/>
        <family val="2"/>
      </rPr>
      <t xml:space="preserve">臺中市 </t>
    </r>
    <r>
      <rPr>
        <b val="true"/>
        <sz val="9"/>
        <rFont val="Times New Roman"/>
        <family val="1"/>
      </rPr>
      <t xml:space="preserve">Taichung City</t>
    </r>
  </si>
  <si>
    <r>
      <rPr>
        <b val="true"/>
        <sz val="9"/>
        <rFont val="Noto Sans"/>
        <family val="2"/>
      </rPr>
      <t xml:space="preserve">臺南市 </t>
    </r>
    <r>
      <rPr>
        <b val="true"/>
        <sz val="9"/>
        <rFont val="Times New Roman"/>
        <family val="1"/>
      </rPr>
      <t xml:space="preserve">Tainan City</t>
    </r>
  </si>
  <si>
    <r>
      <rPr>
        <b val="true"/>
        <sz val="9"/>
        <rFont val="Noto Sans"/>
        <family val="2"/>
      </rPr>
      <t xml:space="preserve">高雄市 </t>
    </r>
    <r>
      <rPr>
        <b val="true"/>
        <sz val="9"/>
        <rFont val="Times New Roman"/>
        <family val="1"/>
      </rPr>
      <t xml:space="preserve">Kaohsiung City</t>
    </r>
  </si>
  <si>
    <r>
      <rPr>
        <b val="true"/>
        <sz val="9"/>
        <rFont val="Noto Sans"/>
        <family val="2"/>
      </rPr>
      <t xml:space="preserve">臺灣省 </t>
    </r>
    <r>
      <rPr>
        <b val="true"/>
        <sz val="9"/>
        <rFont val="Times New Roman"/>
        <family val="1"/>
      </rPr>
      <t xml:space="preserve">Taiwan Province</t>
    </r>
  </si>
  <si>
    <r>
      <rPr>
        <b val="true"/>
        <sz val="9"/>
        <rFont val="Noto Sans"/>
        <family val="2"/>
      </rPr>
      <t xml:space="preserve">福建省 </t>
    </r>
    <r>
      <rPr>
        <b val="true"/>
        <sz val="9"/>
        <rFont val="Times New Roman"/>
        <family val="1"/>
      </rPr>
      <t xml:space="preserve">Fuchien Province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，</t>
    </r>
    <r>
      <rPr>
        <sz val="12"/>
        <rFont val="標楷體"/>
        <family val="4"/>
        <charset val="136"/>
      </rPr>
      <t xml:space="preserve">2017Q3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，</t>
    </r>
    <r>
      <rPr>
        <sz val="12"/>
        <rFont val="標楷體"/>
        <family val="4"/>
        <charset val="136"/>
      </rPr>
      <t xml:space="preserve">2017Q2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，</t>
    </r>
    <r>
      <rPr>
        <sz val="12"/>
        <rFont val="標楷體"/>
        <family val="4"/>
        <charset val="136"/>
      </rPr>
      <t xml:space="preserve">2017Q1</t>
    </r>
  </si>
  <si>
    <r>
      <rPr>
        <b val="true"/>
        <sz val="12"/>
        <rFont val="Noto Sans"/>
        <family val="2"/>
      </rPr>
      <t xml:space="preserve">家庭暴力事件通報案件統計  </t>
    </r>
    <r>
      <rPr>
        <b val="true"/>
        <sz val="10"/>
        <rFont val="Times New Roman"/>
        <family val="1"/>
      </rPr>
      <t xml:space="preserve">Statistics of Reporting Cases of Domestic Violence</t>
    </r>
  </si>
  <si>
    <r>
      <rPr>
        <b val="true"/>
        <sz val="9"/>
        <rFont val="Times New Roman"/>
        <family val="1"/>
      </rPr>
      <t xml:space="preserve">105</t>
    </r>
    <r>
      <rPr>
        <b val="true"/>
        <sz val="9"/>
        <rFont val="Noto Sans"/>
        <family val="2"/>
      </rPr>
      <t xml:space="preserve">年第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 ，</t>
    </r>
    <r>
      <rPr>
        <b val="true"/>
        <sz val="9"/>
        <rFont val="Times New Roman"/>
        <family val="1"/>
      </rPr>
      <t xml:space="preserve">2016 Q4</t>
    </r>
  </si>
  <si>
    <r>
      <rPr>
        <b val="true"/>
        <sz val="9"/>
        <rFont val="Times New Roman"/>
        <family val="1"/>
      </rPr>
      <t xml:space="preserve">105</t>
    </r>
    <r>
      <rPr>
        <b val="true"/>
        <sz val="9"/>
        <rFont val="Noto Sans"/>
        <family val="2"/>
      </rPr>
      <t xml:space="preserve">年第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季 ，</t>
    </r>
    <r>
      <rPr>
        <b val="true"/>
        <sz val="9"/>
        <rFont val="Times New Roman"/>
        <family val="1"/>
      </rPr>
      <t xml:space="preserve">2016Q3</t>
    </r>
  </si>
  <si>
    <r>
      <rPr>
        <b val="true"/>
        <sz val="9"/>
        <rFont val="Times New Roman"/>
        <family val="1"/>
      </rPr>
      <t xml:space="preserve">105</t>
    </r>
    <r>
      <rPr>
        <b val="true"/>
        <sz val="9"/>
        <rFont val="Noto Sans"/>
        <family val="2"/>
      </rPr>
      <t xml:space="preserve">年第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季 ，</t>
    </r>
    <r>
      <rPr>
        <b val="true"/>
        <sz val="9"/>
        <rFont val="Times New Roman"/>
        <family val="1"/>
      </rPr>
      <t xml:space="preserve">2016Q2</t>
    </r>
  </si>
  <si>
    <r>
      <rPr>
        <b val="true"/>
        <sz val="9"/>
        <rFont val="Times New Roman"/>
        <family val="1"/>
      </rPr>
      <t xml:space="preserve">105</t>
    </r>
    <r>
      <rPr>
        <b val="true"/>
        <sz val="9"/>
        <rFont val="Noto Sans"/>
        <family val="2"/>
      </rPr>
      <t xml:space="preserve">年第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季 ，</t>
    </r>
    <r>
      <rPr>
        <b val="true"/>
        <sz val="9"/>
        <rFont val="Times New Roman"/>
        <family val="1"/>
      </rPr>
      <t xml:space="preserve">2016Q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-* #,##0_-;\-* #,##0_-;_-* \-_-;_-@_-"/>
    <numFmt numFmtId="167" formatCode="#,##0;\-#,##0;\－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標楷體"/>
      <family val="4"/>
      <charset val="136"/>
    </font>
    <font>
      <sz val="6"/>
      <name val="Times New Roman"/>
      <family val="1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0" borderId="4" applyFont="true" applyBorder="true" applyAlignment="false" applyProtection="false"/>
    <xf numFmtId="164" fontId="7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家庭暴力事件通報案件統計1030418公式" xfId="21"/>
    <cellStyle name="㼿" xfId="22"/>
    <cellStyle name="㼿?" xfId="23"/>
    <cellStyle name="㼿㼿" xfId="24"/>
    <cellStyle name="㼿㼿?" xfId="25"/>
    <cellStyle name="㼿㼿㼿" xfId="26"/>
    <cellStyle name="㼿㼿㼿㼿?" xfId="27"/>
    <cellStyle name="壞_12.1 家庭暴力事件通報案件統計10306" xfId="28"/>
    <cellStyle name="好_12.1 家庭暴力事件通報案件統計1030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AE30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7.5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6.5"/>
    <col collapsed="false" customWidth="true" hidden="false" outlineLevel="0" max="13" min="10" style="0" width="7.12"/>
    <col collapsed="false" customWidth="true" hidden="false" outlineLevel="0" max="15" min="14" style="0" width="7.5"/>
    <col collapsed="false" customWidth="true" hidden="false" outlineLevel="0" max="18" min="17" style="0" width="7.99"/>
    <col collapsed="false" customWidth="true" hidden="false" outlineLevel="0" max="19" min="19" style="0" width="7.37"/>
    <col collapsed="false" customWidth="true" hidden="false" outlineLevel="0" max="20" min="20" style="0" width="7.12"/>
    <col collapsed="false" customWidth="true" hidden="false" outlineLevel="0" max="23" min="21" style="0" width="7.37"/>
    <col collapsed="false" customWidth="true" hidden="false" outlineLevel="0" max="24" min="24" style="0" width="7.12"/>
    <col collapsed="false" customWidth="true" hidden="false" outlineLevel="0" max="27" min="25" style="0" width="7.37"/>
    <col collapsed="false" customWidth="true" hidden="false" outlineLevel="0" max="28" min="28" style="0" width="7.74"/>
    <col collapsed="false" customWidth="true" hidden="false" outlineLevel="0" max="29" min="29" style="0" width="7.37"/>
    <col collapsed="false" customWidth="true" hidden="false" outlineLevel="0" max="31" min="30" style="0" width="7.99"/>
  </cols>
  <sheetData>
    <row r="1" customFormat="false" ht="19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5" hidden="false" customHeight="false" outlineLevel="0" collapsed="false">
      <c r="A2" s="4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6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6.5" hidden="false" customHeight="true" outlineLevel="0" collapsed="false">
      <c r="A4" s="6"/>
      <c r="B4" s="6"/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7</v>
      </c>
      <c r="P4" s="10"/>
      <c r="Q4" s="10"/>
      <c r="R4" s="10"/>
      <c r="S4" s="10"/>
      <c r="T4" s="11" t="s">
        <v>8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6.5" hidden="false" customHeight="true" outlineLevel="0" collapsed="false">
      <c r="A5" s="6"/>
      <c r="B5" s="6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5</v>
      </c>
      <c r="P5" s="8" t="s">
        <v>20</v>
      </c>
      <c r="Q5" s="8" t="s">
        <v>21</v>
      </c>
      <c r="R5" s="12" t="s">
        <v>22</v>
      </c>
      <c r="S5" s="13" t="s">
        <v>23</v>
      </c>
      <c r="T5" s="14" t="s">
        <v>5</v>
      </c>
      <c r="U5" s="7" t="s">
        <v>24</v>
      </c>
      <c r="V5" s="7"/>
      <c r="W5" s="7"/>
      <c r="X5" s="7"/>
      <c r="Y5" s="7" t="s">
        <v>25</v>
      </c>
      <c r="Z5" s="7"/>
      <c r="AA5" s="7"/>
      <c r="AB5" s="7"/>
      <c r="AC5" s="7" t="s">
        <v>26</v>
      </c>
      <c r="AD5" s="7"/>
      <c r="AE5" s="7"/>
    </row>
    <row r="6" customFormat="false" ht="21" hidden="false" customHeight="false" outlineLevel="0" collapsed="false">
      <c r="A6" s="6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2"/>
      <c r="S6" s="13"/>
      <c r="T6" s="14"/>
      <c r="U6" s="14" t="s">
        <v>27</v>
      </c>
      <c r="V6" s="8" t="s">
        <v>28</v>
      </c>
      <c r="W6" s="14" t="s">
        <v>29</v>
      </c>
      <c r="X6" s="14" t="s">
        <v>19</v>
      </c>
      <c r="Y6" s="8" t="s">
        <v>27</v>
      </c>
      <c r="Z6" s="8" t="s">
        <v>30</v>
      </c>
      <c r="AA6" s="8" t="s">
        <v>31</v>
      </c>
      <c r="AB6" s="8" t="s">
        <v>19</v>
      </c>
      <c r="AC6" s="8" t="s">
        <v>27</v>
      </c>
      <c r="AD6" s="8" t="s">
        <v>32</v>
      </c>
      <c r="AE6" s="8" t="s">
        <v>33</v>
      </c>
    </row>
    <row r="7" customFormat="false" ht="42.75" hidden="false" customHeight="true" outlineLevel="0" collapsed="false">
      <c r="A7" s="15" t="s">
        <v>34</v>
      </c>
      <c r="B7" s="15"/>
      <c r="C7" s="16" t="s">
        <v>3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6" t="s">
        <v>36</v>
      </c>
      <c r="O7" s="16" t="s">
        <v>35</v>
      </c>
      <c r="P7" s="16" t="s">
        <v>37</v>
      </c>
      <c r="Q7" s="16" t="s">
        <v>38</v>
      </c>
      <c r="R7" s="17"/>
      <c r="S7" s="17"/>
      <c r="T7" s="16" t="s">
        <v>35</v>
      </c>
      <c r="U7" s="16" t="s">
        <v>39</v>
      </c>
      <c r="V7" s="16" t="s">
        <v>40</v>
      </c>
      <c r="W7" s="16" t="s">
        <v>41</v>
      </c>
      <c r="X7" s="16" t="s">
        <v>36</v>
      </c>
      <c r="Y7" s="16" t="s">
        <v>39</v>
      </c>
      <c r="Z7" s="17"/>
      <c r="AA7" s="17"/>
      <c r="AB7" s="16" t="s">
        <v>36</v>
      </c>
      <c r="AC7" s="16" t="s">
        <v>39</v>
      </c>
      <c r="AD7" s="16" t="s">
        <v>42</v>
      </c>
      <c r="AE7" s="17"/>
    </row>
    <row r="8" customFormat="false" ht="16.5" hidden="false" customHeight="false" outlineLevel="0" collapsed="false">
      <c r="A8" s="18" t="s">
        <v>43</v>
      </c>
      <c r="B8" s="18"/>
      <c r="C8" s="19" t="n">
        <f aca="false">SUM(C9:C30)</f>
        <v>1859</v>
      </c>
      <c r="D8" s="19" t="n">
        <f aca="false">SUM(D9:D30)</f>
        <v>150</v>
      </c>
      <c r="E8" s="19" t="n">
        <f aca="false">SUM(E9:E30)</f>
        <v>1389</v>
      </c>
      <c r="F8" s="19" t="n">
        <f aca="false">SUM(F9:F30)</f>
        <v>298</v>
      </c>
      <c r="G8" s="19" t="n">
        <f aca="false">SUM(G9:G30)</f>
        <v>7</v>
      </c>
      <c r="H8" s="19" t="n">
        <f aca="false">SUM(H9:H30)</f>
        <v>0</v>
      </c>
      <c r="I8" s="19" t="n">
        <f aca="false">SUM(I9:I30)</f>
        <v>0</v>
      </c>
      <c r="J8" s="19" t="n">
        <f aca="false">SUM(J9:J30)</f>
        <v>1</v>
      </c>
      <c r="K8" s="19" t="n">
        <f aca="false">SUM(K9:K30)</f>
        <v>0</v>
      </c>
      <c r="L8" s="19" t="n">
        <f aca="false">SUM(L9:L30)</f>
        <v>0</v>
      </c>
      <c r="M8" s="19" t="n">
        <f aca="false">SUM(M9:M30)</f>
        <v>0</v>
      </c>
      <c r="N8" s="19" t="n">
        <f aca="false">SUM(N9:N30)</f>
        <v>14</v>
      </c>
      <c r="O8" s="19" t="n">
        <f aca="false">SUM(O9:O30)</f>
        <v>1960</v>
      </c>
      <c r="P8" s="19" t="n">
        <f aca="false">SUM(P9:P30)</f>
        <v>1037</v>
      </c>
      <c r="Q8" s="19" t="n">
        <f aca="false">SUM(Q9:Q30)</f>
        <v>906</v>
      </c>
      <c r="R8" s="19" t="n">
        <f aca="false">SUM(R9:R30)</f>
        <v>13</v>
      </c>
      <c r="S8" s="19" t="n">
        <f aca="false">SUM(S9:S30)</f>
        <v>4</v>
      </c>
      <c r="T8" s="19" t="n">
        <f aca="false">SUM(T9:T30)</f>
        <v>1859</v>
      </c>
      <c r="U8" s="19" t="n">
        <f aca="false">SUM(U9:U30)</f>
        <v>508</v>
      </c>
      <c r="V8" s="19" t="n">
        <f aca="false">SUM(V9:V30)</f>
        <v>358</v>
      </c>
      <c r="W8" s="19" t="n">
        <f aca="false">SUM(W9:W30)</f>
        <v>140</v>
      </c>
      <c r="X8" s="19" t="n">
        <f aca="false">SUM(X9:X30)</f>
        <v>10</v>
      </c>
      <c r="Y8" s="19" t="n">
        <f aca="false">SUM(Y9:Y30)</f>
        <v>103</v>
      </c>
      <c r="Z8" s="19" t="n">
        <f aca="false">SUM(Z9:Z30)</f>
        <v>43</v>
      </c>
      <c r="AA8" s="19" t="n">
        <f aca="false">SUM(AA9:AA30)</f>
        <v>60</v>
      </c>
      <c r="AB8" s="19" t="n">
        <f aca="false">SUM(AB9:AB30)</f>
        <v>0</v>
      </c>
      <c r="AC8" s="19" t="n">
        <f aca="false">SUM(AC9:AC30)</f>
        <v>1248</v>
      </c>
      <c r="AD8" s="19" t="n">
        <f aca="false">SUM(AD9:AD30)</f>
        <v>774</v>
      </c>
      <c r="AE8" s="19" t="n">
        <f aca="false">SUM(AE9:AE30)</f>
        <v>474</v>
      </c>
    </row>
    <row r="9" customFormat="false" ht="16.5" hidden="false" customHeight="false" outlineLevel="0" collapsed="false">
      <c r="A9" s="20" t="s">
        <v>44</v>
      </c>
      <c r="B9" s="20"/>
      <c r="C9" s="19" t="n">
        <f aca="false">SUM(D9:N9)</f>
        <v>274</v>
      </c>
      <c r="D9" s="19" t="n">
        <v>17</v>
      </c>
      <c r="E9" s="19" t="n">
        <v>203</v>
      </c>
      <c r="F9" s="19" t="n">
        <v>49</v>
      </c>
      <c r="G9" s="19" t="n">
        <v>2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3</v>
      </c>
      <c r="O9" s="19" t="n">
        <f aca="false">SUM(P9:S9)</f>
        <v>319</v>
      </c>
      <c r="P9" s="19" t="n">
        <v>161</v>
      </c>
      <c r="Q9" s="19" t="n">
        <v>150</v>
      </c>
      <c r="R9" s="19" t="n">
        <v>5</v>
      </c>
      <c r="S9" s="19" t="n">
        <v>3</v>
      </c>
      <c r="T9" s="19" t="n">
        <f aca="false">SUM(U9,Y9,AC9)</f>
        <v>274</v>
      </c>
      <c r="U9" s="19" t="n">
        <f aca="false">SUM(V9:X9)</f>
        <v>71</v>
      </c>
      <c r="V9" s="19" t="n">
        <v>49</v>
      </c>
      <c r="W9" s="19" t="n">
        <v>19</v>
      </c>
      <c r="X9" s="19" t="n">
        <v>3</v>
      </c>
      <c r="Y9" s="19" t="n">
        <f aca="false">SUM(Z9:AB9)</f>
        <v>12</v>
      </c>
      <c r="Z9" s="19" t="n">
        <v>6</v>
      </c>
      <c r="AA9" s="19" t="n">
        <v>6</v>
      </c>
      <c r="AB9" s="19" t="n">
        <v>0</v>
      </c>
      <c r="AC9" s="19" t="n">
        <f aca="false">SUM(AD9:AE9)</f>
        <v>191</v>
      </c>
      <c r="AD9" s="19" t="n">
        <v>104</v>
      </c>
      <c r="AE9" s="19" t="n">
        <v>87</v>
      </c>
    </row>
    <row r="10" customFormat="false" ht="16.5" hidden="false" customHeight="false" outlineLevel="0" collapsed="false">
      <c r="A10" s="20" t="s">
        <v>45</v>
      </c>
      <c r="B10" s="20"/>
      <c r="C10" s="19" t="n">
        <f aca="false">SUM(D10:N10)</f>
        <v>217</v>
      </c>
      <c r="D10" s="19" t="n">
        <v>18</v>
      </c>
      <c r="E10" s="19" t="n">
        <v>157</v>
      </c>
      <c r="F10" s="19" t="n">
        <v>37</v>
      </c>
      <c r="G10" s="19" t="n">
        <v>2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3</v>
      </c>
      <c r="O10" s="19" t="n">
        <f aca="false">SUM(P10:S10)</f>
        <v>239</v>
      </c>
      <c r="P10" s="19" t="n">
        <v>126</v>
      </c>
      <c r="Q10" s="19" t="n">
        <v>113</v>
      </c>
      <c r="R10" s="19" t="n">
        <v>0</v>
      </c>
      <c r="S10" s="19" t="n">
        <v>0</v>
      </c>
      <c r="T10" s="19" t="n">
        <f aca="false">SUM(U10,Y10,AC10)</f>
        <v>217</v>
      </c>
      <c r="U10" s="19" t="n">
        <f aca="false">SUM(V10:X10)</f>
        <v>50</v>
      </c>
      <c r="V10" s="19" t="n">
        <v>39</v>
      </c>
      <c r="W10" s="19" t="n">
        <v>11</v>
      </c>
      <c r="X10" s="19" t="n">
        <v>0</v>
      </c>
      <c r="Y10" s="19" t="n">
        <f aca="false">SUM(Z10:AB10)</f>
        <v>9</v>
      </c>
      <c r="Z10" s="19" t="n">
        <v>4</v>
      </c>
      <c r="AA10" s="19" t="n">
        <v>5</v>
      </c>
      <c r="AB10" s="19" t="n">
        <v>0</v>
      </c>
      <c r="AC10" s="19" t="n">
        <f aca="false">SUM(AD10:AE10)</f>
        <v>158</v>
      </c>
      <c r="AD10" s="19" t="n">
        <v>92</v>
      </c>
      <c r="AE10" s="19" t="n">
        <v>66</v>
      </c>
    </row>
    <row r="11" customFormat="false" ht="16.5" hidden="false" customHeight="false" outlineLevel="0" collapsed="false">
      <c r="A11" s="20" t="s">
        <v>46</v>
      </c>
      <c r="B11" s="20"/>
      <c r="C11" s="19" t="n">
        <f aca="false">SUM(D11:N11)</f>
        <v>188</v>
      </c>
      <c r="D11" s="19" t="n">
        <v>13</v>
      </c>
      <c r="E11" s="19" t="n">
        <v>133</v>
      </c>
      <c r="F11" s="19" t="n">
        <v>39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3</v>
      </c>
      <c r="O11" s="19" t="n">
        <f aca="false">SUM(P11:S11)</f>
        <v>220</v>
      </c>
      <c r="P11" s="19" t="n">
        <v>131</v>
      </c>
      <c r="Q11" s="19" t="n">
        <v>89</v>
      </c>
      <c r="R11" s="19" t="n">
        <v>0</v>
      </c>
      <c r="S11" s="19" t="n">
        <v>0</v>
      </c>
      <c r="T11" s="19" t="n">
        <f aca="false">SUM(U11,Y11,AC11)</f>
        <v>188</v>
      </c>
      <c r="U11" s="19" t="n">
        <f aca="false">SUM(V11:X11)</f>
        <v>40</v>
      </c>
      <c r="V11" s="19" t="n">
        <v>30</v>
      </c>
      <c r="W11" s="19" t="n">
        <v>10</v>
      </c>
      <c r="X11" s="19" t="n">
        <v>0</v>
      </c>
      <c r="Y11" s="19" t="n">
        <f aca="false">SUM(Z11:AB11)</f>
        <v>16</v>
      </c>
      <c r="Z11" s="19" t="n">
        <v>7</v>
      </c>
      <c r="AA11" s="19" t="n">
        <v>9</v>
      </c>
      <c r="AB11" s="19" t="n">
        <v>0</v>
      </c>
      <c r="AC11" s="19" t="n">
        <f aca="false">SUM(AD11:AE11)</f>
        <v>132</v>
      </c>
      <c r="AD11" s="19" t="n">
        <v>85</v>
      </c>
      <c r="AE11" s="19" t="n">
        <v>47</v>
      </c>
    </row>
    <row r="12" customFormat="false" ht="16.5" hidden="false" customHeight="false" outlineLevel="0" collapsed="false">
      <c r="A12" s="20" t="s">
        <v>47</v>
      </c>
      <c r="B12" s="20"/>
      <c r="C12" s="19" t="n">
        <f aca="false">SUM(D12:N12)</f>
        <v>266</v>
      </c>
      <c r="D12" s="19" t="n">
        <v>28</v>
      </c>
      <c r="E12" s="19" t="n">
        <v>187</v>
      </c>
      <c r="F12" s="19" t="n">
        <v>49</v>
      </c>
      <c r="G12" s="19" t="n">
        <v>1</v>
      </c>
      <c r="H12" s="19" t="n">
        <v>0</v>
      </c>
      <c r="I12" s="19" t="n">
        <v>0</v>
      </c>
      <c r="J12" s="19" t="n">
        <v>1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f aca="false">SUM(P12:S12)</f>
        <v>292</v>
      </c>
      <c r="P12" s="19" t="n">
        <v>143</v>
      </c>
      <c r="Q12" s="19" t="n">
        <v>148</v>
      </c>
      <c r="R12" s="19" t="n">
        <v>1</v>
      </c>
      <c r="S12" s="19" t="n">
        <v>0</v>
      </c>
      <c r="T12" s="19" t="n">
        <f aca="false">SUM(U12,Y12,AC12)</f>
        <v>266</v>
      </c>
      <c r="U12" s="19" t="n">
        <f aca="false">SUM(V12:X12)</f>
        <v>71</v>
      </c>
      <c r="V12" s="19" t="n">
        <v>52</v>
      </c>
      <c r="W12" s="19" t="n">
        <v>18</v>
      </c>
      <c r="X12" s="19" t="n">
        <v>1</v>
      </c>
      <c r="Y12" s="19" t="n">
        <f aca="false">SUM(Z12:AB12)</f>
        <v>11</v>
      </c>
      <c r="Z12" s="19" t="n">
        <v>4</v>
      </c>
      <c r="AA12" s="19" t="n">
        <v>7</v>
      </c>
      <c r="AB12" s="19" t="n">
        <v>0</v>
      </c>
      <c r="AC12" s="19" t="n">
        <f aca="false">SUM(AD12:AE12)</f>
        <v>184</v>
      </c>
      <c r="AD12" s="19" t="n">
        <v>110</v>
      </c>
      <c r="AE12" s="19" t="n">
        <v>74</v>
      </c>
    </row>
    <row r="13" customFormat="false" ht="16.5" hidden="false" customHeight="false" outlineLevel="0" collapsed="false">
      <c r="A13" s="20" t="s">
        <v>48</v>
      </c>
      <c r="B13" s="20"/>
      <c r="C13" s="19" t="n">
        <f aca="false">SUM(D13:N13)</f>
        <v>136</v>
      </c>
      <c r="D13" s="19" t="n">
        <v>6</v>
      </c>
      <c r="E13" s="19" t="n">
        <v>103</v>
      </c>
      <c r="F13" s="19" t="n">
        <v>25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2</v>
      </c>
      <c r="O13" s="19" t="n">
        <f aca="false">SUM(P13:S13)</f>
        <v>148</v>
      </c>
      <c r="P13" s="19" t="n">
        <v>76</v>
      </c>
      <c r="Q13" s="19" t="n">
        <v>72</v>
      </c>
      <c r="R13" s="19" t="n">
        <v>0</v>
      </c>
      <c r="S13" s="19" t="n">
        <v>0</v>
      </c>
      <c r="T13" s="19" t="n">
        <f aca="false">SUM(U13,Y13,AC13)</f>
        <v>136</v>
      </c>
      <c r="U13" s="19" t="n">
        <f aca="false">SUM(V13:X13)</f>
        <v>40</v>
      </c>
      <c r="V13" s="19" t="n">
        <v>27</v>
      </c>
      <c r="W13" s="19" t="n">
        <v>13</v>
      </c>
      <c r="X13" s="19" t="n">
        <v>0</v>
      </c>
      <c r="Y13" s="19" t="n">
        <f aca="false">SUM(Z13:AB13)</f>
        <v>9</v>
      </c>
      <c r="Z13" s="19" t="n">
        <v>2</v>
      </c>
      <c r="AA13" s="19" t="n">
        <v>7</v>
      </c>
      <c r="AB13" s="19" t="n">
        <v>0</v>
      </c>
      <c r="AC13" s="19" t="n">
        <f aca="false">SUM(AD13:AE13)</f>
        <v>87</v>
      </c>
      <c r="AD13" s="19" t="n">
        <v>55</v>
      </c>
      <c r="AE13" s="19" t="n">
        <v>32</v>
      </c>
    </row>
    <row r="14" customFormat="false" ht="16.5" hidden="false" customHeight="false" outlineLevel="0" collapsed="false">
      <c r="A14" s="20" t="s">
        <v>49</v>
      </c>
      <c r="B14" s="20"/>
      <c r="C14" s="19" t="n">
        <f aca="false">SUM(D14:N14)</f>
        <v>300</v>
      </c>
      <c r="D14" s="19" t="n">
        <v>28</v>
      </c>
      <c r="E14" s="19" t="n">
        <v>235</v>
      </c>
      <c r="F14" s="19" t="n">
        <v>36</v>
      </c>
      <c r="G14" s="19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f aca="false">SUM(P14:S14)</f>
        <v>275</v>
      </c>
      <c r="P14" s="19" t="n">
        <v>136</v>
      </c>
      <c r="Q14" s="19" t="n">
        <v>138</v>
      </c>
      <c r="R14" s="19" t="n">
        <v>1</v>
      </c>
      <c r="S14" s="19" t="n">
        <v>0</v>
      </c>
      <c r="T14" s="19" t="n">
        <f aca="false">SUM(U14,Y14,AC14)</f>
        <v>300</v>
      </c>
      <c r="U14" s="19" t="n">
        <f aca="false">SUM(V14:X14)</f>
        <v>77</v>
      </c>
      <c r="V14" s="19" t="n">
        <v>58</v>
      </c>
      <c r="W14" s="19" t="n">
        <v>17</v>
      </c>
      <c r="X14" s="19" t="n">
        <v>2</v>
      </c>
      <c r="Y14" s="19" t="n">
        <f aca="false">SUM(Z14:AB14)</f>
        <v>26</v>
      </c>
      <c r="Z14" s="19" t="n">
        <v>11</v>
      </c>
      <c r="AA14" s="19" t="n">
        <v>15</v>
      </c>
      <c r="AB14" s="19" t="n">
        <v>0</v>
      </c>
      <c r="AC14" s="19" t="n">
        <f aca="false">SUM(AD14:AE14)</f>
        <v>197</v>
      </c>
      <c r="AD14" s="19" t="n">
        <v>139</v>
      </c>
      <c r="AE14" s="19" t="n">
        <v>58</v>
      </c>
    </row>
    <row r="15" customFormat="false" ht="16.5" hidden="false" customHeight="false" outlineLevel="0" collapsed="false">
      <c r="A15" s="20" t="s">
        <v>50</v>
      </c>
      <c r="B15" s="20"/>
      <c r="C15" s="19" t="n">
        <f aca="false">SUM(D15:N15)</f>
        <v>16</v>
      </c>
      <c r="D15" s="19" t="n">
        <v>1</v>
      </c>
      <c r="E15" s="19" t="n">
        <v>11</v>
      </c>
      <c r="F15" s="19" t="n">
        <v>4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f aca="false">SUM(P15:S15)</f>
        <v>10</v>
      </c>
      <c r="P15" s="19" t="n">
        <v>8</v>
      </c>
      <c r="Q15" s="19" t="n">
        <v>2</v>
      </c>
      <c r="R15" s="19" t="n">
        <v>0</v>
      </c>
      <c r="S15" s="19" t="n">
        <v>0</v>
      </c>
      <c r="T15" s="19" t="n">
        <f aca="false">SUM(U15,Y15,AC15)</f>
        <v>16</v>
      </c>
      <c r="U15" s="19" t="n">
        <f aca="false">SUM(V15:X15)</f>
        <v>6</v>
      </c>
      <c r="V15" s="19" t="n">
        <v>6</v>
      </c>
      <c r="W15" s="19" t="n">
        <v>0</v>
      </c>
      <c r="X15" s="19" t="n">
        <v>0</v>
      </c>
      <c r="Y15" s="19" t="n">
        <f aca="false">SUM(Z15:AB15)</f>
        <v>0</v>
      </c>
      <c r="Z15" s="19" t="n">
        <v>0</v>
      </c>
      <c r="AA15" s="19" t="n">
        <v>0</v>
      </c>
      <c r="AB15" s="19" t="n">
        <v>0</v>
      </c>
      <c r="AC15" s="19" t="n">
        <f aca="false">SUM(AD15:AE15)</f>
        <v>10</v>
      </c>
      <c r="AD15" s="19" t="n">
        <v>6</v>
      </c>
      <c r="AE15" s="19" t="n">
        <v>4</v>
      </c>
    </row>
    <row r="16" customFormat="false" ht="16.5" hidden="false" customHeight="false" outlineLevel="0" collapsed="false">
      <c r="A16" s="20" t="s">
        <v>51</v>
      </c>
      <c r="B16" s="20"/>
      <c r="C16" s="19" t="n">
        <f aca="false">SUM(D16:N16)</f>
        <v>43</v>
      </c>
      <c r="D16" s="19" t="n">
        <v>3</v>
      </c>
      <c r="E16" s="19" t="n">
        <v>34</v>
      </c>
      <c r="F16" s="19" t="n">
        <v>5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1</v>
      </c>
      <c r="O16" s="19" t="n">
        <f aca="false">SUM(P16:S16)</f>
        <v>50</v>
      </c>
      <c r="P16" s="19" t="n">
        <v>20</v>
      </c>
      <c r="Q16" s="19" t="n">
        <v>30</v>
      </c>
      <c r="R16" s="19" t="n">
        <v>0</v>
      </c>
      <c r="S16" s="19" t="n">
        <v>0</v>
      </c>
      <c r="T16" s="19" t="n">
        <f aca="false">SUM(U16,Y16,AC16)</f>
        <v>43</v>
      </c>
      <c r="U16" s="19" t="n">
        <f aca="false">SUM(V16:X16)</f>
        <v>8</v>
      </c>
      <c r="V16" s="19" t="n">
        <v>4</v>
      </c>
      <c r="W16" s="19" t="n">
        <v>4</v>
      </c>
      <c r="X16" s="19" t="n">
        <v>0</v>
      </c>
      <c r="Y16" s="19" t="n">
        <f aca="false">SUM(Z16:AB16)</f>
        <v>4</v>
      </c>
      <c r="Z16" s="19" t="n">
        <v>1</v>
      </c>
      <c r="AA16" s="19" t="n">
        <v>3</v>
      </c>
      <c r="AB16" s="19" t="n">
        <v>0</v>
      </c>
      <c r="AC16" s="19" t="n">
        <f aca="false">SUM(AD16:AE16)</f>
        <v>31</v>
      </c>
      <c r="AD16" s="19" t="n">
        <v>22</v>
      </c>
      <c r="AE16" s="19" t="n">
        <v>9</v>
      </c>
    </row>
    <row r="17" customFormat="false" ht="16.5" hidden="false" customHeight="false" outlineLevel="0" collapsed="false">
      <c r="A17" s="20" t="s">
        <v>52</v>
      </c>
      <c r="B17" s="20"/>
      <c r="C17" s="19" t="n">
        <f aca="false">SUM(D17:N17)</f>
        <v>24</v>
      </c>
      <c r="D17" s="19" t="n">
        <v>2</v>
      </c>
      <c r="E17" s="19" t="n">
        <v>15</v>
      </c>
      <c r="F17" s="19" t="n">
        <v>6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f aca="false">SUM(P17:S17)</f>
        <v>25</v>
      </c>
      <c r="P17" s="19" t="n">
        <v>13</v>
      </c>
      <c r="Q17" s="19" t="n">
        <v>11</v>
      </c>
      <c r="R17" s="19" t="n">
        <v>1</v>
      </c>
      <c r="S17" s="19" t="n">
        <v>0</v>
      </c>
      <c r="T17" s="19" t="n">
        <f aca="false">SUM(U17,Y17,AC17)</f>
        <v>24</v>
      </c>
      <c r="U17" s="19" t="n">
        <f aca="false">SUM(V17:X17)</f>
        <v>13</v>
      </c>
      <c r="V17" s="19" t="n">
        <v>5</v>
      </c>
      <c r="W17" s="19" t="n">
        <v>8</v>
      </c>
      <c r="X17" s="19" t="n">
        <v>0</v>
      </c>
      <c r="Y17" s="19" t="n">
        <f aca="false">SUM(Z17:AB17)</f>
        <v>0</v>
      </c>
      <c r="Z17" s="19" t="n">
        <v>0</v>
      </c>
      <c r="AA17" s="19" t="n">
        <v>0</v>
      </c>
      <c r="AB17" s="19" t="n">
        <v>0</v>
      </c>
      <c r="AC17" s="19" t="n">
        <f aca="false">SUM(AD17:AE17)</f>
        <v>11</v>
      </c>
      <c r="AD17" s="19" t="n">
        <v>7</v>
      </c>
      <c r="AE17" s="19" t="n">
        <v>4</v>
      </c>
    </row>
    <row r="18" customFormat="false" ht="16.5" hidden="false" customHeight="false" outlineLevel="0" collapsed="false">
      <c r="A18" s="20" t="s">
        <v>53</v>
      </c>
      <c r="B18" s="20"/>
      <c r="C18" s="19" t="n">
        <f aca="false">SUM(D18:N18)</f>
        <v>72</v>
      </c>
      <c r="D18" s="19" t="n">
        <v>4</v>
      </c>
      <c r="E18" s="19" t="n">
        <v>59</v>
      </c>
      <c r="F18" s="19" t="n">
        <v>9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f aca="false">SUM(P18:S18)</f>
        <v>77</v>
      </c>
      <c r="P18" s="19" t="n">
        <v>33</v>
      </c>
      <c r="Q18" s="19" t="n">
        <v>43</v>
      </c>
      <c r="R18" s="19" t="n">
        <v>1</v>
      </c>
      <c r="S18" s="19" t="n">
        <v>0</v>
      </c>
      <c r="T18" s="19" t="n">
        <f aca="false">SUM(U18,Y18,AC18)</f>
        <v>72</v>
      </c>
      <c r="U18" s="19" t="n">
        <f aca="false">SUM(V18:X18)</f>
        <v>32</v>
      </c>
      <c r="V18" s="19" t="n">
        <v>23</v>
      </c>
      <c r="W18" s="19" t="n">
        <v>8</v>
      </c>
      <c r="X18" s="19" t="n">
        <v>1</v>
      </c>
      <c r="Y18" s="19" t="n">
        <f aca="false">SUM(Z18:AB18)</f>
        <v>5</v>
      </c>
      <c r="Z18" s="19" t="n">
        <v>4</v>
      </c>
      <c r="AA18" s="19" t="n">
        <v>1</v>
      </c>
      <c r="AB18" s="19" t="n">
        <v>0</v>
      </c>
      <c r="AC18" s="19" t="n">
        <f aca="false">SUM(AD18:AE18)</f>
        <v>35</v>
      </c>
      <c r="AD18" s="19" t="n">
        <v>20</v>
      </c>
      <c r="AE18" s="19" t="n">
        <v>15</v>
      </c>
    </row>
    <row r="19" customFormat="false" ht="16.5" hidden="false" customHeight="false" outlineLevel="0" collapsed="false">
      <c r="A19" s="20" t="s">
        <v>54</v>
      </c>
      <c r="B19" s="20"/>
      <c r="C19" s="19" t="n">
        <f aca="false">SUM(D19:N19)</f>
        <v>15</v>
      </c>
      <c r="D19" s="19" t="n">
        <v>2</v>
      </c>
      <c r="E19" s="19" t="n">
        <v>9</v>
      </c>
      <c r="F19" s="19" t="n">
        <v>4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f aca="false">SUM(P19:S19)</f>
        <v>10</v>
      </c>
      <c r="P19" s="19" t="n">
        <v>8</v>
      </c>
      <c r="Q19" s="19" t="n">
        <v>2</v>
      </c>
      <c r="R19" s="19" t="n">
        <v>0</v>
      </c>
      <c r="S19" s="19" t="n">
        <v>0</v>
      </c>
      <c r="T19" s="19" t="n">
        <f aca="false">SUM(U19,Y19,AC19)</f>
        <v>15</v>
      </c>
      <c r="U19" s="19" t="n">
        <f aca="false">SUM(V19:X19)</f>
        <v>4</v>
      </c>
      <c r="V19" s="19" t="n">
        <v>3</v>
      </c>
      <c r="W19" s="19" t="n">
        <v>1</v>
      </c>
      <c r="X19" s="19" t="n">
        <v>0</v>
      </c>
      <c r="Y19" s="19" t="n">
        <f aca="false">SUM(Z19:AB19)</f>
        <v>0</v>
      </c>
      <c r="Z19" s="19" t="n">
        <v>0</v>
      </c>
      <c r="AA19" s="19" t="n">
        <v>0</v>
      </c>
      <c r="AB19" s="19" t="n">
        <v>0</v>
      </c>
      <c r="AC19" s="19" t="n">
        <f aca="false">SUM(AD19:AE19)</f>
        <v>11</v>
      </c>
      <c r="AD19" s="19" t="n">
        <v>9</v>
      </c>
      <c r="AE19" s="19" t="n">
        <v>2</v>
      </c>
    </row>
    <row r="20" customFormat="false" ht="16.5" hidden="false" customHeight="false" outlineLevel="0" collapsed="false">
      <c r="A20" s="20" t="s">
        <v>55</v>
      </c>
      <c r="B20" s="20"/>
      <c r="C20" s="19" t="n">
        <f aca="false">SUM(D20:N20)</f>
        <v>37</v>
      </c>
      <c r="D20" s="19" t="n">
        <v>4</v>
      </c>
      <c r="E20" s="19" t="n">
        <v>27</v>
      </c>
      <c r="F20" s="19" t="n">
        <v>6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f aca="false">SUM(P20:S20)</f>
        <v>31</v>
      </c>
      <c r="P20" s="19" t="n">
        <v>19</v>
      </c>
      <c r="Q20" s="19" t="n">
        <v>12</v>
      </c>
      <c r="R20" s="19" t="n">
        <v>0</v>
      </c>
      <c r="S20" s="19" t="n">
        <v>0</v>
      </c>
      <c r="T20" s="19" t="n">
        <f aca="false">SUM(U20,Y20,AC20)</f>
        <v>37</v>
      </c>
      <c r="U20" s="19" t="n">
        <f aca="false">SUM(V20:X20)</f>
        <v>15</v>
      </c>
      <c r="V20" s="19" t="n">
        <v>7</v>
      </c>
      <c r="W20" s="19" t="n">
        <v>8</v>
      </c>
      <c r="X20" s="19" t="n">
        <v>0</v>
      </c>
      <c r="Y20" s="19" t="n">
        <f aca="false">SUM(Z20:AB20)</f>
        <v>4</v>
      </c>
      <c r="Z20" s="19" t="n">
        <v>0</v>
      </c>
      <c r="AA20" s="19" t="n">
        <v>4</v>
      </c>
      <c r="AB20" s="19" t="n">
        <v>0</v>
      </c>
      <c r="AC20" s="19" t="n">
        <f aca="false">SUM(AD20:AE20)</f>
        <v>18</v>
      </c>
      <c r="AD20" s="19" t="n">
        <v>8</v>
      </c>
      <c r="AE20" s="19" t="n">
        <v>10</v>
      </c>
    </row>
    <row r="21" customFormat="false" ht="16.5" hidden="false" customHeight="false" outlineLevel="0" collapsed="false">
      <c r="A21" s="20" t="s">
        <v>56</v>
      </c>
      <c r="B21" s="20"/>
      <c r="C21" s="19" t="n">
        <f aca="false">SUM(D21:N21)</f>
        <v>4</v>
      </c>
      <c r="D21" s="19" t="n">
        <v>0</v>
      </c>
      <c r="E21" s="19" t="n">
        <v>3</v>
      </c>
      <c r="F21" s="19" t="n">
        <v>1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f aca="false">SUM(P21:S21)</f>
        <v>5</v>
      </c>
      <c r="P21" s="19" t="n">
        <v>2</v>
      </c>
      <c r="Q21" s="19" t="n">
        <v>2</v>
      </c>
      <c r="R21" s="19" t="n">
        <v>1</v>
      </c>
      <c r="S21" s="19" t="n">
        <v>0</v>
      </c>
      <c r="T21" s="19" t="n">
        <f aca="false">SUM(U21,Y21,AC21)</f>
        <v>4</v>
      </c>
      <c r="U21" s="19" t="n">
        <f aca="false">SUM(V21:X21)</f>
        <v>2</v>
      </c>
      <c r="V21" s="19" t="n">
        <v>2</v>
      </c>
      <c r="W21" s="19" t="n">
        <v>0</v>
      </c>
      <c r="X21" s="19" t="n">
        <v>0</v>
      </c>
      <c r="Y21" s="19" t="n">
        <f aca="false">SUM(Z21:AB21)</f>
        <v>0</v>
      </c>
      <c r="Z21" s="19" t="n">
        <v>0</v>
      </c>
      <c r="AA21" s="19" t="n">
        <v>0</v>
      </c>
      <c r="AB21" s="19" t="n">
        <v>0</v>
      </c>
      <c r="AC21" s="19" t="n">
        <f aca="false">SUM(AD21:AE21)</f>
        <v>2</v>
      </c>
      <c r="AD21" s="19" t="n">
        <v>1</v>
      </c>
      <c r="AE21" s="19" t="n">
        <v>1</v>
      </c>
    </row>
    <row r="22" customFormat="false" ht="16.5" hidden="false" customHeight="false" outlineLevel="0" collapsed="false">
      <c r="A22" s="20" t="s">
        <v>57</v>
      </c>
      <c r="B22" s="20"/>
      <c r="C22" s="19" t="n">
        <f aca="false">SUM(D22:N22)</f>
        <v>80</v>
      </c>
      <c r="D22" s="19" t="n">
        <v>8</v>
      </c>
      <c r="E22" s="19" t="n">
        <v>64</v>
      </c>
      <c r="F22" s="19" t="n">
        <v>7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1</v>
      </c>
      <c r="O22" s="19" t="n">
        <f aca="false">SUM(P22:S22)</f>
        <v>81</v>
      </c>
      <c r="P22" s="19" t="n">
        <v>43</v>
      </c>
      <c r="Q22" s="19" t="n">
        <v>38</v>
      </c>
      <c r="R22" s="19" t="n">
        <v>0</v>
      </c>
      <c r="S22" s="19" t="n">
        <v>0</v>
      </c>
      <c r="T22" s="19" t="n">
        <f aca="false">SUM(U22,Y22,AC22)</f>
        <v>80</v>
      </c>
      <c r="U22" s="19" t="n">
        <f aca="false">SUM(V22:X22)</f>
        <v>25</v>
      </c>
      <c r="V22" s="19" t="n">
        <v>11</v>
      </c>
      <c r="W22" s="19" t="n">
        <v>11</v>
      </c>
      <c r="X22" s="19" t="n">
        <v>3</v>
      </c>
      <c r="Y22" s="19" t="n">
        <f aca="false">SUM(Z22:AB22)</f>
        <v>2</v>
      </c>
      <c r="Z22" s="19" t="n">
        <v>0</v>
      </c>
      <c r="AA22" s="19" t="n">
        <v>2</v>
      </c>
      <c r="AB22" s="19" t="n">
        <v>0</v>
      </c>
      <c r="AC22" s="19" t="n">
        <f aca="false">SUM(AD22:AE22)</f>
        <v>53</v>
      </c>
      <c r="AD22" s="19" t="n">
        <v>30</v>
      </c>
      <c r="AE22" s="19" t="n">
        <v>23</v>
      </c>
    </row>
    <row r="23" customFormat="false" ht="16.5" hidden="false" customHeight="false" outlineLevel="0" collapsed="false">
      <c r="A23" s="20" t="s">
        <v>58</v>
      </c>
      <c r="B23" s="20"/>
      <c r="C23" s="19" t="n">
        <f aca="false">SUM(D23:N23)</f>
        <v>42</v>
      </c>
      <c r="D23" s="19" t="n">
        <v>7</v>
      </c>
      <c r="E23" s="19" t="n">
        <v>32</v>
      </c>
      <c r="F23" s="19" t="n">
        <v>3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f aca="false">SUM(P23:S23)</f>
        <v>38</v>
      </c>
      <c r="P23" s="19" t="n">
        <v>25</v>
      </c>
      <c r="Q23" s="19" t="n">
        <v>11</v>
      </c>
      <c r="R23" s="19" t="n">
        <v>2</v>
      </c>
      <c r="S23" s="19" t="n">
        <v>0</v>
      </c>
      <c r="T23" s="19" t="n">
        <f aca="false">SUM(U23,Y23,AC23)</f>
        <v>42</v>
      </c>
      <c r="U23" s="19" t="n">
        <f aca="false">SUM(V23:X23)</f>
        <v>13</v>
      </c>
      <c r="V23" s="19" t="n">
        <v>8</v>
      </c>
      <c r="W23" s="19" t="n">
        <v>5</v>
      </c>
      <c r="X23" s="19" t="n">
        <v>0</v>
      </c>
      <c r="Y23" s="19" t="n">
        <f aca="false">SUM(Z23:AB23)</f>
        <v>0</v>
      </c>
      <c r="Z23" s="19" t="n">
        <v>0</v>
      </c>
      <c r="AA23" s="19" t="n">
        <v>0</v>
      </c>
      <c r="AB23" s="19" t="n">
        <v>0</v>
      </c>
      <c r="AC23" s="19" t="n">
        <f aca="false">SUM(AD23:AE23)</f>
        <v>29</v>
      </c>
      <c r="AD23" s="19" t="n">
        <v>19</v>
      </c>
      <c r="AE23" s="19" t="n">
        <v>10</v>
      </c>
    </row>
    <row r="24" customFormat="false" ht="16.5" hidden="false" customHeight="false" outlineLevel="0" collapsed="false">
      <c r="A24" s="20" t="s">
        <v>59</v>
      </c>
      <c r="B24" s="20"/>
      <c r="C24" s="19" t="n">
        <f aca="false">SUM(D24:N24)</f>
        <v>32</v>
      </c>
      <c r="D24" s="19" t="n">
        <v>2</v>
      </c>
      <c r="E24" s="19" t="n">
        <v>26</v>
      </c>
      <c r="F24" s="19" t="n">
        <v>3</v>
      </c>
      <c r="G24" s="19" t="n">
        <v>1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f aca="false">SUM(P24:S24)</f>
        <v>29</v>
      </c>
      <c r="P24" s="19" t="n">
        <v>27</v>
      </c>
      <c r="Q24" s="19" t="n">
        <v>1</v>
      </c>
      <c r="R24" s="19" t="n">
        <v>0</v>
      </c>
      <c r="S24" s="19" t="n">
        <v>1</v>
      </c>
      <c r="T24" s="19" t="n">
        <f aca="false">SUM(U24,Y24,AC24)</f>
        <v>32</v>
      </c>
      <c r="U24" s="19" t="n">
        <f aca="false">SUM(V24:X24)</f>
        <v>6</v>
      </c>
      <c r="V24" s="19" t="n">
        <v>6</v>
      </c>
      <c r="W24" s="19" t="n">
        <v>0</v>
      </c>
      <c r="X24" s="19" t="n">
        <v>0</v>
      </c>
      <c r="Y24" s="19" t="n">
        <f aca="false">SUM(Z24:AB24)</f>
        <v>2</v>
      </c>
      <c r="Z24" s="19" t="n">
        <v>2</v>
      </c>
      <c r="AA24" s="19" t="n">
        <v>0</v>
      </c>
      <c r="AB24" s="19" t="n">
        <v>0</v>
      </c>
      <c r="AC24" s="19" t="n">
        <f aca="false">SUM(AD24:AE24)</f>
        <v>24</v>
      </c>
      <c r="AD24" s="19" t="n">
        <v>14</v>
      </c>
      <c r="AE24" s="19" t="n">
        <v>10</v>
      </c>
    </row>
    <row r="25" customFormat="false" ht="16.5" hidden="false" customHeight="false" outlineLevel="0" collapsed="false">
      <c r="A25" s="20" t="s">
        <v>60</v>
      </c>
      <c r="B25" s="20"/>
      <c r="C25" s="19" t="n">
        <f aca="false">SUM(D25:N25)</f>
        <v>3</v>
      </c>
      <c r="D25" s="19" t="n">
        <v>0</v>
      </c>
      <c r="E25" s="19" t="n">
        <v>3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f aca="false">SUM(P25:S25)</f>
        <v>3</v>
      </c>
      <c r="P25" s="19" t="n">
        <v>1</v>
      </c>
      <c r="Q25" s="19" t="n">
        <v>2</v>
      </c>
      <c r="R25" s="19" t="n">
        <v>0</v>
      </c>
      <c r="S25" s="19" t="n">
        <v>0</v>
      </c>
      <c r="T25" s="19" t="n">
        <f aca="false">SUM(U25,Y25,AC25)</f>
        <v>3</v>
      </c>
      <c r="U25" s="19" t="n">
        <f aca="false">SUM(V25:X25)</f>
        <v>1</v>
      </c>
      <c r="V25" s="19" t="n">
        <v>1</v>
      </c>
      <c r="W25" s="19" t="n">
        <v>0</v>
      </c>
      <c r="X25" s="19" t="n">
        <v>0</v>
      </c>
      <c r="Y25" s="19" t="n">
        <f aca="false">SUM(Z25:AB25)</f>
        <v>0</v>
      </c>
      <c r="Z25" s="19" t="n">
        <v>0</v>
      </c>
      <c r="AA25" s="19" t="n">
        <v>0</v>
      </c>
      <c r="AB25" s="19" t="n">
        <v>0</v>
      </c>
      <c r="AC25" s="19" t="n">
        <f aca="false">SUM(AD25:AE25)</f>
        <v>2</v>
      </c>
      <c r="AD25" s="19" t="n">
        <v>2</v>
      </c>
      <c r="AE25" s="19" t="n">
        <v>0</v>
      </c>
    </row>
    <row r="26" customFormat="false" ht="16.5" hidden="false" customHeight="false" outlineLevel="0" collapsed="false">
      <c r="A26" s="20" t="s">
        <v>61</v>
      </c>
      <c r="B26" s="20"/>
      <c r="C26" s="19" t="n">
        <f aca="false">SUM(D26:N26)</f>
        <v>32</v>
      </c>
      <c r="D26" s="19" t="n">
        <v>1</v>
      </c>
      <c r="E26" s="19" t="n">
        <v>27</v>
      </c>
      <c r="F26" s="19" t="n">
        <v>4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f aca="false">SUM(P26:S26)</f>
        <v>31</v>
      </c>
      <c r="P26" s="19" t="n">
        <v>17</v>
      </c>
      <c r="Q26" s="19" t="n">
        <v>14</v>
      </c>
      <c r="R26" s="19" t="n">
        <v>0</v>
      </c>
      <c r="S26" s="19" t="n">
        <v>0</v>
      </c>
      <c r="T26" s="19" t="n">
        <f aca="false">SUM(U26,Y26,AC26)</f>
        <v>32</v>
      </c>
      <c r="U26" s="19" t="n">
        <f aca="false">SUM(V26:X26)</f>
        <v>9</v>
      </c>
      <c r="V26" s="19" t="n">
        <v>8</v>
      </c>
      <c r="W26" s="19" t="n">
        <v>1</v>
      </c>
      <c r="X26" s="19" t="n">
        <v>0</v>
      </c>
      <c r="Y26" s="19" t="n">
        <f aca="false">SUM(Z26:AB26)</f>
        <v>2</v>
      </c>
      <c r="Z26" s="19" t="n">
        <v>2</v>
      </c>
      <c r="AA26" s="19" t="n">
        <v>0</v>
      </c>
      <c r="AB26" s="19" t="n">
        <v>0</v>
      </c>
      <c r="AC26" s="19" t="n">
        <f aca="false">SUM(AD26:AE26)</f>
        <v>21</v>
      </c>
      <c r="AD26" s="19" t="n">
        <v>14</v>
      </c>
      <c r="AE26" s="19" t="n">
        <v>7</v>
      </c>
    </row>
    <row r="27" customFormat="false" ht="16.5" hidden="false" customHeight="false" outlineLevel="0" collapsed="false">
      <c r="A27" s="20" t="s">
        <v>62</v>
      </c>
      <c r="B27" s="20"/>
      <c r="C27" s="19" t="n">
        <f aca="false">SUM(D27:N27)</f>
        <v>62</v>
      </c>
      <c r="D27" s="19" t="n">
        <v>6</v>
      </c>
      <c r="E27" s="19" t="n">
        <v>47</v>
      </c>
      <c r="F27" s="19" t="n">
        <v>9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f aca="false">SUM(P27:S27)</f>
        <v>63</v>
      </c>
      <c r="P27" s="19" t="n">
        <v>41</v>
      </c>
      <c r="Q27" s="19" t="n">
        <v>22</v>
      </c>
      <c r="R27" s="19" t="n">
        <v>0</v>
      </c>
      <c r="S27" s="19" t="n">
        <v>0</v>
      </c>
      <c r="T27" s="19" t="n">
        <f aca="false">SUM(U27,Y27,AC27)</f>
        <v>62</v>
      </c>
      <c r="U27" s="19" t="n">
        <f aca="false">SUM(V27:X27)</f>
        <v>22</v>
      </c>
      <c r="V27" s="19" t="n">
        <v>16</v>
      </c>
      <c r="W27" s="19" t="n">
        <v>6</v>
      </c>
      <c r="X27" s="19" t="n">
        <v>0</v>
      </c>
      <c r="Y27" s="19" t="n">
        <f aca="false">SUM(Z27:AB27)</f>
        <v>1</v>
      </c>
      <c r="Z27" s="19" t="n">
        <v>0</v>
      </c>
      <c r="AA27" s="19" t="n">
        <v>1</v>
      </c>
      <c r="AB27" s="19" t="n">
        <v>0</v>
      </c>
      <c r="AC27" s="19" t="n">
        <f aca="false">SUM(AD27:AE27)</f>
        <v>39</v>
      </c>
      <c r="AD27" s="19" t="n">
        <v>27</v>
      </c>
      <c r="AE27" s="19" t="n">
        <v>12</v>
      </c>
    </row>
    <row r="28" customFormat="false" ht="16.5" hidden="false" customHeight="false" outlineLevel="0" collapsed="false">
      <c r="A28" s="20" t="s">
        <v>63</v>
      </c>
      <c r="B28" s="20"/>
      <c r="C28" s="19" t="n">
        <f aca="false">SUM(D28:N28)</f>
        <v>16</v>
      </c>
      <c r="D28" s="19" t="n">
        <v>0</v>
      </c>
      <c r="E28" s="19" t="n">
        <v>14</v>
      </c>
      <c r="F28" s="19" t="n">
        <v>2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f aca="false">SUM(P28:S28)</f>
        <v>14</v>
      </c>
      <c r="P28" s="19" t="n">
        <v>7</v>
      </c>
      <c r="Q28" s="19" t="n">
        <v>6</v>
      </c>
      <c r="R28" s="19" t="n">
        <v>1</v>
      </c>
      <c r="S28" s="19" t="n">
        <v>0</v>
      </c>
      <c r="T28" s="19" t="n">
        <f aca="false">SUM(U28,Y28,AC28)</f>
        <v>16</v>
      </c>
      <c r="U28" s="19" t="n">
        <f aca="false">SUM(V28:X28)</f>
        <v>3</v>
      </c>
      <c r="V28" s="19" t="n">
        <v>3</v>
      </c>
      <c r="W28" s="19" t="n">
        <v>0</v>
      </c>
      <c r="X28" s="19" t="n">
        <v>0</v>
      </c>
      <c r="Y28" s="19" t="n">
        <f aca="false">SUM(Z28:AB28)</f>
        <v>0</v>
      </c>
      <c r="Z28" s="19" t="n">
        <v>0</v>
      </c>
      <c r="AA28" s="19" t="n">
        <v>0</v>
      </c>
      <c r="AB28" s="19" t="n">
        <v>0</v>
      </c>
      <c r="AC28" s="19" t="n">
        <f aca="false">SUM(AD28:AE28)</f>
        <v>13</v>
      </c>
      <c r="AD28" s="19" t="n">
        <v>10</v>
      </c>
      <c r="AE28" s="19" t="n">
        <v>3</v>
      </c>
    </row>
    <row r="29" customFormat="false" ht="16.5" hidden="false" customHeight="false" outlineLevel="0" collapsed="false">
      <c r="A29" s="20" t="s">
        <v>64</v>
      </c>
      <c r="B29" s="20"/>
      <c r="C29" s="19" t="n">
        <f aca="false">SUM(D29:N29)</f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f aca="false">SUM(P29:S29)</f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f aca="false">SUM(U29,Y29,AC29)</f>
        <v>0</v>
      </c>
      <c r="U29" s="19" t="n">
        <f aca="false">SUM(V29:X29)</f>
        <v>0</v>
      </c>
      <c r="V29" s="19" t="n">
        <v>0</v>
      </c>
      <c r="W29" s="19" t="n">
        <v>0</v>
      </c>
      <c r="X29" s="19" t="n">
        <v>0</v>
      </c>
      <c r="Y29" s="19" t="n">
        <f aca="false">SUM(Z29:AB29)</f>
        <v>0</v>
      </c>
      <c r="Z29" s="19" t="n">
        <v>0</v>
      </c>
      <c r="AA29" s="19" t="n">
        <v>0</v>
      </c>
      <c r="AB29" s="19" t="n">
        <v>0</v>
      </c>
      <c r="AC29" s="19" t="n">
        <f aca="false">SUM(AD29:AE29)</f>
        <v>0</v>
      </c>
      <c r="AD29" s="19" t="n">
        <v>0</v>
      </c>
      <c r="AE29" s="19" t="n">
        <v>0</v>
      </c>
    </row>
    <row r="30" customFormat="false" ht="16.5" hidden="false" customHeight="false" outlineLevel="0" collapsed="false">
      <c r="A30" s="20" t="s">
        <v>65</v>
      </c>
      <c r="B30" s="20"/>
      <c r="C30" s="19" t="n">
        <f aca="false">SUM(D30:N30)</f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f aca="false">SUM(P30:S30)</f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f aca="false">SUM(U30,Y30,AC30)</f>
        <v>0</v>
      </c>
      <c r="U30" s="19" t="n">
        <f aca="false">SUM(V30:X30)</f>
        <v>0</v>
      </c>
      <c r="V30" s="19" t="n">
        <v>0</v>
      </c>
      <c r="W30" s="19" t="n">
        <v>0</v>
      </c>
      <c r="X30" s="19" t="n">
        <v>0</v>
      </c>
      <c r="Y30" s="19" t="n">
        <f aca="false">SUM(Z30:AB30)</f>
        <v>0</v>
      </c>
      <c r="Z30" s="19" t="n">
        <v>0</v>
      </c>
      <c r="AA30" s="19" t="n">
        <v>0</v>
      </c>
      <c r="AB30" s="19" t="n">
        <v>0</v>
      </c>
      <c r="AC30" s="19" t="n">
        <f aca="false">SUM(AD30:AE30)</f>
        <v>0</v>
      </c>
      <c r="AD30" s="19" t="n">
        <v>0</v>
      </c>
      <c r="AE30" s="19" t="n">
        <v>0</v>
      </c>
    </row>
    <row r="31" customFormat="false" ht="16.5" hidden="false" customHeight="false" outlineLevel="0" collapsed="false">
      <c r="A31" s="21" t="s">
        <v>6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6.5" hidden="false" customHeight="false" outlineLevel="0" collapsed="false">
      <c r="A32" s="22" t="s">
        <v>6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</sheetData>
  <mergeCells count="51">
    <mergeCell ref="A3:B6"/>
    <mergeCell ref="C3:N3"/>
    <mergeCell ref="O3:AE3"/>
    <mergeCell ref="C4:C6"/>
    <mergeCell ref="D4:N4"/>
    <mergeCell ref="O4:S4"/>
    <mergeCell ref="T4:AE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X5"/>
    <mergeCell ref="Y5:AB5"/>
    <mergeCell ref="AC5:A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4" activeCellId="0" sqref="U4:AQ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75"/>
    <col collapsed="false" customWidth="true" hidden="false" outlineLevel="0" max="2" min="2" style="24" width="13.49"/>
    <col collapsed="false" customWidth="true" hidden="false" outlineLevel="0" max="5" min="3" style="24" width="5.74"/>
    <col collapsed="false" customWidth="true" hidden="false" outlineLevel="0" max="6" min="6" style="24" width="5.36"/>
    <col collapsed="false" customWidth="true" hidden="false" outlineLevel="0" max="13" min="7" style="24" width="5.74"/>
    <col collapsed="false" customWidth="true" hidden="false" outlineLevel="0" max="14" min="14" style="24" width="5.5"/>
    <col collapsed="false" customWidth="true" hidden="false" outlineLevel="0" max="16" min="15" style="24" width="5.74"/>
    <col collapsed="false" customWidth="true" hidden="false" outlineLevel="0" max="17" min="17" style="24" width="7.74"/>
    <col collapsed="false" customWidth="true" hidden="false" outlineLevel="0" max="19" min="18" style="24" width="5.74"/>
    <col collapsed="false" customWidth="true" hidden="false" outlineLevel="0" max="20" min="20" style="23" width="5.74"/>
    <col collapsed="false" customWidth="true" hidden="false" outlineLevel="0" max="43" min="21" style="24" width="5.74"/>
    <col collapsed="false" customWidth="false" hidden="false" outlineLevel="0" max="257" min="44" style="24" width="8.99"/>
  </cols>
  <sheetData>
    <row r="1" s="26" customFormat="true" ht="19.5" hidden="false" customHeight="false" outlineLevel="0" collapsed="false">
      <c r="A1" s="1" t="s">
        <v>71</v>
      </c>
      <c r="B1" s="2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6.5" hidden="false" customHeight="false" outlineLevel="0" collapsed="false">
      <c r="A2" s="4" t="s">
        <v>134</v>
      </c>
      <c r="B2" s="5"/>
      <c r="C2" s="27"/>
      <c r="D2" s="28"/>
      <c r="E2" s="27"/>
      <c r="F2" s="27"/>
      <c r="G2" s="27"/>
      <c r="H2" s="27"/>
      <c r="I2" s="27"/>
      <c r="J2" s="27"/>
      <c r="K2" s="27"/>
      <c r="L2" s="27"/>
      <c r="T2" s="24"/>
    </row>
    <row r="3" s="31" customFormat="true" ht="21" hidden="false" customHeight="true" outlineLevel="0" collapsed="false">
      <c r="A3" s="29" t="s">
        <v>2</v>
      </c>
      <c r="B3" s="29"/>
      <c r="C3" s="9" t="s">
        <v>7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0" t="s">
        <v>74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</row>
    <row r="4" s="31" customFormat="true" ht="24" hidden="false" customHeight="true" outlineLevel="0" collapsed="false">
      <c r="A4" s="29"/>
      <c r="B4" s="29"/>
      <c r="C4" s="8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 t="s">
        <v>77</v>
      </c>
      <c r="Q4" s="7"/>
      <c r="R4" s="7"/>
      <c r="S4" s="7"/>
      <c r="T4" s="7"/>
      <c r="U4" s="32" t="s">
        <v>8</v>
      </c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</row>
    <row r="5" s="38" customFormat="true" ht="15.95" hidden="false" customHeight="true" outlineLevel="0" collapsed="false">
      <c r="A5" s="29"/>
      <c r="B5" s="29"/>
      <c r="C5" s="8"/>
      <c r="D5" s="33" t="s">
        <v>78</v>
      </c>
      <c r="E5" s="34" t="s">
        <v>79</v>
      </c>
      <c r="F5" s="34" t="s">
        <v>80</v>
      </c>
      <c r="G5" s="34" t="s">
        <v>81</v>
      </c>
      <c r="H5" s="34" t="s">
        <v>82</v>
      </c>
      <c r="I5" s="34" t="s">
        <v>83</v>
      </c>
      <c r="J5" s="34" t="s">
        <v>84</v>
      </c>
      <c r="K5" s="34" t="s">
        <v>85</v>
      </c>
      <c r="L5" s="34" t="s">
        <v>86</v>
      </c>
      <c r="M5" s="34" t="s">
        <v>87</v>
      </c>
      <c r="N5" s="34" t="s">
        <v>88</v>
      </c>
      <c r="O5" s="34" t="s">
        <v>19</v>
      </c>
      <c r="P5" s="34" t="s">
        <v>5</v>
      </c>
      <c r="Q5" s="34" t="s">
        <v>89</v>
      </c>
      <c r="R5" s="34" t="s">
        <v>90</v>
      </c>
      <c r="S5" s="34" t="s">
        <v>91</v>
      </c>
      <c r="T5" s="34" t="s">
        <v>19</v>
      </c>
      <c r="U5" s="35" t="s">
        <v>5</v>
      </c>
      <c r="V5" s="36" t="s">
        <v>92</v>
      </c>
      <c r="W5" s="36"/>
      <c r="X5" s="36"/>
      <c r="Y5" s="34" t="s">
        <v>93</v>
      </c>
      <c r="Z5" s="36" t="s">
        <v>94</v>
      </c>
      <c r="AA5" s="36"/>
      <c r="AB5" s="36"/>
      <c r="AC5" s="36"/>
      <c r="AD5" s="36"/>
      <c r="AE5" s="36"/>
      <c r="AF5" s="36"/>
      <c r="AG5" s="36"/>
      <c r="AH5" s="36"/>
      <c r="AI5" s="37" t="s">
        <v>95</v>
      </c>
      <c r="AJ5" s="37"/>
      <c r="AK5" s="37"/>
      <c r="AL5" s="37"/>
      <c r="AM5" s="37"/>
      <c r="AN5" s="37"/>
      <c r="AO5" s="37"/>
      <c r="AP5" s="37"/>
      <c r="AQ5" s="37"/>
    </row>
    <row r="6" s="41" customFormat="true" ht="31.5" hidden="false" customHeight="false" outlineLevel="0" collapsed="false">
      <c r="A6" s="29"/>
      <c r="B6" s="29"/>
      <c r="C6" s="8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5" t="s">
        <v>27</v>
      </c>
      <c r="W6" s="34" t="s">
        <v>28</v>
      </c>
      <c r="X6" s="35" t="s">
        <v>29</v>
      </c>
      <c r="Y6" s="34"/>
      <c r="Z6" s="35" t="s">
        <v>27</v>
      </c>
      <c r="AA6" s="34" t="s">
        <v>96</v>
      </c>
      <c r="AB6" s="34" t="s">
        <v>97</v>
      </c>
      <c r="AC6" s="34" t="s">
        <v>98</v>
      </c>
      <c r="AD6" s="34" t="s">
        <v>99</v>
      </c>
      <c r="AE6" s="34" t="s">
        <v>100</v>
      </c>
      <c r="AF6" s="34" t="s">
        <v>101</v>
      </c>
      <c r="AG6" s="34" t="s">
        <v>102</v>
      </c>
      <c r="AH6" s="35" t="s">
        <v>19</v>
      </c>
      <c r="AI6" s="39" t="s">
        <v>27</v>
      </c>
      <c r="AJ6" s="34" t="s">
        <v>96</v>
      </c>
      <c r="AK6" s="34" t="s">
        <v>97</v>
      </c>
      <c r="AL6" s="34" t="s">
        <v>98</v>
      </c>
      <c r="AM6" s="34" t="s">
        <v>99</v>
      </c>
      <c r="AN6" s="34" t="s">
        <v>100</v>
      </c>
      <c r="AO6" s="34" t="s">
        <v>101</v>
      </c>
      <c r="AP6" s="34" t="s">
        <v>102</v>
      </c>
      <c r="AQ6" s="40" t="s">
        <v>19</v>
      </c>
    </row>
    <row r="7" s="41" customFormat="true" ht="27.75" hidden="false" customHeight="true" outlineLevel="0" collapsed="false">
      <c r="A7" s="42" t="s">
        <v>34</v>
      </c>
      <c r="B7" s="42"/>
      <c r="C7" s="43" t="s">
        <v>35</v>
      </c>
      <c r="D7" s="43" t="s">
        <v>103</v>
      </c>
      <c r="E7" s="43" t="s">
        <v>104</v>
      </c>
      <c r="F7" s="43" t="s">
        <v>105</v>
      </c>
      <c r="G7" s="43" t="s">
        <v>106</v>
      </c>
      <c r="H7" s="43" t="s">
        <v>107</v>
      </c>
      <c r="I7" s="43" t="s">
        <v>108</v>
      </c>
      <c r="J7" s="43" t="s">
        <v>109</v>
      </c>
      <c r="K7" s="43" t="s">
        <v>110</v>
      </c>
      <c r="L7" s="43" t="s">
        <v>111</v>
      </c>
      <c r="M7" s="43" t="s">
        <v>112</v>
      </c>
      <c r="N7" s="43" t="s">
        <v>113</v>
      </c>
      <c r="O7" s="43" t="s">
        <v>36</v>
      </c>
      <c r="P7" s="43" t="s">
        <v>35</v>
      </c>
      <c r="Q7" s="43" t="s">
        <v>37</v>
      </c>
      <c r="R7" s="43" t="s">
        <v>38</v>
      </c>
      <c r="S7" s="43" t="s">
        <v>114</v>
      </c>
      <c r="T7" s="43" t="s">
        <v>36</v>
      </c>
      <c r="U7" s="43" t="s">
        <v>35</v>
      </c>
      <c r="V7" s="43" t="s">
        <v>39</v>
      </c>
      <c r="W7" s="43" t="s">
        <v>40</v>
      </c>
      <c r="X7" s="43" t="s">
        <v>41</v>
      </c>
      <c r="Y7" s="43" t="s">
        <v>115</v>
      </c>
      <c r="Z7" s="43" t="s">
        <v>39</v>
      </c>
      <c r="AA7" s="16" t="s">
        <v>116</v>
      </c>
      <c r="AB7" s="16" t="s">
        <v>117</v>
      </c>
      <c r="AC7" s="16" t="s">
        <v>42</v>
      </c>
      <c r="AD7" s="43" t="s">
        <v>118</v>
      </c>
      <c r="AE7" s="43" t="s">
        <v>119</v>
      </c>
      <c r="AF7" s="16" t="s">
        <v>120</v>
      </c>
      <c r="AG7" s="16" t="s">
        <v>121</v>
      </c>
      <c r="AH7" s="43" t="s">
        <v>36</v>
      </c>
      <c r="AI7" s="43" t="s">
        <v>39</v>
      </c>
      <c r="AJ7" s="16" t="s">
        <v>116</v>
      </c>
      <c r="AK7" s="16" t="s">
        <v>117</v>
      </c>
      <c r="AL7" s="16" t="s">
        <v>42</v>
      </c>
      <c r="AM7" s="43" t="s">
        <v>118</v>
      </c>
      <c r="AN7" s="43" t="s">
        <v>119</v>
      </c>
      <c r="AO7" s="16" t="s">
        <v>120</v>
      </c>
      <c r="AP7" s="16" t="s">
        <v>121</v>
      </c>
      <c r="AQ7" s="44" t="s">
        <v>36</v>
      </c>
    </row>
    <row r="8" s="48" customFormat="true" ht="20.25" hidden="false" customHeight="true" outlineLevel="0" collapsed="false">
      <c r="A8" s="45" t="s">
        <v>43</v>
      </c>
      <c r="B8" s="45"/>
      <c r="C8" s="46" t="n">
        <v>36146</v>
      </c>
      <c r="D8" s="47" t="n">
        <v>4392</v>
      </c>
      <c r="E8" s="47" t="n">
        <v>314</v>
      </c>
      <c r="F8" s="47" t="n">
        <v>687</v>
      </c>
      <c r="G8" s="47" t="n">
        <v>1653</v>
      </c>
      <c r="H8" s="47" t="n">
        <v>1</v>
      </c>
      <c r="I8" s="47" t="n">
        <v>18453</v>
      </c>
      <c r="J8" s="47" t="n">
        <v>101</v>
      </c>
      <c r="K8" s="47" t="n">
        <v>44</v>
      </c>
      <c r="L8" s="47" t="n">
        <v>60</v>
      </c>
      <c r="M8" s="47" t="n">
        <v>10203</v>
      </c>
      <c r="N8" s="47" t="n">
        <v>6</v>
      </c>
      <c r="O8" s="47" t="n">
        <v>232</v>
      </c>
      <c r="P8" s="47" t="n">
        <v>31116</v>
      </c>
      <c r="Q8" s="47" t="n">
        <v>17227</v>
      </c>
      <c r="R8" s="47" t="n">
        <v>3691</v>
      </c>
      <c r="S8" s="47" t="n">
        <v>1960</v>
      </c>
      <c r="T8" s="47" t="n">
        <v>8238</v>
      </c>
      <c r="U8" s="47" t="n">
        <v>31116</v>
      </c>
      <c r="V8" s="47" t="n">
        <v>11331</v>
      </c>
      <c r="W8" s="47" t="n">
        <v>10007</v>
      </c>
      <c r="X8" s="47" t="n">
        <v>1324</v>
      </c>
      <c r="Y8" s="47" t="n">
        <v>1507</v>
      </c>
      <c r="Z8" s="47" t="n">
        <v>5890</v>
      </c>
      <c r="AA8" s="47" t="n">
        <v>69</v>
      </c>
      <c r="AB8" s="47" t="n">
        <v>39</v>
      </c>
      <c r="AC8" s="47" t="n">
        <v>1264</v>
      </c>
      <c r="AD8" s="47" t="n">
        <v>41</v>
      </c>
      <c r="AE8" s="47" t="n">
        <v>47</v>
      </c>
      <c r="AF8" s="47" t="n">
        <v>38</v>
      </c>
      <c r="AG8" s="47" t="n">
        <v>34</v>
      </c>
      <c r="AH8" s="47" t="n">
        <v>4358</v>
      </c>
      <c r="AI8" s="47" t="n">
        <v>12388</v>
      </c>
      <c r="AJ8" s="47" t="n">
        <v>5515</v>
      </c>
      <c r="AK8" s="47" t="n">
        <v>380</v>
      </c>
      <c r="AL8" s="47" t="n">
        <v>2521</v>
      </c>
      <c r="AM8" s="47" t="n">
        <v>1762</v>
      </c>
      <c r="AN8" s="47" t="n">
        <v>394</v>
      </c>
      <c r="AO8" s="47" t="n">
        <v>969</v>
      </c>
      <c r="AP8" s="47" t="n">
        <v>599</v>
      </c>
      <c r="AQ8" s="47" t="n">
        <v>248</v>
      </c>
    </row>
    <row r="9" s="48" customFormat="true" ht="15.95" hidden="false" customHeight="true" outlineLevel="0" collapsed="false">
      <c r="A9" s="65" t="s">
        <v>126</v>
      </c>
      <c r="B9" s="65"/>
      <c r="C9" s="50" t="n">
        <v>5838</v>
      </c>
      <c r="D9" s="51" t="n">
        <v>847</v>
      </c>
      <c r="E9" s="51" t="n">
        <v>100</v>
      </c>
      <c r="F9" s="51" t="n">
        <v>128</v>
      </c>
      <c r="G9" s="51" t="n">
        <v>239</v>
      </c>
      <c r="H9" s="51" t="n">
        <v>1</v>
      </c>
      <c r="I9" s="51" t="n">
        <v>2646</v>
      </c>
      <c r="J9" s="51" t="n">
        <v>9</v>
      </c>
      <c r="K9" s="51" t="n">
        <v>5</v>
      </c>
      <c r="L9" s="51" t="n">
        <v>7</v>
      </c>
      <c r="M9" s="51" t="n">
        <v>1828</v>
      </c>
      <c r="N9" s="51" t="n">
        <v>1</v>
      </c>
      <c r="O9" s="51" t="n">
        <v>27</v>
      </c>
      <c r="P9" s="51" t="n">
        <v>5065</v>
      </c>
      <c r="Q9" s="51" t="n">
        <v>2993</v>
      </c>
      <c r="R9" s="51" t="n">
        <v>567</v>
      </c>
      <c r="S9" s="51" t="n">
        <v>273</v>
      </c>
      <c r="T9" s="51" t="n">
        <v>1232</v>
      </c>
      <c r="U9" s="51" t="n">
        <v>5065</v>
      </c>
      <c r="V9" s="51" t="n">
        <v>1939</v>
      </c>
      <c r="W9" s="51" t="n">
        <v>1731</v>
      </c>
      <c r="X9" s="51" t="n">
        <v>208</v>
      </c>
      <c r="Y9" s="51" t="n">
        <v>242</v>
      </c>
      <c r="Z9" s="51" t="n">
        <v>1038</v>
      </c>
      <c r="AA9" s="51" t="n">
        <v>13</v>
      </c>
      <c r="AB9" s="51" t="n">
        <v>7</v>
      </c>
      <c r="AC9" s="51" t="n">
        <v>229</v>
      </c>
      <c r="AD9" s="51" t="n">
        <v>4</v>
      </c>
      <c r="AE9" s="51" t="n">
        <v>9</v>
      </c>
      <c r="AF9" s="51" t="n">
        <v>5</v>
      </c>
      <c r="AG9" s="51" t="n">
        <v>6</v>
      </c>
      <c r="AH9" s="51" t="n">
        <v>765</v>
      </c>
      <c r="AI9" s="51" t="n">
        <v>1846</v>
      </c>
      <c r="AJ9" s="51" t="n">
        <v>806</v>
      </c>
      <c r="AK9" s="51" t="n">
        <v>43</v>
      </c>
      <c r="AL9" s="51" t="n">
        <v>409</v>
      </c>
      <c r="AM9" s="51" t="n">
        <v>179</v>
      </c>
      <c r="AN9" s="51" t="n">
        <v>55</v>
      </c>
      <c r="AO9" s="51" t="n">
        <v>177</v>
      </c>
      <c r="AP9" s="51" t="n">
        <v>117</v>
      </c>
      <c r="AQ9" s="51" t="n">
        <v>60</v>
      </c>
    </row>
    <row r="10" s="48" customFormat="true" ht="15.95" hidden="false" customHeight="true" outlineLevel="0" collapsed="false">
      <c r="A10" s="65" t="s">
        <v>127</v>
      </c>
      <c r="B10" s="65"/>
      <c r="C10" s="50" t="n">
        <v>3935</v>
      </c>
      <c r="D10" s="51" t="n">
        <v>437</v>
      </c>
      <c r="E10" s="51" t="n">
        <v>70</v>
      </c>
      <c r="F10" s="51" t="n">
        <v>60</v>
      </c>
      <c r="G10" s="51" t="n">
        <v>130</v>
      </c>
      <c r="H10" s="51" t="n">
        <v>0</v>
      </c>
      <c r="I10" s="51" t="n">
        <v>2167</v>
      </c>
      <c r="J10" s="51" t="n">
        <v>12</v>
      </c>
      <c r="K10" s="51" t="n">
        <v>3</v>
      </c>
      <c r="L10" s="51" t="n">
        <v>5</v>
      </c>
      <c r="M10" s="51" t="n">
        <v>1007</v>
      </c>
      <c r="N10" s="51" t="n">
        <v>0</v>
      </c>
      <c r="O10" s="51" t="n">
        <v>44</v>
      </c>
      <c r="P10" s="51" t="n">
        <v>3370</v>
      </c>
      <c r="Q10" s="51" t="n">
        <v>1783</v>
      </c>
      <c r="R10" s="51" t="n">
        <v>268</v>
      </c>
      <c r="S10" s="51" t="n">
        <v>260</v>
      </c>
      <c r="T10" s="51" t="n">
        <v>1059</v>
      </c>
      <c r="U10" s="51" t="n">
        <v>3370</v>
      </c>
      <c r="V10" s="51" t="n">
        <v>1172</v>
      </c>
      <c r="W10" s="51" t="n">
        <v>1044</v>
      </c>
      <c r="X10" s="51" t="n">
        <v>128</v>
      </c>
      <c r="Y10" s="51" t="n">
        <v>162</v>
      </c>
      <c r="Z10" s="51" t="n">
        <v>519</v>
      </c>
      <c r="AA10" s="51" t="n">
        <v>9</v>
      </c>
      <c r="AB10" s="51" t="n">
        <v>4</v>
      </c>
      <c r="AC10" s="51" t="n">
        <v>120</v>
      </c>
      <c r="AD10" s="51" t="n">
        <v>4</v>
      </c>
      <c r="AE10" s="51" t="n">
        <v>3</v>
      </c>
      <c r="AF10" s="51" t="n">
        <v>9</v>
      </c>
      <c r="AG10" s="51" t="n">
        <v>5</v>
      </c>
      <c r="AH10" s="51" t="n">
        <v>365</v>
      </c>
      <c r="AI10" s="51" t="n">
        <v>1517</v>
      </c>
      <c r="AJ10" s="51" t="n">
        <v>728</v>
      </c>
      <c r="AK10" s="51" t="n">
        <v>29</v>
      </c>
      <c r="AL10" s="51" t="n">
        <v>238</v>
      </c>
      <c r="AM10" s="51" t="n">
        <v>153</v>
      </c>
      <c r="AN10" s="51" t="n">
        <v>39</v>
      </c>
      <c r="AO10" s="51" t="n">
        <v>185</v>
      </c>
      <c r="AP10" s="51" t="n">
        <v>109</v>
      </c>
      <c r="AQ10" s="51" t="n">
        <v>36</v>
      </c>
    </row>
    <row r="11" s="48" customFormat="true" ht="15.95" hidden="false" customHeight="true" outlineLevel="0" collapsed="false">
      <c r="A11" s="65" t="s">
        <v>128</v>
      </c>
      <c r="B11" s="65"/>
      <c r="C11" s="50" t="n">
        <v>3361</v>
      </c>
      <c r="D11" s="51" t="n">
        <v>496</v>
      </c>
      <c r="E11" s="51" t="n">
        <v>18</v>
      </c>
      <c r="F11" s="51" t="n">
        <v>87</v>
      </c>
      <c r="G11" s="51" t="n">
        <v>142</v>
      </c>
      <c r="H11" s="51" t="n">
        <v>0</v>
      </c>
      <c r="I11" s="51" t="n">
        <v>1601</v>
      </c>
      <c r="J11" s="51" t="n">
        <v>3</v>
      </c>
      <c r="K11" s="51" t="n">
        <v>3</v>
      </c>
      <c r="L11" s="51" t="n">
        <v>2</v>
      </c>
      <c r="M11" s="51" t="n">
        <v>977</v>
      </c>
      <c r="N11" s="51" t="n">
        <v>1</v>
      </c>
      <c r="O11" s="51" t="n">
        <v>31</v>
      </c>
      <c r="P11" s="51" t="n">
        <v>2914</v>
      </c>
      <c r="Q11" s="51" t="n">
        <v>1769</v>
      </c>
      <c r="R11" s="51" t="n">
        <v>390</v>
      </c>
      <c r="S11" s="51" t="n">
        <v>134</v>
      </c>
      <c r="T11" s="51" t="n">
        <v>621</v>
      </c>
      <c r="U11" s="51" t="n">
        <v>2914</v>
      </c>
      <c r="V11" s="51" t="n">
        <v>1201</v>
      </c>
      <c r="W11" s="51" t="n">
        <v>1069</v>
      </c>
      <c r="X11" s="51" t="n">
        <v>132</v>
      </c>
      <c r="Y11" s="51" t="n">
        <v>150</v>
      </c>
      <c r="Z11" s="51" t="n">
        <v>599</v>
      </c>
      <c r="AA11" s="51" t="n">
        <v>6</v>
      </c>
      <c r="AB11" s="51" t="n">
        <v>3</v>
      </c>
      <c r="AC11" s="51" t="n">
        <v>126</v>
      </c>
      <c r="AD11" s="51" t="n">
        <v>5</v>
      </c>
      <c r="AE11" s="51" t="n">
        <v>5</v>
      </c>
      <c r="AF11" s="51" t="n">
        <v>5</v>
      </c>
      <c r="AG11" s="51" t="n">
        <v>2</v>
      </c>
      <c r="AH11" s="51" t="n">
        <v>447</v>
      </c>
      <c r="AI11" s="51" t="n">
        <v>964</v>
      </c>
      <c r="AJ11" s="51" t="n">
        <v>400</v>
      </c>
      <c r="AK11" s="51" t="n">
        <v>29</v>
      </c>
      <c r="AL11" s="51" t="n">
        <v>229</v>
      </c>
      <c r="AM11" s="51" t="n">
        <v>162</v>
      </c>
      <c r="AN11" s="51" t="n">
        <v>28</v>
      </c>
      <c r="AO11" s="51" t="n">
        <v>56</v>
      </c>
      <c r="AP11" s="51" t="n">
        <v>36</v>
      </c>
      <c r="AQ11" s="51" t="n">
        <v>24</v>
      </c>
    </row>
    <row r="12" s="48" customFormat="true" ht="15.95" hidden="false" customHeight="true" outlineLevel="0" collapsed="false">
      <c r="A12" s="65" t="s">
        <v>129</v>
      </c>
      <c r="B12" s="65"/>
      <c r="C12" s="50" t="n">
        <v>4972</v>
      </c>
      <c r="D12" s="51" t="n">
        <v>592</v>
      </c>
      <c r="E12" s="51" t="n">
        <v>11</v>
      </c>
      <c r="F12" s="51" t="n">
        <v>81</v>
      </c>
      <c r="G12" s="51" t="n">
        <v>213</v>
      </c>
      <c r="H12" s="51" t="n">
        <v>0</v>
      </c>
      <c r="I12" s="51" t="n">
        <v>2730</v>
      </c>
      <c r="J12" s="51" t="n">
        <v>19</v>
      </c>
      <c r="K12" s="51" t="n">
        <v>0</v>
      </c>
      <c r="L12" s="51" t="n">
        <v>9</v>
      </c>
      <c r="M12" s="51" t="n">
        <v>1293</v>
      </c>
      <c r="N12" s="51" t="n">
        <v>1</v>
      </c>
      <c r="O12" s="51" t="n">
        <v>23</v>
      </c>
      <c r="P12" s="51" t="n">
        <v>4295</v>
      </c>
      <c r="Q12" s="51" t="n">
        <v>2345</v>
      </c>
      <c r="R12" s="51" t="n">
        <v>500</v>
      </c>
      <c r="S12" s="51" t="n">
        <v>244</v>
      </c>
      <c r="T12" s="51" t="n">
        <v>1206</v>
      </c>
      <c r="U12" s="51" t="n">
        <v>4295</v>
      </c>
      <c r="V12" s="51" t="n">
        <v>1515</v>
      </c>
      <c r="W12" s="51" t="n">
        <v>1311</v>
      </c>
      <c r="X12" s="51" t="n">
        <v>204</v>
      </c>
      <c r="Y12" s="51" t="n">
        <v>178</v>
      </c>
      <c r="Z12" s="51" t="n">
        <v>812</v>
      </c>
      <c r="AA12" s="51" t="n">
        <v>10</v>
      </c>
      <c r="AB12" s="51" t="n">
        <v>3</v>
      </c>
      <c r="AC12" s="51" t="n">
        <v>184</v>
      </c>
      <c r="AD12" s="51" t="n">
        <v>4</v>
      </c>
      <c r="AE12" s="51" t="n">
        <v>9</v>
      </c>
      <c r="AF12" s="51" t="n">
        <v>4</v>
      </c>
      <c r="AG12" s="51" t="n">
        <v>4</v>
      </c>
      <c r="AH12" s="51" t="n">
        <v>594</v>
      </c>
      <c r="AI12" s="51" t="n">
        <v>1790</v>
      </c>
      <c r="AJ12" s="51" t="n">
        <v>739</v>
      </c>
      <c r="AK12" s="51" t="n">
        <v>45</v>
      </c>
      <c r="AL12" s="51" t="n">
        <v>391</v>
      </c>
      <c r="AM12" s="51" t="n">
        <v>233</v>
      </c>
      <c r="AN12" s="51" t="n">
        <v>47</v>
      </c>
      <c r="AO12" s="51" t="n">
        <v>191</v>
      </c>
      <c r="AP12" s="51" t="n">
        <v>105</v>
      </c>
      <c r="AQ12" s="51" t="n">
        <v>39</v>
      </c>
    </row>
    <row r="13" s="48" customFormat="true" ht="15.95" hidden="false" customHeight="true" outlineLevel="0" collapsed="false">
      <c r="A13" s="65" t="s">
        <v>130</v>
      </c>
      <c r="B13" s="65"/>
      <c r="C13" s="50" t="n">
        <v>2439</v>
      </c>
      <c r="D13" s="51" t="n">
        <v>317</v>
      </c>
      <c r="E13" s="51" t="n">
        <v>15</v>
      </c>
      <c r="F13" s="51" t="n">
        <v>44</v>
      </c>
      <c r="G13" s="51" t="n">
        <v>128</v>
      </c>
      <c r="H13" s="51" t="n">
        <v>0</v>
      </c>
      <c r="I13" s="51" t="n">
        <v>1207</v>
      </c>
      <c r="J13" s="51" t="n">
        <v>5</v>
      </c>
      <c r="K13" s="51" t="n">
        <v>10</v>
      </c>
      <c r="L13" s="51" t="n">
        <v>6</v>
      </c>
      <c r="M13" s="51" t="n">
        <v>689</v>
      </c>
      <c r="N13" s="51" t="n">
        <v>0</v>
      </c>
      <c r="O13" s="51" t="n">
        <v>18</v>
      </c>
      <c r="P13" s="51" t="n">
        <v>2092</v>
      </c>
      <c r="Q13" s="51" t="n">
        <v>1097</v>
      </c>
      <c r="R13" s="51" t="n">
        <v>311</v>
      </c>
      <c r="S13" s="51" t="n">
        <v>137</v>
      </c>
      <c r="T13" s="51" t="n">
        <v>547</v>
      </c>
      <c r="U13" s="51" t="n">
        <v>2092</v>
      </c>
      <c r="V13" s="51" t="n">
        <v>714</v>
      </c>
      <c r="W13" s="51" t="n">
        <v>612</v>
      </c>
      <c r="X13" s="51" t="n">
        <v>102</v>
      </c>
      <c r="Y13" s="51" t="n">
        <v>126</v>
      </c>
      <c r="Z13" s="51" t="n">
        <v>435</v>
      </c>
      <c r="AA13" s="51" t="n">
        <v>1</v>
      </c>
      <c r="AB13" s="51" t="n">
        <v>6</v>
      </c>
      <c r="AC13" s="51" t="n">
        <v>108</v>
      </c>
      <c r="AD13" s="51" t="n">
        <v>4</v>
      </c>
      <c r="AE13" s="51" t="n">
        <v>3</v>
      </c>
      <c r="AF13" s="51" t="n">
        <v>0</v>
      </c>
      <c r="AG13" s="51" t="n">
        <v>0</v>
      </c>
      <c r="AH13" s="51" t="n">
        <v>313</v>
      </c>
      <c r="AI13" s="51" t="n">
        <v>817</v>
      </c>
      <c r="AJ13" s="51" t="n">
        <v>405</v>
      </c>
      <c r="AK13" s="51" t="n">
        <v>41</v>
      </c>
      <c r="AL13" s="51" t="n">
        <v>149</v>
      </c>
      <c r="AM13" s="51" t="n">
        <v>179</v>
      </c>
      <c r="AN13" s="51" t="n">
        <v>34</v>
      </c>
      <c r="AO13" s="51" t="n">
        <v>4</v>
      </c>
      <c r="AP13" s="51" t="n">
        <v>4</v>
      </c>
      <c r="AQ13" s="51" t="n">
        <v>1</v>
      </c>
    </row>
    <row r="14" s="48" customFormat="true" ht="15.95" hidden="false" customHeight="true" outlineLevel="0" collapsed="false">
      <c r="A14" s="65" t="s">
        <v>131</v>
      </c>
      <c r="B14" s="65"/>
      <c r="C14" s="50" t="n">
        <v>4981</v>
      </c>
      <c r="D14" s="51" t="n">
        <v>534</v>
      </c>
      <c r="E14" s="51" t="n">
        <v>50</v>
      </c>
      <c r="F14" s="51" t="n">
        <v>127</v>
      </c>
      <c r="G14" s="51" t="n">
        <v>242</v>
      </c>
      <c r="H14" s="51" t="n">
        <v>0</v>
      </c>
      <c r="I14" s="51" t="n">
        <v>2456</v>
      </c>
      <c r="J14" s="51" t="n">
        <v>41</v>
      </c>
      <c r="K14" s="51" t="n">
        <v>9</v>
      </c>
      <c r="L14" s="51" t="n">
        <v>10</v>
      </c>
      <c r="M14" s="51" t="n">
        <v>1493</v>
      </c>
      <c r="N14" s="51" t="n">
        <v>0</v>
      </c>
      <c r="O14" s="51" t="n">
        <v>19</v>
      </c>
      <c r="P14" s="51" t="n">
        <v>4185</v>
      </c>
      <c r="Q14" s="51" t="n">
        <v>2036</v>
      </c>
      <c r="R14" s="51" t="n">
        <v>731</v>
      </c>
      <c r="S14" s="51" t="n">
        <v>261</v>
      </c>
      <c r="T14" s="51" t="n">
        <v>1157</v>
      </c>
      <c r="U14" s="51" t="n">
        <v>4185</v>
      </c>
      <c r="V14" s="51" t="n">
        <v>1311</v>
      </c>
      <c r="W14" s="51" t="n">
        <v>1178</v>
      </c>
      <c r="X14" s="51" t="n">
        <v>133</v>
      </c>
      <c r="Y14" s="51" t="n">
        <v>181</v>
      </c>
      <c r="Z14" s="51" t="n">
        <v>945</v>
      </c>
      <c r="AA14" s="51" t="n">
        <v>1</v>
      </c>
      <c r="AB14" s="51" t="n">
        <v>11</v>
      </c>
      <c r="AC14" s="51" t="n">
        <v>164</v>
      </c>
      <c r="AD14" s="51" t="n">
        <v>5</v>
      </c>
      <c r="AE14" s="51" t="n">
        <v>6</v>
      </c>
      <c r="AF14" s="51" t="n">
        <v>0</v>
      </c>
      <c r="AG14" s="51" t="n">
        <v>4</v>
      </c>
      <c r="AH14" s="51" t="n">
        <v>754</v>
      </c>
      <c r="AI14" s="51" t="n">
        <v>1748</v>
      </c>
      <c r="AJ14" s="51" t="n">
        <v>826</v>
      </c>
      <c r="AK14" s="51" t="n">
        <v>61</v>
      </c>
      <c r="AL14" s="51" t="n">
        <v>347</v>
      </c>
      <c r="AM14" s="51" t="n">
        <v>405</v>
      </c>
      <c r="AN14" s="51" t="n">
        <v>70</v>
      </c>
      <c r="AO14" s="51" t="n">
        <v>8</v>
      </c>
      <c r="AP14" s="51" t="n">
        <v>14</v>
      </c>
      <c r="AQ14" s="51" t="n">
        <v>17</v>
      </c>
    </row>
    <row r="15" s="48" customFormat="true" ht="15.95" hidden="false" customHeight="true" outlineLevel="0" collapsed="false">
      <c r="A15" s="65" t="s">
        <v>132</v>
      </c>
      <c r="B15" s="65"/>
      <c r="C15" s="50" t="n">
        <v>10552</v>
      </c>
      <c r="D15" s="51" t="n">
        <v>1163</v>
      </c>
      <c r="E15" s="51" t="n">
        <v>50</v>
      </c>
      <c r="F15" s="51" t="n">
        <v>157</v>
      </c>
      <c r="G15" s="51" t="n">
        <v>557</v>
      </c>
      <c r="H15" s="51" t="n">
        <v>0</v>
      </c>
      <c r="I15" s="51" t="n">
        <v>5613</v>
      </c>
      <c r="J15" s="51" t="n">
        <v>12</v>
      </c>
      <c r="K15" s="51" t="n">
        <v>14</v>
      </c>
      <c r="L15" s="51" t="n">
        <v>21</v>
      </c>
      <c r="M15" s="51" t="n">
        <v>2893</v>
      </c>
      <c r="N15" s="51" t="n">
        <v>3</v>
      </c>
      <c r="O15" s="51" t="n">
        <v>69</v>
      </c>
      <c r="P15" s="51" t="n">
        <v>9142</v>
      </c>
      <c r="Q15" s="51" t="n">
        <v>5172</v>
      </c>
      <c r="R15" s="51" t="n">
        <v>913</v>
      </c>
      <c r="S15" s="51" t="n">
        <v>649</v>
      </c>
      <c r="T15" s="51" t="n">
        <v>2408</v>
      </c>
      <c r="U15" s="51" t="n">
        <v>9142</v>
      </c>
      <c r="V15" s="51" t="n">
        <v>3454</v>
      </c>
      <c r="W15" s="51" t="n">
        <v>3039</v>
      </c>
      <c r="X15" s="51" t="n">
        <v>415</v>
      </c>
      <c r="Y15" s="51" t="n">
        <v>468</v>
      </c>
      <c r="Z15" s="51" t="n">
        <v>1529</v>
      </c>
      <c r="AA15" s="51" t="n">
        <v>29</v>
      </c>
      <c r="AB15" s="51" t="n">
        <v>5</v>
      </c>
      <c r="AC15" s="51" t="n">
        <v>331</v>
      </c>
      <c r="AD15" s="51" t="n">
        <v>15</v>
      </c>
      <c r="AE15" s="51" t="n">
        <v>12</v>
      </c>
      <c r="AF15" s="51" t="n">
        <v>15</v>
      </c>
      <c r="AG15" s="51" t="n">
        <v>13</v>
      </c>
      <c r="AH15" s="51" t="n">
        <v>1109</v>
      </c>
      <c r="AI15" s="51" t="n">
        <v>3691</v>
      </c>
      <c r="AJ15" s="51" t="n">
        <v>1605</v>
      </c>
      <c r="AK15" s="51" t="n">
        <v>130</v>
      </c>
      <c r="AL15" s="51" t="n">
        <v>753</v>
      </c>
      <c r="AM15" s="51" t="n">
        <v>451</v>
      </c>
      <c r="AN15" s="51" t="n">
        <v>121</v>
      </c>
      <c r="AO15" s="51" t="n">
        <v>347</v>
      </c>
      <c r="AP15" s="51" t="n">
        <v>213</v>
      </c>
      <c r="AQ15" s="51" t="n">
        <v>71</v>
      </c>
    </row>
    <row r="16" s="54" customFormat="true" ht="15.95" hidden="false" customHeight="true" outlineLevel="0" collapsed="false">
      <c r="A16" s="49" t="s">
        <v>50</v>
      </c>
      <c r="B16" s="49"/>
      <c r="C16" s="52" t="n">
        <v>555</v>
      </c>
      <c r="D16" s="53" t="n">
        <v>75</v>
      </c>
      <c r="E16" s="53" t="n">
        <v>5</v>
      </c>
      <c r="F16" s="53" t="n">
        <v>13</v>
      </c>
      <c r="G16" s="53" t="n">
        <v>28</v>
      </c>
      <c r="H16" s="53" t="n">
        <v>0</v>
      </c>
      <c r="I16" s="53" t="n">
        <v>216</v>
      </c>
      <c r="J16" s="53" t="n">
        <v>1</v>
      </c>
      <c r="K16" s="53" t="n">
        <v>0</v>
      </c>
      <c r="L16" s="53" t="n">
        <v>1</v>
      </c>
      <c r="M16" s="53" t="n">
        <v>206</v>
      </c>
      <c r="N16" s="53" t="n">
        <v>0</v>
      </c>
      <c r="O16" s="53" t="n">
        <v>10</v>
      </c>
      <c r="P16" s="53" t="n">
        <v>478</v>
      </c>
      <c r="Q16" s="53" t="n">
        <v>289</v>
      </c>
      <c r="R16" s="53" t="n">
        <v>30</v>
      </c>
      <c r="S16" s="53" t="n">
        <v>30</v>
      </c>
      <c r="T16" s="53" t="n">
        <v>129</v>
      </c>
      <c r="U16" s="53" t="n">
        <v>478</v>
      </c>
      <c r="V16" s="53" t="n">
        <v>190</v>
      </c>
      <c r="W16" s="53" t="n">
        <v>178</v>
      </c>
      <c r="X16" s="53" t="n">
        <v>12</v>
      </c>
      <c r="Y16" s="53" t="n">
        <v>26</v>
      </c>
      <c r="Z16" s="53" t="n">
        <v>73</v>
      </c>
      <c r="AA16" s="53" t="n">
        <v>2</v>
      </c>
      <c r="AB16" s="53" t="n">
        <v>0</v>
      </c>
      <c r="AC16" s="53" t="n">
        <v>23</v>
      </c>
      <c r="AD16" s="53" t="n">
        <v>2</v>
      </c>
      <c r="AE16" s="53" t="n">
        <v>2</v>
      </c>
      <c r="AF16" s="53" t="n">
        <v>1</v>
      </c>
      <c r="AG16" s="53" t="n">
        <v>2</v>
      </c>
      <c r="AH16" s="53" t="n">
        <v>41</v>
      </c>
      <c r="AI16" s="53" t="n">
        <v>189</v>
      </c>
      <c r="AJ16" s="53" t="n">
        <v>74</v>
      </c>
      <c r="AK16" s="53" t="n">
        <v>9</v>
      </c>
      <c r="AL16" s="53" t="n">
        <v>39</v>
      </c>
      <c r="AM16" s="53" t="n">
        <v>23</v>
      </c>
      <c r="AN16" s="53" t="n">
        <v>8</v>
      </c>
      <c r="AO16" s="53" t="n">
        <v>19</v>
      </c>
      <c r="AP16" s="53" t="n">
        <v>11</v>
      </c>
      <c r="AQ16" s="53" t="n">
        <v>6</v>
      </c>
    </row>
    <row r="17" s="54" customFormat="true" ht="15.95" hidden="false" customHeight="true" outlineLevel="0" collapsed="false">
      <c r="A17" s="49" t="s">
        <v>51</v>
      </c>
      <c r="B17" s="49"/>
      <c r="C17" s="52" t="n">
        <v>683</v>
      </c>
      <c r="D17" s="53" t="n">
        <v>71</v>
      </c>
      <c r="E17" s="53" t="n">
        <v>6</v>
      </c>
      <c r="F17" s="53" t="n">
        <v>8</v>
      </c>
      <c r="G17" s="53" t="n">
        <v>36</v>
      </c>
      <c r="H17" s="53" t="n">
        <v>0</v>
      </c>
      <c r="I17" s="53" t="n">
        <v>331</v>
      </c>
      <c r="J17" s="53" t="n">
        <v>0</v>
      </c>
      <c r="K17" s="53" t="n">
        <v>0</v>
      </c>
      <c r="L17" s="53" t="n">
        <v>0</v>
      </c>
      <c r="M17" s="53" t="n">
        <v>227</v>
      </c>
      <c r="N17" s="53" t="n">
        <v>1</v>
      </c>
      <c r="O17" s="53" t="n">
        <v>3</v>
      </c>
      <c r="P17" s="53" t="n">
        <v>587</v>
      </c>
      <c r="Q17" s="53" t="n">
        <v>367</v>
      </c>
      <c r="R17" s="53" t="n">
        <v>43</v>
      </c>
      <c r="S17" s="53" t="n">
        <v>33</v>
      </c>
      <c r="T17" s="53" t="n">
        <v>144</v>
      </c>
      <c r="U17" s="53" t="n">
        <v>587</v>
      </c>
      <c r="V17" s="53" t="n">
        <v>271</v>
      </c>
      <c r="W17" s="53" t="n">
        <v>223</v>
      </c>
      <c r="X17" s="53" t="n">
        <v>48</v>
      </c>
      <c r="Y17" s="53" t="n">
        <v>34</v>
      </c>
      <c r="Z17" s="53" t="n">
        <v>65</v>
      </c>
      <c r="AA17" s="53" t="n">
        <v>1</v>
      </c>
      <c r="AB17" s="53" t="n">
        <v>1</v>
      </c>
      <c r="AC17" s="53" t="n">
        <v>11</v>
      </c>
      <c r="AD17" s="53" t="n">
        <v>0</v>
      </c>
      <c r="AE17" s="53" t="n">
        <v>0</v>
      </c>
      <c r="AF17" s="53" t="n">
        <v>1</v>
      </c>
      <c r="AG17" s="53" t="n">
        <v>0</v>
      </c>
      <c r="AH17" s="53" t="n">
        <v>51</v>
      </c>
      <c r="AI17" s="53" t="n">
        <v>217</v>
      </c>
      <c r="AJ17" s="53" t="n">
        <v>91</v>
      </c>
      <c r="AK17" s="53" t="n">
        <v>3</v>
      </c>
      <c r="AL17" s="53" t="n">
        <v>42</v>
      </c>
      <c r="AM17" s="53" t="n">
        <v>23</v>
      </c>
      <c r="AN17" s="53" t="n">
        <v>9</v>
      </c>
      <c r="AO17" s="53" t="n">
        <v>33</v>
      </c>
      <c r="AP17" s="53" t="n">
        <v>10</v>
      </c>
      <c r="AQ17" s="53" t="n">
        <v>6</v>
      </c>
    </row>
    <row r="18" s="54" customFormat="true" ht="15.95" hidden="false" customHeight="true" outlineLevel="0" collapsed="false">
      <c r="A18" s="49" t="s">
        <v>52</v>
      </c>
      <c r="B18" s="49"/>
      <c r="C18" s="52" t="n">
        <v>741</v>
      </c>
      <c r="D18" s="53" t="n">
        <v>79</v>
      </c>
      <c r="E18" s="53" t="n">
        <v>4</v>
      </c>
      <c r="F18" s="53" t="n">
        <v>5</v>
      </c>
      <c r="G18" s="53" t="n">
        <v>56</v>
      </c>
      <c r="H18" s="53" t="n">
        <v>0</v>
      </c>
      <c r="I18" s="53" t="n">
        <v>367</v>
      </c>
      <c r="J18" s="53" t="n">
        <v>1</v>
      </c>
      <c r="K18" s="53" t="n">
        <v>0</v>
      </c>
      <c r="L18" s="53" t="n">
        <v>0</v>
      </c>
      <c r="M18" s="53" t="n">
        <v>229</v>
      </c>
      <c r="N18" s="53" t="n">
        <v>0</v>
      </c>
      <c r="O18" s="53" t="n">
        <v>0</v>
      </c>
      <c r="P18" s="53" t="n">
        <v>637</v>
      </c>
      <c r="Q18" s="53" t="n">
        <v>332</v>
      </c>
      <c r="R18" s="53" t="n">
        <v>61</v>
      </c>
      <c r="S18" s="53" t="n">
        <v>49</v>
      </c>
      <c r="T18" s="53" t="n">
        <v>195</v>
      </c>
      <c r="U18" s="53" t="n">
        <v>637</v>
      </c>
      <c r="V18" s="53" t="n">
        <v>229</v>
      </c>
      <c r="W18" s="53" t="n">
        <v>199</v>
      </c>
      <c r="X18" s="53" t="n">
        <v>30</v>
      </c>
      <c r="Y18" s="53" t="n">
        <v>22</v>
      </c>
      <c r="Z18" s="53" t="n">
        <v>105</v>
      </c>
      <c r="AA18" s="53" t="n">
        <v>3</v>
      </c>
      <c r="AB18" s="53" t="n">
        <v>0</v>
      </c>
      <c r="AC18" s="53" t="n">
        <v>15</v>
      </c>
      <c r="AD18" s="53" t="n">
        <v>2</v>
      </c>
      <c r="AE18" s="53" t="n">
        <v>0</v>
      </c>
      <c r="AF18" s="53" t="n">
        <v>0</v>
      </c>
      <c r="AG18" s="53" t="n">
        <v>1</v>
      </c>
      <c r="AH18" s="53" t="n">
        <v>84</v>
      </c>
      <c r="AI18" s="53" t="n">
        <v>281</v>
      </c>
      <c r="AJ18" s="53" t="n">
        <v>132</v>
      </c>
      <c r="AK18" s="53" t="n">
        <v>8</v>
      </c>
      <c r="AL18" s="53" t="n">
        <v>45</v>
      </c>
      <c r="AM18" s="53" t="n">
        <v>37</v>
      </c>
      <c r="AN18" s="53" t="n">
        <v>7</v>
      </c>
      <c r="AO18" s="53" t="n">
        <v>20</v>
      </c>
      <c r="AP18" s="53" t="n">
        <v>23</v>
      </c>
      <c r="AQ18" s="53" t="n">
        <v>9</v>
      </c>
    </row>
    <row r="19" s="54" customFormat="true" ht="15.95" hidden="false" customHeight="true" outlineLevel="0" collapsed="false">
      <c r="A19" s="49" t="s">
        <v>53</v>
      </c>
      <c r="B19" s="49"/>
      <c r="C19" s="52" t="n">
        <v>1705</v>
      </c>
      <c r="D19" s="53" t="n">
        <v>190</v>
      </c>
      <c r="E19" s="53" t="n">
        <v>6</v>
      </c>
      <c r="F19" s="53" t="n">
        <v>33</v>
      </c>
      <c r="G19" s="53" t="n">
        <v>76</v>
      </c>
      <c r="H19" s="53" t="n">
        <v>0</v>
      </c>
      <c r="I19" s="53" t="n">
        <v>929</v>
      </c>
      <c r="J19" s="53" t="n">
        <v>6</v>
      </c>
      <c r="K19" s="53" t="n">
        <v>3</v>
      </c>
      <c r="L19" s="53" t="n">
        <v>5</v>
      </c>
      <c r="M19" s="53" t="n">
        <v>445</v>
      </c>
      <c r="N19" s="53" t="n">
        <v>1</v>
      </c>
      <c r="O19" s="53" t="n">
        <v>11</v>
      </c>
      <c r="P19" s="53" t="n">
        <v>1495</v>
      </c>
      <c r="Q19" s="53" t="n">
        <v>824</v>
      </c>
      <c r="R19" s="53" t="n">
        <v>183</v>
      </c>
      <c r="S19" s="53" t="n">
        <v>104</v>
      </c>
      <c r="T19" s="53" t="n">
        <v>384</v>
      </c>
      <c r="U19" s="53" t="n">
        <v>1495</v>
      </c>
      <c r="V19" s="53" t="n">
        <v>607</v>
      </c>
      <c r="W19" s="53" t="n">
        <v>517</v>
      </c>
      <c r="X19" s="53" t="n">
        <v>90</v>
      </c>
      <c r="Y19" s="53" t="n">
        <v>68</v>
      </c>
      <c r="Z19" s="53" t="n">
        <v>276</v>
      </c>
      <c r="AA19" s="53" t="n">
        <v>5</v>
      </c>
      <c r="AB19" s="53" t="n">
        <v>2</v>
      </c>
      <c r="AC19" s="53" t="n">
        <v>45</v>
      </c>
      <c r="AD19" s="53" t="n">
        <v>5</v>
      </c>
      <c r="AE19" s="53" t="n">
        <v>5</v>
      </c>
      <c r="AF19" s="53" t="n">
        <v>3</v>
      </c>
      <c r="AG19" s="53" t="n">
        <v>2</v>
      </c>
      <c r="AH19" s="53" t="n">
        <v>209</v>
      </c>
      <c r="AI19" s="53" t="n">
        <v>544</v>
      </c>
      <c r="AJ19" s="53" t="n">
        <v>267</v>
      </c>
      <c r="AK19" s="53" t="n">
        <v>26</v>
      </c>
      <c r="AL19" s="53" t="n">
        <v>84</v>
      </c>
      <c r="AM19" s="53" t="n">
        <v>62</v>
      </c>
      <c r="AN19" s="53" t="n">
        <v>18</v>
      </c>
      <c r="AO19" s="53" t="n">
        <v>47</v>
      </c>
      <c r="AP19" s="53" t="n">
        <v>31</v>
      </c>
      <c r="AQ19" s="53" t="n">
        <v>9</v>
      </c>
    </row>
    <row r="20" s="54" customFormat="true" ht="15.95" hidden="false" customHeight="true" outlineLevel="0" collapsed="false">
      <c r="A20" s="49" t="s">
        <v>54</v>
      </c>
      <c r="B20" s="49"/>
      <c r="C20" s="52" t="n">
        <v>669</v>
      </c>
      <c r="D20" s="53" t="n">
        <v>75</v>
      </c>
      <c r="E20" s="53" t="n">
        <v>6</v>
      </c>
      <c r="F20" s="53" t="n">
        <v>7</v>
      </c>
      <c r="G20" s="53" t="n">
        <v>28</v>
      </c>
      <c r="H20" s="53" t="n">
        <v>0</v>
      </c>
      <c r="I20" s="53" t="n">
        <v>366</v>
      </c>
      <c r="J20" s="53" t="n">
        <v>0</v>
      </c>
      <c r="K20" s="53" t="n">
        <v>0</v>
      </c>
      <c r="L20" s="53" t="n">
        <v>2</v>
      </c>
      <c r="M20" s="53" t="n">
        <v>181</v>
      </c>
      <c r="N20" s="53" t="n">
        <v>0</v>
      </c>
      <c r="O20" s="53" t="n">
        <v>4</v>
      </c>
      <c r="P20" s="53" t="n">
        <v>569</v>
      </c>
      <c r="Q20" s="53" t="n">
        <v>334</v>
      </c>
      <c r="R20" s="53" t="n">
        <v>40</v>
      </c>
      <c r="S20" s="53" t="n">
        <v>44</v>
      </c>
      <c r="T20" s="53" t="n">
        <v>151</v>
      </c>
      <c r="U20" s="53" t="n">
        <v>569</v>
      </c>
      <c r="V20" s="53" t="n">
        <v>235</v>
      </c>
      <c r="W20" s="53" t="n">
        <v>211</v>
      </c>
      <c r="X20" s="53" t="n">
        <v>24</v>
      </c>
      <c r="Y20" s="53" t="n">
        <v>20</v>
      </c>
      <c r="Z20" s="53" t="n">
        <v>79</v>
      </c>
      <c r="AA20" s="53" t="n">
        <v>0</v>
      </c>
      <c r="AB20" s="53" t="n">
        <v>0</v>
      </c>
      <c r="AC20" s="53" t="n">
        <v>27</v>
      </c>
      <c r="AD20" s="53" t="n">
        <v>0</v>
      </c>
      <c r="AE20" s="53" t="n">
        <v>2</v>
      </c>
      <c r="AF20" s="53" t="n">
        <v>3</v>
      </c>
      <c r="AG20" s="53" t="n">
        <v>2</v>
      </c>
      <c r="AH20" s="53" t="n">
        <v>45</v>
      </c>
      <c r="AI20" s="53" t="n">
        <v>235</v>
      </c>
      <c r="AJ20" s="53" t="n">
        <v>98</v>
      </c>
      <c r="AK20" s="53" t="n">
        <v>7</v>
      </c>
      <c r="AL20" s="53" t="n">
        <v>47</v>
      </c>
      <c r="AM20" s="53" t="n">
        <v>32</v>
      </c>
      <c r="AN20" s="53" t="n">
        <v>5</v>
      </c>
      <c r="AO20" s="53" t="n">
        <v>27</v>
      </c>
      <c r="AP20" s="53" t="n">
        <v>16</v>
      </c>
      <c r="AQ20" s="53" t="n">
        <v>3</v>
      </c>
    </row>
    <row r="21" s="54" customFormat="true" ht="15.95" hidden="false" customHeight="true" outlineLevel="0" collapsed="false">
      <c r="A21" s="49" t="s">
        <v>55</v>
      </c>
      <c r="B21" s="49"/>
      <c r="C21" s="52" t="n">
        <v>1264</v>
      </c>
      <c r="D21" s="53" t="n">
        <v>121</v>
      </c>
      <c r="E21" s="53" t="n">
        <v>5</v>
      </c>
      <c r="F21" s="53" t="n">
        <v>6</v>
      </c>
      <c r="G21" s="53" t="n">
        <v>45</v>
      </c>
      <c r="H21" s="53" t="n">
        <v>0</v>
      </c>
      <c r="I21" s="53" t="n">
        <v>834</v>
      </c>
      <c r="J21" s="53" t="n">
        <v>0</v>
      </c>
      <c r="K21" s="53" t="n">
        <v>0</v>
      </c>
      <c r="L21" s="53" t="n">
        <v>3</v>
      </c>
      <c r="M21" s="53" t="n">
        <v>244</v>
      </c>
      <c r="N21" s="53" t="n">
        <v>0</v>
      </c>
      <c r="O21" s="53" t="n">
        <v>6</v>
      </c>
      <c r="P21" s="53" t="n">
        <v>1127</v>
      </c>
      <c r="Q21" s="53" t="n">
        <v>588</v>
      </c>
      <c r="R21" s="53" t="n">
        <v>75</v>
      </c>
      <c r="S21" s="53" t="n">
        <v>108</v>
      </c>
      <c r="T21" s="53" t="n">
        <v>356</v>
      </c>
      <c r="U21" s="53" t="n">
        <v>1127</v>
      </c>
      <c r="V21" s="53" t="n">
        <v>382</v>
      </c>
      <c r="W21" s="53" t="n">
        <v>337</v>
      </c>
      <c r="X21" s="53" t="n">
        <v>45</v>
      </c>
      <c r="Y21" s="53" t="n">
        <v>63</v>
      </c>
      <c r="Z21" s="53" t="n">
        <v>129</v>
      </c>
      <c r="AA21" s="53" t="n">
        <v>4</v>
      </c>
      <c r="AB21" s="53" t="n">
        <v>0</v>
      </c>
      <c r="AC21" s="53" t="n">
        <v>33</v>
      </c>
      <c r="AD21" s="53" t="n">
        <v>0</v>
      </c>
      <c r="AE21" s="53" t="n">
        <v>0</v>
      </c>
      <c r="AF21" s="53" t="n">
        <v>2</v>
      </c>
      <c r="AG21" s="53" t="n">
        <v>2</v>
      </c>
      <c r="AH21" s="53" t="n">
        <v>88</v>
      </c>
      <c r="AI21" s="53" t="n">
        <v>553</v>
      </c>
      <c r="AJ21" s="53" t="n">
        <v>260</v>
      </c>
      <c r="AK21" s="53" t="n">
        <v>21</v>
      </c>
      <c r="AL21" s="53" t="n">
        <v>94</v>
      </c>
      <c r="AM21" s="53" t="n">
        <v>64</v>
      </c>
      <c r="AN21" s="53" t="n">
        <v>20</v>
      </c>
      <c r="AO21" s="53" t="n">
        <v>48</v>
      </c>
      <c r="AP21" s="53" t="n">
        <v>36</v>
      </c>
      <c r="AQ21" s="53" t="n">
        <v>10</v>
      </c>
    </row>
    <row r="22" s="54" customFormat="true" ht="15.95" hidden="false" customHeight="true" outlineLevel="0" collapsed="false">
      <c r="A22" s="49" t="s">
        <v>56</v>
      </c>
      <c r="B22" s="49"/>
      <c r="C22" s="52" t="n">
        <v>783</v>
      </c>
      <c r="D22" s="53" t="n">
        <v>82</v>
      </c>
      <c r="E22" s="53" t="n">
        <v>2</v>
      </c>
      <c r="F22" s="53" t="n">
        <v>7</v>
      </c>
      <c r="G22" s="53" t="n">
        <v>49</v>
      </c>
      <c r="H22" s="53" t="n">
        <v>0</v>
      </c>
      <c r="I22" s="53" t="n">
        <v>468</v>
      </c>
      <c r="J22" s="53" t="n">
        <v>0</v>
      </c>
      <c r="K22" s="53" t="n">
        <v>0</v>
      </c>
      <c r="L22" s="53" t="n">
        <v>1</v>
      </c>
      <c r="M22" s="53" t="n">
        <v>171</v>
      </c>
      <c r="N22" s="53" t="n">
        <v>0</v>
      </c>
      <c r="O22" s="53" t="n">
        <v>3</v>
      </c>
      <c r="P22" s="53" t="n">
        <v>701</v>
      </c>
      <c r="Q22" s="53" t="n">
        <v>355</v>
      </c>
      <c r="R22" s="53" t="n">
        <v>72</v>
      </c>
      <c r="S22" s="53" t="n">
        <v>76</v>
      </c>
      <c r="T22" s="53" t="n">
        <v>198</v>
      </c>
      <c r="U22" s="53" t="n">
        <v>701</v>
      </c>
      <c r="V22" s="53" t="n">
        <v>222</v>
      </c>
      <c r="W22" s="53" t="n">
        <v>209</v>
      </c>
      <c r="X22" s="53" t="n">
        <v>13</v>
      </c>
      <c r="Y22" s="53" t="n">
        <v>42</v>
      </c>
      <c r="Z22" s="53" t="n">
        <v>119</v>
      </c>
      <c r="AA22" s="53" t="n">
        <v>4</v>
      </c>
      <c r="AB22" s="53" t="n">
        <v>0</v>
      </c>
      <c r="AC22" s="53" t="n">
        <v>25</v>
      </c>
      <c r="AD22" s="53" t="n">
        <v>1</v>
      </c>
      <c r="AE22" s="53" t="n">
        <v>0</v>
      </c>
      <c r="AF22" s="53" t="n">
        <v>0</v>
      </c>
      <c r="AG22" s="53" t="n">
        <v>0</v>
      </c>
      <c r="AH22" s="53" t="n">
        <v>89</v>
      </c>
      <c r="AI22" s="53" t="n">
        <v>318</v>
      </c>
      <c r="AJ22" s="53" t="n">
        <v>139</v>
      </c>
      <c r="AK22" s="53" t="n">
        <v>7</v>
      </c>
      <c r="AL22" s="53" t="n">
        <v>51</v>
      </c>
      <c r="AM22" s="53" t="n">
        <v>44</v>
      </c>
      <c r="AN22" s="53" t="n">
        <v>10</v>
      </c>
      <c r="AO22" s="53" t="n">
        <v>30</v>
      </c>
      <c r="AP22" s="53" t="n">
        <v>33</v>
      </c>
      <c r="AQ22" s="53" t="n">
        <v>4</v>
      </c>
    </row>
    <row r="23" s="54" customFormat="true" ht="15.95" hidden="false" customHeight="true" outlineLevel="0" collapsed="false">
      <c r="A23" s="49" t="s">
        <v>57</v>
      </c>
      <c r="B23" s="49"/>
      <c r="C23" s="52" t="n">
        <v>1131</v>
      </c>
      <c r="D23" s="53" t="n">
        <v>119</v>
      </c>
      <c r="E23" s="53" t="n">
        <v>9</v>
      </c>
      <c r="F23" s="53" t="n">
        <v>25</v>
      </c>
      <c r="G23" s="53" t="n">
        <v>54</v>
      </c>
      <c r="H23" s="53" t="n">
        <v>0</v>
      </c>
      <c r="I23" s="53" t="n">
        <v>575</v>
      </c>
      <c r="J23" s="53" t="n">
        <v>0</v>
      </c>
      <c r="K23" s="53" t="n">
        <v>1</v>
      </c>
      <c r="L23" s="53" t="n">
        <v>0</v>
      </c>
      <c r="M23" s="53" t="n">
        <v>338</v>
      </c>
      <c r="N23" s="53" t="n">
        <v>0</v>
      </c>
      <c r="O23" s="53" t="n">
        <v>10</v>
      </c>
      <c r="P23" s="53" t="n">
        <v>965</v>
      </c>
      <c r="Q23" s="53" t="n">
        <v>536</v>
      </c>
      <c r="R23" s="53" t="n">
        <v>120</v>
      </c>
      <c r="S23" s="53" t="n">
        <v>60</v>
      </c>
      <c r="T23" s="53" t="n">
        <v>249</v>
      </c>
      <c r="U23" s="53" t="n">
        <v>965</v>
      </c>
      <c r="V23" s="53" t="n">
        <v>347</v>
      </c>
      <c r="W23" s="53" t="n">
        <v>307</v>
      </c>
      <c r="X23" s="53" t="n">
        <v>40</v>
      </c>
      <c r="Y23" s="53" t="n">
        <v>51</v>
      </c>
      <c r="Z23" s="53" t="n">
        <v>184</v>
      </c>
      <c r="AA23" s="53" t="n">
        <v>2</v>
      </c>
      <c r="AB23" s="53" t="n">
        <v>1</v>
      </c>
      <c r="AC23" s="53" t="n">
        <v>33</v>
      </c>
      <c r="AD23" s="53" t="n">
        <v>3</v>
      </c>
      <c r="AE23" s="53" t="n">
        <v>0</v>
      </c>
      <c r="AF23" s="53" t="n">
        <v>1</v>
      </c>
      <c r="AG23" s="53" t="n">
        <v>3</v>
      </c>
      <c r="AH23" s="53" t="n">
        <v>141</v>
      </c>
      <c r="AI23" s="53" t="n">
        <v>383</v>
      </c>
      <c r="AJ23" s="53" t="n">
        <v>151</v>
      </c>
      <c r="AK23" s="53" t="n">
        <v>9</v>
      </c>
      <c r="AL23" s="53" t="n">
        <v>93</v>
      </c>
      <c r="AM23" s="53" t="n">
        <v>51</v>
      </c>
      <c r="AN23" s="53" t="n">
        <v>16</v>
      </c>
      <c r="AO23" s="53" t="n">
        <v>36</v>
      </c>
      <c r="AP23" s="53" t="n">
        <v>18</v>
      </c>
      <c r="AQ23" s="53" t="n">
        <v>9</v>
      </c>
    </row>
    <row r="24" s="54" customFormat="true" ht="15.95" hidden="false" customHeight="true" outlineLevel="0" collapsed="false">
      <c r="A24" s="49" t="s">
        <v>58</v>
      </c>
      <c r="B24" s="49"/>
      <c r="C24" s="52" t="n">
        <v>517</v>
      </c>
      <c r="D24" s="53" t="n">
        <v>49</v>
      </c>
      <c r="E24" s="53" t="n">
        <v>1</v>
      </c>
      <c r="F24" s="53" t="n">
        <v>11</v>
      </c>
      <c r="G24" s="53" t="n">
        <v>31</v>
      </c>
      <c r="H24" s="53" t="n">
        <v>0</v>
      </c>
      <c r="I24" s="53" t="n">
        <v>292</v>
      </c>
      <c r="J24" s="53" t="n">
        <v>0</v>
      </c>
      <c r="K24" s="53" t="n">
        <v>1</v>
      </c>
      <c r="L24" s="53" t="n">
        <v>2</v>
      </c>
      <c r="M24" s="53" t="n">
        <v>126</v>
      </c>
      <c r="N24" s="53" t="n">
        <v>0</v>
      </c>
      <c r="O24" s="53" t="n">
        <v>4</v>
      </c>
      <c r="P24" s="53" t="n">
        <v>447</v>
      </c>
      <c r="Q24" s="53" t="n">
        <v>267</v>
      </c>
      <c r="R24" s="53" t="n">
        <v>46</v>
      </c>
      <c r="S24" s="53" t="n">
        <v>22</v>
      </c>
      <c r="T24" s="53" t="n">
        <v>112</v>
      </c>
      <c r="U24" s="53" t="n">
        <v>447</v>
      </c>
      <c r="V24" s="53" t="n">
        <v>169</v>
      </c>
      <c r="W24" s="53" t="n">
        <v>154</v>
      </c>
      <c r="X24" s="53" t="n">
        <v>15</v>
      </c>
      <c r="Y24" s="53" t="n">
        <v>27</v>
      </c>
      <c r="Z24" s="53" t="n">
        <v>83</v>
      </c>
      <c r="AA24" s="53" t="n">
        <v>3</v>
      </c>
      <c r="AB24" s="53" t="n">
        <v>0</v>
      </c>
      <c r="AC24" s="53" t="n">
        <v>23</v>
      </c>
      <c r="AD24" s="53" t="n">
        <v>0</v>
      </c>
      <c r="AE24" s="53" t="n">
        <v>0</v>
      </c>
      <c r="AF24" s="53" t="n">
        <v>3</v>
      </c>
      <c r="AG24" s="53" t="n">
        <v>1</v>
      </c>
      <c r="AH24" s="53" t="n">
        <v>53</v>
      </c>
      <c r="AI24" s="53" t="n">
        <v>168</v>
      </c>
      <c r="AJ24" s="53" t="n">
        <v>62</v>
      </c>
      <c r="AK24" s="53" t="n">
        <v>6</v>
      </c>
      <c r="AL24" s="53" t="n">
        <v>43</v>
      </c>
      <c r="AM24" s="53" t="n">
        <v>23</v>
      </c>
      <c r="AN24" s="53" t="n">
        <v>6</v>
      </c>
      <c r="AO24" s="53" t="n">
        <v>22</v>
      </c>
      <c r="AP24" s="53" t="n">
        <v>3</v>
      </c>
      <c r="AQ24" s="53" t="n">
        <v>3</v>
      </c>
    </row>
    <row r="25" s="54" customFormat="true" ht="15.95" hidden="false" customHeight="true" outlineLevel="0" collapsed="false">
      <c r="A25" s="49" t="s">
        <v>59</v>
      </c>
      <c r="B25" s="49"/>
      <c r="C25" s="52" t="n">
        <v>690</v>
      </c>
      <c r="D25" s="53" t="n">
        <v>86</v>
      </c>
      <c r="E25" s="53" t="n">
        <v>2</v>
      </c>
      <c r="F25" s="53" t="n">
        <v>15</v>
      </c>
      <c r="G25" s="53" t="n">
        <v>44</v>
      </c>
      <c r="H25" s="53" t="n">
        <v>0</v>
      </c>
      <c r="I25" s="53" t="n">
        <v>310</v>
      </c>
      <c r="J25" s="53" t="n">
        <v>1</v>
      </c>
      <c r="K25" s="53" t="n">
        <v>6</v>
      </c>
      <c r="L25" s="53" t="n">
        <v>5</v>
      </c>
      <c r="M25" s="53" t="n">
        <v>212</v>
      </c>
      <c r="N25" s="53" t="n">
        <v>0</v>
      </c>
      <c r="O25" s="53" t="n">
        <v>9</v>
      </c>
      <c r="P25" s="53" t="n">
        <v>596</v>
      </c>
      <c r="Q25" s="53" t="n">
        <v>335</v>
      </c>
      <c r="R25" s="53" t="n">
        <v>75</v>
      </c>
      <c r="S25" s="53" t="n">
        <v>44</v>
      </c>
      <c r="T25" s="53" t="n">
        <v>142</v>
      </c>
      <c r="U25" s="53" t="n">
        <v>596</v>
      </c>
      <c r="V25" s="53" t="n">
        <v>205</v>
      </c>
      <c r="W25" s="53" t="n">
        <v>189</v>
      </c>
      <c r="X25" s="53" t="n">
        <v>16</v>
      </c>
      <c r="Y25" s="53" t="n">
        <v>27</v>
      </c>
      <c r="Z25" s="53" t="n">
        <v>117</v>
      </c>
      <c r="AA25" s="53" t="n">
        <v>1</v>
      </c>
      <c r="AB25" s="53" t="n">
        <v>0</v>
      </c>
      <c r="AC25" s="53" t="n">
        <v>21</v>
      </c>
      <c r="AD25" s="53" t="n">
        <v>1</v>
      </c>
      <c r="AE25" s="53" t="n">
        <v>1</v>
      </c>
      <c r="AF25" s="53" t="n">
        <v>0</v>
      </c>
      <c r="AG25" s="53" t="n">
        <v>0</v>
      </c>
      <c r="AH25" s="53" t="n">
        <v>93</v>
      </c>
      <c r="AI25" s="53" t="n">
        <v>247</v>
      </c>
      <c r="AJ25" s="53" t="n">
        <v>89</v>
      </c>
      <c r="AK25" s="53" t="n">
        <v>10</v>
      </c>
      <c r="AL25" s="53" t="n">
        <v>67</v>
      </c>
      <c r="AM25" s="53" t="n">
        <v>27</v>
      </c>
      <c r="AN25" s="53" t="n">
        <v>4</v>
      </c>
      <c r="AO25" s="53" t="n">
        <v>30</v>
      </c>
      <c r="AP25" s="53" t="n">
        <v>12</v>
      </c>
      <c r="AQ25" s="53" t="n">
        <v>8</v>
      </c>
    </row>
    <row r="26" s="54" customFormat="true" ht="15.95" hidden="false" customHeight="true" outlineLevel="0" collapsed="false">
      <c r="A26" s="49" t="s">
        <v>60</v>
      </c>
      <c r="B26" s="49"/>
      <c r="C26" s="52" t="n">
        <v>66</v>
      </c>
      <c r="D26" s="53" t="n">
        <v>4</v>
      </c>
      <c r="E26" s="53" t="n">
        <v>0</v>
      </c>
      <c r="F26" s="53" t="n">
        <v>0</v>
      </c>
      <c r="G26" s="53" t="n">
        <v>1</v>
      </c>
      <c r="H26" s="53" t="n">
        <v>0</v>
      </c>
      <c r="I26" s="53" t="n">
        <v>37</v>
      </c>
      <c r="J26" s="53" t="n">
        <v>0</v>
      </c>
      <c r="K26" s="53" t="n">
        <v>0</v>
      </c>
      <c r="L26" s="53" t="n">
        <v>0</v>
      </c>
      <c r="M26" s="53" t="n">
        <v>24</v>
      </c>
      <c r="N26" s="53" t="n">
        <v>0</v>
      </c>
      <c r="O26" s="53" t="n">
        <v>0</v>
      </c>
      <c r="P26" s="53" t="n">
        <v>60</v>
      </c>
      <c r="Q26" s="53" t="n">
        <v>41</v>
      </c>
      <c r="R26" s="53" t="n">
        <v>2</v>
      </c>
      <c r="S26" s="53" t="n">
        <v>4</v>
      </c>
      <c r="T26" s="53" t="n">
        <v>13</v>
      </c>
      <c r="U26" s="53" t="n">
        <v>60</v>
      </c>
      <c r="V26" s="53" t="n">
        <v>28</v>
      </c>
      <c r="W26" s="53" t="n">
        <v>23</v>
      </c>
      <c r="X26" s="53" t="n">
        <v>5</v>
      </c>
      <c r="Y26" s="53" t="n">
        <v>4</v>
      </c>
      <c r="Z26" s="53" t="n">
        <v>7</v>
      </c>
      <c r="AA26" s="53" t="n">
        <v>1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6</v>
      </c>
      <c r="AI26" s="53" t="n">
        <v>21</v>
      </c>
      <c r="AJ26" s="53" t="n">
        <v>6</v>
      </c>
      <c r="AK26" s="53" t="n">
        <v>3</v>
      </c>
      <c r="AL26" s="53" t="n">
        <v>6</v>
      </c>
      <c r="AM26" s="53" t="n">
        <v>1</v>
      </c>
      <c r="AN26" s="53" t="n">
        <v>0</v>
      </c>
      <c r="AO26" s="53" t="n">
        <v>3</v>
      </c>
      <c r="AP26" s="53" t="n">
        <v>2</v>
      </c>
      <c r="AQ26" s="53" t="n">
        <v>0</v>
      </c>
    </row>
    <row r="27" s="54" customFormat="true" ht="15.95" hidden="false" customHeight="true" outlineLevel="0" collapsed="false">
      <c r="A27" s="49" t="s">
        <v>61</v>
      </c>
      <c r="B27" s="49"/>
      <c r="C27" s="52" t="n">
        <v>725</v>
      </c>
      <c r="D27" s="53" t="n">
        <v>81</v>
      </c>
      <c r="E27" s="53" t="n">
        <v>2</v>
      </c>
      <c r="F27" s="53" t="n">
        <v>5</v>
      </c>
      <c r="G27" s="53" t="n">
        <v>26</v>
      </c>
      <c r="H27" s="53" t="n">
        <v>0</v>
      </c>
      <c r="I27" s="53" t="n">
        <v>410</v>
      </c>
      <c r="J27" s="53" t="n">
        <v>2</v>
      </c>
      <c r="K27" s="53" t="n">
        <v>0</v>
      </c>
      <c r="L27" s="53" t="n">
        <v>0</v>
      </c>
      <c r="M27" s="53" t="n">
        <v>196</v>
      </c>
      <c r="N27" s="53" t="n">
        <v>1</v>
      </c>
      <c r="O27" s="53" t="n">
        <v>2</v>
      </c>
      <c r="P27" s="53" t="n">
        <v>615</v>
      </c>
      <c r="Q27" s="53" t="n">
        <v>343</v>
      </c>
      <c r="R27" s="53" t="n">
        <v>76</v>
      </c>
      <c r="S27" s="53" t="n">
        <v>45</v>
      </c>
      <c r="T27" s="53" t="n">
        <v>151</v>
      </c>
      <c r="U27" s="53" t="n">
        <v>615</v>
      </c>
      <c r="V27" s="53" t="n">
        <v>203</v>
      </c>
      <c r="W27" s="53" t="n">
        <v>178</v>
      </c>
      <c r="X27" s="53" t="n">
        <v>25</v>
      </c>
      <c r="Y27" s="53" t="n">
        <v>35</v>
      </c>
      <c r="Z27" s="53" t="n">
        <v>118</v>
      </c>
      <c r="AA27" s="53" t="n">
        <v>2</v>
      </c>
      <c r="AB27" s="53" t="n">
        <v>0</v>
      </c>
      <c r="AC27" s="53" t="n">
        <v>27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89</v>
      </c>
      <c r="AI27" s="53" t="n">
        <v>259</v>
      </c>
      <c r="AJ27" s="53" t="n">
        <v>128</v>
      </c>
      <c r="AK27" s="53" t="n">
        <v>6</v>
      </c>
      <c r="AL27" s="53" t="n">
        <v>66</v>
      </c>
      <c r="AM27" s="53" t="n">
        <v>30</v>
      </c>
      <c r="AN27" s="53" t="n">
        <v>7</v>
      </c>
      <c r="AO27" s="53" t="n">
        <v>17</v>
      </c>
      <c r="AP27" s="53" t="n">
        <v>3</v>
      </c>
      <c r="AQ27" s="53" t="n">
        <v>2</v>
      </c>
    </row>
    <row r="28" s="54" customFormat="true" ht="15.95" hidden="false" customHeight="true" outlineLevel="0" collapsed="false">
      <c r="A28" s="49" t="s">
        <v>62</v>
      </c>
      <c r="B28" s="49"/>
      <c r="C28" s="52" t="n">
        <v>621</v>
      </c>
      <c r="D28" s="53" t="n">
        <v>83</v>
      </c>
      <c r="E28" s="53" t="n">
        <v>2</v>
      </c>
      <c r="F28" s="53" t="n">
        <v>13</v>
      </c>
      <c r="G28" s="53" t="n">
        <v>37</v>
      </c>
      <c r="H28" s="53" t="n">
        <v>0</v>
      </c>
      <c r="I28" s="53" t="n">
        <v>303</v>
      </c>
      <c r="J28" s="53" t="n">
        <v>1</v>
      </c>
      <c r="K28" s="53" t="n">
        <v>1</v>
      </c>
      <c r="L28" s="53" t="n">
        <v>2</v>
      </c>
      <c r="M28" s="53" t="n">
        <v>174</v>
      </c>
      <c r="N28" s="53" t="n">
        <v>0</v>
      </c>
      <c r="O28" s="53" t="n">
        <v>5</v>
      </c>
      <c r="P28" s="53" t="n">
        <v>528</v>
      </c>
      <c r="Q28" s="53" t="n">
        <v>355</v>
      </c>
      <c r="R28" s="53" t="n">
        <v>55</v>
      </c>
      <c r="S28" s="53" t="n">
        <v>16</v>
      </c>
      <c r="T28" s="53" t="n">
        <v>102</v>
      </c>
      <c r="U28" s="53" t="n">
        <v>528</v>
      </c>
      <c r="V28" s="53" t="n">
        <v>239</v>
      </c>
      <c r="W28" s="53" t="n">
        <v>199</v>
      </c>
      <c r="X28" s="53" t="n">
        <v>40</v>
      </c>
      <c r="Y28" s="53" t="n">
        <v>17</v>
      </c>
      <c r="Z28" s="53" t="n">
        <v>114</v>
      </c>
      <c r="AA28" s="53" t="n">
        <v>1</v>
      </c>
      <c r="AB28" s="53" t="n">
        <v>0</v>
      </c>
      <c r="AC28" s="53" t="n">
        <v>40</v>
      </c>
      <c r="AD28" s="53" t="n">
        <v>1</v>
      </c>
      <c r="AE28" s="53" t="n">
        <v>1</v>
      </c>
      <c r="AF28" s="53" t="n">
        <v>1</v>
      </c>
      <c r="AG28" s="53" t="n">
        <v>0</v>
      </c>
      <c r="AH28" s="53" t="n">
        <v>70</v>
      </c>
      <c r="AI28" s="53" t="n">
        <v>158</v>
      </c>
      <c r="AJ28" s="53" t="n">
        <v>62</v>
      </c>
      <c r="AK28" s="53" t="n">
        <v>6</v>
      </c>
      <c r="AL28" s="53" t="n">
        <v>47</v>
      </c>
      <c r="AM28" s="53" t="n">
        <v>17</v>
      </c>
      <c r="AN28" s="53" t="n">
        <v>8</v>
      </c>
      <c r="AO28" s="53" t="n">
        <v>7</v>
      </c>
      <c r="AP28" s="53" t="n">
        <v>9</v>
      </c>
      <c r="AQ28" s="53" t="n">
        <v>2</v>
      </c>
    </row>
    <row r="29" s="54" customFormat="true" ht="15.95" hidden="false" customHeight="true" outlineLevel="0" collapsed="false">
      <c r="A29" s="49" t="s">
        <v>63</v>
      </c>
      <c r="B29" s="49"/>
      <c r="C29" s="52" t="n">
        <v>402</v>
      </c>
      <c r="D29" s="53" t="n">
        <v>48</v>
      </c>
      <c r="E29" s="53" t="n">
        <v>0</v>
      </c>
      <c r="F29" s="53" t="n">
        <v>9</v>
      </c>
      <c r="G29" s="53" t="n">
        <v>46</v>
      </c>
      <c r="H29" s="53" t="n">
        <v>0</v>
      </c>
      <c r="I29" s="53" t="n">
        <v>175</v>
      </c>
      <c r="J29" s="53" t="n">
        <v>0</v>
      </c>
      <c r="K29" s="53" t="n">
        <v>2</v>
      </c>
      <c r="L29" s="53" t="n">
        <v>0</v>
      </c>
      <c r="M29" s="53" t="n">
        <v>120</v>
      </c>
      <c r="N29" s="53" t="n">
        <v>0</v>
      </c>
      <c r="O29" s="53" t="n">
        <v>2</v>
      </c>
      <c r="P29" s="53" t="n">
        <v>337</v>
      </c>
      <c r="Q29" s="53" t="n">
        <v>206</v>
      </c>
      <c r="R29" s="53" t="n">
        <v>35</v>
      </c>
      <c r="S29" s="53" t="n">
        <v>14</v>
      </c>
      <c r="T29" s="53" t="n">
        <v>82</v>
      </c>
      <c r="U29" s="53" t="n">
        <v>337</v>
      </c>
      <c r="V29" s="53" t="n">
        <v>127</v>
      </c>
      <c r="W29" s="53" t="n">
        <v>115</v>
      </c>
      <c r="X29" s="53" t="n">
        <v>12</v>
      </c>
      <c r="Y29" s="53" t="n">
        <v>32</v>
      </c>
      <c r="Z29" s="53" t="n">
        <v>60</v>
      </c>
      <c r="AA29" s="53" t="n">
        <v>0</v>
      </c>
      <c r="AB29" s="53" t="n">
        <v>1</v>
      </c>
      <c r="AC29" s="53" t="n">
        <v>8</v>
      </c>
      <c r="AD29" s="53" t="n">
        <v>0</v>
      </c>
      <c r="AE29" s="53" t="n">
        <v>1</v>
      </c>
      <c r="AF29" s="53" t="n">
        <v>0</v>
      </c>
      <c r="AG29" s="53" t="n">
        <v>0</v>
      </c>
      <c r="AH29" s="53" t="n">
        <v>50</v>
      </c>
      <c r="AI29" s="53" t="n">
        <v>118</v>
      </c>
      <c r="AJ29" s="53" t="n">
        <v>46</v>
      </c>
      <c r="AK29" s="53" t="n">
        <v>9</v>
      </c>
      <c r="AL29" s="53" t="n">
        <v>29</v>
      </c>
      <c r="AM29" s="53" t="n">
        <v>17</v>
      </c>
      <c r="AN29" s="53" t="n">
        <v>3</v>
      </c>
      <c r="AO29" s="53" t="n">
        <v>8</v>
      </c>
      <c r="AP29" s="53" t="n">
        <v>6</v>
      </c>
      <c r="AQ29" s="53" t="n">
        <v>0</v>
      </c>
    </row>
    <row r="30" s="66" customFormat="true" ht="15.95" hidden="false" customHeight="true" outlineLevel="0" collapsed="false">
      <c r="A30" s="65" t="s">
        <v>133</v>
      </c>
      <c r="B30" s="65"/>
      <c r="C30" s="50" t="n">
        <v>68</v>
      </c>
      <c r="D30" s="51" t="n">
        <v>6</v>
      </c>
      <c r="E30" s="51" t="n">
        <v>0</v>
      </c>
      <c r="F30" s="51" t="n">
        <v>3</v>
      </c>
      <c r="G30" s="51" t="n">
        <v>2</v>
      </c>
      <c r="H30" s="51" t="n">
        <v>0</v>
      </c>
      <c r="I30" s="51" t="n">
        <v>33</v>
      </c>
      <c r="J30" s="51" t="n">
        <v>0</v>
      </c>
      <c r="K30" s="51" t="n">
        <v>0</v>
      </c>
      <c r="L30" s="51" t="n">
        <v>0</v>
      </c>
      <c r="M30" s="51" t="n">
        <v>23</v>
      </c>
      <c r="N30" s="51" t="n">
        <v>0</v>
      </c>
      <c r="O30" s="51" t="n">
        <v>1</v>
      </c>
      <c r="P30" s="51" t="n">
        <v>53</v>
      </c>
      <c r="Q30" s="51" t="n">
        <v>32</v>
      </c>
      <c r="R30" s="51" t="n">
        <v>11</v>
      </c>
      <c r="S30" s="51" t="n">
        <v>2</v>
      </c>
      <c r="T30" s="51" t="n">
        <v>8</v>
      </c>
      <c r="U30" s="51" t="n">
        <v>53</v>
      </c>
      <c r="V30" s="51" t="n">
        <v>25</v>
      </c>
      <c r="W30" s="51" t="n">
        <v>23</v>
      </c>
      <c r="X30" s="51" t="n">
        <v>2</v>
      </c>
      <c r="Y30" s="51" t="n">
        <v>0</v>
      </c>
      <c r="Z30" s="51" t="n">
        <v>13</v>
      </c>
      <c r="AA30" s="51" t="n">
        <v>0</v>
      </c>
      <c r="AB30" s="51" t="n">
        <v>0</v>
      </c>
      <c r="AC30" s="51" t="n">
        <v>2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11</v>
      </c>
      <c r="AI30" s="51" t="n">
        <v>15</v>
      </c>
      <c r="AJ30" s="51" t="n">
        <v>6</v>
      </c>
      <c r="AK30" s="51" t="n">
        <v>2</v>
      </c>
      <c r="AL30" s="51" t="n">
        <v>5</v>
      </c>
      <c r="AM30" s="51" t="n">
        <v>0</v>
      </c>
      <c r="AN30" s="51" t="n">
        <v>0</v>
      </c>
      <c r="AO30" s="51" t="n">
        <v>1</v>
      </c>
      <c r="AP30" s="51" t="n">
        <v>1</v>
      </c>
      <c r="AQ30" s="51" t="n">
        <v>0</v>
      </c>
    </row>
    <row r="31" s="55" customFormat="true" ht="15.95" hidden="false" customHeight="true" outlineLevel="0" collapsed="false">
      <c r="A31" s="49" t="s">
        <v>64</v>
      </c>
      <c r="B31" s="49"/>
      <c r="C31" s="52" t="n">
        <v>55</v>
      </c>
      <c r="D31" s="53" t="n">
        <v>5</v>
      </c>
      <c r="E31" s="53" t="n">
        <v>0</v>
      </c>
      <c r="F31" s="53" t="n">
        <v>2</v>
      </c>
      <c r="G31" s="53" t="n">
        <v>1</v>
      </c>
      <c r="H31" s="53" t="n">
        <v>0</v>
      </c>
      <c r="I31" s="53" t="n">
        <v>26</v>
      </c>
      <c r="J31" s="53" t="n">
        <v>0</v>
      </c>
      <c r="K31" s="53" t="n">
        <v>0</v>
      </c>
      <c r="L31" s="53" t="n">
        <v>0</v>
      </c>
      <c r="M31" s="53" t="n">
        <v>21</v>
      </c>
      <c r="N31" s="53" t="n">
        <v>0</v>
      </c>
      <c r="O31" s="53" t="n">
        <v>0</v>
      </c>
      <c r="P31" s="53" t="n">
        <v>43</v>
      </c>
      <c r="Q31" s="53" t="n">
        <v>26</v>
      </c>
      <c r="R31" s="53" t="n">
        <v>8</v>
      </c>
      <c r="S31" s="53" t="n">
        <v>2</v>
      </c>
      <c r="T31" s="53" t="n">
        <v>7</v>
      </c>
      <c r="U31" s="53" t="n">
        <v>43</v>
      </c>
      <c r="V31" s="53" t="n">
        <v>19</v>
      </c>
      <c r="W31" s="53" t="n">
        <v>18</v>
      </c>
      <c r="X31" s="53" t="n">
        <v>1</v>
      </c>
      <c r="Y31" s="53" t="n">
        <v>0</v>
      </c>
      <c r="Z31" s="53" t="n">
        <v>10</v>
      </c>
      <c r="AA31" s="53" t="n">
        <v>0</v>
      </c>
      <c r="AB31" s="53" t="n">
        <v>0</v>
      </c>
      <c r="AC31" s="53" t="n">
        <v>2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8</v>
      </c>
      <c r="AI31" s="53" t="n">
        <v>14</v>
      </c>
      <c r="AJ31" s="53" t="n">
        <v>5</v>
      </c>
      <c r="AK31" s="53" t="n">
        <v>2</v>
      </c>
      <c r="AL31" s="53" t="n">
        <v>5</v>
      </c>
      <c r="AM31" s="53" t="n">
        <v>0</v>
      </c>
      <c r="AN31" s="53" t="n">
        <v>0</v>
      </c>
      <c r="AO31" s="53" t="n">
        <v>1</v>
      </c>
      <c r="AP31" s="53" t="n">
        <v>1</v>
      </c>
      <c r="AQ31" s="53" t="n">
        <v>0</v>
      </c>
    </row>
    <row r="32" s="55" customFormat="true" ht="15.95" hidden="false" customHeight="true" outlineLevel="0" collapsed="false">
      <c r="A32" s="56" t="s">
        <v>65</v>
      </c>
      <c r="B32" s="56"/>
      <c r="C32" s="57" t="n">
        <v>13</v>
      </c>
      <c r="D32" s="58" t="n">
        <v>1</v>
      </c>
      <c r="E32" s="58" t="n">
        <v>0</v>
      </c>
      <c r="F32" s="58" t="n">
        <v>1</v>
      </c>
      <c r="G32" s="58" t="n">
        <v>1</v>
      </c>
      <c r="H32" s="58" t="n">
        <v>0</v>
      </c>
      <c r="I32" s="58" t="n">
        <v>7</v>
      </c>
      <c r="J32" s="58" t="n">
        <v>0</v>
      </c>
      <c r="K32" s="58" t="n">
        <v>0</v>
      </c>
      <c r="L32" s="58" t="n">
        <v>0</v>
      </c>
      <c r="M32" s="58" t="n">
        <v>2</v>
      </c>
      <c r="N32" s="58" t="n">
        <v>0</v>
      </c>
      <c r="O32" s="58" t="n">
        <v>1</v>
      </c>
      <c r="P32" s="58" t="n">
        <v>10</v>
      </c>
      <c r="Q32" s="58" t="n">
        <v>6</v>
      </c>
      <c r="R32" s="58" t="n">
        <v>3</v>
      </c>
      <c r="S32" s="58" t="n">
        <v>0</v>
      </c>
      <c r="T32" s="58" t="n">
        <v>1</v>
      </c>
      <c r="U32" s="58" t="n">
        <v>10</v>
      </c>
      <c r="V32" s="58" t="n">
        <v>6</v>
      </c>
      <c r="W32" s="58" t="n">
        <v>5</v>
      </c>
      <c r="X32" s="58" t="n">
        <v>1</v>
      </c>
      <c r="Y32" s="58" t="n">
        <v>0</v>
      </c>
      <c r="Z32" s="58" t="n">
        <v>3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3</v>
      </c>
      <c r="AI32" s="58" t="n">
        <v>1</v>
      </c>
      <c r="AJ32" s="58" t="n">
        <v>1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</row>
    <row r="33" s="60" customFormat="true" ht="12.75" hidden="false" customHeight="true" outlineLevel="0" collapsed="false">
      <c r="A33" s="59"/>
      <c r="B33" s="59"/>
      <c r="E33" s="61"/>
      <c r="K33" s="61"/>
      <c r="L33" s="61"/>
      <c r="M33" s="61"/>
      <c r="P33" s="38"/>
      <c r="Q33" s="61"/>
      <c r="R33" s="61"/>
      <c r="V33" s="61"/>
      <c r="AC33" s="62"/>
      <c r="AD33" s="63"/>
      <c r="AE33" s="63"/>
    </row>
    <row r="34" s="60" customFormat="true" ht="15.75" hidden="false" customHeight="false" outlineLevel="0" collapsed="false">
      <c r="A34" s="22"/>
      <c r="T34" s="64"/>
    </row>
    <row r="35" s="60" customFormat="true" ht="15.75" hidden="false" customHeight="false" outlineLevel="0" collapsed="false">
      <c r="A35" s="64"/>
      <c r="T35" s="64"/>
    </row>
    <row r="36" s="60" customFormat="true" ht="15.75" hidden="false" customHeight="false" outlineLevel="0" collapsed="false">
      <c r="A36" s="64"/>
      <c r="T36" s="64"/>
    </row>
    <row r="37" s="60" customFormat="true" ht="15.75" hidden="false" customHeight="false" outlineLevel="0" collapsed="false">
      <c r="A37" s="64"/>
      <c r="T37" s="64"/>
    </row>
    <row r="38" s="60" customFormat="true" ht="15.75" hidden="false" customHeight="false" outlineLevel="0" collapsed="false">
      <c r="A38" s="64"/>
      <c r="T38" s="64"/>
    </row>
    <row r="39" s="60" customFormat="true" ht="15.75" hidden="false" customHeight="false" outlineLevel="0" collapsed="false">
      <c r="A39" s="64"/>
      <c r="T39" s="64"/>
    </row>
    <row r="40" s="60" customFormat="true" ht="15.75" hidden="false" customHeight="false" outlineLevel="0" collapsed="false">
      <c r="A40" s="64"/>
      <c r="T40" s="64"/>
    </row>
    <row r="41" s="60" customFormat="true" ht="15.75" hidden="false" customHeight="false" outlineLevel="0" collapsed="false">
      <c r="A41" s="64"/>
      <c r="T41" s="64"/>
    </row>
    <row r="42" s="60" customFormat="true" ht="15.75" hidden="false" customHeight="false" outlineLevel="0" collapsed="false">
      <c r="A42" s="64"/>
      <c r="T42" s="64"/>
    </row>
    <row r="43" s="60" customFormat="true" ht="15.75" hidden="false" customHeight="false" outlineLevel="0" collapsed="false">
      <c r="A43" s="64"/>
      <c r="T43" s="64"/>
    </row>
  </sheetData>
  <mergeCells count="56">
    <mergeCell ref="A3:B6"/>
    <mergeCell ref="C3:O3"/>
    <mergeCell ref="P3:AQ3"/>
    <mergeCell ref="C4:C6"/>
    <mergeCell ref="D4:O4"/>
    <mergeCell ref="P4:T4"/>
    <mergeCell ref="U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Y5:Y6"/>
    <mergeCell ref="Z5:AH5"/>
    <mergeCell ref="AI5:A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747916666666667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AK39" activeCellId="0" sqref="AK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75"/>
    <col collapsed="false" customWidth="true" hidden="false" outlineLevel="0" max="2" min="2" style="24" width="13.49"/>
    <col collapsed="false" customWidth="true" hidden="false" outlineLevel="0" max="5" min="3" style="24" width="5.74"/>
    <col collapsed="false" customWidth="true" hidden="false" outlineLevel="0" max="6" min="6" style="24" width="5.36"/>
    <col collapsed="false" customWidth="true" hidden="false" outlineLevel="0" max="13" min="7" style="24" width="5.74"/>
    <col collapsed="false" customWidth="true" hidden="false" outlineLevel="0" max="14" min="14" style="24" width="5.5"/>
    <col collapsed="false" customWidth="true" hidden="false" outlineLevel="0" max="16" min="15" style="24" width="5.74"/>
    <col collapsed="false" customWidth="true" hidden="false" outlineLevel="0" max="17" min="17" style="24" width="7.74"/>
    <col collapsed="false" customWidth="true" hidden="false" outlineLevel="0" max="19" min="18" style="24" width="5.74"/>
    <col collapsed="false" customWidth="true" hidden="false" outlineLevel="0" max="20" min="20" style="23" width="5.74"/>
    <col collapsed="false" customWidth="true" hidden="false" outlineLevel="0" max="43" min="21" style="24" width="5.74"/>
    <col collapsed="false" customWidth="false" hidden="false" outlineLevel="0" max="257" min="44" style="24" width="8.99"/>
  </cols>
  <sheetData>
    <row r="1" s="26" customFormat="true" ht="19.5" hidden="false" customHeight="false" outlineLevel="0" collapsed="false">
      <c r="A1" s="1" t="s">
        <v>71</v>
      </c>
      <c r="B1" s="2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6.5" hidden="false" customHeight="false" outlineLevel="0" collapsed="false">
      <c r="A2" s="4" t="s">
        <v>135</v>
      </c>
      <c r="B2" s="5"/>
      <c r="C2" s="27"/>
      <c r="D2" s="28"/>
      <c r="E2" s="27"/>
      <c r="F2" s="27"/>
      <c r="G2" s="27"/>
      <c r="H2" s="27"/>
      <c r="I2" s="27"/>
      <c r="J2" s="27"/>
      <c r="K2" s="27"/>
      <c r="L2" s="27"/>
      <c r="T2" s="24"/>
    </row>
    <row r="3" s="31" customFormat="true" ht="21" hidden="false" customHeight="true" outlineLevel="0" collapsed="false">
      <c r="A3" s="29" t="s">
        <v>2</v>
      </c>
      <c r="B3" s="29"/>
      <c r="C3" s="9" t="s">
        <v>7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0" t="s">
        <v>74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</row>
    <row r="4" s="31" customFormat="true" ht="24" hidden="false" customHeight="true" outlineLevel="0" collapsed="false">
      <c r="A4" s="29"/>
      <c r="B4" s="29"/>
      <c r="C4" s="8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 t="s">
        <v>77</v>
      </c>
      <c r="Q4" s="7"/>
      <c r="R4" s="7"/>
      <c r="S4" s="7"/>
      <c r="T4" s="7"/>
      <c r="U4" s="32" t="s">
        <v>8</v>
      </c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</row>
    <row r="5" s="38" customFormat="true" ht="15.95" hidden="false" customHeight="true" outlineLevel="0" collapsed="false">
      <c r="A5" s="29"/>
      <c r="B5" s="29"/>
      <c r="C5" s="8"/>
      <c r="D5" s="33" t="s">
        <v>78</v>
      </c>
      <c r="E5" s="34" t="s">
        <v>79</v>
      </c>
      <c r="F5" s="34" t="s">
        <v>80</v>
      </c>
      <c r="G5" s="34" t="s">
        <v>81</v>
      </c>
      <c r="H5" s="34" t="s">
        <v>82</v>
      </c>
      <c r="I5" s="34" t="s">
        <v>83</v>
      </c>
      <c r="J5" s="34" t="s">
        <v>84</v>
      </c>
      <c r="K5" s="34" t="s">
        <v>85</v>
      </c>
      <c r="L5" s="34" t="s">
        <v>86</v>
      </c>
      <c r="M5" s="34" t="s">
        <v>87</v>
      </c>
      <c r="N5" s="34" t="s">
        <v>88</v>
      </c>
      <c r="O5" s="34" t="s">
        <v>19</v>
      </c>
      <c r="P5" s="34" t="s">
        <v>5</v>
      </c>
      <c r="Q5" s="34" t="s">
        <v>89</v>
      </c>
      <c r="R5" s="34" t="s">
        <v>90</v>
      </c>
      <c r="S5" s="34" t="s">
        <v>91</v>
      </c>
      <c r="T5" s="34" t="s">
        <v>19</v>
      </c>
      <c r="U5" s="35" t="s">
        <v>5</v>
      </c>
      <c r="V5" s="36" t="s">
        <v>92</v>
      </c>
      <c r="W5" s="36"/>
      <c r="X5" s="36"/>
      <c r="Y5" s="34" t="s">
        <v>93</v>
      </c>
      <c r="Z5" s="36" t="s">
        <v>94</v>
      </c>
      <c r="AA5" s="36"/>
      <c r="AB5" s="36"/>
      <c r="AC5" s="36"/>
      <c r="AD5" s="36"/>
      <c r="AE5" s="36"/>
      <c r="AF5" s="36"/>
      <c r="AG5" s="36"/>
      <c r="AH5" s="36"/>
      <c r="AI5" s="37" t="s">
        <v>95</v>
      </c>
      <c r="AJ5" s="37"/>
      <c r="AK5" s="37"/>
      <c r="AL5" s="37"/>
      <c r="AM5" s="37"/>
      <c r="AN5" s="37"/>
      <c r="AO5" s="37"/>
      <c r="AP5" s="37"/>
      <c r="AQ5" s="37"/>
    </row>
    <row r="6" s="41" customFormat="true" ht="31.5" hidden="false" customHeight="false" outlineLevel="0" collapsed="false">
      <c r="A6" s="29"/>
      <c r="B6" s="29"/>
      <c r="C6" s="8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5" t="s">
        <v>27</v>
      </c>
      <c r="W6" s="34" t="s">
        <v>28</v>
      </c>
      <c r="X6" s="35" t="s">
        <v>29</v>
      </c>
      <c r="Y6" s="34"/>
      <c r="Z6" s="35" t="s">
        <v>27</v>
      </c>
      <c r="AA6" s="34" t="s">
        <v>96</v>
      </c>
      <c r="AB6" s="34" t="s">
        <v>97</v>
      </c>
      <c r="AC6" s="34" t="s">
        <v>98</v>
      </c>
      <c r="AD6" s="34" t="s">
        <v>99</v>
      </c>
      <c r="AE6" s="34" t="s">
        <v>100</v>
      </c>
      <c r="AF6" s="34" t="s">
        <v>101</v>
      </c>
      <c r="AG6" s="34" t="s">
        <v>102</v>
      </c>
      <c r="AH6" s="35" t="s">
        <v>19</v>
      </c>
      <c r="AI6" s="39" t="s">
        <v>27</v>
      </c>
      <c r="AJ6" s="34" t="s">
        <v>96</v>
      </c>
      <c r="AK6" s="34" t="s">
        <v>97</v>
      </c>
      <c r="AL6" s="34" t="s">
        <v>98</v>
      </c>
      <c r="AM6" s="34" t="s">
        <v>99</v>
      </c>
      <c r="AN6" s="34" t="s">
        <v>100</v>
      </c>
      <c r="AO6" s="34" t="s">
        <v>101</v>
      </c>
      <c r="AP6" s="34" t="s">
        <v>102</v>
      </c>
      <c r="AQ6" s="40" t="s">
        <v>19</v>
      </c>
    </row>
    <row r="7" s="41" customFormat="true" ht="27.75" hidden="false" customHeight="true" outlineLevel="0" collapsed="false">
      <c r="A7" s="42" t="s">
        <v>34</v>
      </c>
      <c r="B7" s="42"/>
      <c r="C7" s="43" t="s">
        <v>35</v>
      </c>
      <c r="D7" s="43" t="s">
        <v>103</v>
      </c>
      <c r="E7" s="43" t="s">
        <v>104</v>
      </c>
      <c r="F7" s="43" t="s">
        <v>105</v>
      </c>
      <c r="G7" s="43" t="s">
        <v>106</v>
      </c>
      <c r="H7" s="43" t="s">
        <v>107</v>
      </c>
      <c r="I7" s="43" t="s">
        <v>108</v>
      </c>
      <c r="J7" s="43" t="s">
        <v>109</v>
      </c>
      <c r="K7" s="43" t="s">
        <v>110</v>
      </c>
      <c r="L7" s="43" t="s">
        <v>111</v>
      </c>
      <c r="M7" s="43" t="s">
        <v>112</v>
      </c>
      <c r="N7" s="43" t="s">
        <v>113</v>
      </c>
      <c r="O7" s="43" t="s">
        <v>36</v>
      </c>
      <c r="P7" s="43" t="s">
        <v>35</v>
      </c>
      <c r="Q7" s="43" t="s">
        <v>37</v>
      </c>
      <c r="R7" s="43" t="s">
        <v>38</v>
      </c>
      <c r="S7" s="43" t="s">
        <v>114</v>
      </c>
      <c r="T7" s="43" t="s">
        <v>36</v>
      </c>
      <c r="U7" s="43" t="s">
        <v>35</v>
      </c>
      <c r="V7" s="43" t="s">
        <v>39</v>
      </c>
      <c r="W7" s="43" t="s">
        <v>40</v>
      </c>
      <c r="X7" s="43" t="s">
        <v>41</v>
      </c>
      <c r="Y7" s="43" t="s">
        <v>115</v>
      </c>
      <c r="Z7" s="43" t="s">
        <v>39</v>
      </c>
      <c r="AA7" s="16" t="s">
        <v>116</v>
      </c>
      <c r="AB7" s="16" t="s">
        <v>117</v>
      </c>
      <c r="AC7" s="16" t="s">
        <v>42</v>
      </c>
      <c r="AD7" s="43" t="s">
        <v>118</v>
      </c>
      <c r="AE7" s="43" t="s">
        <v>119</v>
      </c>
      <c r="AF7" s="16" t="s">
        <v>120</v>
      </c>
      <c r="AG7" s="16" t="s">
        <v>121</v>
      </c>
      <c r="AH7" s="43" t="s">
        <v>36</v>
      </c>
      <c r="AI7" s="43" t="s">
        <v>39</v>
      </c>
      <c r="AJ7" s="16" t="s">
        <v>116</v>
      </c>
      <c r="AK7" s="16" t="s">
        <v>117</v>
      </c>
      <c r="AL7" s="16" t="s">
        <v>42</v>
      </c>
      <c r="AM7" s="43" t="s">
        <v>118</v>
      </c>
      <c r="AN7" s="43" t="s">
        <v>119</v>
      </c>
      <c r="AO7" s="16" t="s">
        <v>120</v>
      </c>
      <c r="AP7" s="16" t="s">
        <v>121</v>
      </c>
      <c r="AQ7" s="44" t="s">
        <v>36</v>
      </c>
    </row>
    <row r="8" s="48" customFormat="true" ht="20.25" hidden="false" customHeight="true" outlineLevel="0" collapsed="false">
      <c r="A8" s="45" t="s">
        <v>43</v>
      </c>
      <c r="B8" s="45"/>
      <c r="C8" s="46" t="n">
        <v>35227</v>
      </c>
      <c r="D8" s="47" t="n">
        <v>4696</v>
      </c>
      <c r="E8" s="47" t="n">
        <v>268</v>
      </c>
      <c r="F8" s="47" t="n">
        <v>1443</v>
      </c>
      <c r="G8" s="47" t="n">
        <v>1664</v>
      </c>
      <c r="H8" s="47" t="n">
        <v>0</v>
      </c>
      <c r="I8" s="47" t="n">
        <v>17328</v>
      </c>
      <c r="J8" s="47" t="n">
        <v>101</v>
      </c>
      <c r="K8" s="47" t="n">
        <v>36</v>
      </c>
      <c r="L8" s="47" t="n">
        <v>59</v>
      </c>
      <c r="M8" s="47" t="n">
        <v>9394</v>
      </c>
      <c r="N8" s="47" t="n">
        <v>7</v>
      </c>
      <c r="O8" s="47" t="n">
        <v>231</v>
      </c>
      <c r="P8" s="47" t="n">
        <v>30460</v>
      </c>
      <c r="Q8" s="47" t="n">
        <v>16629</v>
      </c>
      <c r="R8" s="47" t="n">
        <v>4314</v>
      </c>
      <c r="S8" s="47" t="n">
        <v>1801</v>
      </c>
      <c r="T8" s="47" t="n">
        <v>7716</v>
      </c>
      <c r="U8" s="47" t="n">
        <v>30460</v>
      </c>
      <c r="V8" s="47" t="n">
        <v>10996</v>
      </c>
      <c r="W8" s="47" t="n">
        <v>9731</v>
      </c>
      <c r="X8" s="47" t="n">
        <v>1265</v>
      </c>
      <c r="Y8" s="47" t="n">
        <v>1437</v>
      </c>
      <c r="Z8" s="47" t="n">
        <v>6406</v>
      </c>
      <c r="AA8" s="47" t="n">
        <v>55</v>
      </c>
      <c r="AB8" s="47" t="n">
        <v>47</v>
      </c>
      <c r="AC8" s="47" t="n">
        <v>1134</v>
      </c>
      <c r="AD8" s="47" t="n">
        <v>33</v>
      </c>
      <c r="AE8" s="47" t="n">
        <v>45</v>
      </c>
      <c r="AF8" s="47" t="n">
        <v>35</v>
      </c>
      <c r="AG8" s="47" t="n">
        <v>29</v>
      </c>
      <c r="AH8" s="47" t="n">
        <v>5028</v>
      </c>
      <c r="AI8" s="47" t="n">
        <v>11621</v>
      </c>
      <c r="AJ8" s="47" t="n">
        <v>5132</v>
      </c>
      <c r="AK8" s="47" t="n">
        <v>340</v>
      </c>
      <c r="AL8" s="47" t="n">
        <v>2436</v>
      </c>
      <c r="AM8" s="47" t="n">
        <v>1582</v>
      </c>
      <c r="AN8" s="47" t="n">
        <v>330</v>
      </c>
      <c r="AO8" s="47" t="n">
        <v>987</v>
      </c>
      <c r="AP8" s="47" t="n">
        <v>565</v>
      </c>
      <c r="AQ8" s="47" t="n">
        <v>249</v>
      </c>
    </row>
    <row r="9" s="48" customFormat="true" ht="15.95" hidden="false" customHeight="true" outlineLevel="0" collapsed="false">
      <c r="A9" s="65" t="s">
        <v>126</v>
      </c>
      <c r="B9" s="65"/>
      <c r="C9" s="50" t="n">
        <v>5734</v>
      </c>
      <c r="D9" s="51" t="n">
        <v>986</v>
      </c>
      <c r="E9" s="51" t="n">
        <v>108</v>
      </c>
      <c r="F9" s="51" t="n">
        <v>326</v>
      </c>
      <c r="G9" s="51" t="n">
        <v>206</v>
      </c>
      <c r="H9" s="51" t="n">
        <v>0</v>
      </c>
      <c r="I9" s="51" t="n">
        <v>2475</v>
      </c>
      <c r="J9" s="51" t="n">
        <v>7</v>
      </c>
      <c r="K9" s="51" t="n">
        <v>2</v>
      </c>
      <c r="L9" s="51" t="n">
        <v>8</v>
      </c>
      <c r="M9" s="51" t="n">
        <v>1582</v>
      </c>
      <c r="N9" s="51" t="n">
        <v>1</v>
      </c>
      <c r="O9" s="51" t="n">
        <v>33</v>
      </c>
      <c r="P9" s="51" t="n">
        <v>5039</v>
      </c>
      <c r="Q9" s="51" t="n">
        <v>2883</v>
      </c>
      <c r="R9" s="51" t="n">
        <v>765</v>
      </c>
      <c r="S9" s="51" t="n">
        <v>251</v>
      </c>
      <c r="T9" s="51" t="n">
        <v>1140</v>
      </c>
      <c r="U9" s="51" t="n">
        <v>5039</v>
      </c>
      <c r="V9" s="51" t="n">
        <v>1905</v>
      </c>
      <c r="W9" s="51" t="n">
        <v>1702</v>
      </c>
      <c r="X9" s="51" t="n">
        <v>203</v>
      </c>
      <c r="Y9" s="51" t="n">
        <v>266</v>
      </c>
      <c r="Z9" s="51" t="n">
        <v>1155</v>
      </c>
      <c r="AA9" s="51" t="n">
        <v>13</v>
      </c>
      <c r="AB9" s="51" t="n">
        <v>2</v>
      </c>
      <c r="AC9" s="51" t="n">
        <v>174</v>
      </c>
      <c r="AD9" s="51" t="n">
        <v>3</v>
      </c>
      <c r="AE9" s="51" t="n">
        <v>5</v>
      </c>
      <c r="AF9" s="51" t="n">
        <v>11</v>
      </c>
      <c r="AG9" s="51" t="n">
        <v>4</v>
      </c>
      <c r="AH9" s="51" t="n">
        <v>943</v>
      </c>
      <c r="AI9" s="51" t="n">
        <v>1713</v>
      </c>
      <c r="AJ9" s="51" t="n">
        <v>754</v>
      </c>
      <c r="AK9" s="51" t="n">
        <v>45</v>
      </c>
      <c r="AL9" s="51" t="n">
        <v>372</v>
      </c>
      <c r="AM9" s="51" t="n">
        <v>173</v>
      </c>
      <c r="AN9" s="51" t="n">
        <v>38</v>
      </c>
      <c r="AO9" s="51" t="n">
        <v>184</v>
      </c>
      <c r="AP9" s="51" t="n">
        <v>99</v>
      </c>
      <c r="AQ9" s="51" t="n">
        <v>48</v>
      </c>
    </row>
    <row r="10" s="48" customFormat="true" ht="15.95" hidden="false" customHeight="true" outlineLevel="0" collapsed="false">
      <c r="A10" s="65" t="s">
        <v>127</v>
      </c>
      <c r="B10" s="65"/>
      <c r="C10" s="50" t="n">
        <v>3856</v>
      </c>
      <c r="D10" s="51" t="n">
        <v>446</v>
      </c>
      <c r="E10" s="51" t="n">
        <v>43</v>
      </c>
      <c r="F10" s="51" t="n">
        <v>133</v>
      </c>
      <c r="G10" s="51" t="n">
        <v>161</v>
      </c>
      <c r="H10" s="51" t="n">
        <v>0</v>
      </c>
      <c r="I10" s="51" t="n">
        <v>2094</v>
      </c>
      <c r="J10" s="51" t="n">
        <v>7</v>
      </c>
      <c r="K10" s="51" t="n">
        <v>2</v>
      </c>
      <c r="L10" s="51" t="n">
        <v>4</v>
      </c>
      <c r="M10" s="51" t="n">
        <v>932</v>
      </c>
      <c r="N10" s="51" t="n">
        <v>0</v>
      </c>
      <c r="O10" s="51" t="n">
        <v>34</v>
      </c>
      <c r="P10" s="51" t="n">
        <v>3331</v>
      </c>
      <c r="Q10" s="51" t="n">
        <v>1762</v>
      </c>
      <c r="R10" s="51" t="n">
        <v>370</v>
      </c>
      <c r="S10" s="51" t="n">
        <v>205</v>
      </c>
      <c r="T10" s="51" t="n">
        <v>994</v>
      </c>
      <c r="U10" s="51" t="n">
        <v>3331</v>
      </c>
      <c r="V10" s="51" t="n">
        <v>1125</v>
      </c>
      <c r="W10" s="51" t="n">
        <v>1000</v>
      </c>
      <c r="X10" s="51" t="n">
        <v>125</v>
      </c>
      <c r="Y10" s="51" t="n">
        <v>149</v>
      </c>
      <c r="Z10" s="51" t="n">
        <v>647</v>
      </c>
      <c r="AA10" s="51" t="n">
        <v>12</v>
      </c>
      <c r="AB10" s="51" t="n">
        <v>10</v>
      </c>
      <c r="AC10" s="51" t="n">
        <v>135</v>
      </c>
      <c r="AD10" s="51" t="n">
        <v>5</v>
      </c>
      <c r="AE10" s="51" t="n">
        <v>6</v>
      </c>
      <c r="AF10" s="51" t="n">
        <v>8</v>
      </c>
      <c r="AG10" s="51" t="n">
        <v>7</v>
      </c>
      <c r="AH10" s="51" t="n">
        <v>464</v>
      </c>
      <c r="AI10" s="51" t="n">
        <v>1410</v>
      </c>
      <c r="AJ10" s="51" t="n">
        <v>643</v>
      </c>
      <c r="AK10" s="51" t="n">
        <v>27</v>
      </c>
      <c r="AL10" s="51" t="n">
        <v>250</v>
      </c>
      <c r="AM10" s="51" t="n">
        <v>138</v>
      </c>
      <c r="AN10" s="51" t="n">
        <v>29</v>
      </c>
      <c r="AO10" s="51" t="n">
        <v>179</v>
      </c>
      <c r="AP10" s="51" t="n">
        <v>95</v>
      </c>
      <c r="AQ10" s="51" t="n">
        <v>49</v>
      </c>
    </row>
    <row r="11" s="48" customFormat="true" ht="15.95" hidden="false" customHeight="true" outlineLevel="0" collapsed="false">
      <c r="A11" s="65" t="s">
        <v>128</v>
      </c>
      <c r="B11" s="65"/>
      <c r="C11" s="50" t="n">
        <v>2997</v>
      </c>
      <c r="D11" s="51" t="n">
        <v>507</v>
      </c>
      <c r="E11" s="51" t="n">
        <v>19</v>
      </c>
      <c r="F11" s="51" t="n">
        <v>193</v>
      </c>
      <c r="G11" s="51" t="n">
        <v>156</v>
      </c>
      <c r="H11" s="51" t="n">
        <v>0</v>
      </c>
      <c r="I11" s="51" t="n">
        <v>1281</v>
      </c>
      <c r="J11" s="51" t="n">
        <v>3</v>
      </c>
      <c r="K11" s="51" t="n">
        <v>0</v>
      </c>
      <c r="L11" s="51" t="n">
        <v>1</v>
      </c>
      <c r="M11" s="51" t="n">
        <v>824</v>
      </c>
      <c r="N11" s="51" t="n">
        <v>1</v>
      </c>
      <c r="O11" s="51" t="n">
        <v>12</v>
      </c>
      <c r="P11" s="51" t="n">
        <v>2608</v>
      </c>
      <c r="Q11" s="51" t="n">
        <v>1478</v>
      </c>
      <c r="R11" s="51" t="n">
        <v>420</v>
      </c>
      <c r="S11" s="51" t="n">
        <v>125</v>
      </c>
      <c r="T11" s="51" t="n">
        <v>585</v>
      </c>
      <c r="U11" s="51" t="n">
        <v>2608</v>
      </c>
      <c r="V11" s="51" t="n">
        <v>999</v>
      </c>
      <c r="W11" s="51" t="n">
        <v>893</v>
      </c>
      <c r="X11" s="51" t="n">
        <v>106</v>
      </c>
      <c r="Y11" s="51" t="n">
        <v>111</v>
      </c>
      <c r="Z11" s="51" t="n">
        <v>586</v>
      </c>
      <c r="AA11" s="51" t="n">
        <v>2</v>
      </c>
      <c r="AB11" s="51" t="n">
        <v>1</v>
      </c>
      <c r="AC11" s="51" t="n">
        <v>110</v>
      </c>
      <c r="AD11" s="51" t="n">
        <v>4</v>
      </c>
      <c r="AE11" s="51" t="n">
        <v>2</v>
      </c>
      <c r="AF11" s="51" t="n">
        <v>0</v>
      </c>
      <c r="AG11" s="51" t="n">
        <v>2</v>
      </c>
      <c r="AH11" s="51" t="n">
        <v>465</v>
      </c>
      <c r="AI11" s="51" t="n">
        <v>912</v>
      </c>
      <c r="AJ11" s="51" t="n">
        <v>353</v>
      </c>
      <c r="AK11" s="51" t="n">
        <v>43</v>
      </c>
      <c r="AL11" s="51" t="n">
        <v>218</v>
      </c>
      <c r="AM11" s="51" t="n">
        <v>152</v>
      </c>
      <c r="AN11" s="51" t="n">
        <v>33</v>
      </c>
      <c r="AO11" s="51" t="n">
        <v>57</v>
      </c>
      <c r="AP11" s="51" t="n">
        <v>38</v>
      </c>
      <c r="AQ11" s="51" t="n">
        <v>18</v>
      </c>
    </row>
    <row r="12" s="48" customFormat="true" ht="15.95" hidden="false" customHeight="true" outlineLevel="0" collapsed="false">
      <c r="A12" s="65" t="s">
        <v>129</v>
      </c>
      <c r="B12" s="65"/>
      <c r="C12" s="50" t="n">
        <v>5003</v>
      </c>
      <c r="D12" s="51" t="n">
        <v>625</v>
      </c>
      <c r="E12" s="51" t="n">
        <v>13</v>
      </c>
      <c r="F12" s="51" t="n">
        <v>175</v>
      </c>
      <c r="G12" s="51" t="n">
        <v>199</v>
      </c>
      <c r="H12" s="51" t="n">
        <v>0</v>
      </c>
      <c r="I12" s="51" t="n">
        <v>2722</v>
      </c>
      <c r="J12" s="51" t="n">
        <v>30</v>
      </c>
      <c r="K12" s="51" t="n">
        <v>4</v>
      </c>
      <c r="L12" s="51" t="n">
        <v>8</v>
      </c>
      <c r="M12" s="51" t="n">
        <v>1195</v>
      </c>
      <c r="N12" s="51" t="n">
        <v>1</v>
      </c>
      <c r="O12" s="51" t="n">
        <v>31</v>
      </c>
      <c r="P12" s="51" t="n">
        <v>4321</v>
      </c>
      <c r="Q12" s="51" t="n">
        <v>2435</v>
      </c>
      <c r="R12" s="51" t="n">
        <v>566</v>
      </c>
      <c r="S12" s="51" t="n">
        <v>237</v>
      </c>
      <c r="T12" s="51" t="n">
        <v>1083</v>
      </c>
      <c r="U12" s="51" t="n">
        <v>4321</v>
      </c>
      <c r="V12" s="51" t="n">
        <v>1500</v>
      </c>
      <c r="W12" s="51" t="n">
        <v>1323</v>
      </c>
      <c r="X12" s="51" t="n">
        <v>177</v>
      </c>
      <c r="Y12" s="51" t="n">
        <v>201</v>
      </c>
      <c r="Z12" s="51" t="n">
        <v>943</v>
      </c>
      <c r="AA12" s="51" t="n">
        <v>6</v>
      </c>
      <c r="AB12" s="51" t="n">
        <v>7</v>
      </c>
      <c r="AC12" s="51" t="n">
        <v>180</v>
      </c>
      <c r="AD12" s="51" t="n">
        <v>6</v>
      </c>
      <c r="AE12" s="51" t="n">
        <v>6</v>
      </c>
      <c r="AF12" s="51" t="n">
        <v>2</v>
      </c>
      <c r="AG12" s="51" t="n">
        <v>7</v>
      </c>
      <c r="AH12" s="51" t="n">
        <v>729</v>
      </c>
      <c r="AI12" s="51" t="n">
        <v>1677</v>
      </c>
      <c r="AJ12" s="51" t="n">
        <v>661</v>
      </c>
      <c r="AK12" s="51" t="n">
        <v>43</v>
      </c>
      <c r="AL12" s="51" t="n">
        <v>438</v>
      </c>
      <c r="AM12" s="51" t="n">
        <v>182</v>
      </c>
      <c r="AN12" s="51" t="n">
        <v>29</v>
      </c>
      <c r="AO12" s="51" t="n">
        <v>182</v>
      </c>
      <c r="AP12" s="51" t="n">
        <v>103</v>
      </c>
      <c r="AQ12" s="51" t="n">
        <v>39</v>
      </c>
    </row>
    <row r="13" s="48" customFormat="true" ht="15.95" hidden="false" customHeight="true" outlineLevel="0" collapsed="false">
      <c r="A13" s="65" t="s">
        <v>130</v>
      </c>
      <c r="B13" s="65"/>
      <c r="C13" s="50" t="n">
        <v>2398</v>
      </c>
      <c r="D13" s="51" t="n">
        <v>344</v>
      </c>
      <c r="E13" s="51" t="n">
        <v>25</v>
      </c>
      <c r="F13" s="51" t="n">
        <v>87</v>
      </c>
      <c r="G13" s="51" t="n">
        <v>142</v>
      </c>
      <c r="H13" s="51" t="n">
        <v>0</v>
      </c>
      <c r="I13" s="51" t="n">
        <v>1123</v>
      </c>
      <c r="J13" s="51" t="n">
        <v>2</v>
      </c>
      <c r="K13" s="51" t="n">
        <v>2</v>
      </c>
      <c r="L13" s="51" t="n">
        <v>5</v>
      </c>
      <c r="M13" s="51" t="n">
        <v>647</v>
      </c>
      <c r="N13" s="51" t="n">
        <v>0</v>
      </c>
      <c r="O13" s="51" t="n">
        <v>21</v>
      </c>
      <c r="P13" s="51" t="n">
        <v>2067</v>
      </c>
      <c r="Q13" s="51" t="n">
        <v>1071</v>
      </c>
      <c r="R13" s="51" t="n">
        <v>345</v>
      </c>
      <c r="S13" s="51" t="n">
        <v>116</v>
      </c>
      <c r="T13" s="51" t="n">
        <v>535</v>
      </c>
      <c r="U13" s="51" t="n">
        <v>2067</v>
      </c>
      <c r="V13" s="51" t="n">
        <v>747</v>
      </c>
      <c r="W13" s="51" t="n">
        <v>644</v>
      </c>
      <c r="X13" s="51" t="n">
        <v>103</v>
      </c>
      <c r="Y13" s="51" t="n">
        <v>92</v>
      </c>
      <c r="Z13" s="51" t="n">
        <v>450</v>
      </c>
      <c r="AA13" s="51" t="n">
        <v>1</v>
      </c>
      <c r="AB13" s="51" t="n">
        <v>6</v>
      </c>
      <c r="AC13" s="51" t="n">
        <v>89</v>
      </c>
      <c r="AD13" s="51" t="n">
        <v>0</v>
      </c>
      <c r="AE13" s="51" t="n">
        <v>3</v>
      </c>
      <c r="AF13" s="51" t="n">
        <v>1</v>
      </c>
      <c r="AG13" s="51" t="n">
        <v>2</v>
      </c>
      <c r="AH13" s="51" t="n">
        <v>348</v>
      </c>
      <c r="AI13" s="51" t="n">
        <v>778</v>
      </c>
      <c r="AJ13" s="51" t="n">
        <v>385</v>
      </c>
      <c r="AK13" s="51" t="n">
        <v>29</v>
      </c>
      <c r="AL13" s="51" t="n">
        <v>141</v>
      </c>
      <c r="AM13" s="51" t="n">
        <v>169</v>
      </c>
      <c r="AN13" s="51" t="n">
        <v>39</v>
      </c>
      <c r="AO13" s="51" t="n">
        <v>2</v>
      </c>
      <c r="AP13" s="51" t="n">
        <v>12</v>
      </c>
      <c r="AQ13" s="51" t="n">
        <v>1</v>
      </c>
    </row>
    <row r="14" s="48" customFormat="true" ht="15.95" hidden="false" customHeight="true" outlineLevel="0" collapsed="false">
      <c r="A14" s="65" t="s">
        <v>131</v>
      </c>
      <c r="B14" s="65"/>
      <c r="C14" s="50" t="n">
        <v>5065</v>
      </c>
      <c r="D14" s="51" t="n">
        <v>547</v>
      </c>
      <c r="E14" s="51" t="n">
        <v>23</v>
      </c>
      <c r="F14" s="51" t="n">
        <v>220</v>
      </c>
      <c r="G14" s="51" t="n">
        <v>289</v>
      </c>
      <c r="H14" s="51" t="n">
        <v>0</v>
      </c>
      <c r="I14" s="51" t="n">
        <v>2407</v>
      </c>
      <c r="J14" s="51" t="n">
        <v>41</v>
      </c>
      <c r="K14" s="51" t="n">
        <v>6</v>
      </c>
      <c r="L14" s="51" t="n">
        <v>11</v>
      </c>
      <c r="M14" s="51" t="n">
        <v>1504</v>
      </c>
      <c r="N14" s="51" t="n">
        <v>0</v>
      </c>
      <c r="O14" s="51" t="n">
        <v>17</v>
      </c>
      <c r="P14" s="51" t="n">
        <v>4259</v>
      </c>
      <c r="Q14" s="51" t="n">
        <v>2104</v>
      </c>
      <c r="R14" s="51" t="n">
        <v>842</v>
      </c>
      <c r="S14" s="51" t="n">
        <v>238</v>
      </c>
      <c r="T14" s="51" t="n">
        <v>1075</v>
      </c>
      <c r="U14" s="51" t="n">
        <v>4259</v>
      </c>
      <c r="V14" s="51" t="n">
        <v>1371</v>
      </c>
      <c r="W14" s="51" t="n">
        <v>1223</v>
      </c>
      <c r="X14" s="51" t="n">
        <v>148</v>
      </c>
      <c r="Y14" s="51" t="n">
        <v>198</v>
      </c>
      <c r="Z14" s="51" t="n">
        <v>1055</v>
      </c>
      <c r="AA14" s="51" t="n">
        <v>2</v>
      </c>
      <c r="AB14" s="51" t="n">
        <v>9</v>
      </c>
      <c r="AC14" s="51" t="n">
        <v>146</v>
      </c>
      <c r="AD14" s="51" t="n">
        <v>5</v>
      </c>
      <c r="AE14" s="51" t="n">
        <v>15</v>
      </c>
      <c r="AF14" s="51" t="n">
        <v>0</v>
      </c>
      <c r="AG14" s="51" t="n">
        <v>2</v>
      </c>
      <c r="AH14" s="51" t="n">
        <v>876</v>
      </c>
      <c r="AI14" s="51" t="n">
        <v>1635</v>
      </c>
      <c r="AJ14" s="51" t="n">
        <v>803</v>
      </c>
      <c r="AK14" s="51" t="n">
        <v>46</v>
      </c>
      <c r="AL14" s="51" t="n">
        <v>333</v>
      </c>
      <c r="AM14" s="51" t="n">
        <v>342</v>
      </c>
      <c r="AN14" s="51" t="n">
        <v>46</v>
      </c>
      <c r="AO14" s="51" t="n">
        <v>14</v>
      </c>
      <c r="AP14" s="51" t="n">
        <v>24</v>
      </c>
      <c r="AQ14" s="51" t="n">
        <v>27</v>
      </c>
    </row>
    <row r="15" s="48" customFormat="true" ht="15.95" hidden="false" customHeight="true" outlineLevel="0" collapsed="false">
      <c r="A15" s="65" t="s">
        <v>132</v>
      </c>
      <c r="B15" s="65"/>
      <c r="C15" s="50" t="n">
        <v>10106</v>
      </c>
      <c r="D15" s="51" t="n">
        <v>1228</v>
      </c>
      <c r="E15" s="51" t="n">
        <v>37</v>
      </c>
      <c r="F15" s="51" t="n">
        <v>307</v>
      </c>
      <c r="G15" s="51" t="n">
        <v>510</v>
      </c>
      <c r="H15" s="51" t="n">
        <v>0</v>
      </c>
      <c r="I15" s="51" t="n">
        <v>5196</v>
      </c>
      <c r="J15" s="51" t="n">
        <v>11</v>
      </c>
      <c r="K15" s="51" t="n">
        <v>20</v>
      </c>
      <c r="L15" s="51" t="n">
        <v>22</v>
      </c>
      <c r="M15" s="51" t="n">
        <v>2689</v>
      </c>
      <c r="N15" s="51" t="n">
        <v>4</v>
      </c>
      <c r="O15" s="51" t="n">
        <v>82</v>
      </c>
      <c r="P15" s="51" t="n">
        <v>8775</v>
      </c>
      <c r="Q15" s="51" t="n">
        <v>4863</v>
      </c>
      <c r="R15" s="51" t="n">
        <v>989</v>
      </c>
      <c r="S15" s="51" t="n">
        <v>624</v>
      </c>
      <c r="T15" s="51" t="n">
        <v>2299</v>
      </c>
      <c r="U15" s="51" t="n">
        <v>8775</v>
      </c>
      <c r="V15" s="51" t="n">
        <v>3323</v>
      </c>
      <c r="W15" s="51" t="n">
        <v>2921</v>
      </c>
      <c r="X15" s="51" t="n">
        <v>402</v>
      </c>
      <c r="Y15" s="51" t="n">
        <v>419</v>
      </c>
      <c r="Z15" s="51" t="n">
        <v>1550</v>
      </c>
      <c r="AA15" s="51" t="n">
        <v>19</v>
      </c>
      <c r="AB15" s="51" t="n">
        <v>11</v>
      </c>
      <c r="AC15" s="51" t="n">
        <v>299</v>
      </c>
      <c r="AD15" s="51" t="n">
        <v>10</v>
      </c>
      <c r="AE15" s="51" t="n">
        <v>8</v>
      </c>
      <c r="AF15" s="51" t="n">
        <v>13</v>
      </c>
      <c r="AG15" s="51" t="n">
        <v>5</v>
      </c>
      <c r="AH15" s="51" t="n">
        <v>1185</v>
      </c>
      <c r="AI15" s="51" t="n">
        <v>3483</v>
      </c>
      <c r="AJ15" s="51" t="n">
        <v>1527</v>
      </c>
      <c r="AK15" s="51" t="n">
        <v>107</v>
      </c>
      <c r="AL15" s="51" t="n">
        <v>678</v>
      </c>
      <c r="AM15" s="51" t="n">
        <v>426</v>
      </c>
      <c r="AN15" s="51" t="n">
        <v>116</v>
      </c>
      <c r="AO15" s="51" t="n">
        <v>368</v>
      </c>
      <c r="AP15" s="51" t="n">
        <v>194</v>
      </c>
      <c r="AQ15" s="51" t="n">
        <v>67</v>
      </c>
    </row>
    <row r="16" s="54" customFormat="true" ht="15.95" hidden="false" customHeight="true" outlineLevel="0" collapsed="false">
      <c r="A16" s="49" t="s">
        <v>50</v>
      </c>
      <c r="B16" s="49"/>
      <c r="C16" s="52" t="n">
        <v>521</v>
      </c>
      <c r="D16" s="53" t="n">
        <v>60</v>
      </c>
      <c r="E16" s="53" t="n">
        <v>1</v>
      </c>
      <c r="F16" s="53" t="n">
        <v>22</v>
      </c>
      <c r="G16" s="53" t="n">
        <v>18</v>
      </c>
      <c r="H16" s="53" t="n">
        <v>0</v>
      </c>
      <c r="I16" s="53" t="n">
        <v>228</v>
      </c>
      <c r="J16" s="53" t="n">
        <v>2</v>
      </c>
      <c r="K16" s="53" t="n">
        <v>0</v>
      </c>
      <c r="L16" s="53" t="n">
        <v>3</v>
      </c>
      <c r="M16" s="53" t="n">
        <v>181</v>
      </c>
      <c r="N16" s="53" t="n">
        <v>1</v>
      </c>
      <c r="O16" s="53" t="n">
        <v>5</v>
      </c>
      <c r="P16" s="53" t="n">
        <v>447</v>
      </c>
      <c r="Q16" s="53" t="n">
        <v>257</v>
      </c>
      <c r="R16" s="53" t="n">
        <v>36</v>
      </c>
      <c r="S16" s="53" t="n">
        <v>26</v>
      </c>
      <c r="T16" s="53" t="n">
        <v>128</v>
      </c>
      <c r="U16" s="53" t="n">
        <v>447</v>
      </c>
      <c r="V16" s="53" t="n">
        <v>192</v>
      </c>
      <c r="W16" s="53" t="n">
        <v>174</v>
      </c>
      <c r="X16" s="53" t="n">
        <v>18</v>
      </c>
      <c r="Y16" s="53" t="n">
        <v>19</v>
      </c>
      <c r="Z16" s="53" t="n">
        <v>56</v>
      </c>
      <c r="AA16" s="53" t="n">
        <v>1</v>
      </c>
      <c r="AB16" s="53" t="n">
        <v>0</v>
      </c>
      <c r="AC16" s="53" t="n">
        <v>11</v>
      </c>
      <c r="AD16" s="53" t="n">
        <v>1</v>
      </c>
      <c r="AE16" s="53" t="n">
        <v>1</v>
      </c>
      <c r="AF16" s="53" t="n">
        <v>0</v>
      </c>
      <c r="AG16" s="53" t="n">
        <v>0</v>
      </c>
      <c r="AH16" s="53" t="n">
        <v>42</v>
      </c>
      <c r="AI16" s="53" t="n">
        <v>180</v>
      </c>
      <c r="AJ16" s="53" t="n">
        <v>81</v>
      </c>
      <c r="AK16" s="53" t="n">
        <v>6</v>
      </c>
      <c r="AL16" s="53" t="n">
        <v>29</v>
      </c>
      <c r="AM16" s="53" t="n">
        <v>28</v>
      </c>
      <c r="AN16" s="53" t="n">
        <v>4</v>
      </c>
      <c r="AO16" s="53" t="n">
        <v>23</v>
      </c>
      <c r="AP16" s="53" t="n">
        <v>6</v>
      </c>
      <c r="AQ16" s="53" t="n">
        <v>3</v>
      </c>
    </row>
    <row r="17" s="54" customFormat="true" ht="15.95" hidden="false" customHeight="true" outlineLevel="0" collapsed="false">
      <c r="A17" s="49" t="s">
        <v>51</v>
      </c>
      <c r="B17" s="49"/>
      <c r="C17" s="52" t="n">
        <v>689</v>
      </c>
      <c r="D17" s="53" t="n">
        <v>106</v>
      </c>
      <c r="E17" s="53" t="n">
        <v>10</v>
      </c>
      <c r="F17" s="53" t="n">
        <v>18</v>
      </c>
      <c r="G17" s="53" t="n">
        <v>33</v>
      </c>
      <c r="H17" s="53" t="n">
        <v>0</v>
      </c>
      <c r="I17" s="53" t="n">
        <v>309</v>
      </c>
      <c r="J17" s="53" t="n">
        <v>1</v>
      </c>
      <c r="K17" s="53" t="n">
        <v>0</v>
      </c>
      <c r="L17" s="53" t="n">
        <v>2</v>
      </c>
      <c r="M17" s="53" t="n">
        <v>199</v>
      </c>
      <c r="N17" s="53" t="n">
        <v>1</v>
      </c>
      <c r="O17" s="53" t="n">
        <v>10</v>
      </c>
      <c r="P17" s="53" t="n">
        <v>595</v>
      </c>
      <c r="Q17" s="53" t="n">
        <v>371</v>
      </c>
      <c r="R17" s="53" t="n">
        <v>43</v>
      </c>
      <c r="S17" s="53" t="n">
        <v>26</v>
      </c>
      <c r="T17" s="53" t="n">
        <v>155</v>
      </c>
      <c r="U17" s="53" t="n">
        <v>595</v>
      </c>
      <c r="V17" s="53" t="n">
        <v>271</v>
      </c>
      <c r="W17" s="53" t="n">
        <v>230</v>
      </c>
      <c r="X17" s="53" t="n">
        <v>41</v>
      </c>
      <c r="Y17" s="53" t="n">
        <v>29</v>
      </c>
      <c r="Z17" s="53" t="n">
        <v>88</v>
      </c>
      <c r="AA17" s="53" t="n">
        <v>2</v>
      </c>
      <c r="AB17" s="53" t="n">
        <v>0</v>
      </c>
      <c r="AC17" s="53" t="n">
        <v>28</v>
      </c>
      <c r="AD17" s="53" t="n">
        <v>1</v>
      </c>
      <c r="AE17" s="53" t="n">
        <v>1</v>
      </c>
      <c r="AF17" s="53" t="n">
        <v>0</v>
      </c>
      <c r="AG17" s="53" t="n">
        <v>0</v>
      </c>
      <c r="AH17" s="53" t="n">
        <v>56</v>
      </c>
      <c r="AI17" s="53" t="n">
        <v>207</v>
      </c>
      <c r="AJ17" s="53" t="n">
        <v>90</v>
      </c>
      <c r="AK17" s="53" t="n">
        <v>4</v>
      </c>
      <c r="AL17" s="53" t="n">
        <v>34</v>
      </c>
      <c r="AM17" s="53" t="n">
        <v>34</v>
      </c>
      <c r="AN17" s="53" t="n">
        <v>10</v>
      </c>
      <c r="AO17" s="53" t="n">
        <v>21</v>
      </c>
      <c r="AP17" s="53" t="n">
        <v>9</v>
      </c>
      <c r="AQ17" s="53" t="n">
        <v>5</v>
      </c>
    </row>
    <row r="18" s="54" customFormat="true" ht="15.95" hidden="false" customHeight="true" outlineLevel="0" collapsed="false">
      <c r="A18" s="49" t="s">
        <v>52</v>
      </c>
      <c r="B18" s="49"/>
      <c r="C18" s="52" t="n">
        <v>745</v>
      </c>
      <c r="D18" s="53" t="n">
        <v>88</v>
      </c>
      <c r="E18" s="53" t="n">
        <v>3</v>
      </c>
      <c r="F18" s="53" t="n">
        <v>14</v>
      </c>
      <c r="G18" s="53" t="n">
        <v>30</v>
      </c>
      <c r="H18" s="53" t="n">
        <v>0</v>
      </c>
      <c r="I18" s="53" t="n">
        <v>356</v>
      </c>
      <c r="J18" s="53" t="n">
        <v>0</v>
      </c>
      <c r="K18" s="53" t="n">
        <v>1</v>
      </c>
      <c r="L18" s="53" t="n">
        <v>1</v>
      </c>
      <c r="M18" s="53" t="n">
        <v>245</v>
      </c>
      <c r="N18" s="53" t="n">
        <v>1</v>
      </c>
      <c r="O18" s="53" t="n">
        <v>6</v>
      </c>
      <c r="P18" s="53" t="n">
        <v>642</v>
      </c>
      <c r="Q18" s="53" t="n">
        <v>355</v>
      </c>
      <c r="R18" s="53" t="n">
        <v>71</v>
      </c>
      <c r="S18" s="53" t="n">
        <v>35</v>
      </c>
      <c r="T18" s="53" t="n">
        <v>181</v>
      </c>
      <c r="U18" s="53" t="n">
        <v>642</v>
      </c>
      <c r="V18" s="53" t="n">
        <v>246</v>
      </c>
      <c r="W18" s="53" t="n">
        <v>208</v>
      </c>
      <c r="X18" s="53" t="n">
        <v>38</v>
      </c>
      <c r="Y18" s="53" t="n">
        <v>29</v>
      </c>
      <c r="Z18" s="53" t="n">
        <v>109</v>
      </c>
      <c r="AA18" s="53" t="n">
        <v>2</v>
      </c>
      <c r="AB18" s="53" t="n">
        <v>2</v>
      </c>
      <c r="AC18" s="53" t="n">
        <v>17</v>
      </c>
      <c r="AD18" s="53" t="n">
        <v>0</v>
      </c>
      <c r="AE18" s="53" t="n">
        <v>0</v>
      </c>
      <c r="AF18" s="53" t="n">
        <v>3</v>
      </c>
      <c r="AG18" s="53" t="n">
        <v>0</v>
      </c>
      <c r="AH18" s="53" t="n">
        <v>85</v>
      </c>
      <c r="AI18" s="53" t="n">
        <v>258</v>
      </c>
      <c r="AJ18" s="53" t="n">
        <v>106</v>
      </c>
      <c r="AK18" s="53" t="n">
        <v>7</v>
      </c>
      <c r="AL18" s="53" t="n">
        <v>47</v>
      </c>
      <c r="AM18" s="53" t="n">
        <v>28</v>
      </c>
      <c r="AN18" s="53" t="n">
        <v>12</v>
      </c>
      <c r="AO18" s="53" t="n">
        <v>32</v>
      </c>
      <c r="AP18" s="53" t="n">
        <v>15</v>
      </c>
      <c r="AQ18" s="53" t="n">
        <v>11</v>
      </c>
    </row>
    <row r="19" s="54" customFormat="true" ht="15.95" hidden="false" customHeight="true" outlineLevel="0" collapsed="false">
      <c r="A19" s="49" t="s">
        <v>53</v>
      </c>
      <c r="B19" s="49"/>
      <c r="C19" s="52" t="n">
        <v>1567</v>
      </c>
      <c r="D19" s="53" t="n">
        <v>192</v>
      </c>
      <c r="E19" s="53" t="n">
        <v>3</v>
      </c>
      <c r="F19" s="53" t="n">
        <v>52</v>
      </c>
      <c r="G19" s="53" t="n">
        <v>75</v>
      </c>
      <c r="H19" s="53" t="n">
        <v>0</v>
      </c>
      <c r="I19" s="53" t="n">
        <v>857</v>
      </c>
      <c r="J19" s="53" t="n">
        <v>1</v>
      </c>
      <c r="K19" s="53" t="n">
        <v>6</v>
      </c>
      <c r="L19" s="53" t="n">
        <v>8</v>
      </c>
      <c r="M19" s="53" t="n">
        <v>347</v>
      </c>
      <c r="N19" s="53" t="n">
        <v>0</v>
      </c>
      <c r="O19" s="53" t="n">
        <v>26</v>
      </c>
      <c r="P19" s="53" t="n">
        <v>1362</v>
      </c>
      <c r="Q19" s="53" t="n">
        <v>698</v>
      </c>
      <c r="R19" s="53" t="n">
        <v>182</v>
      </c>
      <c r="S19" s="53" t="n">
        <v>100</v>
      </c>
      <c r="T19" s="53" t="n">
        <v>382</v>
      </c>
      <c r="U19" s="53" t="n">
        <v>1362</v>
      </c>
      <c r="V19" s="53" t="n">
        <v>509</v>
      </c>
      <c r="W19" s="53" t="n">
        <v>454</v>
      </c>
      <c r="X19" s="53" t="n">
        <v>55</v>
      </c>
      <c r="Y19" s="53" t="n">
        <v>62</v>
      </c>
      <c r="Z19" s="53" t="n">
        <v>271</v>
      </c>
      <c r="AA19" s="53" t="n">
        <v>1</v>
      </c>
      <c r="AB19" s="53" t="n">
        <v>3</v>
      </c>
      <c r="AC19" s="53" t="n">
        <v>41</v>
      </c>
      <c r="AD19" s="53" t="n">
        <v>2</v>
      </c>
      <c r="AE19" s="53" t="n">
        <v>2</v>
      </c>
      <c r="AF19" s="53" t="n">
        <v>3</v>
      </c>
      <c r="AG19" s="53" t="n">
        <v>1</v>
      </c>
      <c r="AH19" s="53" t="n">
        <v>218</v>
      </c>
      <c r="AI19" s="53" t="n">
        <v>520</v>
      </c>
      <c r="AJ19" s="53" t="n">
        <v>233</v>
      </c>
      <c r="AK19" s="53" t="n">
        <v>17</v>
      </c>
      <c r="AL19" s="53" t="n">
        <v>73</v>
      </c>
      <c r="AM19" s="53" t="n">
        <v>84</v>
      </c>
      <c r="AN19" s="53" t="n">
        <v>21</v>
      </c>
      <c r="AO19" s="53" t="n">
        <v>55</v>
      </c>
      <c r="AP19" s="53" t="n">
        <v>30</v>
      </c>
      <c r="AQ19" s="53" t="n">
        <v>7</v>
      </c>
    </row>
    <row r="20" s="54" customFormat="true" ht="15.95" hidden="false" customHeight="true" outlineLevel="0" collapsed="false">
      <c r="A20" s="49" t="s">
        <v>54</v>
      </c>
      <c r="B20" s="49"/>
      <c r="C20" s="52" t="n">
        <v>659</v>
      </c>
      <c r="D20" s="53" t="n">
        <v>89</v>
      </c>
      <c r="E20" s="53" t="n">
        <v>6</v>
      </c>
      <c r="F20" s="53" t="n">
        <v>11</v>
      </c>
      <c r="G20" s="53" t="n">
        <v>27</v>
      </c>
      <c r="H20" s="53" t="n">
        <v>0</v>
      </c>
      <c r="I20" s="53" t="n">
        <v>350</v>
      </c>
      <c r="J20" s="53" t="n">
        <v>0</v>
      </c>
      <c r="K20" s="53" t="n">
        <v>0</v>
      </c>
      <c r="L20" s="53" t="n">
        <v>0</v>
      </c>
      <c r="M20" s="53" t="n">
        <v>175</v>
      </c>
      <c r="N20" s="53" t="n">
        <v>0</v>
      </c>
      <c r="O20" s="53" t="n">
        <v>1</v>
      </c>
      <c r="P20" s="53" t="n">
        <v>560</v>
      </c>
      <c r="Q20" s="53" t="n">
        <v>335</v>
      </c>
      <c r="R20" s="53" t="n">
        <v>42</v>
      </c>
      <c r="S20" s="53" t="n">
        <v>40</v>
      </c>
      <c r="T20" s="53" t="n">
        <v>143</v>
      </c>
      <c r="U20" s="53" t="n">
        <v>560</v>
      </c>
      <c r="V20" s="53" t="n">
        <v>249</v>
      </c>
      <c r="W20" s="53" t="n">
        <v>229</v>
      </c>
      <c r="X20" s="53" t="n">
        <v>20</v>
      </c>
      <c r="Y20" s="53" t="n">
        <v>30</v>
      </c>
      <c r="Z20" s="53" t="n">
        <v>67</v>
      </c>
      <c r="AA20" s="53" t="n">
        <v>1</v>
      </c>
      <c r="AB20" s="53" t="n">
        <v>1</v>
      </c>
      <c r="AC20" s="53" t="n">
        <v>15</v>
      </c>
      <c r="AD20" s="53" t="n">
        <v>1</v>
      </c>
      <c r="AE20" s="53" t="n">
        <v>1</v>
      </c>
      <c r="AF20" s="53" t="n">
        <v>0</v>
      </c>
      <c r="AG20" s="53" t="n">
        <v>0</v>
      </c>
      <c r="AH20" s="53" t="n">
        <v>48</v>
      </c>
      <c r="AI20" s="53" t="n">
        <v>214</v>
      </c>
      <c r="AJ20" s="53" t="n">
        <v>95</v>
      </c>
      <c r="AK20" s="53" t="n">
        <v>5</v>
      </c>
      <c r="AL20" s="53" t="n">
        <v>40</v>
      </c>
      <c r="AM20" s="53" t="n">
        <v>26</v>
      </c>
      <c r="AN20" s="53" t="n">
        <v>13</v>
      </c>
      <c r="AO20" s="53" t="n">
        <v>19</v>
      </c>
      <c r="AP20" s="53" t="n">
        <v>13</v>
      </c>
      <c r="AQ20" s="53" t="n">
        <v>3</v>
      </c>
    </row>
    <row r="21" s="54" customFormat="true" ht="15.95" hidden="false" customHeight="true" outlineLevel="0" collapsed="false">
      <c r="A21" s="49" t="s">
        <v>55</v>
      </c>
      <c r="B21" s="49"/>
      <c r="C21" s="52" t="n">
        <v>1230</v>
      </c>
      <c r="D21" s="53" t="n">
        <v>127</v>
      </c>
      <c r="E21" s="53" t="n">
        <v>3</v>
      </c>
      <c r="F21" s="53" t="n">
        <v>16</v>
      </c>
      <c r="G21" s="53" t="n">
        <v>48</v>
      </c>
      <c r="H21" s="53" t="n">
        <v>0</v>
      </c>
      <c r="I21" s="53" t="n">
        <v>792</v>
      </c>
      <c r="J21" s="53" t="n">
        <v>3</v>
      </c>
      <c r="K21" s="53" t="n">
        <v>0</v>
      </c>
      <c r="L21" s="53" t="n">
        <v>0</v>
      </c>
      <c r="M21" s="53" t="n">
        <v>237</v>
      </c>
      <c r="N21" s="53" t="n">
        <v>0</v>
      </c>
      <c r="O21" s="53" t="n">
        <v>4</v>
      </c>
      <c r="P21" s="53" t="n">
        <v>1084</v>
      </c>
      <c r="Q21" s="53" t="n">
        <v>626</v>
      </c>
      <c r="R21" s="53" t="n">
        <v>58</v>
      </c>
      <c r="S21" s="53" t="n">
        <v>86</v>
      </c>
      <c r="T21" s="53" t="n">
        <v>314</v>
      </c>
      <c r="U21" s="53" t="n">
        <v>1084</v>
      </c>
      <c r="V21" s="53" t="n">
        <v>401</v>
      </c>
      <c r="W21" s="53" t="n">
        <v>344</v>
      </c>
      <c r="X21" s="53" t="n">
        <v>57</v>
      </c>
      <c r="Y21" s="53" t="n">
        <v>60</v>
      </c>
      <c r="Z21" s="53" t="n">
        <v>126</v>
      </c>
      <c r="AA21" s="53" t="n">
        <v>3</v>
      </c>
      <c r="AB21" s="53" t="n">
        <v>0</v>
      </c>
      <c r="AC21" s="53" t="n">
        <v>42</v>
      </c>
      <c r="AD21" s="53" t="n">
        <v>2</v>
      </c>
      <c r="AE21" s="53" t="n">
        <v>0</v>
      </c>
      <c r="AF21" s="53" t="n">
        <v>3</v>
      </c>
      <c r="AG21" s="53" t="n">
        <v>0</v>
      </c>
      <c r="AH21" s="53" t="n">
        <v>76</v>
      </c>
      <c r="AI21" s="53" t="n">
        <v>497</v>
      </c>
      <c r="AJ21" s="53" t="n">
        <v>210</v>
      </c>
      <c r="AK21" s="53" t="n">
        <v>18</v>
      </c>
      <c r="AL21" s="53" t="n">
        <v>98</v>
      </c>
      <c r="AM21" s="53" t="n">
        <v>50</v>
      </c>
      <c r="AN21" s="53" t="n">
        <v>21</v>
      </c>
      <c r="AO21" s="53" t="n">
        <v>47</v>
      </c>
      <c r="AP21" s="53" t="n">
        <v>42</v>
      </c>
      <c r="AQ21" s="53" t="n">
        <v>11</v>
      </c>
    </row>
    <row r="22" s="54" customFormat="true" ht="15.95" hidden="false" customHeight="true" outlineLevel="0" collapsed="false">
      <c r="A22" s="49" t="s">
        <v>56</v>
      </c>
      <c r="B22" s="49"/>
      <c r="C22" s="52" t="n">
        <v>758</v>
      </c>
      <c r="D22" s="53" t="n">
        <v>78</v>
      </c>
      <c r="E22" s="53" t="n">
        <v>1</v>
      </c>
      <c r="F22" s="53" t="n">
        <v>16</v>
      </c>
      <c r="G22" s="53" t="n">
        <v>35</v>
      </c>
      <c r="H22" s="53" t="n">
        <v>0</v>
      </c>
      <c r="I22" s="53" t="n">
        <v>433</v>
      </c>
      <c r="J22" s="53" t="n">
        <v>1</v>
      </c>
      <c r="K22" s="53" t="n">
        <v>1</v>
      </c>
      <c r="L22" s="53" t="n">
        <v>2</v>
      </c>
      <c r="M22" s="53" t="n">
        <v>191</v>
      </c>
      <c r="N22" s="53" t="n">
        <v>0</v>
      </c>
      <c r="O22" s="53" t="n">
        <v>0</v>
      </c>
      <c r="P22" s="53" t="n">
        <v>652</v>
      </c>
      <c r="Q22" s="53" t="n">
        <v>318</v>
      </c>
      <c r="R22" s="53" t="n">
        <v>71</v>
      </c>
      <c r="S22" s="53" t="n">
        <v>70</v>
      </c>
      <c r="T22" s="53" t="n">
        <v>193</v>
      </c>
      <c r="U22" s="53" t="n">
        <v>652</v>
      </c>
      <c r="V22" s="53" t="n">
        <v>206</v>
      </c>
      <c r="W22" s="53" t="n">
        <v>183</v>
      </c>
      <c r="X22" s="53" t="n">
        <v>23</v>
      </c>
      <c r="Y22" s="53" t="n">
        <v>33</v>
      </c>
      <c r="Z22" s="53" t="n">
        <v>112</v>
      </c>
      <c r="AA22" s="53" t="n">
        <v>3</v>
      </c>
      <c r="AB22" s="53" t="n">
        <v>2</v>
      </c>
      <c r="AC22" s="53" t="n">
        <v>15</v>
      </c>
      <c r="AD22" s="53" t="n">
        <v>0</v>
      </c>
      <c r="AE22" s="53" t="n">
        <v>0</v>
      </c>
      <c r="AF22" s="53" t="n">
        <v>0</v>
      </c>
      <c r="AG22" s="53" t="n">
        <v>1</v>
      </c>
      <c r="AH22" s="53" t="n">
        <v>91</v>
      </c>
      <c r="AI22" s="53" t="n">
        <v>301</v>
      </c>
      <c r="AJ22" s="53" t="n">
        <v>139</v>
      </c>
      <c r="AK22" s="53" t="n">
        <v>8</v>
      </c>
      <c r="AL22" s="53" t="n">
        <v>51</v>
      </c>
      <c r="AM22" s="53" t="n">
        <v>32</v>
      </c>
      <c r="AN22" s="53" t="n">
        <v>7</v>
      </c>
      <c r="AO22" s="53" t="n">
        <v>37</v>
      </c>
      <c r="AP22" s="53" t="n">
        <v>21</v>
      </c>
      <c r="AQ22" s="53" t="n">
        <v>6</v>
      </c>
    </row>
    <row r="23" s="54" customFormat="true" ht="15.95" hidden="false" customHeight="true" outlineLevel="0" collapsed="false">
      <c r="A23" s="49" t="s">
        <v>57</v>
      </c>
      <c r="B23" s="49"/>
      <c r="C23" s="52" t="n">
        <v>1131</v>
      </c>
      <c r="D23" s="53" t="n">
        <v>144</v>
      </c>
      <c r="E23" s="53" t="n">
        <v>3</v>
      </c>
      <c r="F23" s="53" t="n">
        <v>53</v>
      </c>
      <c r="G23" s="53" t="n">
        <v>74</v>
      </c>
      <c r="H23" s="53" t="n">
        <v>0</v>
      </c>
      <c r="I23" s="53" t="n">
        <v>528</v>
      </c>
      <c r="J23" s="53" t="n">
        <v>1</v>
      </c>
      <c r="K23" s="53" t="n">
        <v>4</v>
      </c>
      <c r="L23" s="53" t="n">
        <v>1</v>
      </c>
      <c r="M23" s="53" t="n">
        <v>317</v>
      </c>
      <c r="N23" s="53" t="n">
        <v>0</v>
      </c>
      <c r="O23" s="53" t="n">
        <v>6</v>
      </c>
      <c r="P23" s="53" t="n">
        <v>991</v>
      </c>
      <c r="Q23" s="53" t="n">
        <v>529</v>
      </c>
      <c r="R23" s="53" t="n">
        <v>168</v>
      </c>
      <c r="S23" s="53" t="n">
        <v>73</v>
      </c>
      <c r="T23" s="53" t="n">
        <v>221</v>
      </c>
      <c r="U23" s="53" t="n">
        <v>991</v>
      </c>
      <c r="V23" s="53" t="n">
        <v>350</v>
      </c>
      <c r="W23" s="53" t="n">
        <v>300</v>
      </c>
      <c r="X23" s="53" t="n">
        <v>50</v>
      </c>
      <c r="Y23" s="53" t="n">
        <v>51</v>
      </c>
      <c r="Z23" s="53" t="n">
        <v>230</v>
      </c>
      <c r="AA23" s="53" t="n">
        <v>3</v>
      </c>
      <c r="AB23" s="53" t="n">
        <v>1</v>
      </c>
      <c r="AC23" s="53" t="n">
        <v>33</v>
      </c>
      <c r="AD23" s="53" t="n">
        <v>0</v>
      </c>
      <c r="AE23" s="53" t="n">
        <v>0</v>
      </c>
      <c r="AF23" s="53" t="n">
        <v>1</v>
      </c>
      <c r="AG23" s="53" t="n">
        <v>1</v>
      </c>
      <c r="AH23" s="53" t="n">
        <v>191</v>
      </c>
      <c r="AI23" s="53" t="n">
        <v>360</v>
      </c>
      <c r="AJ23" s="53" t="n">
        <v>148</v>
      </c>
      <c r="AK23" s="53" t="n">
        <v>12</v>
      </c>
      <c r="AL23" s="53" t="n">
        <v>82</v>
      </c>
      <c r="AM23" s="53" t="n">
        <v>52</v>
      </c>
      <c r="AN23" s="53" t="n">
        <v>10</v>
      </c>
      <c r="AO23" s="53" t="n">
        <v>36</v>
      </c>
      <c r="AP23" s="53" t="n">
        <v>19</v>
      </c>
      <c r="AQ23" s="53" t="n">
        <v>1</v>
      </c>
    </row>
    <row r="24" s="54" customFormat="true" ht="15.95" hidden="false" customHeight="true" outlineLevel="0" collapsed="false">
      <c r="A24" s="49" t="s">
        <v>58</v>
      </c>
      <c r="B24" s="49"/>
      <c r="C24" s="52" t="n">
        <v>517</v>
      </c>
      <c r="D24" s="53" t="n">
        <v>37</v>
      </c>
      <c r="E24" s="53" t="n">
        <v>1</v>
      </c>
      <c r="F24" s="53" t="n">
        <v>22</v>
      </c>
      <c r="G24" s="53" t="n">
        <v>40</v>
      </c>
      <c r="H24" s="53" t="n">
        <v>0</v>
      </c>
      <c r="I24" s="53" t="n">
        <v>297</v>
      </c>
      <c r="J24" s="53" t="n">
        <v>1</v>
      </c>
      <c r="K24" s="53" t="n">
        <v>1</v>
      </c>
      <c r="L24" s="53" t="n">
        <v>2</v>
      </c>
      <c r="M24" s="53" t="n">
        <v>109</v>
      </c>
      <c r="N24" s="53" t="n">
        <v>0</v>
      </c>
      <c r="O24" s="53" t="n">
        <v>7</v>
      </c>
      <c r="P24" s="53" t="n">
        <v>449</v>
      </c>
      <c r="Q24" s="53" t="n">
        <v>249</v>
      </c>
      <c r="R24" s="53" t="n">
        <v>50</v>
      </c>
      <c r="S24" s="53" t="n">
        <v>32</v>
      </c>
      <c r="T24" s="53" t="n">
        <v>118</v>
      </c>
      <c r="U24" s="53" t="n">
        <v>449</v>
      </c>
      <c r="V24" s="53" t="n">
        <v>158</v>
      </c>
      <c r="W24" s="53" t="n">
        <v>139</v>
      </c>
      <c r="X24" s="53" t="n">
        <v>19</v>
      </c>
      <c r="Y24" s="53" t="n">
        <v>18</v>
      </c>
      <c r="Z24" s="53" t="n">
        <v>81</v>
      </c>
      <c r="AA24" s="53" t="n">
        <v>1</v>
      </c>
      <c r="AB24" s="53" t="n">
        <v>0</v>
      </c>
      <c r="AC24" s="53" t="n">
        <v>19</v>
      </c>
      <c r="AD24" s="53" t="n">
        <v>1</v>
      </c>
      <c r="AE24" s="53" t="n">
        <v>0</v>
      </c>
      <c r="AF24" s="53" t="n">
        <v>1</v>
      </c>
      <c r="AG24" s="53" t="n">
        <v>0</v>
      </c>
      <c r="AH24" s="53" t="n">
        <v>59</v>
      </c>
      <c r="AI24" s="53" t="n">
        <v>192</v>
      </c>
      <c r="AJ24" s="53" t="n">
        <v>78</v>
      </c>
      <c r="AK24" s="53" t="n">
        <v>5</v>
      </c>
      <c r="AL24" s="53" t="n">
        <v>49</v>
      </c>
      <c r="AM24" s="53" t="n">
        <v>18</v>
      </c>
      <c r="AN24" s="53" t="n">
        <v>4</v>
      </c>
      <c r="AO24" s="53" t="n">
        <v>26</v>
      </c>
      <c r="AP24" s="53" t="n">
        <v>9</v>
      </c>
      <c r="AQ24" s="53" t="n">
        <v>3</v>
      </c>
    </row>
    <row r="25" s="54" customFormat="true" ht="15.95" hidden="false" customHeight="true" outlineLevel="0" collapsed="false">
      <c r="A25" s="49" t="s">
        <v>59</v>
      </c>
      <c r="B25" s="49"/>
      <c r="C25" s="52" t="n">
        <v>543</v>
      </c>
      <c r="D25" s="53" t="n">
        <v>85</v>
      </c>
      <c r="E25" s="53" t="n">
        <v>2</v>
      </c>
      <c r="F25" s="53" t="n">
        <v>22</v>
      </c>
      <c r="G25" s="53" t="n">
        <v>34</v>
      </c>
      <c r="H25" s="53" t="n">
        <v>0</v>
      </c>
      <c r="I25" s="53" t="n">
        <v>203</v>
      </c>
      <c r="J25" s="53" t="n">
        <v>0</v>
      </c>
      <c r="K25" s="53" t="n">
        <v>2</v>
      </c>
      <c r="L25" s="53" t="n">
        <v>2</v>
      </c>
      <c r="M25" s="53" t="n">
        <v>187</v>
      </c>
      <c r="N25" s="53" t="n">
        <v>0</v>
      </c>
      <c r="O25" s="53" t="n">
        <v>6</v>
      </c>
      <c r="P25" s="53" t="n">
        <v>469</v>
      </c>
      <c r="Q25" s="53" t="n">
        <v>247</v>
      </c>
      <c r="R25" s="53" t="n">
        <v>66</v>
      </c>
      <c r="S25" s="53" t="n">
        <v>38</v>
      </c>
      <c r="T25" s="53" t="n">
        <v>118</v>
      </c>
      <c r="U25" s="53" t="n">
        <v>469</v>
      </c>
      <c r="V25" s="53" t="n">
        <v>170</v>
      </c>
      <c r="W25" s="53" t="n">
        <v>152</v>
      </c>
      <c r="X25" s="53" t="n">
        <v>18</v>
      </c>
      <c r="Y25" s="53" t="n">
        <v>16</v>
      </c>
      <c r="Z25" s="53" t="n">
        <v>101</v>
      </c>
      <c r="AA25" s="53" t="n">
        <v>1</v>
      </c>
      <c r="AB25" s="53" t="n">
        <v>1</v>
      </c>
      <c r="AC25" s="53" t="n">
        <v>13</v>
      </c>
      <c r="AD25" s="53" t="n">
        <v>1</v>
      </c>
      <c r="AE25" s="53" t="n">
        <v>0</v>
      </c>
      <c r="AF25" s="53" t="n">
        <v>1</v>
      </c>
      <c r="AG25" s="53" t="n">
        <v>2</v>
      </c>
      <c r="AH25" s="53" t="n">
        <v>82</v>
      </c>
      <c r="AI25" s="53" t="n">
        <v>182</v>
      </c>
      <c r="AJ25" s="53" t="n">
        <v>76</v>
      </c>
      <c r="AK25" s="53" t="n">
        <v>7</v>
      </c>
      <c r="AL25" s="53" t="n">
        <v>37</v>
      </c>
      <c r="AM25" s="53" t="n">
        <v>17</v>
      </c>
      <c r="AN25" s="53" t="n">
        <v>4</v>
      </c>
      <c r="AO25" s="53" t="n">
        <v>25</v>
      </c>
      <c r="AP25" s="53" t="n">
        <v>9</v>
      </c>
      <c r="AQ25" s="53" t="n">
        <v>7</v>
      </c>
    </row>
    <row r="26" s="54" customFormat="true" ht="15.95" hidden="false" customHeight="true" outlineLevel="0" collapsed="false">
      <c r="A26" s="49" t="s">
        <v>60</v>
      </c>
      <c r="B26" s="49"/>
      <c r="C26" s="52" t="n">
        <v>83</v>
      </c>
      <c r="D26" s="53" t="n">
        <v>4</v>
      </c>
      <c r="E26" s="53" t="n">
        <v>0</v>
      </c>
      <c r="F26" s="53" t="n">
        <v>1</v>
      </c>
      <c r="G26" s="53" t="n">
        <v>1</v>
      </c>
      <c r="H26" s="53" t="n">
        <v>0</v>
      </c>
      <c r="I26" s="53" t="n">
        <v>53</v>
      </c>
      <c r="J26" s="53" t="n">
        <v>0</v>
      </c>
      <c r="K26" s="53" t="n">
        <v>2</v>
      </c>
      <c r="L26" s="53" t="n">
        <v>0</v>
      </c>
      <c r="M26" s="53" t="n">
        <v>20</v>
      </c>
      <c r="N26" s="53" t="n">
        <v>1</v>
      </c>
      <c r="O26" s="53" t="n">
        <v>1</v>
      </c>
      <c r="P26" s="53" t="n">
        <v>72</v>
      </c>
      <c r="Q26" s="53" t="n">
        <v>46</v>
      </c>
      <c r="R26" s="53" t="n">
        <v>2</v>
      </c>
      <c r="S26" s="53" t="n">
        <v>5</v>
      </c>
      <c r="T26" s="53" t="n">
        <v>19</v>
      </c>
      <c r="U26" s="53" t="n">
        <v>72</v>
      </c>
      <c r="V26" s="53" t="n">
        <v>36</v>
      </c>
      <c r="W26" s="53" t="n">
        <v>34</v>
      </c>
      <c r="X26" s="53" t="n">
        <v>2</v>
      </c>
      <c r="Y26" s="53" t="n">
        <v>6</v>
      </c>
      <c r="Z26" s="53" t="n">
        <v>4</v>
      </c>
      <c r="AA26" s="53" t="n">
        <v>0</v>
      </c>
      <c r="AB26" s="53" t="n">
        <v>0</v>
      </c>
      <c r="AC26" s="53" t="n">
        <v>2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2</v>
      </c>
      <c r="AI26" s="53" t="n">
        <v>26</v>
      </c>
      <c r="AJ26" s="53" t="n">
        <v>11</v>
      </c>
      <c r="AK26" s="53" t="n">
        <v>1</v>
      </c>
      <c r="AL26" s="53" t="n">
        <v>2</v>
      </c>
      <c r="AM26" s="53" t="n">
        <v>6</v>
      </c>
      <c r="AN26" s="53" t="n">
        <v>0</v>
      </c>
      <c r="AO26" s="53" t="n">
        <v>5</v>
      </c>
      <c r="AP26" s="53" t="n">
        <v>1</v>
      </c>
      <c r="AQ26" s="53" t="n">
        <v>0</v>
      </c>
    </row>
    <row r="27" s="54" customFormat="true" ht="15.95" hidden="false" customHeight="true" outlineLevel="0" collapsed="false">
      <c r="A27" s="49" t="s">
        <v>61</v>
      </c>
      <c r="B27" s="49"/>
      <c r="C27" s="52" t="n">
        <v>674</v>
      </c>
      <c r="D27" s="53" t="n">
        <v>76</v>
      </c>
      <c r="E27" s="53" t="n">
        <v>2</v>
      </c>
      <c r="F27" s="53" t="n">
        <v>24</v>
      </c>
      <c r="G27" s="53" t="n">
        <v>26</v>
      </c>
      <c r="H27" s="53" t="n">
        <v>0</v>
      </c>
      <c r="I27" s="53" t="n">
        <v>353</v>
      </c>
      <c r="J27" s="53" t="n">
        <v>1</v>
      </c>
      <c r="K27" s="53" t="n">
        <v>1</v>
      </c>
      <c r="L27" s="53" t="n">
        <v>1</v>
      </c>
      <c r="M27" s="53" t="n">
        <v>188</v>
      </c>
      <c r="N27" s="53" t="n">
        <v>0</v>
      </c>
      <c r="O27" s="53" t="n">
        <v>2</v>
      </c>
      <c r="P27" s="53" t="n">
        <v>597</v>
      </c>
      <c r="Q27" s="53" t="n">
        <v>337</v>
      </c>
      <c r="R27" s="53" t="n">
        <v>82</v>
      </c>
      <c r="S27" s="53" t="n">
        <v>48</v>
      </c>
      <c r="T27" s="53" t="n">
        <v>130</v>
      </c>
      <c r="U27" s="53" t="n">
        <v>597</v>
      </c>
      <c r="V27" s="53" t="n">
        <v>210</v>
      </c>
      <c r="W27" s="53" t="n">
        <v>185</v>
      </c>
      <c r="X27" s="53" t="n">
        <v>25</v>
      </c>
      <c r="Y27" s="53" t="n">
        <v>31</v>
      </c>
      <c r="Z27" s="53" t="n">
        <v>118</v>
      </c>
      <c r="AA27" s="53" t="n">
        <v>1</v>
      </c>
      <c r="AB27" s="53" t="n">
        <v>0</v>
      </c>
      <c r="AC27" s="53" t="n">
        <v>28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89</v>
      </c>
      <c r="AI27" s="53" t="n">
        <v>238</v>
      </c>
      <c r="AJ27" s="53" t="n">
        <v>124</v>
      </c>
      <c r="AK27" s="53" t="n">
        <v>6</v>
      </c>
      <c r="AL27" s="53" t="n">
        <v>62</v>
      </c>
      <c r="AM27" s="53" t="n">
        <v>20</v>
      </c>
      <c r="AN27" s="53" t="n">
        <v>3</v>
      </c>
      <c r="AO27" s="53" t="n">
        <v>12</v>
      </c>
      <c r="AP27" s="53" t="n">
        <v>6</v>
      </c>
      <c r="AQ27" s="53" t="n">
        <v>5</v>
      </c>
    </row>
    <row r="28" s="54" customFormat="true" ht="15.95" hidden="false" customHeight="true" outlineLevel="0" collapsed="false">
      <c r="A28" s="49" t="s">
        <v>62</v>
      </c>
      <c r="B28" s="49"/>
      <c r="C28" s="52" t="n">
        <v>595</v>
      </c>
      <c r="D28" s="53" t="n">
        <v>85</v>
      </c>
      <c r="E28" s="53" t="n">
        <v>2</v>
      </c>
      <c r="F28" s="53" t="n">
        <v>27</v>
      </c>
      <c r="G28" s="53" t="n">
        <v>41</v>
      </c>
      <c r="H28" s="53" t="n">
        <v>0</v>
      </c>
      <c r="I28" s="53" t="n">
        <v>261</v>
      </c>
      <c r="J28" s="53" t="n">
        <v>0</v>
      </c>
      <c r="K28" s="53" t="n">
        <v>0</v>
      </c>
      <c r="L28" s="53" t="n">
        <v>0</v>
      </c>
      <c r="M28" s="53" t="n">
        <v>173</v>
      </c>
      <c r="N28" s="53" t="n">
        <v>0</v>
      </c>
      <c r="O28" s="53" t="n">
        <v>6</v>
      </c>
      <c r="P28" s="53" t="n">
        <v>518</v>
      </c>
      <c r="Q28" s="53" t="n">
        <v>297</v>
      </c>
      <c r="R28" s="53" t="n">
        <v>77</v>
      </c>
      <c r="S28" s="53" t="n">
        <v>23</v>
      </c>
      <c r="T28" s="53" t="n">
        <v>121</v>
      </c>
      <c r="U28" s="53" t="n">
        <v>518</v>
      </c>
      <c r="V28" s="53" t="n">
        <v>194</v>
      </c>
      <c r="W28" s="53" t="n">
        <v>173</v>
      </c>
      <c r="X28" s="53" t="n">
        <v>21</v>
      </c>
      <c r="Y28" s="53" t="n">
        <v>23</v>
      </c>
      <c r="Z28" s="53" t="n">
        <v>115</v>
      </c>
      <c r="AA28" s="53" t="n">
        <v>0</v>
      </c>
      <c r="AB28" s="53" t="n">
        <v>1</v>
      </c>
      <c r="AC28" s="53" t="n">
        <v>18</v>
      </c>
      <c r="AD28" s="53" t="n">
        <v>1</v>
      </c>
      <c r="AE28" s="53" t="n">
        <v>2</v>
      </c>
      <c r="AF28" s="53" t="n">
        <v>1</v>
      </c>
      <c r="AG28" s="53" t="n">
        <v>0</v>
      </c>
      <c r="AH28" s="53" t="n">
        <v>92</v>
      </c>
      <c r="AI28" s="53" t="n">
        <v>186</v>
      </c>
      <c r="AJ28" s="53" t="n">
        <v>84</v>
      </c>
      <c r="AK28" s="53" t="n">
        <v>6</v>
      </c>
      <c r="AL28" s="53" t="n">
        <v>45</v>
      </c>
      <c r="AM28" s="53" t="n">
        <v>17</v>
      </c>
      <c r="AN28" s="53" t="n">
        <v>6</v>
      </c>
      <c r="AO28" s="53" t="n">
        <v>16</v>
      </c>
      <c r="AP28" s="53" t="n">
        <v>9</v>
      </c>
      <c r="AQ28" s="53" t="n">
        <v>3</v>
      </c>
    </row>
    <row r="29" s="54" customFormat="true" ht="15.95" hidden="false" customHeight="true" outlineLevel="0" collapsed="false">
      <c r="A29" s="49" t="s">
        <v>63</v>
      </c>
      <c r="B29" s="49"/>
      <c r="C29" s="52" t="n">
        <v>394</v>
      </c>
      <c r="D29" s="53" t="n">
        <v>57</v>
      </c>
      <c r="E29" s="53" t="n">
        <v>0</v>
      </c>
      <c r="F29" s="53" t="n">
        <v>9</v>
      </c>
      <c r="G29" s="53" t="n">
        <v>28</v>
      </c>
      <c r="H29" s="53" t="n">
        <v>0</v>
      </c>
      <c r="I29" s="53" t="n">
        <v>176</v>
      </c>
      <c r="J29" s="53" t="n">
        <v>0</v>
      </c>
      <c r="K29" s="53" t="n">
        <v>2</v>
      </c>
      <c r="L29" s="53" t="n">
        <v>0</v>
      </c>
      <c r="M29" s="53" t="n">
        <v>120</v>
      </c>
      <c r="N29" s="53" t="n">
        <v>0</v>
      </c>
      <c r="O29" s="53" t="n">
        <v>2</v>
      </c>
      <c r="P29" s="53" t="n">
        <v>337</v>
      </c>
      <c r="Q29" s="53" t="n">
        <v>198</v>
      </c>
      <c r="R29" s="53" t="n">
        <v>41</v>
      </c>
      <c r="S29" s="53" t="n">
        <v>22</v>
      </c>
      <c r="T29" s="53" t="n">
        <v>76</v>
      </c>
      <c r="U29" s="53" t="n">
        <v>337</v>
      </c>
      <c r="V29" s="53" t="n">
        <v>131</v>
      </c>
      <c r="W29" s="53" t="n">
        <v>116</v>
      </c>
      <c r="X29" s="53" t="n">
        <v>15</v>
      </c>
      <c r="Y29" s="53" t="n">
        <v>12</v>
      </c>
      <c r="Z29" s="53" t="n">
        <v>72</v>
      </c>
      <c r="AA29" s="53" t="n">
        <v>0</v>
      </c>
      <c r="AB29" s="53" t="n">
        <v>0</v>
      </c>
      <c r="AC29" s="53" t="n">
        <v>17</v>
      </c>
      <c r="AD29" s="53" t="n">
        <v>0</v>
      </c>
      <c r="AE29" s="53" t="n">
        <v>1</v>
      </c>
      <c r="AF29" s="53" t="n">
        <v>0</v>
      </c>
      <c r="AG29" s="53" t="n">
        <v>0</v>
      </c>
      <c r="AH29" s="53" t="n">
        <v>54</v>
      </c>
      <c r="AI29" s="53" t="n">
        <v>122</v>
      </c>
      <c r="AJ29" s="53" t="n">
        <v>52</v>
      </c>
      <c r="AK29" s="53" t="n">
        <v>5</v>
      </c>
      <c r="AL29" s="53" t="n">
        <v>29</v>
      </c>
      <c r="AM29" s="53" t="n">
        <v>14</v>
      </c>
      <c r="AN29" s="53" t="n">
        <v>1</v>
      </c>
      <c r="AO29" s="53" t="n">
        <v>14</v>
      </c>
      <c r="AP29" s="53" t="n">
        <v>5</v>
      </c>
      <c r="AQ29" s="53" t="n">
        <v>2</v>
      </c>
    </row>
    <row r="30" s="66" customFormat="true" ht="15.95" hidden="false" customHeight="true" outlineLevel="0" collapsed="false">
      <c r="A30" s="65" t="s">
        <v>133</v>
      </c>
      <c r="B30" s="65"/>
      <c r="C30" s="50" t="n">
        <v>68</v>
      </c>
      <c r="D30" s="51" t="n">
        <v>13</v>
      </c>
      <c r="E30" s="51" t="n">
        <v>0</v>
      </c>
      <c r="F30" s="51" t="n">
        <v>2</v>
      </c>
      <c r="G30" s="51" t="n">
        <v>1</v>
      </c>
      <c r="H30" s="51" t="n">
        <v>0</v>
      </c>
      <c r="I30" s="51" t="n">
        <v>30</v>
      </c>
      <c r="J30" s="51" t="n">
        <v>0</v>
      </c>
      <c r="K30" s="51" t="n">
        <v>0</v>
      </c>
      <c r="L30" s="51" t="n">
        <v>0</v>
      </c>
      <c r="M30" s="51" t="n">
        <v>21</v>
      </c>
      <c r="N30" s="51" t="n">
        <v>0</v>
      </c>
      <c r="O30" s="51" t="n">
        <v>1</v>
      </c>
      <c r="P30" s="51" t="n">
        <v>60</v>
      </c>
      <c r="Q30" s="51" t="n">
        <v>33</v>
      </c>
      <c r="R30" s="51" t="n">
        <v>17</v>
      </c>
      <c r="S30" s="51" t="n">
        <v>5</v>
      </c>
      <c r="T30" s="51" t="n">
        <v>5</v>
      </c>
      <c r="U30" s="51" t="n">
        <v>60</v>
      </c>
      <c r="V30" s="51" t="n">
        <v>26</v>
      </c>
      <c r="W30" s="51" t="n">
        <v>25</v>
      </c>
      <c r="X30" s="51" t="n">
        <v>1</v>
      </c>
      <c r="Y30" s="51" t="n">
        <v>1</v>
      </c>
      <c r="Z30" s="51" t="n">
        <v>20</v>
      </c>
      <c r="AA30" s="51" t="n">
        <v>0</v>
      </c>
      <c r="AB30" s="51" t="n">
        <v>1</v>
      </c>
      <c r="AC30" s="51" t="n">
        <v>1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18</v>
      </c>
      <c r="AI30" s="51" t="n">
        <v>13</v>
      </c>
      <c r="AJ30" s="51" t="n">
        <v>6</v>
      </c>
      <c r="AK30" s="51" t="n">
        <v>0</v>
      </c>
      <c r="AL30" s="51" t="n">
        <v>6</v>
      </c>
      <c r="AM30" s="51" t="n">
        <v>0</v>
      </c>
      <c r="AN30" s="51" t="n">
        <v>0</v>
      </c>
      <c r="AO30" s="51" t="n">
        <v>1</v>
      </c>
      <c r="AP30" s="51" t="n">
        <v>0</v>
      </c>
      <c r="AQ30" s="51" t="n">
        <v>0</v>
      </c>
    </row>
    <row r="31" s="55" customFormat="true" ht="15.95" hidden="false" customHeight="true" outlineLevel="0" collapsed="false">
      <c r="A31" s="49" t="s">
        <v>64</v>
      </c>
      <c r="B31" s="49"/>
      <c r="C31" s="52" t="n">
        <v>66</v>
      </c>
      <c r="D31" s="53" t="n">
        <v>13</v>
      </c>
      <c r="E31" s="53" t="n">
        <v>0</v>
      </c>
      <c r="F31" s="53" t="n">
        <v>2</v>
      </c>
      <c r="G31" s="53" t="n">
        <v>1</v>
      </c>
      <c r="H31" s="53" t="n">
        <v>0</v>
      </c>
      <c r="I31" s="53" t="n">
        <v>29</v>
      </c>
      <c r="J31" s="53" t="n">
        <v>0</v>
      </c>
      <c r="K31" s="53" t="n">
        <v>0</v>
      </c>
      <c r="L31" s="53" t="n">
        <v>0</v>
      </c>
      <c r="M31" s="53" t="n">
        <v>21</v>
      </c>
      <c r="N31" s="53" t="n">
        <v>0</v>
      </c>
      <c r="O31" s="53" t="n">
        <v>0</v>
      </c>
      <c r="P31" s="53" t="n">
        <v>58</v>
      </c>
      <c r="Q31" s="53" t="n">
        <v>32</v>
      </c>
      <c r="R31" s="53" t="n">
        <v>17</v>
      </c>
      <c r="S31" s="53" t="n">
        <v>5</v>
      </c>
      <c r="T31" s="53" t="n">
        <v>4</v>
      </c>
      <c r="U31" s="53" t="n">
        <v>58</v>
      </c>
      <c r="V31" s="53" t="n">
        <v>25</v>
      </c>
      <c r="W31" s="53" t="n">
        <v>24</v>
      </c>
      <c r="X31" s="53" t="n">
        <v>1</v>
      </c>
      <c r="Y31" s="53" t="n">
        <v>1</v>
      </c>
      <c r="Z31" s="53" t="n">
        <v>20</v>
      </c>
      <c r="AA31" s="53" t="n">
        <v>0</v>
      </c>
      <c r="AB31" s="53" t="n">
        <v>1</v>
      </c>
      <c r="AC31" s="53" t="n">
        <v>1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18</v>
      </c>
      <c r="AI31" s="53" t="n">
        <v>12</v>
      </c>
      <c r="AJ31" s="53" t="n">
        <v>5</v>
      </c>
      <c r="AK31" s="53" t="n">
        <v>0</v>
      </c>
      <c r="AL31" s="53" t="n">
        <v>6</v>
      </c>
      <c r="AM31" s="53" t="n">
        <v>0</v>
      </c>
      <c r="AN31" s="53" t="n">
        <v>0</v>
      </c>
      <c r="AO31" s="53" t="n">
        <v>1</v>
      </c>
      <c r="AP31" s="53" t="n">
        <v>0</v>
      </c>
      <c r="AQ31" s="53" t="n">
        <v>0</v>
      </c>
    </row>
    <row r="32" s="55" customFormat="true" ht="15.95" hidden="false" customHeight="true" outlineLevel="0" collapsed="false">
      <c r="A32" s="56" t="s">
        <v>65</v>
      </c>
      <c r="B32" s="56"/>
      <c r="C32" s="57" t="n">
        <v>2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1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1</v>
      </c>
      <c r="P32" s="58" t="n">
        <v>2</v>
      </c>
      <c r="Q32" s="58" t="n">
        <v>1</v>
      </c>
      <c r="R32" s="58" t="n">
        <v>0</v>
      </c>
      <c r="S32" s="58" t="n">
        <v>0</v>
      </c>
      <c r="T32" s="58" t="n">
        <v>1</v>
      </c>
      <c r="U32" s="58" t="n">
        <v>2</v>
      </c>
      <c r="V32" s="58" t="n">
        <v>1</v>
      </c>
      <c r="W32" s="58" t="n">
        <v>1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1</v>
      </c>
      <c r="AJ32" s="58" t="n">
        <v>1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</row>
    <row r="33" s="60" customFormat="true" ht="12.75" hidden="false" customHeight="true" outlineLevel="0" collapsed="false">
      <c r="A33" s="59"/>
      <c r="B33" s="59"/>
      <c r="E33" s="61"/>
      <c r="K33" s="61"/>
      <c r="L33" s="61"/>
      <c r="M33" s="61"/>
      <c r="P33" s="38"/>
      <c r="Q33" s="61"/>
      <c r="R33" s="61"/>
      <c r="V33" s="61"/>
      <c r="AC33" s="62"/>
      <c r="AD33" s="63"/>
      <c r="AE33" s="63"/>
    </row>
    <row r="34" s="60" customFormat="true" ht="15.75" hidden="false" customHeight="false" outlineLevel="0" collapsed="false">
      <c r="A34" s="22"/>
      <c r="T34" s="64"/>
    </row>
    <row r="35" s="60" customFormat="true" ht="15.75" hidden="false" customHeight="false" outlineLevel="0" collapsed="false">
      <c r="A35" s="64"/>
      <c r="T35" s="64"/>
    </row>
    <row r="36" s="60" customFormat="true" ht="15.75" hidden="false" customHeight="false" outlineLevel="0" collapsed="false">
      <c r="A36" s="64"/>
      <c r="T36" s="64"/>
    </row>
    <row r="37" s="60" customFormat="true" ht="15.75" hidden="false" customHeight="false" outlineLevel="0" collapsed="false">
      <c r="A37" s="64"/>
      <c r="T37" s="64"/>
    </row>
    <row r="38" s="60" customFormat="true" ht="15.75" hidden="false" customHeight="false" outlineLevel="0" collapsed="false">
      <c r="A38" s="64"/>
      <c r="T38" s="64"/>
    </row>
    <row r="39" s="60" customFormat="true" ht="15.75" hidden="false" customHeight="false" outlineLevel="0" collapsed="false">
      <c r="A39" s="64"/>
      <c r="T39" s="64"/>
    </row>
    <row r="40" s="60" customFormat="true" ht="15.75" hidden="false" customHeight="false" outlineLevel="0" collapsed="false">
      <c r="A40" s="64"/>
      <c r="T40" s="64"/>
    </row>
    <row r="41" s="60" customFormat="true" ht="15.75" hidden="false" customHeight="false" outlineLevel="0" collapsed="false">
      <c r="A41" s="64"/>
      <c r="T41" s="64"/>
    </row>
    <row r="42" s="60" customFormat="true" ht="15.75" hidden="false" customHeight="false" outlineLevel="0" collapsed="false">
      <c r="A42" s="64"/>
      <c r="T42" s="64"/>
    </row>
    <row r="43" s="60" customFormat="true" ht="15.75" hidden="false" customHeight="false" outlineLevel="0" collapsed="false">
      <c r="A43" s="64"/>
      <c r="T43" s="64"/>
    </row>
  </sheetData>
  <mergeCells count="56">
    <mergeCell ref="A3:B6"/>
    <mergeCell ref="C3:O3"/>
    <mergeCell ref="P3:AQ3"/>
    <mergeCell ref="C4:C6"/>
    <mergeCell ref="D4:O4"/>
    <mergeCell ref="P4:T4"/>
    <mergeCell ref="U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Y5:Y6"/>
    <mergeCell ref="Z5:AH5"/>
    <mergeCell ref="AI5:A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747916666666667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4" activeCellId="0" sqref="U4:AQ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75"/>
    <col collapsed="false" customWidth="true" hidden="false" outlineLevel="0" max="2" min="2" style="24" width="13.49"/>
    <col collapsed="false" customWidth="true" hidden="false" outlineLevel="0" max="5" min="3" style="24" width="5.74"/>
    <col collapsed="false" customWidth="true" hidden="false" outlineLevel="0" max="6" min="6" style="24" width="5.36"/>
    <col collapsed="false" customWidth="true" hidden="false" outlineLevel="0" max="13" min="7" style="24" width="5.74"/>
    <col collapsed="false" customWidth="true" hidden="false" outlineLevel="0" max="14" min="14" style="24" width="5.5"/>
    <col collapsed="false" customWidth="true" hidden="false" outlineLevel="0" max="16" min="15" style="24" width="5.74"/>
    <col collapsed="false" customWidth="true" hidden="false" outlineLevel="0" max="17" min="17" style="24" width="7.74"/>
    <col collapsed="false" customWidth="true" hidden="false" outlineLevel="0" max="19" min="18" style="24" width="5.74"/>
    <col collapsed="false" customWidth="true" hidden="false" outlineLevel="0" max="20" min="20" style="23" width="5.74"/>
    <col collapsed="false" customWidth="true" hidden="false" outlineLevel="0" max="43" min="21" style="24" width="5.74"/>
    <col collapsed="false" customWidth="false" hidden="false" outlineLevel="0" max="257" min="44" style="24" width="8.99"/>
  </cols>
  <sheetData>
    <row r="1" s="26" customFormat="true" ht="19.5" hidden="false" customHeight="false" outlineLevel="0" collapsed="false">
      <c r="A1" s="1" t="s">
        <v>71</v>
      </c>
      <c r="B1" s="2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6.5" hidden="false" customHeight="false" outlineLevel="0" collapsed="false">
      <c r="A2" s="4" t="s">
        <v>136</v>
      </c>
      <c r="B2" s="5"/>
      <c r="C2" s="27"/>
      <c r="D2" s="28"/>
      <c r="E2" s="27"/>
      <c r="F2" s="27"/>
      <c r="G2" s="27"/>
      <c r="H2" s="27"/>
      <c r="I2" s="27"/>
      <c r="J2" s="27"/>
      <c r="K2" s="27"/>
      <c r="L2" s="27"/>
      <c r="T2" s="24"/>
    </row>
    <row r="3" s="31" customFormat="true" ht="21" hidden="false" customHeight="true" outlineLevel="0" collapsed="false">
      <c r="A3" s="29" t="s">
        <v>2</v>
      </c>
      <c r="B3" s="29"/>
      <c r="C3" s="9" t="s">
        <v>7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0" t="s">
        <v>74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</row>
    <row r="4" s="31" customFormat="true" ht="24" hidden="false" customHeight="true" outlineLevel="0" collapsed="false">
      <c r="A4" s="29"/>
      <c r="B4" s="29"/>
      <c r="C4" s="8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 t="s">
        <v>77</v>
      </c>
      <c r="Q4" s="7"/>
      <c r="R4" s="7"/>
      <c r="S4" s="7"/>
      <c r="T4" s="7"/>
      <c r="U4" s="32" t="s">
        <v>8</v>
      </c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</row>
    <row r="5" s="38" customFormat="true" ht="15.95" hidden="false" customHeight="true" outlineLevel="0" collapsed="false">
      <c r="A5" s="29"/>
      <c r="B5" s="29"/>
      <c r="C5" s="8"/>
      <c r="D5" s="33" t="s">
        <v>78</v>
      </c>
      <c r="E5" s="34" t="s">
        <v>79</v>
      </c>
      <c r="F5" s="34" t="s">
        <v>80</v>
      </c>
      <c r="G5" s="34" t="s">
        <v>81</v>
      </c>
      <c r="H5" s="34" t="s">
        <v>82</v>
      </c>
      <c r="I5" s="34" t="s">
        <v>83</v>
      </c>
      <c r="J5" s="34" t="s">
        <v>84</v>
      </c>
      <c r="K5" s="34" t="s">
        <v>85</v>
      </c>
      <c r="L5" s="34" t="s">
        <v>86</v>
      </c>
      <c r="M5" s="34" t="s">
        <v>87</v>
      </c>
      <c r="N5" s="34" t="s">
        <v>88</v>
      </c>
      <c r="O5" s="34" t="s">
        <v>19</v>
      </c>
      <c r="P5" s="34" t="s">
        <v>5</v>
      </c>
      <c r="Q5" s="34" t="s">
        <v>89</v>
      </c>
      <c r="R5" s="34" t="s">
        <v>90</v>
      </c>
      <c r="S5" s="34" t="s">
        <v>91</v>
      </c>
      <c r="T5" s="34" t="s">
        <v>19</v>
      </c>
      <c r="U5" s="35" t="s">
        <v>5</v>
      </c>
      <c r="V5" s="36" t="s">
        <v>92</v>
      </c>
      <c r="W5" s="36"/>
      <c r="X5" s="36"/>
      <c r="Y5" s="34" t="s">
        <v>93</v>
      </c>
      <c r="Z5" s="36" t="s">
        <v>94</v>
      </c>
      <c r="AA5" s="36"/>
      <c r="AB5" s="36"/>
      <c r="AC5" s="36"/>
      <c r="AD5" s="36"/>
      <c r="AE5" s="36"/>
      <c r="AF5" s="36"/>
      <c r="AG5" s="36"/>
      <c r="AH5" s="36"/>
      <c r="AI5" s="37" t="s">
        <v>95</v>
      </c>
      <c r="AJ5" s="37"/>
      <c r="AK5" s="37"/>
      <c r="AL5" s="37"/>
      <c r="AM5" s="37"/>
      <c r="AN5" s="37"/>
      <c r="AO5" s="37"/>
      <c r="AP5" s="37"/>
      <c r="AQ5" s="37"/>
    </row>
    <row r="6" s="41" customFormat="true" ht="31.5" hidden="false" customHeight="false" outlineLevel="0" collapsed="false">
      <c r="A6" s="29"/>
      <c r="B6" s="29"/>
      <c r="C6" s="8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5" t="s">
        <v>27</v>
      </c>
      <c r="W6" s="34" t="s">
        <v>28</v>
      </c>
      <c r="X6" s="35" t="s">
        <v>29</v>
      </c>
      <c r="Y6" s="34"/>
      <c r="Z6" s="35" t="s">
        <v>27</v>
      </c>
      <c r="AA6" s="34" t="s">
        <v>96</v>
      </c>
      <c r="AB6" s="34" t="s">
        <v>97</v>
      </c>
      <c r="AC6" s="34" t="s">
        <v>98</v>
      </c>
      <c r="AD6" s="34" t="s">
        <v>99</v>
      </c>
      <c r="AE6" s="34" t="s">
        <v>100</v>
      </c>
      <c r="AF6" s="34" t="s">
        <v>101</v>
      </c>
      <c r="AG6" s="34" t="s">
        <v>102</v>
      </c>
      <c r="AH6" s="35" t="s">
        <v>19</v>
      </c>
      <c r="AI6" s="39" t="s">
        <v>27</v>
      </c>
      <c r="AJ6" s="34" t="s">
        <v>96</v>
      </c>
      <c r="AK6" s="34" t="s">
        <v>97</v>
      </c>
      <c r="AL6" s="34" t="s">
        <v>98</v>
      </c>
      <c r="AM6" s="34" t="s">
        <v>99</v>
      </c>
      <c r="AN6" s="34" t="s">
        <v>100</v>
      </c>
      <c r="AO6" s="34" t="s">
        <v>101</v>
      </c>
      <c r="AP6" s="34" t="s">
        <v>102</v>
      </c>
      <c r="AQ6" s="40" t="s">
        <v>19</v>
      </c>
    </row>
    <row r="7" s="41" customFormat="true" ht="27.75" hidden="false" customHeight="true" outlineLevel="0" collapsed="false">
      <c r="A7" s="42" t="s">
        <v>34</v>
      </c>
      <c r="B7" s="42"/>
      <c r="C7" s="43" t="s">
        <v>35</v>
      </c>
      <c r="D7" s="43" t="s">
        <v>103</v>
      </c>
      <c r="E7" s="43" t="s">
        <v>104</v>
      </c>
      <c r="F7" s="43" t="s">
        <v>105</v>
      </c>
      <c r="G7" s="43" t="s">
        <v>106</v>
      </c>
      <c r="H7" s="43" t="s">
        <v>107</v>
      </c>
      <c r="I7" s="43" t="s">
        <v>108</v>
      </c>
      <c r="J7" s="43" t="s">
        <v>109</v>
      </c>
      <c r="K7" s="43" t="s">
        <v>110</v>
      </c>
      <c r="L7" s="43" t="s">
        <v>111</v>
      </c>
      <c r="M7" s="43" t="s">
        <v>112</v>
      </c>
      <c r="N7" s="43" t="s">
        <v>113</v>
      </c>
      <c r="O7" s="43" t="s">
        <v>36</v>
      </c>
      <c r="P7" s="43" t="s">
        <v>35</v>
      </c>
      <c r="Q7" s="43" t="s">
        <v>37</v>
      </c>
      <c r="R7" s="43" t="s">
        <v>38</v>
      </c>
      <c r="S7" s="43" t="s">
        <v>114</v>
      </c>
      <c r="T7" s="43" t="s">
        <v>36</v>
      </c>
      <c r="U7" s="43" t="s">
        <v>35</v>
      </c>
      <c r="V7" s="43" t="s">
        <v>39</v>
      </c>
      <c r="W7" s="43" t="s">
        <v>40</v>
      </c>
      <c r="X7" s="43" t="s">
        <v>41</v>
      </c>
      <c r="Y7" s="43" t="s">
        <v>115</v>
      </c>
      <c r="Z7" s="43" t="s">
        <v>39</v>
      </c>
      <c r="AA7" s="16" t="s">
        <v>116</v>
      </c>
      <c r="AB7" s="16" t="s">
        <v>117</v>
      </c>
      <c r="AC7" s="16" t="s">
        <v>42</v>
      </c>
      <c r="AD7" s="43" t="s">
        <v>118</v>
      </c>
      <c r="AE7" s="43" t="s">
        <v>119</v>
      </c>
      <c r="AF7" s="16" t="s">
        <v>120</v>
      </c>
      <c r="AG7" s="16" t="s">
        <v>121</v>
      </c>
      <c r="AH7" s="43" t="s">
        <v>36</v>
      </c>
      <c r="AI7" s="43" t="s">
        <v>39</v>
      </c>
      <c r="AJ7" s="16" t="s">
        <v>116</v>
      </c>
      <c r="AK7" s="16" t="s">
        <v>117</v>
      </c>
      <c r="AL7" s="16" t="s">
        <v>42</v>
      </c>
      <c r="AM7" s="43" t="s">
        <v>118</v>
      </c>
      <c r="AN7" s="43" t="s">
        <v>119</v>
      </c>
      <c r="AO7" s="16" t="s">
        <v>120</v>
      </c>
      <c r="AP7" s="16" t="s">
        <v>121</v>
      </c>
      <c r="AQ7" s="44" t="s">
        <v>36</v>
      </c>
    </row>
    <row r="8" s="48" customFormat="true" ht="20.25" hidden="false" customHeight="true" outlineLevel="0" collapsed="false">
      <c r="A8" s="45" t="s">
        <v>43</v>
      </c>
      <c r="B8" s="45"/>
      <c r="C8" s="46" t="n">
        <v>33065</v>
      </c>
      <c r="D8" s="47" t="n">
        <v>4427</v>
      </c>
      <c r="E8" s="47" t="n">
        <v>253</v>
      </c>
      <c r="F8" s="47" t="n">
        <v>1040</v>
      </c>
      <c r="G8" s="47" t="n">
        <v>1437</v>
      </c>
      <c r="H8" s="47" t="n">
        <v>0</v>
      </c>
      <c r="I8" s="47" t="n">
        <v>16807</v>
      </c>
      <c r="J8" s="47" t="n">
        <v>117</v>
      </c>
      <c r="K8" s="47" t="n">
        <v>42</v>
      </c>
      <c r="L8" s="47" t="n">
        <v>62</v>
      </c>
      <c r="M8" s="47" t="n">
        <v>8622</v>
      </c>
      <c r="N8" s="47" t="n">
        <v>12</v>
      </c>
      <c r="O8" s="47" t="n">
        <v>246</v>
      </c>
      <c r="P8" s="47" t="n">
        <v>28745</v>
      </c>
      <c r="Q8" s="47" t="n">
        <v>15663</v>
      </c>
      <c r="R8" s="47" t="n">
        <v>3781</v>
      </c>
      <c r="S8" s="47" t="n">
        <v>1917</v>
      </c>
      <c r="T8" s="47" t="n">
        <v>7384</v>
      </c>
      <c r="U8" s="47" t="n">
        <v>28745</v>
      </c>
      <c r="V8" s="47" t="n">
        <v>10335</v>
      </c>
      <c r="W8" s="47" t="n">
        <v>9108</v>
      </c>
      <c r="X8" s="47" t="n">
        <v>1227</v>
      </c>
      <c r="Y8" s="47" t="n">
        <v>1365</v>
      </c>
      <c r="Z8" s="47" t="n">
        <v>5868</v>
      </c>
      <c r="AA8" s="47" t="n">
        <v>67</v>
      </c>
      <c r="AB8" s="47" t="n">
        <v>49</v>
      </c>
      <c r="AC8" s="47" t="n">
        <v>1131</v>
      </c>
      <c r="AD8" s="47" t="n">
        <v>45</v>
      </c>
      <c r="AE8" s="47" t="n">
        <v>55</v>
      </c>
      <c r="AF8" s="47" t="n">
        <v>26</v>
      </c>
      <c r="AG8" s="47" t="n">
        <v>21</v>
      </c>
      <c r="AH8" s="47" t="n">
        <v>4474</v>
      </c>
      <c r="AI8" s="47" t="n">
        <v>11177</v>
      </c>
      <c r="AJ8" s="47" t="n">
        <v>4902</v>
      </c>
      <c r="AK8" s="47" t="n">
        <v>368</v>
      </c>
      <c r="AL8" s="47" t="n">
        <v>2246</v>
      </c>
      <c r="AM8" s="47" t="n">
        <v>1510</v>
      </c>
      <c r="AN8" s="47" t="n">
        <v>377</v>
      </c>
      <c r="AO8" s="47" t="n">
        <v>969</v>
      </c>
      <c r="AP8" s="47" t="n">
        <v>580</v>
      </c>
      <c r="AQ8" s="47" t="n">
        <v>225</v>
      </c>
    </row>
    <row r="9" s="48" customFormat="true" ht="15.95" hidden="false" customHeight="true" outlineLevel="0" collapsed="false">
      <c r="A9" s="65" t="s">
        <v>126</v>
      </c>
      <c r="B9" s="65"/>
      <c r="C9" s="50" t="n">
        <v>5214</v>
      </c>
      <c r="D9" s="51" t="n">
        <v>947</v>
      </c>
      <c r="E9" s="51" t="n">
        <v>101</v>
      </c>
      <c r="F9" s="51" t="n">
        <v>190</v>
      </c>
      <c r="G9" s="51" t="n">
        <v>175</v>
      </c>
      <c r="H9" s="51" t="n">
        <v>0</v>
      </c>
      <c r="I9" s="51" t="n">
        <v>2293</v>
      </c>
      <c r="J9" s="51" t="n">
        <v>7</v>
      </c>
      <c r="K9" s="51" t="n">
        <v>6</v>
      </c>
      <c r="L9" s="51" t="n">
        <v>7</v>
      </c>
      <c r="M9" s="51" t="n">
        <v>1459</v>
      </c>
      <c r="N9" s="51" t="n">
        <v>1</v>
      </c>
      <c r="O9" s="51" t="n">
        <v>28</v>
      </c>
      <c r="P9" s="51" t="n">
        <v>4537</v>
      </c>
      <c r="Q9" s="51" t="n">
        <v>2597</v>
      </c>
      <c r="R9" s="51" t="n">
        <v>638</v>
      </c>
      <c r="S9" s="51" t="n">
        <v>257</v>
      </c>
      <c r="T9" s="51" t="n">
        <v>1045</v>
      </c>
      <c r="U9" s="51" t="n">
        <v>4537</v>
      </c>
      <c r="V9" s="51" t="n">
        <v>1664</v>
      </c>
      <c r="W9" s="51" t="n">
        <v>1468</v>
      </c>
      <c r="X9" s="51" t="n">
        <v>196</v>
      </c>
      <c r="Y9" s="51" t="n">
        <v>238</v>
      </c>
      <c r="Z9" s="51" t="n">
        <v>1037</v>
      </c>
      <c r="AA9" s="51" t="n">
        <v>7</v>
      </c>
      <c r="AB9" s="51" t="n">
        <v>6</v>
      </c>
      <c r="AC9" s="51" t="n">
        <v>184</v>
      </c>
      <c r="AD9" s="51" t="n">
        <v>6</v>
      </c>
      <c r="AE9" s="51" t="n">
        <v>3</v>
      </c>
      <c r="AF9" s="51" t="n">
        <v>5</v>
      </c>
      <c r="AG9" s="51" t="n">
        <v>3</v>
      </c>
      <c r="AH9" s="51" t="n">
        <v>823</v>
      </c>
      <c r="AI9" s="51" t="n">
        <v>1598</v>
      </c>
      <c r="AJ9" s="51" t="n">
        <v>676</v>
      </c>
      <c r="AK9" s="51" t="n">
        <v>35</v>
      </c>
      <c r="AL9" s="51" t="n">
        <v>341</v>
      </c>
      <c r="AM9" s="51" t="n">
        <v>167</v>
      </c>
      <c r="AN9" s="51" t="n">
        <v>45</v>
      </c>
      <c r="AO9" s="51" t="n">
        <v>172</v>
      </c>
      <c r="AP9" s="51" t="n">
        <v>112</v>
      </c>
      <c r="AQ9" s="51" t="n">
        <v>50</v>
      </c>
    </row>
    <row r="10" s="48" customFormat="true" ht="15.95" hidden="false" customHeight="true" outlineLevel="0" collapsed="false">
      <c r="A10" s="65" t="s">
        <v>127</v>
      </c>
      <c r="B10" s="65"/>
      <c r="C10" s="50" t="n">
        <v>3609</v>
      </c>
      <c r="D10" s="51" t="n">
        <v>430</v>
      </c>
      <c r="E10" s="51" t="n">
        <v>45</v>
      </c>
      <c r="F10" s="51" t="n">
        <v>96</v>
      </c>
      <c r="G10" s="51" t="n">
        <v>117</v>
      </c>
      <c r="H10" s="51" t="n">
        <v>0</v>
      </c>
      <c r="I10" s="51" t="n">
        <v>2004</v>
      </c>
      <c r="J10" s="51" t="n">
        <v>14</v>
      </c>
      <c r="K10" s="51" t="n">
        <v>0</v>
      </c>
      <c r="L10" s="51" t="n">
        <v>5</v>
      </c>
      <c r="M10" s="51" t="n">
        <v>841</v>
      </c>
      <c r="N10" s="51" t="n">
        <v>0</v>
      </c>
      <c r="O10" s="51" t="n">
        <v>57</v>
      </c>
      <c r="P10" s="51" t="n">
        <v>3133</v>
      </c>
      <c r="Q10" s="51" t="n">
        <v>1629</v>
      </c>
      <c r="R10" s="51" t="n">
        <v>327</v>
      </c>
      <c r="S10" s="51" t="n">
        <v>213</v>
      </c>
      <c r="T10" s="51" t="n">
        <v>964</v>
      </c>
      <c r="U10" s="51" t="n">
        <v>3133</v>
      </c>
      <c r="V10" s="51" t="n">
        <v>1084</v>
      </c>
      <c r="W10" s="51" t="n">
        <v>968</v>
      </c>
      <c r="X10" s="51" t="n">
        <v>116</v>
      </c>
      <c r="Y10" s="51" t="n">
        <v>106</v>
      </c>
      <c r="Z10" s="51" t="n">
        <v>584</v>
      </c>
      <c r="AA10" s="51" t="n">
        <v>15</v>
      </c>
      <c r="AB10" s="51" t="n">
        <v>4</v>
      </c>
      <c r="AC10" s="51" t="n">
        <v>127</v>
      </c>
      <c r="AD10" s="51" t="n">
        <v>4</v>
      </c>
      <c r="AE10" s="51" t="n">
        <v>5</v>
      </c>
      <c r="AF10" s="51" t="n">
        <v>0</v>
      </c>
      <c r="AG10" s="51" t="n">
        <v>1</v>
      </c>
      <c r="AH10" s="51" t="n">
        <v>428</v>
      </c>
      <c r="AI10" s="51" t="n">
        <v>1359</v>
      </c>
      <c r="AJ10" s="51" t="n">
        <v>619</v>
      </c>
      <c r="AK10" s="51" t="n">
        <v>27</v>
      </c>
      <c r="AL10" s="51" t="n">
        <v>243</v>
      </c>
      <c r="AM10" s="51" t="n">
        <v>142</v>
      </c>
      <c r="AN10" s="51" t="n">
        <v>42</v>
      </c>
      <c r="AO10" s="51" t="n">
        <v>181</v>
      </c>
      <c r="AP10" s="51" t="n">
        <v>71</v>
      </c>
      <c r="AQ10" s="51" t="n">
        <v>34</v>
      </c>
    </row>
    <row r="11" s="48" customFormat="true" ht="15.95" hidden="false" customHeight="true" outlineLevel="0" collapsed="false">
      <c r="A11" s="65" t="s">
        <v>128</v>
      </c>
      <c r="B11" s="65"/>
      <c r="C11" s="50" t="n">
        <v>2757</v>
      </c>
      <c r="D11" s="51" t="n">
        <v>427</v>
      </c>
      <c r="E11" s="51" t="n">
        <v>12</v>
      </c>
      <c r="F11" s="51" t="n">
        <v>129</v>
      </c>
      <c r="G11" s="51" t="n">
        <v>131</v>
      </c>
      <c r="H11" s="51" t="n">
        <v>0</v>
      </c>
      <c r="I11" s="51" t="n">
        <v>1271</v>
      </c>
      <c r="J11" s="51" t="n">
        <v>1</v>
      </c>
      <c r="K11" s="51" t="n">
        <v>6</v>
      </c>
      <c r="L11" s="51" t="n">
        <v>2</v>
      </c>
      <c r="M11" s="51" t="n">
        <v>752</v>
      </c>
      <c r="N11" s="51" t="n">
        <v>1</v>
      </c>
      <c r="O11" s="51" t="n">
        <v>25</v>
      </c>
      <c r="P11" s="51" t="n">
        <v>2418</v>
      </c>
      <c r="Q11" s="51" t="n">
        <v>1434</v>
      </c>
      <c r="R11" s="51" t="n">
        <v>338</v>
      </c>
      <c r="S11" s="51" t="n">
        <v>130</v>
      </c>
      <c r="T11" s="51" t="n">
        <v>516</v>
      </c>
      <c r="U11" s="51" t="n">
        <v>2418</v>
      </c>
      <c r="V11" s="51" t="n">
        <v>923</v>
      </c>
      <c r="W11" s="51" t="n">
        <v>834</v>
      </c>
      <c r="X11" s="51" t="n">
        <v>89</v>
      </c>
      <c r="Y11" s="51" t="n">
        <v>151</v>
      </c>
      <c r="Z11" s="51" t="n">
        <v>511</v>
      </c>
      <c r="AA11" s="51" t="n">
        <v>3</v>
      </c>
      <c r="AB11" s="51" t="n">
        <v>2</v>
      </c>
      <c r="AC11" s="51" t="n">
        <v>113</v>
      </c>
      <c r="AD11" s="51" t="n">
        <v>4</v>
      </c>
      <c r="AE11" s="51" t="n">
        <v>7</v>
      </c>
      <c r="AF11" s="51" t="n">
        <v>1</v>
      </c>
      <c r="AG11" s="51" t="n">
        <v>0</v>
      </c>
      <c r="AH11" s="51" t="n">
        <v>381</v>
      </c>
      <c r="AI11" s="51" t="n">
        <v>833</v>
      </c>
      <c r="AJ11" s="51" t="n">
        <v>326</v>
      </c>
      <c r="AK11" s="51" t="n">
        <v>44</v>
      </c>
      <c r="AL11" s="51" t="n">
        <v>197</v>
      </c>
      <c r="AM11" s="51" t="n">
        <v>142</v>
      </c>
      <c r="AN11" s="51" t="n">
        <v>20</v>
      </c>
      <c r="AO11" s="51" t="n">
        <v>46</v>
      </c>
      <c r="AP11" s="51" t="n">
        <v>40</v>
      </c>
      <c r="AQ11" s="51" t="n">
        <v>18</v>
      </c>
    </row>
    <row r="12" s="48" customFormat="true" ht="15.95" hidden="false" customHeight="true" outlineLevel="0" collapsed="false">
      <c r="A12" s="65" t="s">
        <v>129</v>
      </c>
      <c r="B12" s="65"/>
      <c r="C12" s="50" t="n">
        <v>4958</v>
      </c>
      <c r="D12" s="51" t="n">
        <v>619</v>
      </c>
      <c r="E12" s="51" t="n">
        <v>12</v>
      </c>
      <c r="F12" s="51" t="n">
        <v>131</v>
      </c>
      <c r="G12" s="51" t="n">
        <v>193</v>
      </c>
      <c r="H12" s="51" t="n">
        <v>0</v>
      </c>
      <c r="I12" s="51" t="n">
        <v>2800</v>
      </c>
      <c r="J12" s="51" t="n">
        <v>25</v>
      </c>
      <c r="K12" s="51" t="n">
        <v>4</v>
      </c>
      <c r="L12" s="51" t="n">
        <v>7</v>
      </c>
      <c r="M12" s="51" t="n">
        <v>1134</v>
      </c>
      <c r="N12" s="51" t="n">
        <v>2</v>
      </c>
      <c r="O12" s="51" t="n">
        <v>31</v>
      </c>
      <c r="P12" s="51" t="n">
        <v>4319</v>
      </c>
      <c r="Q12" s="51" t="n">
        <v>2371</v>
      </c>
      <c r="R12" s="51" t="n">
        <v>542</v>
      </c>
      <c r="S12" s="51" t="n">
        <v>264</v>
      </c>
      <c r="T12" s="51" t="n">
        <v>1142</v>
      </c>
      <c r="U12" s="51" t="n">
        <v>4319</v>
      </c>
      <c r="V12" s="51" t="n">
        <v>1567</v>
      </c>
      <c r="W12" s="51" t="n">
        <v>1348</v>
      </c>
      <c r="X12" s="51" t="n">
        <v>219</v>
      </c>
      <c r="Y12" s="51" t="n">
        <v>198</v>
      </c>
      <c r="Z12" s="51" t="n">
        <v>881</v>
      </c>
      <c r="AA12" s="51" t="n">
        <v>5</v>
      </c>
      <c r="AB12" s="51" t="n">
        <v>9</v>
      </c>
      <c r="AC12" s="51" t="n">
        <v>167</v>
      </c>
      <c r="AD12" s="51" t="n">
        <v>12</v>
      </c>
      <c r="AE12" s="51" t="n">
        <v>10</v>
      </c>
      <c r="AF12" s="51" t="n">
        <v>8</v>
      </c>
      <c r="AG12" s="51" t="n">
        <v>7</v>
      </c>
      <c r="AH12" s="51" t="n">
        <v>663</v>
      </c>
      <c r="AI12" s="51" t="n">
        <v>1673</v>
      </c>
      <c r="AJ12" s="51" t="n">
        <v>687</v>
      </c>
      <c r="AK12" s="51" t="n">
        <v>61</v>
      </c>
      <c r="AL12" s="51" t="n">
        <v>349</v>
      </c>
      <c r="AM12" s="51" t="n">
        <v>185</v>
      </c>
      <c r="AN12" s="51" t="n">
        <v>53</v>
      </c>
      <c r="AO12" s="51" t="n">
        <v>190</v>
      </c>
      <c r="AP12" s="51" t="n">
        <v>116</v>
      </c>
      <c r="AQ12" s="51" t="n">
        <v>32</v>
      </c>
    </row>
    <row r="13" s="48" customFormat="true" ht="15.95" hidden="false" customHeight="true" outlineLevel="0" collapsed="false">
      <c r="A13" s="65" t="s">
        <v>130</v>
      </c>
      <c r="B13" s="65"/>
      <c r="C13" s="50" t="n">
        <v>2218</v>
      </c>
      <c r="D13" s="51" t="n">
        <v>304</v>
      </c>
      <c r="E13" s="51" t="n">
        <v>16</v>
      </c>
      <c r="F13" s="51" t="n">
        <v>63</v>
      </c>
      <c r="G13" s="51" t="n">
        <v>111</v>
      </c>
      <c r="H13" s="51" t="n">
        <v>0</v>
      </c>
      <c r="I13" s="51" t="n">
        <v>1150</v>
      </c>
      <c r="J13" s="51" t="n">
        <v>7</v>
      </c>
      <c r="K13" s="51" t="n">
        <v>4</v>
      </c>
      <c r="L13" s="51" t="n">
        <v>5</v>
      </c>
      <c r="M13" s="51" t="n">
        <v>552</v>
      </c>
      <c r="N13" s="51" t="n">
        <v>1</v>
      </c>
      <c r="O13" s="51" t="n">
        <v>5</v>
      </c>
      <c r="P13" s="51" t="n">
        <v>1943</v>
      </c>
      <c r="Q13" s="51" t="n">
        <v>998</v>
      </c>
      <c r="R13" s="51" t="n">
        <v>294</v>
      </c>
      <c r="S13" s="51" t="n">
        <v>130</v>
      </c>
      <c r="T13" s="51" t="n">
        <v>521</v>
      </c>
      <c r="U13" s="51" t="n">
        <v>1943</v>
      </c>
      <c r="V13" s="51" t="n">
        <v>674</v>
      </c>
      <c r="W13" s="51" t="n">
        <v>574</v>
      </c>
      <c r="X13" s="51" t="n">
        <v>100</v>
      </c>
      <c r="Y13" s="51" t="n">
        <v>89</v>
      </c>
      <c r="Z13" s="51" t="n">
        <v>396</v>
      </c>
      <c r="AA13" s="51" t="n">
        <v>3</v>
      </c>
      <c r="AB13" s="51" t="n">
        <v>1</v>
      </c>
      <c r="AC13" s="51" t="n">
        <v>73</v>
      </c>
      <c r="AD13" s="51" t="n">
        <v>4</v>
      </c>
      <c r="AE13" s="51" t="n">
        <v>3</v>
      </c>
      <c r="AF13" s="51" t="n">
        <v>0</v>
      </c>
      <c r="AG13" s="51" t="n">
        <v>1</v>
      </c>
      <c r="AH13" s="51" t="n">
        <v>311</v>
      </c>
      <c r="AI13" s="51" t="n">
        <v>784</v>
      </c>
      <c r="AJ13" s="51" t="n">
        <v>397</v>
      </c>
      <c r="AK13" s="51" t="n">
        <v>26</v>
      </c>
      <c r="AL13" s="51" t="n">
        <v>140</v>
      </c>
      <c r="AM13" s="51" t="n">
        <v>152</v>
      </c>
      <c r="AN13" s="51" t="n">
        <v>41</v>
      </c>
      <c r="AO13" s="51" t="n">
        <v>8</v>
      </c>
      <c r="AP13" s="51" t="n">
        <v>15</v>
      </c>
      <c r="AQ13" s="51" t="n">
        <v>5</v>
      </c>
    </row>
    <row r="14" s="48" customFormat="true" ht="15.95" hidden="false" customHeight="true" outlineLevel="0" collapsed="false">
      <c r="A14" s="65" t="s">
        <v>131</v>
      </c>
      <c r="B14" s="65"/>
      <c r="C14" s="50" t="n">
        <v>4732</v>
      </c>
      <c r="D14" s="51" t="n">
        <v>508</v>
      </c>
      <c r="E14" s="51" t="n">
        <v>19</v>
      </c>
      <c r="F14" s="51" t="n">
        <v>189</v>
      </c>
      <c r="G14" s="51" t="n">
        <v>260</v>
      </c>
      <c r="H14" s="51" t="n">
        <v>0</v>
      </c>
      <c r="I14" s="51" t="n">
        <v>2329</v>
      </c>
      <c r="J14" s="51" t="n">
        <v>55</v>
      </c>
      <c r="K14" s="51" t="n">
        <v>2</v>
      </c>
      <c r="L14" s="51" t="n">
        <v>10</v>
      </c>
      <c r="M14" s="51" t="n">
        <v>1341</v>
      </c>
      <c r="N14" s="51" t="n">
        <v>0</v>
      </c>
      <c r="O14" s="51" t="n">
        <v>19</v>
      </c>
      <c r="P14" s="51" t="n">
        <v>4033</v>
      </c>
      <c r="Q14" s="51" t="n">
        <v>1977</v>
      </c>
      <c r="R14" s="51" t="n">
        <v>762</v>
      </c>
      <c r="S14" s="51" t="n">
        <v>268</v>
      </c>
      <c r="T14" s="51" t="n">
        <v>1026</v>
      </c>
      <c r="U14" s="51" t="n">
        <v>4033</v>
      </c>
      <c r="V14" s="51" t="n">
        <v>1259</v>
      </c>
      <c r="W14" s="51" t="n">
        <v>1114</v>
      </c>
      <c r="X14" s="51" t="n">
        <v>145</v>
      </c>
      <c r="Y14" s="51" t="n">
        <v>178</v>
      </c>
      <c r="Z14" s="51" t="n">
        <v>996</v>
      </c>
      <c r="AA14" s="51" t="n">
        <v>6</v>
      </c>
      <c r="AB14" s="51" t="n">
        <v>11</v>
      </c>
      <c r="AC14" s="51" t="n">
        <v>174</v>
      </c>
      <c r="AD14" s="51" t="n">
        <v>3</v>
      </c>
      <c r="AE14" s="51" t="n">
        <v>10</v>
      </c>
      <c r="AF14" s="51" t="n">
        <v>1</v>
      </c>
      <c r="AG14" s="51" t="n">
        <v>2</v>
      </c>
      <c r="AH14" s="51" t="n">
        <v>789</v>
      </c>
      <c r="AI14" s="51" t="n">
        <v>1600</v>
      </c>
      <c r="AJ14" s="51" t="n">
        <v>773</v>
      </c>
      <c r="AK14" s="51" t="n">
        <v>71</v>
      </c>
      <c r="AL14" s="51" t="n">
        <v>326</v>
      </c>
      <c r="AM14" s="51" t="n">
        <v>312</v>
      </c>
      <c r="AN14" s="51" t="n">
        <v>65</v>
      </c>
      <c r="AO14" s="51" t="n">
        <v>14</v>
      </c>
      <c r="AP14" s="51" t="n">
        <v>19</v>
      </c>
      <c r="AQ14" s="51" t="n">
        <v>20</v>
      </c>
    </row>
    <row r="15" s="48" customFormat="true" ht="15.95" hidden="false" customHeight="true" outlineLevel="0" collapsed="false">
      <c r="A15" s="65" t="s">
        <v>132</v>
      </c>
      <c r="B15" s="65"/>
      <c r="C15" s="50" t="n">
        <v>9499</v>
      </c>
      <c r="D15" s="51" t="n">
        <v>1183</v>
      </c>
      <c r="E15" s="51" t="n">
        <v>48</v>
      </c>
      <c r="F15" s="51" t="n">
        <v>239</v>
      </c>
      <c r="G15" s="51" t="n">
        <v>449</v>
      </c>
      <c r="H15" s="51" t="n">
        <v>0</v>
      </c>
      <c r="I15" s="51" t="n">
        <v>4926</v>
      </c>
      <c r="J15" s="51" t="n">
        <v>8</v>
      </c>
      <c r="K15" s="51" t="n">
        <v>19</v>
      </c>
      <c r="L15" s="51" t="n">
        <v>23</v>
      </c>
      <c r="M15" s="51" t="n">
        <v>2517</v>
      </c>
      <c r="N15" s="51" t="n">
        <v>7</v>
      </c>
      <c r="O15" s="51" t="n">
        <v>80</v>
      </c>
      <c r="P15" s="51" t="n">
        <v>8297</v>
      </c>
      <c r="Q15" s="51" t="n">
        <v>4615</v>
      </c>
      <c r="R15" s="51" t="n">
        <v>871</v>
      </c>
      <c r="S15" s="51" t="n">
        <v>654</v>
      </c>
      <c r="T15" s="51" t="n">
        <v>2157</v>
      </c>
      <c r="U15" s="51" t="n">
        <v>8297</v>
      </c>
      <c r="V15" s="51" t="n">
        <v>3136</v>
      </c>
      <c r="W15" s="51" t="n">
        <v>2777</v>
      </c>
      <c r="X15" s="51" t="n">
        <v>359</v>
      </c>
      <c r="Y15" s="51" t="n">
        <v>403</v>
      </c>
      <c r="Z15" s="51" t="n">
        <v>1447</v>
      </c>
      <c r="AA15" s="51" t="n">
        <v>28</v>
      </c>
      <c r="AB15" s="51" t="n">
        <v>16</v>
      </c>
      <c r="AC15" s="51" t="n">
        <v>288</v>
      </c>
      <c r="AD15" s="51" t="n">
        <v>12</v>
      </c>
      <c r="AE15" s="51" t="n">
        <v>17</v>
      </c>
      <c r="AF15" s="51" t="n">
        <v>11</v>
      </c>
      <c r="AG15" s="51" t="n">
        <v>7</v>
      </c>
      <c r="AH15" s="51" t="n">
        <v>1068</v>
      </c>
      <c r="AI15" s="51" t="n">
        <v>3311</v>
      </c>
      <c r="AJ15" s="51" t="n">
        <v>1418</v>
      </c>
      <c r="AK15" s="51" t="n">
        <v>104</v>
      </c>
      <c r="AL15" s="51" t="n">
        <v>645</v>
      </c>
      <c r="AM15" s="51" t="n">
        <v>407</v>
      </c>
      <c r="AN15" s="51" t="n">
        <v>110</v>
      </c>
      <c r="AO15" s="51" t="n">
        <v>356</v>
      </c>
      <c r="AP15" s="51" t="n">
        <v>205</v>
      </c>
      <c r="AQ15" s="51" t="n">
        <v>66</v>
      </c>
    </row>
    <row r="16" s="54" customFormat="true" ht="15.95" hidden="false" customHeight="true" outlineLevel="0" collapsed="false">
      <c r="A16" s="49" t="s">
        <v>50</v>
      </c>
      <c r="B16" s="49"/>
      <c r="C16" s="52" t="n">
        <v>487</v>
      </c>
      <c r="D16" s="53" t="n">
        <v>45</v>
      </c>
      <c r="E16" s="53" t="n">
        <v>1</v>
      </c>
      <c r="F16" s="53" t="n">
        <v>10</v>
      </c>
      <c r="G16" s="53" t="n">
        <v>13</v>
      </c>
      <c r="H16" s="53" t="n">
        <v>0</v>
      </c>
      <c r="I16" s="53" t="n">
        <v>221</v>
      </c>
      <c r="J16" s="53" t="n">
        <v>0</v>
      </c>
      <c r="K16" s="53" t="n">
        <v>1</v>
      </c>
      <c r="L16" s="53" t="n">
        <v>3</v>
      </c>
      <c r="M16" s="53" t="n">
        <v>185</v>
      </c>
      <c r="N16" s="53" t="n">
        <v>0</v>
      </c>
      <c r="O16" s="53" t="n">
        <v>8</v>
      </c>
      <c r="P16" s="53" t="n">
        <v>415</v>
      </c>
      <c r="Q16" s="53" t="n">
        <v>252</v>
      </c>
      <c r="R16" s="53" t="n">
        <v>24</v>
      </c>
      <c r="S16" s="53" t="n">
        <v>32</v>
      </c>
      <c r="T16" s="53" t="n">
        <v>107</v>
      </c>
      <c r="U16" s="53" t="n">
        <v>415</v>
      </c>
      <c r="V16" s="53" t="n">
        <v>183</v>
      </c>
      <c r="W16" s="53" t="n">
        <v>170</v>
      </c>
      <c r="X16" s="53" t="n">
        <v>13</v>
      </c>
      <c r="Y16" s="53" t="n">
        <v>26</v>
      </c>
      <c r="Z16" s="53" t="n">
        <v>49</v>
      </c>
      <c r="AA16" s="53" t="n">
        <v>2</v>
      </c>
      <c r="AB16" s="53" t="n">
        <v>0</v>
      </c>
      <c r="AC16" s="53" t="n">
        <v>11</v>
      </c>
      <c r="AD16" s="53" t="n">
        <v>1</v>
      </c>
      <c r="AE16" s="53" t="n">
        <v>1</v>
      </c>
      <c r="AF16" s="53" t="n">
        <v>0</v>
      </c>
      <c r="AG16" s="53" t="n">
        <v>0</v>
      </c>
      <c r="AH16" s="53" t="n">
        <v>34</v>
      </c>
      <c r="AI16" s="53" t="n">
        <v>157</v>
      </c>
      <c r="AJ16" s="53" t="n">
        <v>67</v>
      </c>
      <c r="AK16" s="53" t="n">
        <v>6</v>
      </c>
      <c r="AL16" s="53" t="n">
        <v>26</v>
      </c>
      <c r="AM16" s="53" t="n">
        <v>20</v>
      </c>
      <c r="AN16" s="53" t="n">
        <v>10</v>
      </c>
      <c r="AO16" s="53" t="n">
        <v>20</v>
      </c>
      <c r="AP16" s="53" t="n">
        <v>5</v>
      </c>
      <c r="AQ16" s="53" t="n">
        <v>3</v>
      </c>
    </row>
    <row r="17" s="54" customFormat="true" ht="15.95" hidden="false" customHeight="true" outlineLevel="0" collapsed="false">
      <c r="A17" s="49" t="s">
        <v>51</v>
      </c>
      <c r="B17" s="49"/>
      <c r="C17" s="52" t="n">
        <v>660</v>
      </c>
      <c r="D17" s="53" t="n">
        <v>111</v>
      </c>
      <c r="E17" s="53" t="n">
        <v>5</v>
      </c>
      <c r="F17" s="53" t="n">
        <v>10</v>
      </c>
      <c r="G17" s="53" t="n">
        <v>32</v>
      </c>
      <c r="H17" s="53" t="n">
        <v>0</v>
      </c>
      <c r="I17" s="53" t="n">
        <v>291</v>
      </c>
      <c r="J17" s="53" t="n">
        <v>1</v>
      </c>
      <c r="K17" s="53" t="n">
        <v>0</v>
      </c>
      <c r="L17" s="53" t="n">
        <v>1</v>
      </c>
      <c r="M17" s="53" t="n">
        <v>201</v>
      </c>
      <c r="N17" s="53" t="n">
        <v>1</v>
      </c>
      <c r="O17" s="53" t="n">
        <v>7</v>
      </c>
      <c r="P17" s="53" t="n">
        <v>555</v>
      </c>
      <c r="Q17" s="53" t="n">
        <v>337</v>
      </c>
      <c r="R17" s="53" t="n">
        <v>43</v>
      </c>
      <c r="S17" s="53" t="n">
        <v>36</v>
      </c>
      <c r="T17" s="53" t="n">
        <v>139</v>
      </c>
      <c r="U17" s="53" t="n">
        <v>555</v>
      </c>
      <c r="V17" s="53" t="n">
        <v>247</v>
      </c>
      <c r="W17" s="53" t="n">
        <v>217</v>
      </c>
      <c r="X17" s="53" t="n">
        <v>30</v>
      </c>
      <c r="Y17" s="53" t="n">
        <v>32</v>
      </c>
      <c r="Z17" s="53" t="n">
        <v>72</v>
      </c>
      <c r="AA17" s="53" t="n">
        <v>0</v>
      </c>
      <c r="AB17" s="53" t="n">
        <v>1</v>
      </c>
      <c r="AC17" s="53" t="n">
        <v>16</v>
      </c>
      <c r="AD17" s="53" t="n">
        <v>1</v>
      </c>
      <c r="AE17" s="53" t="n">
        <v>1</v>
      </c>
      <c r="AF17" s="53" t="n">
        <v>0</v>
      </c>
      <c r="AG17" s="53" t="n">
        <v>1</v>
      </c>
      <c r="AH17" s="53" t="n">
        <v>52</v>
      </c>
      <c r="AI17" s="53" t="n">
        <v>204</v>
      </c>
      <c r="AJ17" s="53" t="n">
        <v>90</v>
      </c>
      <c r="AK17" s="53" t="n">
        <v>9</v>
      </c>
      <c r="AL17" s="53" t="n">
        <v>44</v>
      </c>
      <c r="AM17" s="53" t="n">
        <v>17</v>
      </c>
      <c r="AN17" s="53" t="n">
        <v>6</v>
      </c>
      <c r="AO17" s="53" t="n">
        <v>23</v>
      </c>
      <c r="AP17" s="53" t="n">
        <v>10</v>
      </c>
      <c r="AQ17" s="53" t="n">
        <v>5</v>
      </c>
    </row>
    <row r="18" s="54" customFormat="true" ht="15.95" hidden="false" customHeight="true" outlineLevel="0" collapsed="false">
      <c r="A18" s="49" t="s">
        <v>52</v>
      </c>
      <c r="B18" s="49"/>
      <c r="C18" s="52" t="n">
        <v>687</v>
      </c>
      <c r="D18" s="53" t="n">
        <v>77</v>
      </c>
      <c r="E18" s="53" t="n">
        <v>3</v>
      </c>
      <c r="F18" s="53" t="n">
        <v>17</v>
      </c>
      <c r="G18" s="53" t="n">
        <v>33</v>
      </c>
      <c r="H18" s="53" t="n">
        <v>0</v>
      </c>
      <c r="I18" s="53" t="n">
        <v>366</v>
      </c>
      <c r="J18" s="53" t="n">
        <v>0</v>
      </c>
      <c r="K18" s="53" t="n">
        <v>0</v>
      </c>
      <c r="L18" s="53" t="n">
        <v>3</v>
      </c>
      <c r="M18" s="53" t="n">
        <v>185</v>
      </c>
      <c r="N18" s="53" t="n">
        <v>0</v>
      </c>
      <c r="O18" s="53" t="n">
        <v>3</v>
      </c>
      <c r="P18" s="53" t="n">
        <v>609</v>
      </c>
      <c r="Q18" s="53" t="n">
        <v>344</v>
      </c>
      <c r="R18" s="53" t="n">
        <v>58</v>
      </c>
      <c r="S18" s="53" t="n">
        <v>41</v>
      </c>
      <c r="T18" s="53" t="n">
        <v>166</v>
      </c>
      <c r="U18" s="53" t="n">
        <v>609</v>
      </c>
      <c r="V18" s="53" t="n">
        <v>248</v>
      </c>
      <c r="W18" s="53" t="n">
        <v>217</v>
      </c>
      <c r="X18" s="53" t="n">
        <v>31</v>
      </c>
      <c r="Y18" s="53" t="n">
        <v>23</v>
      </c>
      <c r="Z18" s="53" t="n">
        <v>99</v>
      </c>
      <c r="AA18" s="53" t="n">
        <v>1</v>
      </c>
      <c r="AB18" s="53" t="n">
        <v>2</v>
      </c>
      <c r="AC18" s="53" t="n">
        <v>23</v>
      </c>
      <c r="AD18" s="53" t="n">
        <v>0</v>
      </c>
      <c r="AE18" s="53" t="n">
        <v>0</v>
      </c>
      <c r="AF18" s="53" t="n">
        <v>0</v>
      </c>
      <c r="AG18" s="53" t="n">
        <v>1</v>
      </c>
      <c r="AH18" s="53" t="n">
        <v>72</v>
      </c>
      <c r="AI18" s="53" t="n">
        <v>239</v>
      </c>
      <c r="AJ18" s="53" t="n">
        <v>109</v>
      </c>
      <c r="AK18" s="53" t="n">
        <v>5</v>
      </c>
      <c r="AL18" s="53" t="n">
        <v>31</v>
      </c>
      <c r="AM18" s="53" t="n">
        <v>30</v>
      </c>
      <c r="AN18" s="53" t="n">
        <v>5</v>
      </c>
      <c r="AO18" s="53" t="n">
        <v>37</v>
      </c>
      <c r="AP18" s="53" t="n">
        <v>12</v>
      </c>
      <c r="AQ18" s="53" t="n">
        <v>10</v>
      </c>
    </row>
    <row r="19" s="54" customFormat="true" ht="15.95" hidden="false" customHeight="true" outlineLevel="0" collapsed="false">
      <c r="A19" s="49" t="s">
        <v>53</v>
      </c>
      <c r="B19" s="49"/>
      <c r="C19" s="52" t="n">
        <v>1545</v>
      </c>
      <c r="D19" s="53" t="n">
        <v>206</v>
      </c>
      <c r="E19" s="53" t="n">
        <v>8</v>
      </c>
      <c r="F19" s="53" t="n">
        <v>40</v>
      </c>
      <c r="G19" s="53" t="n">
        <v>80</v>
      </c>
      <c r="H19" s="53" t="n">
        <v>0</v>
      </c>
      <c r="I19" s="53" t="n">
        <v>835</v>
      </c>
      <c r="J19" s="53" t="n">
        <v>2</v>
      </c>
      <c r="K19" s="53" t="n">
        <v>7</v>
      </c>
      <c r="L19" s="53" t="n">
        <v>5</v>
      </c>
      <c r="M19" s="53" t="n">
        <v>343</v>
      </c>
      <c r="N19" s="53" t="n">
        <v>2</v>
      </c>
      <c r="O19" s="53" t="n">
        <v>17</v>
      </c>
      <c r="P19" s="53" t="n">
        <v>1377</v>
      </c>
      <c r="Q19" s="53" t="n">
        <v>705</v>
      </c>
      <c r="R19" s="53" t="n">
        <v>170</v>
      </c>
      <c r="S19" s="53" t="n">
        <v>125</v>
      </c>
      <c r="T19" s="53" t="n">
        <v>377</v>
      </c>
      <c r="U19" s="53" t="n">
        <v>1377</v>
      </c>
      <c r="V19" s="53" t="n">
        <v>515</v>
      </c>
      <c r="W19" s="53" t="n">
        <v>465</v>
      </c>
      <c r="X19" s="53" t="n">
        <v>50</v>
      </c>
      <c r="Y19" s="53" t="n">
        <v>65</v>
      </c>
      <c r="Z19" s="53" t="n">
        <v>244</v>
      </c>
      <c r="AA19" s="53" t="n">
        <v>6</v>
      </c>
      <c r="AB19" s="53" t="n">
        <v>2</v>
      </c>
      <c r="AC19" s="53" t="n">
        <v>25</v>
      </c>
      <c r="AD19" s="53" t="n">
        <v>3</v>
      </c>
      <c r="AE19" s="53" t="n">
        <v>3</v>
      </c>
      <c r="AF19" s="53" t="n">
        <v>2</v>
      </c>
      <c r="AG19" s="53" t="n">
        <v>1</v>
      </c>
      <c r="AH19" s="53" t="n">
        <v>202</v>
      </c>
      <c r="AI19" s="53" t="n">
        <v>553</v>
      </c>
      <c r="AJ19" s="53" t="n">
        <v>261</v>
      </c>
      <c r="AK19" s="53" t="n">
        <v>16</v>
      </c>
      <c r="AL19" s="53" t="n">
        <v>78</v>
      </c>
      <c r="AM19" s="53" t="n">
        <v>83</v>
      </c>
      <c r="AN19" s="53" t="n">
        <v>19</v>
      </c>
      <c r="AO19" s="53" t="n">
        <v>61</v>
      </c>
      <c r="AP19" s="53" t="n">
        <v>30</v>
      </c>
      <c r="AQ19" s="53" t="n">
        <v>5</v>
      </c>
    </row>
    <row r="20" s="54" customFormat="true" ht="15.95" hidden="false" customHeight="true" outlineLevel="0" collapsed="false">
      <c r="A20" s="49" t="s">
        <v>54</v>
      </c>
      <c r="B20" s="49"/>
      <c r="C20" s="52" t="n">
        <v>691</v>
      </c>
      <c r="D20" s="53" t="n">
        <v>94</v>
      </c>
      <c r="E20" s="53" t="n">
        <v>2</v>
      </c>
      <c r="F20" s="53" t="n">
        <v>11</v>
      </c>
      <c r="G20" s="53" t="n">
        <v>32</v>
      </c>
      <c r="H20" s="53" t="n">
        <v>0</v>
      </c>
      <c r="I20" s="53" t="n">
        <v>369</v>
      </c>
      <c r="J20" s="53" t="n">
        <v>1</v>
      </c>
      <c r="K20" s="53" t="n">
        <v>1</v>
      </c>
      <c r="L20" s="53" t="n">
        <v>3</v>
      </c>
      <c r="M20" s="53" t="n">
        <v>176</v>
      </c>
      <c r="N20" s="53" t="n">
        <v>1</v>
      </c>
      <c r="O20" s="53" t="n">
        <v>1</v>
      </c>
      <c r="P20" s="53" t="n">
        <v>583</v>
      </c>
      <c r="Q20" s="53" t="n">
        <v>347</v>
      </c>
      <c r="R20" s="53" t="n">
        <v>38</v>
      </c>
      <c r="S20" s="53" t="n">
        <v>48</v>
      </c>
      <c r="T20" s="53" t="n">
        <v>150</v>
      </c>
      <c r="U20" s="53" t="n">
        <v>583</v>
      </c>
      <c r="V20" s="53" t="n">
        <v>215</v>
      </c>
      <c r="W20" s="53" t="n">
        <v>185</v>
      </c>
      <c r="X20" s="53" t="n">
        <v>30</v>
      </c>
      <c r="Y20" s="53" t="n">
        <v>25</v>
      </c>
      <c r="Z20" s="53" t="n">
        <v>91</v>
      </c>
      <c r="AA20" s="53" t="n">
        <v>1</v>
      </c>
      <c r="AB20" s="53" t="n">
        <v>2</v>
      </c>
      <c r="AC20" s="53" t="n">
        <v>22</v>
      </c>
      <c r="AD20" s="53" t="n">
        <v>0</v>
      </c>
      <c r="AE20" s="53" t="n">
        <v>3</v>
      </c>
      <c r="AF20" s="53" t="n">
        <v>1</v>
      </c>
      <c r="AG20" s="53" t="n">
        <v>1</v>
      </c>
      <c r="AH20" s="53" t="n">
        <v>61</v>
      </c>
      <c r="AI20" s="53" t="n">
        <v>252</v>
      </c>
      <c r="AJ20" s="53" t="n">
        <v>107</v>
      </c>
      <c r="AK20" s="53" t="n">
        <v>6</v>
      </c>
      <c r="AL20" s="53" t="n">
        <v>60</v>
      </c>
      <c r="AM20" s="53" t="n">
        <v>30</v>
      </c>
      <c r="AN20" s="53" t="n">
        <v>10</v>
      </c>
      <c r="AO20" s="53" t="n">
        <v>19</v>
      </c>
      <c r="AP20" s="53" t="n">
        <v>15</v>
      </c>
      <c r="AQ20" s="53" t="n">
        <v>5</v>
      </c>
    </row>
    <row r="21" s="54" customFormat="true" ht="15.95" hidden="false" customHeight="true" outlineLevel="0" collapsed="false">
      <c r="A21" s="49" t="s">
        <v>55</v>
      </c>
      <c r="B21" s="49"/>
      <c r="C21" s="52" t="n">
        <v>1126</v>
      </c>
      <c r="D21" s="53" t="n">
        <v>138</v>
      </c>
      <c r="E21" s="53" t="n">
        <v>3</v>
      </c>
      <c r="F21" s="53" t="n">
        <v>15</v>
      </c>
      <c r="G21" s="53" t="n">
        <v>35</v>
      </c>
      <c r="H21" s="53" t="n">
        <v>0</v>
      </c>
      <c r="I21" s="53" t="n">
        <v>712</v>
      </c>
      <c r="J21" s="53" t="n">
        <v>1</v>
      </c>
      <c r="K21" s="53" t="n">
        <v>0</v>
      </c>
      <c r="L21" s="53" t="n">
        <v>1</v>
      </c>
      <c r="M21" s="53" t="n">
        <v>217</v>
      </c>
      <c r="N21" s="53" t="n">
        <v>0</v>
      </c>
      <c r="O21" s="53" t="n">
        <v>4</v>
      </c>
      <c r="P21" s="53" t="n">
        <v>1005</v>
      </c>
      <c r="Q21" s="53" t="n">
        <v>532</v>
      </c>
      <c r="R21" s="53" t="n">
        <v>57</v>
      </c>
      <c r="S21" s="53" t="n">
        <v>97</v>
      </c>
      <c r="T21" s="53" t="n">
        <v>319</v>
      </c>
      <c r="U21" s="53" t="n">
        <v>1005</v>
      </c>
      <c r="V21" s="53" t="n">
        <v>361</v>
      </c>
      <c r="W21" s="53" t="n">
        <v>332</v>
      </c>
      <c r="X21" s="53" t="n">
        <v>29</v>
      </c>
      <c r="Y21" s="53" t="n">
        <v>44</v>
      </c>
      <c r="Z21" s="53" t="n">
        <v>112</v>
      </c>
      <c r="AA21" s="53" t="n">
        <v>7</v>
      </c>
      <c r="AB21" s="53" t="n">
        <v>2</v>
      </c>
      <c r="AC21" s="53" t="n">
        <v>21</v>
      </c>
      <c r="AD21" s="53" t="n">
        <v>1</v>
      </c>
      <c r="AE21" s="53" t="n">
        <v>2</v>
      </c>
      <c r="AF21" s="53" t="n">
        <v>1</v>
      </c>
      <c r="AG21" s="53" t="n">
        <v>0</v>
      </c>
      <c r="AH21" s="53" t="n">
        <v>78</v>
      </c>
      <c r="AI21" s="53" t="n">
        <v>488</v>
      </c>
      <c r="AJ21" s="53" t="n">
        <v>200</v>
      </c>
      <c r="AK21" s="53" t="n">
        <v>13</v>
      </c>
      <c r="AL21" s="53" t="n">
        <v>96</v>
      </c>
      <c r="AM21" s="53" t="n">
        <v>56</v>
      </c>
      <c r="AN21" s="53" t="n">
        <v>19</v>
      </c>
      <c r="AO21" s="53" t="n">
        <v>56</v>
      </c>
      <c r="AP21" s="53" t="n">
        <v>36</v>
      </c>
      <c r="AQ21" s="53" t="n">
        <v>12</v>
      </c>
    </row>
    <row r="22" s="54" customFormat="true" ht="15.95" hidden="false" customHeight="true" outlineLevel="0" collapsed="false">
      <c r="A22" s="49" t="s">
        <v>56</v>
      </c>
      <c r="B22" s="49"/>
      <c r="C22" s="52" t="n">
        <v>760</v>
      </c>
      <c r="D22" s="53" t="n">
        <v>67</v>
      </c>
      <c r="E22" s="53" t="n">
        <v>1</v>
      </c>
      <c r="F22" s="53" t="n">
        <v>16</v>
      </c>
      <c r="G22" s="53" t="n">
        <v>50</v>
      </c>
      <c r="H22" s="53" t="n">
        <v>0</v>
      </c>
      <c r="I22" s="53" t="n">
        <v>429</v>
      </c>
      <c r="J22" s="53" t="n">
        <v>1</v>
      </c>
      <c r="K22" s="53" t="n">
        <v>3</v>
      </c>
      <c r="L22" s="53" t="n">
        <v>1</v>
      </c>
      <c r="M22" s="53" t="n">
        <v>183</v>
      </c>
      <c r="N22" s="53" t="n">
        <v>2</v>
      </c>
      <c r="O22" s="53" t="n">
        <v>7</v>
      </c>
      <c r="P22" s="53" t="n">
        <v>656</v>
      </c>
      <c r="Q22" s="53" t="n">
        <v>359</v>
      </c>
      <c r="R22" s="53" t="n">
        <v>71</v>
      </c>
      <c r="S22" s="53" t="n">
        <v>55</v>
      </c>
      <c r="T22" s="53" t="n">
        <v>171</v>
      </c>
      <c r="U22" s="53" t="n">
        <v>656</v>
      </c>
      <c r="V22" s="53" t="n">
        <v>256</v>
      </c>
      <c r="W22" s="53" t="n">
        <v>226</v>
      </c>
      <c r="X22" s="53" t="n">
        <v>30</v>
      </c>
      <c r="Y22" s="53" t="n">
        <v>24</v>
      </c>
      <c r="Z22" s="53" t="n">
        <v>122</v>
      </c>
      <c r="AA22" s="53" t="n">
        <v>3</v>
      </c>
      <c r="AB22" s="53" t="n">
        <v>2</v>
      </c>
      <c r="AC22" s="53" t="n">
        <v>30</v>
      </c>
      <c r="AD22" s="53" t="n">
        <v>2</v>
      </c>
      <c r="AE22" s="53" t="n">
        <v>0</v>
      </c>
      <c r="AF22" s="53" t="n">
        <v>1</v>
      </c>
      <c r="AG22" s="53" t="n">
        <v>0</v>
      </c>
      <c r="AH22" s="53" t="n">
        <v>84</v>
      </c>
      <c r="AI22" s="53" t="n">
        <v>254</v>
      </c>
      <c r="AJ22" s="53" t="n">
        <v>104</v>
      </c>
      <c r="AK22" s="53" t="n">
        <v>19</v>
      </c>
      <c r="AL22" s="53" t="n">
        <v>39</v>
      </c>
      <c r="AM22" s="53" t="n">
        <v>32</v>
      </c>
      <c r="AN22" s="53" t="n">
        <v>6</v>
      </c>
      <c r="AO22" s="53" t="n">
        <v>30</v>
      </c>
      <c r="AP22" s="53" t="n">
        <v>22</v>
      </c>
      <c r="AQ22" s="53" t="n">
        <v>2</v>
      </c>
    </row>
    <row r="23" s="54" customFormat="true" ht="15.95" hidden="false" customHeight="true" outlineLevel="0" collapsed="false">
      <c r="A23" s="49" t="s">
        <v>57</v>
      </c>
      <c r="B23" s="49"/>
      <c r="C23" s="52" t="n">
        <v>1008</v>
      </c>
      <c r="D23" s="53" t="n">
        <v>118</v>
      </c>
      <c r="E23" s="53" t="n">
        <v>10</v>
      </c>
      <c r="F23" s="53" t="n">
        <v>29</v>
      </c>
      <c r="G23" s="53" t="n">
        <v>31</v>
      </c>
      <c r="H23" s="53" t="n">
        <v>0</v>
      </c>
      <c r="I23" s="53" t="n">
        <v>480</v>
      </c>
      <c r="J23" s="53" t="n">
        <v>0</v>
      </c>
      <c r="K23" s="53" t="n">
        <v>3</v>
      </c>
      <c r="L23" s="53" t="n">
        <v>2</v>
      </c>
      <c r="M23" s="53" t="n">
        <v>322</v>
      </c>
      <c r="N23" s="53" t="n">
        <v>0</v>
      </c>
      <c r="O23" s="53" t="n">
        <v>13</v>
      </c>
      <c r="P23" s="53" t="n">
        <v>865</v>
      </c>
      <c r="Q23" s="53" t="n">
        <v>473</v>
      </c>
      <c r="R23" s="53" t="n">
        <v>115</v>
      </c>
      <c r="S23" s="53" t="n">
        <v>68</v>
      </c>
      <c r="T23" s="53" t="n">
        <v>209</v>
      </c>
      <c r="U23" s="53" t="n">
        <v>865</v>
      </c>
      <c r="V23" s="53" t="n">
        <v>318</v>
      </c>
      <c r="W23" s="53" t="n">
        <v>279</v>
      </c>
      <c r="X23" s="53" t="n">
        <v>39</v>
      </c>
      <c r="Y23" s="53" t="n">
        <v>46</v>
      </c>
      <c r="Z23" s="53" t="n">
        <v>183</v>
      </c>
      <c r="AA23" s="53" t="n">
        <v>3</v>
      </c>
      <c r="AB23" s="53" t="n">
        <v>1</v>
      </c>
      <c r="AC23" s="53" t="n">
        <v>39</v>
      </c>
      <c r="AD23" s="53" t="n">
        <v>1</v>
      </c>
      <c r="AE23" s="53" t="n">
        <v>1</v>
      </c>
      <c r="AF23" s="53" t="n">
        <v>2</v>
      </c>
      <c r="AG23" s="53" t="n">
        <v>1</v>
      </c>
      <c r="AH23" s="53" t="n">
        <v>135</v>
      </c>
      <c r="AI23" s="53" t="n">
        <v>318</v>
      </c>
      <c r="AJ23" s="53" t="n">
        <v>135</v>
      </c>
      <c r="AK23" s="53" t="n">
        <v>7</v>
      </c>
      <c r="AL23" s="53" t="n">
        <v>56</v>
      </c>
      <c r="AM23" s="53" t="n">
        <v>51</v>
      </c>
      <c r="AN23" s="53" t="n">
        <v>14</v>
      </c>
      <c r="AO23" s="53" t="n">
        <v>31</v>
      </c>
      <c r="AP23" s="53" t="n">
        <v>19</v>
      </c>
      <c r="AQ23" s="53" t="n">
        <v>5</v>
      </c>
    </row>
    <row r="24" s="54" customFormat="true" ht="15.95" hidden="false" customHeight="true" outlineLevel="0" collapsed="false">
      <c r="A24" s="49" t="s">
        <v>58</v>
      </c>
      <c r="B24" s="49"/>
      <c r="C24" s="52" t="n">
        <v>485</v>
      </c>
      <c r="D24" s="53" t="n">
        <v>33</v>
      </c>
      <c r="E24" s="53" t="n">
        <v>1</v>
      </c>
      <c r="F24" s="53" t="n">
        <v>18</v>
      </c>
      <c r="G24" s="53" t="n">
        <v>22</v>
      </c>
      <c r="H24" s="53" t="n">
        <v>0</v>
      </c>
      <c r="I24" s="53" t="n">
        <v>277</v>
      </c>
      <c r="J24" s="53" t="n">
        <v>1</v>
      </c>
      <c r="K24" s="53" t="n">
        <v>1</v>
      </c>
      <c r="L24" s="53" t="n">
        <v>1</v>
      </c>
      <c r="M24" s="53" t="n">
        <v>123</v>
      </c>
      <c r="N24" s="53" t="n">
        <v>0</v>
      </c>
      <c r="O24" s="53" t="n">
        <v>8</v>
      </c>
      <c r="P24" s="53" t="n">
        <v>433</v>
      </c>
      <c r="Q24" s="53" t="n">
        <v>237</v>
      </c>
      <c r="R24" s="53" t="n">
        <v>50</v>
      </c>
      <c r="S24" s="53" t="n">
        <v>44</v>
      </c>
      <c r="T24" s="53" t="n">
        <v>102</v>
      </c>
      <c r="U24" s="53" t="n">
        <v>433</v>
      </c>
      <c r="V24" s="53" t="n">
        <v>138</v>
      </c>
      <c r="W24" s="53" t="n">
        <v>121</v>
      </c>
      <c r="X24" s="53" t="n">
        <v>17</v>
      </c>
      <c r="Y24" s="53" t="n">
        <v>28</v>
      </c>
      <c r="Z24" s="53" t="n">
        <v>90</v>
      </c>
      <c r="AA24" s="53" t="n">
        <v>2</v>
      </c>
      <c r="AB24" s="53" t="n">
        <v>1</v>
      </c>
      <c r="AC24" s="53" t="n">
        <v>25</v>
      </c>
      <c r="AD24" s="53" t="n">
        <v>2</v>
      </c>
      <c r="AE24" s="53" t="n">
        <v>1</v>
      </c>
      <c r="AF24" s="53" t="n">
        <v>1</v>
      </c>
      <c r="AG24" s="53" t="n">
        <v>1</v>
      </c>
      <c r="AH24" s="53" t="n">
        <v>57</v>
      </c>
      <c r="AI24" s="53" t="n">
        <v>177</v>
      </c>
      <c r="AJ24" s="53" t="n">
        <v>75</v>
      </c>
      <c r="AK24" s="53" t="n">
        <v>8</v>
      </c>
      <c r="AL24" s="53" t="n">
        <v>40</v>
      </c>
      <c r="AM24" s="53" t="n">
        <v>22</v>
      </c>
      <c r="AN24" s="53" t="n">
        <v>5</v>
      </c>
      <c r="AO24" s="53" t="n">
        <v>17</v>
      </c>
      <c r="AP24" s="53" t="n">
        <v>10</v>
      </c>
      <c r="AQ24" s="53" t="n">
        <v>0</v>
      </c>
    </row>
    <row r="25" s="54" customFormat="true" ht="15.95" hidden="false" customHeight="true" outlineLevel="0" collapsed="false">
      <c r="A25" s="49" t="s">
        <v>59</v>
      </c>
      <c r="B25" s="49"/>
      <c r="C25" s="52" t="n">
        <v>568</v>
      </c>
      <c r="D25" s="53" t="n">
        <v>92</v>
      </c>
      <c r="E25" s="53" t="n">
        <v>7</v>
      </c>
      <c r="F25" s="53" t="n">
        <v>27</v>
      </c>
      <c r="G25" s="53" t="n">
        <v>34</v>
      </c>
      <c r="H25" s="53" t="n">
        <v>0</v>
      </c>
      <c r="I25" s="53" t="n">
        <v>217</v>
      </c>
      <c r="J25" s="53" t="n">
        <v>1</v>
      </c>
      <c r="K25" s="53" t="n">
        <v>3</v>
      </c>
      <c r="L25" s="53" t="n">
        <v>1</v>
      </c>
      <c r="M25" s="53" t="n">
        <v>179</v>
      </c>
      <c r="N25" s="53" t="n">
        <v>0</v>
      </c>
      <c r="O25" s="53" t="n">
        <v>7</v>
      </c>
      <c r="P25" s="53" t="n">
        <v>491</v>
      </c>
      <c r="Q25" s="53" t="n">
        <v>254</v>
      </c>
      <c r="R25" s="53" t="n">
        <v>68</v>
      </c>
      <c r="S25" s="53" t="n">
        <v>36</v>
      </c>
      <c r="T25" s="53" t="n">
        <v>133</v>
      </c>
      <c r="U25" s="53" t="n">
        <v>491</v>
      </c>
      <c r="V25" s="53" t="n">
        <v>149</v>
      </c>
      <c r="W25" s="53" t="n">
        <v>125</v>
      </c>
      <c r="X25" s="53" t="n">
        <v>24</v>
      </c>
      <c r="Y25" s="53" t="n">
        <v>20</v>
      </c>
      <c r="Z25" s="53" t="n">
        <v>116</v>
      </c>
      <c r="AA25" s="53" t="n">
        <v>2</v>
      </c>
      <c r="AB25" s="53" t="n">
        <v>2</v>
      </c>
      <c r="AC25" s="53" t="n">
        <v>20</v>
      </c>
      <c r="AD25" s="53" t="n">
        <v>0</v>
      </c>
      <c r="AE25" s="53" t="n">
        <v>2</v>
      </c>
      <c r="AF25" s="53" t="n">
        <v>3</v>
      </c>
      <c r="AG25" s="53" t="n">
        <v>0</v>
      </c>
      <c r="AH25" s="53" t="n">
        <v>87</v>
      </c>
      <c r="AI25" s="53" t="n">
        <v>206</v>
      </c>
      <c r="AJ25" s="53" t="n">
        <v>80</v>
      </c>
      <c r="AK25" s="53" t="n">
        <v>3</v>
      </c>
      <c r="AL25" s="53" t="n">
        <v>57</v>
      </c>
      <c r="AM25" s="53" t="n">
        <v>17</v>
      </c>
      <c r="AN25" s="53" t="n">
        <v>4</v>
      </c>
      <c r="AO25" s="53" t="n">
        <v>24</v>
      </c>
      <c r="AP25" s="53" t="n">
        <v>15</v>
      </c>
      <c r="AQ25" s="53" t="n">
        <v>6</v>
      </c>
    </row>
    <row r="26" s="54" customFormat="true" ht="15.95" hidden="false" customHeight="true" outlineLevel="0" collapsed="false">
      <c r="A26" s="49" t="s">
        <v>60</v>
      </c>
      <c r="B26" s="49"/>
      <c r="C26" s="52" t="n">
        <v>76</v>
      </c>
      <c r="D26" s="53" t="n">
        <v>4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64</v>
      </c>
      <c r="J26" s="53" t="n">
        <v>0</v>
      </c>
      <c r="K26" s="53" t="n">
        <v>0</v>
      </c>
      <c r="L26" s="53" t="n">
        <v>0</v>
      </c>
      <c r="M26" s="53" t="n">
        <v>8</v>
      </c>
      <c r="N26" s="53" t="n">
        <v>0</v>
      </c>
      <c r="O26" s="53" t="n">
        <v>0</v>
      </c>
      <c r="P26" s="53" t="n">
        <v>71</v>
      </c>
      <c r="Q26" s="53" t="n">
        <v>52</v>
      </c>
      <c r="R26" s="53" t="n">
        <v>0</v>
      </c>
      <c r="S26" s="53" t="n">
        <v>5</v>
      </c>
      <c r="T26" s="53" t="n">
        <v>14</v>
      </c>
      <c r="U26" s="53" t="n">
        <v>71</v>
      </c>
      <c r="V26" s="53" t="n">
        <v>34</v>
      </c>
      <c r="W26" s="53" t="n">
        <v>33</v>
      </c>
      <c r="X26" s="53" t="n">
        <v>1</v>
      </c>
      <c r="Y26" s="53" t="n">
        <v>6</v>
      </c>
      <c r="Z26" s="53" t="n">
        <v>4</v>
      </c>
      <c r="AA26" s="53" t="n">
        <v>0</v>
      </c>
      <c r="AB26" s="53" t="n">
        <v>0</v>
      </c>
      <c r="AC26" s="53" t="n">
        <v>1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3</v>
      </c>
      <c r="AI26" s="53" t="n">
        <v>27</v>
      </c>
      <c r="AJ26" s="53" t="n">
        <v>9</v>
      </c>
      <c r="AK26" s="53" t="n">
        <v>0</v>
      </c>
      <c r="AL26" s="53" t="n">
        <v>8</v>
      </c>
      <c r="AM26" s="53" t="n">
        <v>2</v>
      </c>
      <c r="AN26" s="53" t="n">
        <v>0</v>
      </c>
      <c r="AO26" s="53" t="n">
        <v>1</v>
      </c>
      <c r="AP26" s="53" t="n">
        <v>6</v>
      </c>
      <c r="AQ26" s="53" t="n">
        <v>1</v>
      </c>
    </row>
    <row r="27" s="54" customFormat="true" ht="15.95" hidden="false" customHeight="true" outlineLevel="0" collapsed="false">
      <c r="A27" s="49" t="s">
        <v>61</v>
      </c>
      <c r="B27" s="49"/>
      <c r="C27" s="52" t="n">
        <v>600</v>
      </c>
      <c r="D27" s="53" t="n">
        <v>92</v>
      </c>
      <c r="E27" s="53" t="n">
        <v>5</v>
      </c>
      <c r="F27" s="53" t="n">
        <v>22</v>
      </c>
      <c r="G27" s="53" t="n">
        <v>36</v>
      </c>
      <c r="H27" s="53" t="n">
        <v>0</v>
      </c>
      <c r="I27" s="53" t="n">
        <v>283</v>
      </c>
      <c r="J27" s="53" t="n">
        <v>0</v>
      </c>
      <c r="K27" s="53" t="n">
        <v>0</v>
      </c>
      <c r="L27" s="53" t="n">
        <v>1</v>
      </c>
      <c r="M27" s="53" t="n">
        <v>159</v>
      </c>
      <c r="N27" s="53" t="n">
        <v>0</v>
      </c>
      <c r="O27" s="53" t="n">
        <v>2</v>
      </c>
      <c r="P27" s="53" t="n">
        <v>526</v>
      </c>
      <c r="Q27" s="53" t="n">
        <v>285</v>
      </c>
      <c r="R27" s="53" t="n">
        <v>85</v>
      </c>
      <c r="S27" s="53" t="n">
        <v>30</v>
      </c>
      <c r="T27" s="53" t="n">
        <v>126</v>
      </c>
      <c r="U27" s="53" t="n">
        <v>526</v>
      </c>
      <c r="V27" s="53" t="n">
        <v>179</v>
      </c>
      <c r="W27" s="53" t="n">
        <v>155</v>
      </c>
      <c r="X27" s="53" t="n">
        <v>24</v>
      </c>
      <c r="Y27" s="53" t="n">
        <v>28</v>
      </c>
      <c r="Z27" s="53" t="n">
        <v>122</v>
      </c>
      <c r="AA27" s="53" t="n">
        <v>0</v>
      </c>
      <c r="AB27" s="53" t="n">
        <v>0</v>
      </c>
      <c r="AC27" s="53" t="n">
        <v>22</v>
      </c>
      <c r="AD27" s="53" t="n">
        <v>1</v>
      </c>
      <c r="AE27" s="53" t="n">
        <v>2</v>
      </c>
      <c r="AF27" s="53" t="n">
        <v>0</v>
      </c>
      <c r="AG27" s="53" t="n">
        <v>1</v>
      </c>
      <c r="AH27" s="53" t="n">
        <v>96</v>
      </c>
      <c r="AI27" s="53" t="n">
        <v>197</v>
      </c>
      <c r="AJ27" s="53" t="n">
        <v>89</v>
      </c>
      <c r="AK27" s="53" t="n">
        <v>6</v>
      </c>
      <c r="AL27" s="53" t="n">
        <v>51</v>
      </c>
      <c r="AM27" s="53" t="n">
        <v>24</v>
      </c>
      <c r="AN27" s="53" t="n">
        <v>2</v>
      </c>
      <c r="AO27" s="53" t="n">
        <v>14</v>
      </c>
      <c r="AP27" s="53" t="n">
        <v>6</v>
      </c>
      <c r="AQ27" s="53" t="n">
        <v>5</v>
      </c>
    </row>
    <row r="28" s="54" customFormat="true" ht="15.95" hidden="false" customHeight="true" outlineLevel="0" collapsed="false">
      <c r="A28" s="49" t="s">
        <v>62</v>
      </c>
      <c r="B28" s="49"/>
      <c r="C28" s="52" t="n">
        <v>490</v>
      </c>
      <c r="D28" s="53" t="n">
        <v>65</v>
      </c>
      <c r="E28" s="53" t="n">
        <v>2</v>
      </c>
      <c r="F28" s="53" t="n">
        <v>17</v>
      </c>
      <c r="G28" s="53" t="n">
        <v>18</v>
      </c>
      <c r="H28" s="53" t="n">
        <v>0</v>
      </c>
      <c r="I28" s="53" t="n">
        <v>236</v>
      </c>
      <c r="J28" s="53" t="n">
        <v>0</v>
      </c>
      <c r="K28" s="53" t="n">
        <v>0</v>
      </c>
      <c r="L28" s="53" t="n">
        <v>1</v>
      </c>
      <c r="M28" s="53" t="n">
        <v>150</v>
      </c>
      <c r="N28" s="53" t="n">
        <v>0</v>
      </c>
      <c r="O28" s="53" t="n">
        <v>1</v>
      </c>
      <c r="P28" s="53" t="n">
        <v>429</v>
      </c>
      <c r="Q28" s="53" t="n">
        <v>267</v>
      </c>
      <c r="R28" s="53" t="n">
        <v>51</v>
      </c>
      <c r="S28" s="53" t="n">
        <v>20</v>
      </c>
      <c r="T28" s="53" t="n">
        <v>91</v>
      </c>
      <c r="U28" s="53" t="n">
        <v>429</v>
      </c>
      <c r="V28" s="53" t="n">
        <v>184</v>
      </c>
      <c r="W28" s="53" t="n">
        <v>157</v>
      </c>
      <c r="X28" s="53" t="n">
        <v>27</v>
      </c>
      <c r="Y28" s="53" t="n">
        <v>22</v>
      </c>
      <c r="Z28" s="53" t="n">
        <v>78</v>
      </c>
      <c r="AA28" s="53" t="n">
        <v>0</v>
      </c>
      <c r="AB28" s="53" t="n">
        <v>0</v>
      </c>
      <c r="AC28" s="53" t="n">
        <v>18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60</v>
      </c>
      <c r="AI28" s="53" t="n">
        <v>145</v>
      </c>
      <c r="AJ28" s="53" t="n">
        <v>58</v>
      </c>
      <c r="AK28" s="53" t="n">
        <v>4</v>
      </c>
      <c r="AL28" s="53" t="n">
        <v>33</v>
      </c>
      <c r="AM28" s="53" t="n">
        <v>13</v>
      </c>
      <c r="AN28" s="53" t="n">
        <v>5</v>
      </c>
      <c r="AO28" s="53" t="n">
        <v>17</v>
      </c>
      <c r="AP28" s="53" t="n">
        <v>13</v>
      </c>
      <c r="AQ28" s="53" t="n">
        <v>2</v>
      </c>
    </row>
    <row r="29" s="54" customFormat="true" ht="15.95" hidden="false" customHeight="true" outlineLevel="0" collapsed="false">
      <c r="A29" s="49" t="s">
        <v>63</v>
      </c>
      <c r="B29" s="49"/>
      <c r="C29" s="52" t="n">
        <v>316</v>
      </c>
      <c r="D29" s="53" t="n">
        <v>41</v>
      </c>
      <c r="E29" s="53" t="n">
        <v>0</v>
      </c>
      <c r="F29" s="53" t="n">
        <v>7</v>
      </c>
      <c r="G29" s="53" t="n">
        <v>33</v>
      </c>
      <c r="H29" s="53" t="n">
        <v>0</v>
      </c>
      <c r="I29" s="53" t="n">
        <v>146</v>
      </c>
      <c r="J29" s="53" t="n">
        <v>0</v>
      </c>
      <c r="K29" s="53" t="n">
        <v>0</v>
      </c>
      <c r="L29" s="53" t="n">
        <v>0</v>
      </c>
      <c r="M29" s="53" t="n">
        <v>86</v>
      </c>
      <c r="N29" s="53" t="n">
        <v>1</v>
      </c>
      <c r="O29" s="53" t="n">
        <v>2</v>
      </c>
      <c r="P29" s="53" t="n">
        <v>282</v>
      </c>
      <c r="Q29" s="53" t="n">
        <v>171</v>
      </c>
      <c r="R29" s="53" t="n">
        <v>41</v>
      </c>
      <c r="S29" s="53" t="n">
        <v>17</v>
      </c>
      <c r="T29" s="53" t="n">
        <v>53</v>
      </c>
      <c r="U29" s="53" t="n">
        <v>282</v>
      </c>
      <c r="V29" s="53" t="n">
        <v>109</v>
      </c>
      <c r="W29" s="53" t="n">
        <v>95</v>
      </c>
      <c r="X29" s="53" t="n">
        <v>14</v>
      </c>
      <c r="Y29" s="53" t="n">
        <v>14</v>
      </c>
      <c r="Z29" s="53" t="n">
        <v>65</v>
      </c>
      <c r="AA29" s="53" t="n">
        <v>1</v>
      </c>
      <c r="AB29" s="53" t="n">
        <v>1</v>
      </c>
      <c r="AC29" s="53" t="n">
        <v>15</v>
      </c>
      <c r="AD29" s="53" t="n">
        <v>0</v>
      </c>
      <c r="AE29" s="53" t="n">
        <v>1</v>
      </c>
      <c r="AF29" s="53" t="n">
        <v>0</v>
      </c>
      <c r="AG29" s="53" t="n">
        <v>0</v>
      </c>
      <c r="AH29" s="53" t="n">
        <v>47</v>
      </c>
      <c r="AI29" s="53" t="n">
        <v>94</v>
      </c>
      <c r="AJ29" s="53" t="n">
        <v>34</v>
      </c>
      <c r="AK29" s="53" t="n">
        <v>2</v>
      </c>
      <c r="AL29" s="53" t="n">
        <v>26</v>
      </c>
      <c r="AM29" s="53" t="n">
        <v>10</v>
      </c>
      <c r="AN29" s="53" t="n">
        <v>5</v>
      </c>
      <c r="AO29" s="53" t="n">
        <v>6</v>
      </c>
      <c r="AP29" s="53" t="n">
        <v>6</v>
      </c>
      <c r="AQ29" s="53" t="n">
        <v>5</v>
      </c>
    </row>
    <row r="30" s="66" customFormat="true" ht="15.95" hidden="false" customHeight="true" outlineLevel="0" collapsed="false">
      <c r="A30" s="65" t="s">
        <v>133</v>
      </c>
      <c r="B30" s="65"/>
      <c r="C30" s="50" t="n">
        <v>78</v>
      </c>
      <c r="D30" s="51" t="n">
        <v>9</v>
      </c>
      <c r="E30" s="51" t="n">
        <v>0</v>
      </c>
      <c r="F30" s="51" t="n">
        <v>3</v>
      </c>
      <c r="G30" s="51" t="n">
        <v>1</v>
      </c>
      <c r="H30" s="51" t="n">
        <v>0</v>
      </c>
      <c r="I30" s="51" t="n">
        <v>34</v>
      </c>
      <c r="J30" s="51" t="n">
        <v>0</v>
      </c>
      <c r="K30" s="51" t="n">
        <v>1</v>
      </c>
      <c r="L30" s="51" t="n">
        <v>3</v>
      </c>
      <c r="M30" s="51" t="n">
        <v>26</v>
      </c>
      <c r="N30" s="51" t="n">
        <v>0</v>
      </c>
      <c r="O30" s="51" t="n">
        <v>1</v>
      </c>
      <c r="P30" s="51" t="n">
        <v>65</v>
      </c>
      <c r="Q30" s="51" t="n">
        <v>42</v>
      </c>
      <c r="R30" s="51" t="n">
        <v>9</v>
      </c>
      <c r="S30" s="51" t="n">
        <v>1</v>
      </c>
      <c r="T30" s="51" t="n">
        <v>13</v>
      </c>
      <c r="U30" s="51" t="n">
        <v>65</v>
      </c>
      <c r="V30" s="51" t="n">
        <v>28</v>
      </c>
      <c r="W30" s="51" t="n">
        <v>25</v>
      </c>
      <c r="X30" s="51" t="n">
        <v>3</v>
      </c>
      <c r="Y30" s="51" t="n">
        <v>2</v>
      </c>
      <c r="Z30" s="51" t="n">
        <v>16</v>
      </c>
      <c r="AA30" s="51" t="n">
        <v>0</v>
      </c>
      <c r="AB30" s="51" t="n">
        <v>0</v>
      </c>
      <c r="AC30" s="51" t="n">
        <v>5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11</v>
      </c>
      <c r="AI30" s="51" t="n">
        <v>19</v>
      </c>
      <c r="AJ30" s="51" t="n">
        <v>6</v>
      </c>
      <c r="AK30" s="51" t="n">
        <v>0</v>
      </c>
      <c r="AL30" s="51" t="n">
        <v>5</v>
      </c>
      <c r="AM30" s="51" t="n">
        <v>3</v>
      </c>
      <c r="AN30" s="51" t="n">
        <v>1</v>
      </c>
      <c r="AO30" s="51" t="n">
        <v>2</v>
      </c>
      <c r="AP30" s="51" t="n">
        <v>2</v>
      </c>
      <c r="AQ30" s="51" t="n">
        <v>0</v>
      </c>
    </row>
    <row r="31" s="55" customFormat="true" ht="15.95" hidden="false" customHeight="true" outlineLevel="0" collapsed="false">
      <c r="A31" s="49" t="s">
        <v>64</v>
      </c>
      <c r="B31" s="49"/>
      <c r="C31" s="52" t="n">
        <v>64</v>
      </c>
      <c r="D31" s="53" t="n">
        <v>6</v>
      </c>
      <c r="E31" s="53" t="n">
        <v>0</v>
      </c>
      <c r="F31" s="53" t="n">
        <v>1</v>
      </c>
      <c r="G31" s="53" t="n">
        <v>1</v>
      </c>
      <c r="H31" s="53" t="n">
        <v>0</v>
      </c>
      <c r="I31" s="53" t="n">
        <v>31</v>
      </c>
      <c r="J31" s="53" t="n">
        <v>0</v>
      </c>
      <c r="K31" s="53" t="n">
        <v>0</v>
      </c>
      <c r="L31" s="53" t="n">
        <v>0</v>
      </c>
      <c r="M31" s="53" t="n">
        <v>24</v>
      </c>
      <c r="N31" s="53" t="n">
        <v>0</v>
      </c>
      <c r="O31" s="53" t="n">
        <v>1</v>
      </c>
      <c r="P31" s="53" t="n">
        <v>53</v>
      </c>
      <c r="Q31" s="53" t="n">
        <v>35</v>
      </c>
      <c r="R31" s="53" t="n">
        <v>7</v>
      </c>
      <c r="S31" s="53" t="n">
        <v>1</v>
      </c>
      <c r="T31" s="53" t="n">
        <v>10</v>
      </c>
      <c r="U31" s="53" t="n">
        <v>53</v>
      </c>
      <c r="V31" s="53" t="n">
        <v>22</v>
      </c>
      <c r="W31" s="53" t="n">
        <v>20</v>
      </c>
      <c r="X31" s="53" t="n">
        <v>2</v>
      </c>
      <c r="Y31" s="53" t="n">
        <v>2</v>
      </c>
      <c r="Z31" s="53" t="n">
        <v>13</v>
      </c>
      <c r="AA31" s="53" t="n">
        <v>0</v>
      </c>
      <c r="AB31" s="53" t="n">
        <v>0</v>
      </c>
      <c r="AC31" s="53" t="n">
        <v>5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8</v>
      </c>
      <c r="AI31" s="53" t="n">
        <v>16</v>
      </c>
      <c r="AJ31" s="53" t="n">
        <v>5</v>
      </c>
      <c r="AK31" s="53" t="n">
        <v>0</v>
      </c>
      <c r="AL31" s="53" t="n">
        <v>5</v>
      </c>
      <c r="AM31" s="53" t="n">
        <v>3</v>
      </c>
      <c r="AN31" s="53" t="n">
        <v>1</v>
      </c>
      <c r="AO31" s="53" t="n">
        <v>1</v>
      </c>
      <c r="AP31" s="53" t="n">
        <v>1</v>
      </c>
      <c r="AQ31" s="53" t="n">
        <v>0</v>
      </c>
    </row>
    <row r="32" s="55" customFormat="true" ht="15.95" hidden="false" customHeight="true" outlineLevel="0" collapsed="false">
      <c r="A32" s="56" t="s">
        <v>65</v>
      </c>
      <c r="B32" s="56"/>
      <c r="C32" s="57" t="n">
        <v>14</v>
      </c>
      <c r="D32" s="58" t="n">
        <v>3</v>
      </c>
      <c r="E32" s="58" t="n">
        <v>0</v>
      </c>
      <c r="F32" s="58" t="n">
        <v>2</v>
      </c>
      <c r="G32" s="58" t="n">
        <v>0</v>
      </c>
      <c r="H32" s="58" t="n">
        <v>0</v>
      </c>
      <c r="I32" s="58" t="n">
        <v>3</v>
      </c>
      <c r="J32" s="58" t="n">
        <v>0</v>
      </c>
      <c r="K32" s="58" t="n">
        <v>1</v>
      </c>
      <c r="L32" s="58" t="n">
        <v>3</v>
      </c>
      <c r="M32" s="58" t="n">
        <v>2</v>
      </c>
      <c r="N32" s="58" t="n">
        <v>0</v>
      </c>
      <c r="O32" s="58" t="n">
        <v>0</v>
      </c>
      <c r="P32" s="58" t="n">
        <v>12</v>
      </c>
      <c r="Q32" s="58" t="n">
        <v>7</v>
      </c>
      <c r="R32" s="58" t="n">
        <v>2</v>
      </c>
      <c r="S32" s="58" t="n">
        <v>0</v>
      </c>
      <c r="T32" s="58" t="n">
        <v>3</v>
      </c>
      <c r="U32" s="58" t="n">
        <v>12</v>
      </c>
      <c r="V32" s="58" t="n">
        <v>6</v>
      </c>
      <c r="W32" s="58" t="n">
        <v>5</v>
      </c>
      <c r="X32" s="58" t="n">
        <v>1</v>
      </c>
      <c r="Y32" s="58" t="n">
        <v>0</v>
      </c>
      <c r="Z32" s="58" t="n">
        <v>3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3</v>
      </c>
      <c r="AI32" s="58" t="n">
        <v>3</v>
      </c>
      <c r="AJ32" s="58" t="n">
        <v>1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1</v>
      </c>
      <c r="AP32" s="58" t="n">
        <v>1</v>
      </c>
      <c r="AQ32" s="58" t="n">
        <v>0</v>
      </c>
    </row>
    <row r="33" s="60" customFormat="true" ht="12.75" hidden="false" customHeight="true" outlineLevel="0" collapsed="false">
      <c r="A33" s="59"/>
      <c r="B33" s="59"/>
      <c r="E33" s="61"/>
      <c r="K33" s="61"/>
      <c r="L33" s="61"/>
      <c r="M33" s="61"/>
      <c r="P33" s="38"/>
      <c r="Q33" s="61"/>
      <c r="R33" s="61"/>
      <c r="V33" s="61"/>
      <c r="AC33" s="62"/>
      <c r="AD33" s="63"/>
      <c r="AE33" s="63"/>
    </row>
    <row r="34" s="60" customFormat="true" ht="15.75" hidden="false" customHeight="false" outlineLevel="0" collapsed="false">
      <c r="A34" s="22"/>
      <c r="T34" s="64"/>
    </row>
    <row r="35" s="60" customFormat="true" ht="15.75" hidden="false" customHeight="false" outlineLevel="0" collapsed="false">
      <c r="A35" s="64"/>
      <c r="T35" s="64"/>
    </row>
    <row r="36" s="60" customFormat="true" ht="15.75" hidden="false" customHeight="false" outlineLevel="0" collapsed="false">
      <c r="A36" s="64"/>
      <c r="T36" s="64"/>
    </row>
    <row r="37" s="60" customFormat="true" ht="15.75" hidden="false" customHeight="false" outlineLevel="0" collapsed="false">
      <c r="A37" s="64"/>
      <c r="T37" s="64"/>
    </row>
    <row r="38" s="60" customFormat="true" ht="15.75" hidden="false" customHeight="false" outlineLevel="0" collapsed="false">
      <c r="A38" s="64"/>
      <c r="T38" s="64"/>
    </row>
    <row r="39" s="60" customFormat="true" ht="15.75" hidden="false" customHeight="false" outlineLevel="0" collapsed="false">
      <c r="A39" s="64"/>
      <c r="T39" s="64"/>
    </row>
    <row r="40" s="60" customFormat="true" ht="15.75" hidden="false" customHeight="false" outlineLevel="0" collapsed="false">
      <c r="A40" s="64"/>
      <c r="T40" s="64"/>
    </row>
    <row r="41" s="60" customFormat="true" ht="15.75" hidden="false" customHeight="false" outlineLevel="0" collapsed="false">
      <c r="A41" s="64"/>
      <c r="T41" s="64"/>
    </row>
    <row r="42" s="60" customFormat="true" ht="15.75" hidden="false" customHeight="false" outlineLevel="0" collapsed="false">
      <c r="A42" s="64"/>
      <c r="T42" s="64"/>
    </row>
    <row r="43" s="60" customFormat="true" ht="15.75" hidden="false" customHeight="false" outlineLevel="0" collapsed="false">
      <c r="A43" s="64"/>
      <c r="T43" s="64"/>
    </row>
  </sheetData>
  <mergeCells count="56">
    <mergeCell ref="A3:B6"/>
    <mergeCell ref="C3:O3"/>
    <mergeCell ref="P3:AQ3"/>
    <mergeCell ref="C4:C6"/>
    <mergeCell ref="D4:O4"/>
    <mergeCell ref="P4:T4"/>
    <mergeCell ref="U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Y5:Y6"/>
    <mergeCell ref="Z5:AH5"/>
    <mergeCell ref="AI5:A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747916666666667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R30" activeCellId="0" sqref="R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75"/>
    <col collapsed="false" customWidth="true" hidden="false" outlineLevel="0" max="2" min="2" style="24" width="13.49"/>
    <col collapsed="false" customWidth="true" hidden="false" outlineLevel="0" max="5" min="3" style="24" width="5.74"/>
    <col collapsed="false" customWidth="true" hidden="false" outlineLevel="0" max="6" min="6" style="24" width="5.36"/>
    <col collapsed="false" customWidth="true" hidden="false" outlineLevel="0" max="13" min="7" style="24" width="5.74"/>
    <col collapsed="false" customWidth="true" hidden="false" outlineLevel="0" max="14" min="14" style="24" width="5.5"/>
    <col collapsed="false" customWidth="true" hidden="false" outlineLevel="0" max="16" min="15" style="24" width="5.74"/>
    <col collapsed="false" customWidth="true" hidden="false" outlineLevel="0" max="17" min="17" style="24" width="7.74"/>
    <col collapsed="false" customWidth="true" hidden="false" outlineLevel="0" max="19" min="18" style="24" width="5.74"/>
    <col collapsed="false" customWidth="true" hidden="false" outlineLevel="0" max="20" min="20" style="23" width="5.74"/>
    <col collapsed="false" customWidth="true" hidden="false" outlineLevel="0" max="43" min="21" style="24" width="5.74"/>
    <col collapsed="false" customWidth="false" hidden="false" outlineLevel="0" max="257" min="44" style="24" width="8.99"/>
  </cols>
  <sheetData>
    <row r="1" customFormat="false" ht="16.5" hidden="false" customHeight="false" outlineLevel="0" collapsed="false">
      <c r="A1" s="67" t="s">
        <v>137</v>
      </c>
      <c r="B1" s="5"/>
      <c r="C1" s="27"/>
      <c r="D1" s="27"/>
      <c r="E1" s="27"/>
      <c r="F1" s="27"/>
      <c r="G1" s="27"/>
      <c r="H1" s="27"/>
      <c r="I1" s="27"/>
      <c r="J1" s="27"/>
      <c r="K1" s="27"/>
      <c r="L1" s="27"/>
      <c r="T1" s="24"/>
    </row>
    <row r="2" customFormat="false" ht="15.75" hidden="false" customHeight="false" outlineLevel="0" collapsed="false">
      <c r="A2" s="27"/>
      <c r="B2" s="5"/>
      <c r="C2" s="27"/>
      <c r="D2" s="28"/>
      <c r="E2" s="27"/>
      <c r="F2" s="27"/>
      <c r="G2" s="27"/>
      <c r="H2" s="27"/>
      <c r="I2" s="27"/>
      <c r="J2" s="27"/>
      <c r="K2" s="27"/>
      <c r="L2" s="27"/>
      <c r="T2" s="24"/>
    </row>
    <row r="3" s="31" customFormat="true" ht="21" hidden="false" customHeight="true" outlineLevel="0" collapsed="false">
      <c r="A3" s="29" t="s">
        <v>2</v>
      </c>
      <c r="B3" s="29"/>
      <c r="C3" s="9" t="s">
        <v>7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0" t="s">
        <v>74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</row>
    <row r="4" s="31" customFormat="true" ht="24" hidden="false" customHeight="true" outlineLevel="0" collapsed="false">
      <c r="A4" s="29"/>
      <c r="B4" s="29"/>
      <c r="C4" s="8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 t="s">
        <v>77</v>
      </c>
      <c r="Q4" s="7"/>
      <c r="R4" s="7"/>
      <c r="S4" s="7"/>
      <c r="T4" s="7"/>
      <c r="U4" s="32" t="s">
        <v>8</v>
      </c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</row>
    <row r="5" s="38" customFormat="true" ht="15.95" hidden="false" customHeight="true" outlineLevel="0" collapsed="false">
      <c r="A5" s="29"/>
      <c r="B5" s="29"/>
      <c r="C5" s="8"/>
      <c r="D5" s="33" t="s">
        <v>78</v>
      </c>
      <c r="E5" s="34" t="s">
        <v>79</v>
      </c>
      <c r="F5" s="34" t="s">
        <v>80</v>
      </c>
      <c r="G5" s="34" t="s">
        <v>81</v>
      </c>
      <c r="H5" s="34" t="s">
        <v>82</v>
      </c>
      <c r="I5" s="34" t="s">
        <v>83</v>
      </c>
      <c r="J5" s="34" t="s">
        <v>84</v>
      </c>
      <c r="K5" s="34" t="s">
        <v>85</v>
      </c>
      <c r="L5" s="34" t="s">
        <v>86</v>
      </c>
      <c r="M5" s="34" t="s">
        <v>87</v>
      </c>
      <c r="N5" s="34" t="s">
        <v>88</v>
      </c>
      <c r="O5" s="34" t="s">
        <v>19</v>
      </c>
      <c r="P5" s="34" t="s">
        <v>5</v>
      </c>
      <c r="Q5" s="34" t="s">
        <v>89</v>
      </c>
      <c r="R5" s="34" t="s">
        <v>90</v>
      </c>
      <c r="S5" s="34" t="s">
        <v>91</v>
      </c>
      <c r="T5" s="34" t="s">
        <v>19</v>
      </c>
      <c r="U5" s="35" t="s">
        <v>5</v>
      </c>
      <c r="V5" s="36" t="s">
        <v>92</v>
      </c>
      <c r="W5" s="36"/>
      <c r="X5" s="36"/>
      <c r="Y5" s="34" t="s">
        <v>93</v>
      </c>
      <c r="Z5" s="36" t="s">
        <v>94</v>
      </c>
      <c r="AA5" s="36"/>
      <c r="AB5" s="36"/>
      <c r="AC5" s="36"/>
      <c r="AD5" s="36"/>
      <c r="AE5" s="36"/>
      <c r="AF5" s="36"/>
      <c r="AG5" s="36"/>
      <c r="AH5" s="36"/>
      <c r="AI5" s="37" t="s">
        <v>95</v>
      </c>
      <c r="AJ5" s="37"/>
      <c r="AK5" s="37"/>
      <c r="AL5" s="37"/>
      <c r="AM5" s="37"/>
      <c r="AN5" s="37"/>
      <c r="AO5" s="37"/>
      <c r="AP5" s="37"/>
      <c r="AQ5" s="37"/>
    </row>
    <row r="6" s="41" customFormat="true" ht="31.5" hidden="false" customHeight="false" outlineLevel="0" collapsed="false">
      <c r="A6" s="29"/>
      <c r="B6" s="29"/>
      <c r="C6" s="8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5" t="s">
        <v>27</v>
      </c>
      <c r="W6" s="34" t="s">
        <v>28</v>
      </c>
      <c r="X6" s="35" t="s">
        <v>29</v>
      </c>
      <c r="Y6" s="34"/>
      <c r="Z6" s="35" t="s">
        <v>27</v>
      </c>
      <c r="AA6" s="34" t="s">
        <v>96</v>
      </c>
      <c r="AB6" s="34" t="s">
        <v>97</v>
      </c>
      <c r="AC6" s="34" t="s">
        <v>98</v>
      </c>
      <c r="AD6" s="34" t="s">
        <v>99</v>
      </c>
      <c r="AE6" s="34" t="s">
        <v>100</v>
      </c>
      <c r="AF6" s="34" t="s">
        <v>101</v>
      </c>
      <c r="AG6" s="34" t="s">
        <v>102</v>
      </c>
      <c r="AH6" s="35" t="s">
        <v>19</v>
      </c>
      <c r="AI6" s="39" t="s">
        <v>27</v>
      </c>
      <c r="AJ6" s="34" t="s">
        <v>96</v>
      </c>
      <c r="AK6" s="34" t="s">
        <v>97</v>
      </c>
      <c r="AL6" s="34" t="s">
        <v>98</v>
      </c>
      <c r="AM6" s="34" t="s">
        <v>99</v>
      </c>
      <c r="AN6" s="34" t="s">
        <v>100</v>
      </c>
      <c r="AO6" s="34" t="s">
        <v>101</v>
      </c>
      <c r="AP6" s="34" t="s">
        <v>102</v>
      </c>
      <c r="AQ6" s="40" t="s">
        <v>19</v>
      </c>
    </row>
    <row r="7" s="41" customFormat="true" ht="57" hidden="false" customHeight="true" outlineLevel="0" collapsed="false">
      <c r="A7" s="42" t="s">
        <v>34</v>
      </c>
      <c r="B7" s="42"/>
      <c r="C7" s="43" t="s">
        <v>35</v>
      </c>
      <c r="D7" s="43" t="s">
        <v>103</v>
      </c>
      <c r="E7" s="43" t="s">
        <v>104</v>
      </c>
      <c r="F7" s="43" t="s">
        <v>105</v>
      </c>
      <c r="G7" s="43" t="s">
        <v>106</v>
      </c>
      <c r="H7" s="43" t="s">
        <v>107</v>
      </c>
      <c r="I7" s="43" t="s">
        <v>108</v>
      </c>
      <c r="J7" s="43" t="s">
        <v>109</v>
      </c>
      <c r="K7" s="43" t="s">
        <v>110</v>
      </c>
      <c r="L7" s="43" t="s">
        <v>111</v>
      </c>
      <c r="M7" s="43" t="s">
        <v>112</v>
      </c>
      <c r="N7" s="43" t="s">
        <v>113</v>
      </c>
      <c r="O7" s="43" t="s">
        <v>36</v>
      </c>
      <c r="P7" s="43" t="s">
        <v>35</v>
      </c>
      <c r="Q7" s="43" t="s">
        <v>37</v>
      </c>
      <c r="R7" s="43" t="s">
        <v>38</v>
      </c>
      <c r="S7" s="43" t="s">
        <v>114</v>
      </c>
      <c r="T7" s="43" t="s">
        <v>36</v>
      </c>
      <c r="U7" s="43" t="s">
        <v>35</v>
      </c>
      <c r="V7" s="43" t="s">
        <v>39</v>
      </c>
      <c r="W7" s="43" t="s">
        <v>40</v>
      </c>
      <c r="X7" s="43" t="s">
        <v>41</v>
      </c>
      <c r="Y7" s="43" t="s">
        <v>115</v>
      </c>
      <c r="Z7" s="43" t="s">
        <v>39</v>
      </c>
      <c r="AA7" s="16" t="s">
        <v>116</v>
      </c>
      <c r="AB7" s="16" t="s">
        <v>117</v>
      </c>
      <c r="AC7" s="16" t="s">
        <v>42</v>
      </c>
      <c r="AD7" s="43" t="s">
        <v>118</v>
      </c>
      <c r="AE7" s="43" t="s">
        <v>119</v>
      </c>
      <c r="AF7" s="16" t="s">
        <v>120</v>
      </c>
      <c r="AG7" s="16" t="s">
        <v>121</v>
      </c>
      <c r="AH7" s="43" t="s">
        <v>36</v>
      </c>
      <c r="AI7" s="43" t="s">
        <v>39</v>
      </c>
      <c r="AJ7" s="16" t="s">
        <v>116</v>
      </c>
      <c r="AK7" s="16" t="s">
        <v>117</v>
      </c>
      <c r="AL7" s="16" t="s">
        <v>42</v>
      </c>
      <c r="AM7" s="43" t="s">
        <v>118</v>
      </c>
      <c r="AN7" s="43" t="s">
        <v>119</v>
      </c>
      <c r="AO7" s="16" t="s">
        <v>120</v>
      </c>
      <c r="AP7" s="16" t="s">
        <v>121</v>
      </c>
      <c r="AQ7" s="44" t="s">
        <v>36</v>
      </c>
    </row>
    <row r="8" s="48" customFormat="true" ht="20.25" hidden="false" customHeight="true" outlineLevel="0" collapsed="false">
      <c r="A8" s="68" t="s">
        <v>138</v>
      </c>
      <c r="B8" s="68"/>
      <c r="C8" s="46" t="n">
        <v>32890</v>
      </c>
      <c r="D8" s="47" t="n">
        <v>4387</v>
      </c>
      <c r="E8" s="47" t="n">
        <v>261</v>
      </c>
      <c r="F8" s="47" t="n">
        <v>1432</v>
      </c>
      <c r="G8" s="47" t="n">
        <v>1479</v>
      </c>
      <c r="H8" s="47" t="n">
        <v>0</v>
      </c>
      <c r="I8" s="47" t="n">
        <v>15853</v>
      </c>
      <c r="J8" s="47" t="n">
        <v>94</v>
      </c>
      <c r="K8" s="47" t="n">
        <v>47</v>
      </c>
      <c r="L8" s="47" t="n">
        <v>37</v>
      </c>
      <c r="M8" s="47" t="n">
        <v>9037</v>
      </c>
      <c r="N8" s="47" t="n">
        <v>3</v>
      </c>
      <c r="O8" s="47" t="n">
        <v>260</v>
      </c>
      <c r="P8" s="47" t="n">
        <v>28490</v>
      </c>
      <c r="Q8" s="47" t="n">
        <v>15634</v>
      </c>
      <c r="R8" s="47" t="n">
        <v>4332</v>
      </c>
      <c r="S8" s="47" t="n">
        <v>1694</v>
      </c>
      <c r="T8" s="47" t="n">
        <v>6830</v>
      </c>
      <c r="U8" s="47" t="n">
        <v>28490</v>
      </c>
      <c r="V8" s="47" t="n">
        <v>10151</v>
      </c>
      <c r="W8" s="47" t="n">
        <v>8962</v>
      </c>
      <c r="X8" s="47" t="n">
        <v>1189</v>
      </c>
      <c r="Y8" s="47" t="n">
        <v>1482</v>
      </c>
      <c r="Z8" s="47" t="n">
        <v>6278</v>
      </c>
      <c r="AA8" s="47" t="n">
        <v>56</v>
      </c>
      <c r="AB8" s="47" t="n">
        <v>36</v>
      </c>
      <c r="AC8" s="47" t="n">
        <v>1092</v>
      </c>
      <c r="AD8" s="47" t="n">
        <v>31</v>
      </c>
      <c r="AE8" s="47" t="n">
        <v>31</v>
      </c>
      <c r="AF8" s="47" t="n">
        <v>32</v>
      </c>
      <c r="AG8" s="47" t="n">
        <v>26</v>
      </c>
      <c r="AH8" s="47" t="n">
        <v>4974</v>
      </c>
      <c r="AI8" s="47" t="n">
        <v>10579</v>
      </c>
      <c r="AJ8" s="47" t="n">
        <v>4461</v>
      </c>
      <c r="AK8" s="47" t="n">
        <v>369</v>
      </c>
      <c r="AL8" s="47" t="n">
        <v>2322</v>
      </c>
      <c r="AM8" s="47" t="n">
        <v>1402</v>
      </c>
      <c r="AN8" s="47" t="n">
        <v>381</v>
      </c>
      <c r="AO8" s="47" t="n">
        <v>813</v>
      </c>
      <c r="AP8" s="47" t="n">
        <v>574</v>
      </c>
      <c r="AQ8" s="47" t="n">
        <v>257</v>
      </c>
    </row>
    <row r="9" s="48" customFormat="true" ht="15.95" hidden="false" customHeight="true" outlineLevel="0" collapsed="false">
      <c r="A9" s="65" t="s">
        <v>126</v>
      </c>
      <c r="B9" s="65"/>
      <c r="C9" s="50" t="n">
        <v>5258</v>
      </c>
      <c r="D9" s="51" t="n">
        <v>919</v>
      </c>
      <c r="E9" s="51" t="n">
        <v>111</v>
      </c>
      <c r="F9" s="51" t="n">
        <v>285</v>
      </c>
      <c r="G9" s="51" t="n">
        <v>155</v>
      </c>
      <c r="H9" s="51" t="n">
        <v>0</v>
      </c>
      <c r="I9" s="51" t="n">
        <v>2260</v>
      </c>
      <c r="J9" s="51" t="n">
        <v>3</v>
      </c>
      <c r="K9" s="51" t="n">
        <v>6</v>
      </c>
      <c r="L9" s="51" t="n">
        <v>3</v>
      </c>
      <c r="M9" s="51" t="n">
        <v>1497</v>
      </c>
      <c r="N9" s="51" t="n">
        <v>0</v>
      </c>
      <c r="O9" s="51" t="n">
        <v>19</v>
      </c>
      <c r="P9" s="51" t="n">
        <v>4582</v>
      </c>
      <c r="Q9" s="51" t="n">
        <v>2691</v>
      </c>
      <c r="R9" s="51" t="n">
        <v>712</v>
      </c>
      <c r="S9" s="51" t="n">
        <v>230</v>
      </c>
      <c r="T9" s="51" t="n">
        <v>949</v>
      </c>
      <c r="U9" s="51" t="n">
        <v>4582</v>
      </c>
      <c r="V9" s="51" t="n">
        <v>1746</v>
      </c>
      <c r="W9" s="51" t="n">
        <v>1558</v>
      </c>
      <c r="X9" s="51" t="n">
        <v>188</v>
      </c>
      <c r="Y9" s="51" t="n">
        <v>239</v>
      </c>
      <c r="Z9" s="51" t="n">
        <v>1076</v>
      </c>
      <c r="AA9" s="51" t="n">
        <v>9</v>
      </c>
      <c r="AB9" s="51" t="n">
        <v>2</v>
      </c>
      <c r="AC9" s="51" t="n">
        <v>177</v>
      </c>
      <c r="AD9" s="51" t="n">
        <v>5</v>
      </c>
      <c r="AE9" s="51" t="n">
        <v>3</v>
      </c>
      <c r="AF9" s="51" t="n">
        <v>1</v>
      </c>
      <c r="AG9" s="51" t="n">
        <v>8</v>
      </c>
      <c r="AH9" s="51" t="n">
        <v>871</v>
      </c>
      <c r="AI9" s="51" t="n">
        <v>1521</v>
      </c>
      <c r="AJ9" s="51" t="n">
        <v>617</v>
      </c>
      <c r="AK9" s="51" t="n">
        <v>51</v>
      </c>
      <c r="AL9" s="51" t="n">
        <v>374</v>
      </c>
      <c r="AM9" s="51" t="n">
        <v>141</v>
      </c>
      <c r="AN9" s="51" t="n">
        <v>32</v>
      </c>
      <c r="AO9" s="51" t="n">
        <v>155</v>
      </c>
      <c r="AP9" s="51" t="n">
        <v>95</v>
      </c>
      <c r="AQ9" s="51" t="n">
        <v>56</v>
      </c>
    </row>
    <row r="10" s="48" customFormat="true" ht="15.95" hidden="false" customHeight="true" outlineLevel="0" collapsed="false">
      <c r="A10" s="65" t="s">
        <v>127</v>
      </c>
      <c r="B10" s="65"/>
      <c r="C10" s="50" t="n">
        <v>3664</v>
      </c>
      <c r="D10" s="51" t="n">
        <v>380</v>
      </c>
      <c r="E10" s="51" t="n">
        <v>26</v>
      </c>
      <c r="F10" s="51" t="n">
        <v>124</v>
      </c>
      <c r="G10" s="51" t="n">
        <v>107</v>
      </c>
      <c r="H10" s="51" t="n">
        <v>0</v>
      </c>
      <c r="I10" s="51" t="n">
        <v>2010</v>
      </c>
      <c r="J10" s="51" t="n">
        <v>7</v>
      </c>
      <c r="K10" s="51" t="n">
        <v>3</v>
      </c>
      <c r="L10" s="51" t="n">
        <v>3</v>
      </c>
      <c r="M10" s="51" t="n">
        <v>937</v>
      </c>
      <c r="N10" s="51" t="n">
        <v>1</v>
      </c>
      <c r="O10" s="51" t="n">
        <v>66</v>
      </c>
      <c r="P10" s="51" t="n">
        <v>3156</v>
      </c>
      <c r="Q10" s="51" t="n">
        <v>1732</v>
      </c>
      <c r="R10" s="51" t="n">
        <v>355</v>
      </c>
      <c r="S10" s="51" t="n">
        <v>201</v>
      </c>
      <c r="T10" s="51" t="n">
        <v>868</v>
      </c>
      <c r="U10" s="51" t="n">
        <v>3156</v>
      </c>
      <c r="V10" s="51" t="n">
        <v>1071</v>
      </c>
      <c r="W10" s="51" t="n">
        <v>970</v>
      </c>
      <c r="X10" s="51" t="n">
        <v>101</v>
      </c>
      <c r="Y10" s="51" t="n">
        <v>177</v>
      </c>
      <c r="Z10" s="51" t="n">
        <v>607</v>
      </c>
      <c r="AA10" s="51" t="n">
        <v>9</v>
      </c>
      <c r="AB10" s="51" t="n">
        <v>2</v>
      </c>
      <c r="AC10" s="51" t="n">
        <v>128</v>
      </c>
      <c r="AD10" s="51" t="n">
        <v>3</v>
      </c>
      <c r="AE10" s="51" t="n">
        <v>4</v>
      </c>
      <c r="AF10" s="51" t="n">
        <v>3</v>
      </c>
      <c r="AG10" s="51" t="n">
        <v>1</v>
      </c>
      <c r="AH10" s="51" t="n">
        <v>457</v>
      </c>
      <c r="AI10" s="51" t="n">
        <v>1301</v>
      </c>
      <c r="AJ10" s="51" t="n">
        <v>540</v>
      </c>
      <c r="AK10" s="51" t="n">
        <v>34</v>
      </c>
      <c r="AL10" s="51" t="n">
        <v>276</v>
      </c>
      <c r="AM10" s="51" t="n">
        <v>136</v>
      </c>
      <c r="AN10" s="51" t="n">
        <v>35</v>
      </c>
      <c r="AO10" s="51" t="n">
        <v>137</v>
      </c>
      <c r="AP10" s="51" t="n">
        <v>106</v>
      </c>
      <c r="AQ10" s="51" t="n">
        <v>37</v>
      </c>
    </row>
    <row r="11" s="48" customFormat="true" ht="15.95" hidden="false" customHeight="true" outlineLevel="0" collapsed="false">
      <c r="A11" s="65" t="s">
        <v>128</v>
      </c>
      <c r="B11" s="65"/>
      <c r="C11" s="50" t="n">
        <v>2857</v>
      </c>
      <c r="D11" s="51" t="n">
        <v>509</v>
      </c>
      <c r="E11" s="51" t="n">
        <v>24</v>
      </c>
      <c r="F11" s="51" t="n">
        <v>189</v>
      </c>
      <c r="G11" s="51" t="n">
        <v>173</v>
      </c>
      <c r="H11" s="51" t="n">
        <v>0</v>
      </c>
      <c r="I11" s="51" t="n">
        <v>1180</v>
      </c>
      <c r="J11" s="51" t="n">
        <v>2</v>
      </c>
      <c r="K11" s="51" t="n">
        <v>7</v>
      </c>
      <c r="L11" s="51" t="n">
        <v>1</v>
      </c>
      <c r="M11" s="51" t="n">
        <v>752</v>
      </c>
      <c r="N11" s="51" t="n">
        <v>2</v>
      </c>
      <c r="O11" s="51" t="n">
        <v>18</v>
      </c>
      <c r="P11" s="51" t="n">
        <v>2548</v>
      </c>
      <c r="Q11" s="51" t="n">
        <v>1424</v>
      </c>
      <c r="R11" s="51" t="n">
        <v>533</v>
      </c>
      <c r="S11" s="51" t="n">
        <v>120</v>
      </c>
      <c r="T11" s="51" t="n">
        <v>471</v>
      </c>
      <c r="U11" s="51" t="n">
        <v>2548</v>
      </c>
      <c r="V11" s="51" t="n">
        <v>963</v>
      </c>
      <c r="W11" s="51" t="n">
        <v>853</v>
      </c>
      <c r="X11" s="51" t="n">
        <v>110</v>
      </c>
      <c r="Y11" s="51" t="n">
        <v>133</v>
      </c>
      <c r="Z11" s="51" t="n">
        <v>676</v>
      </c>
      <c r="AA11" s="51" t="n">
        <v>3</v>
      </c>
      <c r="AB11" s="51" t="n">
        <v>1</v>
      </c>
      <c r="AC11" s="51" t="n">
        <v>86</v>
      </c>
      <c r="AD11" s="51" t="n">
        <v>2</v>
      </c>
      <c r="AE11" s="51" t="n">
        <v>0</v>
      </c>
      <c r="AF11" s="51" t="n">
        <v>3</v>
      </c>
      <c r="AG11" s="51" t="n">
        <v>2</v>
      </c>
      <c r="AH11" s="51" t="n">
        <v>579</v>
      </c>
      <c r="AI11" s="51" t="n">
        <v>776</v>
      </c>
      <c r="AJ11" s="51" t="n">
        <v>308</v>
      </c>
      <c r="AK11" s="51" t="n">
        <v>25</v>
      </c>
      <c r="AL11" s="51" t="n">
        <v>189</v>
      </c>
      <c r="AM11" s="51" t="n">
        <v>129</v>
      </c>
      <c r="AN11" s="51" t="n">
        <v>35</v>
      </c>
      <c r="AO11" s="51" t="n">
        <v>35</v>
      </c>
      <c r="AP11" s="51" t="n">
        <v>28</v>
      </c>
      <c r="AQ11" s="51" t="n">
        <v>27</v>
      </c>
    </row>
    <row r="12" s="48" customFormat="true" ht="15.95" hidden="false" customHeight="true" outlineLevel="0" collapsed="false">
      <c r="A12" s="65" t="s">
        <v>129</v>
      </c>
      <c r="B12" s="65"/>
      <c r="C12" s="50" t="n">
        <v>4835</v>
      </c>
      <c r="D12" s="51" t="n">
        <v>607</v>
      </c>
      <c r="E12" s="51" t="n">
        <v>23</v>
      </c>
      <c r="F12" s="51" t="n">
        <v>181</v>
      </c>
      <c r="G12" s="51" t="n">
        <v>193</v>
      </c>
      <c r="H12" s="51" t="n">
        <v>0</v>
      </c>
      <c r="I12" s="51" t="n">
        <v>2532</v>
      </c>
      <c r="J12" s="51" t="n">
        <v>20</v>
      </c>
      <c r="K12" s="51" t="n">
        <v>3</v>
      </c>
      <c r="L12" s="51" t="n">
        <v>6</v>
      </c>
      <c r="M12" s="51" t="n">
        <v>1231</v>
      </c>
      <c r="N12" s="51" t="n">
        <v>0</v>
      </c>
      <c r="O12" s="51" t="n">
        <v>39</v>
      </c>
      <c r="P12" s="51" t="n">
        <v>4142</v>
      </c>
      <c r="Q12" s="51" t="n">
        <v>2294</v>
      </c>
      <c r="R12" s="51" t="n">
        <v>591</v>
      </c>
      <c r="S12" s="51" t="n">
        <v>215</v>
      </c>
      <c r="T12" s="51" t="n">
        <v>1042</v>
      </c>
      <c r="U12" s="51" t="n">
        <v>4142</v>
      </c>
      <c r="V12" s="51" t="n">
        <v>1482</v>
      </c>
      <c r="W12" s="51" t="n">
        <v>1289</v>
      </c>
      <c r="X12" s="51" t="n">
        <v>193</v>
      </c>
      <c r="Y12" s="51" t="n">
        <v>213</v>
      </c>
      <c r="Z12" s="51" t="n">
        <v>875</v>
      </c>
      <c r="AA12" s="51" t="n">
        <v>4</v>
      </c>
      <c r="AB12" s="51" t="n">
        <v>9</v>
      </c>
      <c r="AC12" s="51" t="n">
        <v>160</v>
      </c>
      <c r="AD12" s="51" t="n">
        <v>4</v>
      </c>
      <c r="AE12" s="51" t="n">
        <v>4</v>
      </c>
      <c r="AF12" s="51" t="n">
        <v>7</v>
      </c>
      <c r="AG12" s="51" t="n">
        <v>4</v>
      </c>
      <c r="AH12" s="51" t="n">
        <v>683</v>
      </c>
      <c r="AI12" s="51" t="n">
        <v>1572</v>
      </c>
      <c r="AJ12" s="51" t="n">
        <v>615</v>
      </c>
      <c r="AK12" s="51" t="n">
        <v>63</v>
      </c>
      <c r="AL12" s="51" t="n">
        <v>370</v>
      </c>
      <c r="AM12" s="51" t="n">
        <v>180</v>
      </c>
      <c r="AN12" s="51" t="n">
        <v>58</v>
      </c>
      <c r="AO12" s="51" t="n">
        <v>139</v>
      </c>
      <c r="AP12" s="51" t="n">
        <v>115</v>
      </c>
      <c r="AQ12" s="51" t="n">
        <v>32</v>
      </c>
    </row>
    <row r="13" s="48" customFormat="true" ht="15.95" hidden="false" customHeight="true" outlineLevel="0" collapsed="false">
      <c r="A13" s="65" t="s">
        <v>130</v>
      </c>
      <c r="B13" s="65"/>
      <c r="C13" s="50" t="n">
        <v>2203</v>
      </c>
      <c r="D13" s="51" t="n">
        <v>280</v>
      </c>
      <c r="E13" s="51" t="n">
        <v>15</v>
      </c>
      <c r="F13" s="51" t="n">
        <v>75</v>
      </c>
      <c r="G13" s="51" t="n">
        <v>116</v>
      </c>
      <c r="H13" s="51" t="n">
        <v>0</v>
      </c>
      <c r="I13" s="51" t="n">
        <v>1061</v>
      </c>
      <c r="J13" s="51" t="n">
        <v>3</v>
      </c>
      <c r="K13" s="51" t="n">
        <v>6</v>
      </c>
      <c r="L13" s="51" t="n">
        <v>0</v>
      </c>
      <c r="M13" s="51" t="n">
        <v>637</v>
      </c>
      <c r="N13" s="51" t="n">
        <v>0</v>
      </c>
      <c r="O13" s="51" t="n">
        <v>10</v>
      </c>
      <c r="P13" s="51" t="n">
        <v>1930</v>
      </c>
      <c r="Q13" s="51" t="n">
        <v>1012</v>
      </c>
      <c r="R13" s="51" t="n">
        <v>323</v>
      </c>
      <c r="S13" s="51" t="n">
        <v>103</v>
      </c>
      <c r="T13" s="51" t="n">
        <v>492</v>
      </c>
      <c r="U13" s="51" t="n">
        <v>1930</v>
      </c>
      <c r="V13" s="51" t="n">
        <v>632</v>
      </c>
      <c r="W13" s="51" t="n">
        <v>534</v>
      </c>
      <c r="X13" s="51" t="n">
        <v>98</v>
      </c>
      <c r="Y13" s="51" t="n">
        <v>91</v>
      </c>
      <c r="Z13" s="51" t="n">
        <v>452</v>
      </c>
      <c r="AA13" s="51" t="n">
        <v>4</v>
      </c>
      <c r="AB13" s="51" t="n">
        <v>3</v>
      </c>
      <c r="AC13" s="51" t="n">
        <v>90</v>
      </c>
      <c r="AD13" s="51" t="n">
        <v>1</v>
      </c>
      <c r="AE13" s="51" t="n">
        <v>6</v>
      </c>
      <c r="AF13" s="51" t="n">
        <v>1</v>
      </c>
      <c r="AG13" s="51" t="n">
        <v>1</v>
      </c>
      <c r="AH13" s="51" t="n">
        <v>346</v>
      </c>
      <c r="AI13" s="51" t="n">
        <v>755</v>
      </c>
      <c r="AJ13" s="51" t="n">
        <v>327</v>
      </c>
      <c r="AK13" s="51" t="n">
        <v>27</v>
      </c>
      <c r="AL13" s="51" t="n">
        <v>173</v>
      </c>
      <c r="AM13" s="51" t="n">
        <v>143</v>
      </c>
      <c r="AN13" s="51" t="n">
        <v>32</v>
      </c>
      <c r="AO13" s="51" t="n">
        <v>29</v>
      </c>
      <c r="AP13" s="51" t="n">
        <v>16</v>
      </c>
      <c r="AQ13" s="51" t="n">
        <v>8</v>
      </c>
    </row>
    <row r="14" s="48" customFormat="true" ht="15.95" hidden="false" customHeight="true" outlineLevel="0" collapsed="false">
      <c r="A14" s="65" t="s">
        <v>131</v>
      </c>
      <c r="B14" s="65"/>
      <c r="C14" s="50" t="n">
        <v>4483</v>
      </c>
      <c r="D14" s="51" t="n">
        <v>542</v>
      </c>
      <c r="E14" s="51" t="n">
        <v>17</v>
      </c>
      <c r="F14" s="51" t="n">
        <v>266</v>
      </c>
      <c r="G14" s="51" t="n">
        <v>281</v>
      </c>
      <c r="H14" s="51" t="n">
        <v>0</v>
      </c>
      <c r="I14" s="51" t="n">
        <v>1980</v>
      </c>
      <c r="J14" s="51" t="n">
        <v>45</v>
      </c>
      <c r="K14" s="51" t="n">
        <v>11</v>
      </c>
      <c r="L14" s="51" t="n">
        <v>7</v>
      </c>
      <c r="M14" s="51" t="n">
        <v>1310</v>
      </c>
      <c r="N14" s="51" t="n">
        <v>0</v>
      </c>
      <c r="O14" s="51" t="n">
        <v>24</v>
      </c>
      <c r="P14" s="51" t="n">
        <v>3809</v>
      </c>
      <c r="Q14" s="51" t="n">
        <v>1812</v>
      </c>
      <c r="R14" s="51" t="n">
        <v>822</v>
      </c>
      <c r="S14" s="51" t="n">
        <v>229</v>
      </c>
      <c r="T14" s="51" t="n">
        <v>946</v>
      </c>
      <c r="U14" s="51" t="n">
        <v>3809</v>
      </c>
      <c r="V14" s="51" t="n">
        <v>1143</v>
      </c>
      <c r="W14" s="51" t="n">
        <v>1012</v>
      </c>
      <c r="X14" s="51" t="n">
        <v>131</v>
      </c>
      <c r="Y14" s="51" t="n">
        <v>177</v>
      </c>
      <c r="Z14" s="51" t="n">
        <v>1030</v>
      </c>
      <c r="AA14" s="51" t="n">
        <v>2</v>
      </c>
      <c r="AB14" s="51" t="n">
        <v>13</v>
      </c>
      <c r="AC14" s="51" t="n">
        <v>149</v>
      </c>
      <c r="AD14" s="51" t="n">
        <v>4</v>
      </c>
      <c r="AE14" s="51" t="n">
        <v>6</v>
      </c>
      <c r="AF14" s="51" t="n">
        <v>1</v>
      </c>
      <c r="AG14" s="51" t="n">
        <v>1</v>
      </c>
      <c r="AH14" s="51" t="n">
        <v>854</v>
      </c>
      <c r="AI14" s="51" t="n">
        <v>1459</v>
      </c>
      <c r="AJ14" s="51" t="n">
        <v>716</v>
      </c>
      <c r="AK14" s="51" t="n">
        <v>49</v>
      </c>
      <c r="AL14" s="51" t="n">
        <v>305</v>
      </c>
      <c r="AM14" s="51" t="n">
        <v>279</v>
      </c>
      <c r="AN14" s="51" t="n">
        <v>65</v>
      </c>
      <c r="AO14" s="51" t="n">
        <v>14</v>
      </c>
      <c r="AP14" s="51" t="n">
        <v>13</v>
      </c>
      <c r="AQ14" s="51" t="n">
        <v>18</v>
      </c>
    </row>
    <row r="15" s="48" customFormat="true" ht="15.95" hidden="false" customHeight="true" outlineLevel="0" collapsed="false">
      <c r="A15" s="65" t="s">
        <v>132</v>
      </c>
      <c r="B15" s="65"/>
      <c r="C15" s="50" t="n">
        <v>9518</v>
      </c>
      <c r="D15" s="51" t="n">
        <v>1143</v>
      </c>
      <c r="E15" s="51" t="n">
        <v>45</v>
      </c>
      <c r="F15" s="51" t="n">
        <v>306</v>
      </c>
      <c r="G15" s="51" t="n">
        <v>450</v>
      </c>
      <c r="H15" s="51" t="n">
        <v>0</v>
      </c>
      <c r="I15" s="51" t="n">
        <v>4797</v>
      </c>
      <c r="J15" s="51" t="n">
        <v>14</v>
      </c>
      <c r="K15" s="51" t="n">
        <v>11</v>
      </c>
      <c r="L15" s="51" t="n">
        <v>17</v>
      </c>
      <c r="M15" s="51" t="n">
        <v>2651</v>
      </c>
      <c r="N15" s="51" t="n">
        <v>0</v>
      </c>
      <c r="O15" s="51" t="n">
        <v>84</v>
      </c>
      <c r="P15" s="51" t="n">
        <v>8265</v>
      </c>
      <c r="Q15" s="51" t="n">
        <v>4630</v>
      </c>
      <c r="R15" s="51" t="n">
        <v>984</v>
      </c>
      <c r="S15" s="51" t="n">
        <v>596</v>
      </c>
      <c r="T15" s="51" t="n">
        <v>2055</v>
      </c>
      <c r="U15" s="51" t="n">
        <v>8265</v>
      </c>
      <c r="V15" s="51" t="n">
        <v>3083</v>
      </c>
      <c r="W15" s="51" t="n">
        <v>2717</v>
      </c>
      <c r="X15" s="51" t="n">
        <v>366</v>
      </c>
      <c r="Y15" s="51" t="n">
        <v>450</v>
      </c>
      <c r="Z15" s="51" t="n">
        <v>1545</v>
      </c>
      <c r="AA15" s="51" t="n">
        <v>25</v>
      </c>
      <c r="AB15" s="51" t="n">
        <v>6</v>
      </c>
      <c r="AC15" s="51" t="n">
        <v>300</v>
      </c>
      <c r="AD15" s="51" t="n">
        <v>12</v>
      </c>
      <c r="AE15" s="51" t="n">
        <v>8</v>
      </c>
      <c r="AF15" s="51" t="n">
        <v>15</v>
      </c>
      <c r="AG15" s="51" t="n">
        <v>9</v>
      </c>
      <c r="AH15" s="51" t="n">
        <v>1170</v>
      </c>
      <c r="AI15" s="51" t="n">
        <v>3187</v>
      </c>
      <c r="AJ15" s="51" t="n">
        <v>1336</v>
      </c>
      <c r="AK15" s="51" t="n">
        <v>120</v>
      </c>
      <c r="AL15" s="51" t="n">
        <v>633</v>
      </c>
      <c r="AM15" s="51" t="n">
        <v>393</v>
      </c>
      <c r="AN15" s="51" t="n">
        <v>124</v>
      </c>
      <c r="AO15" s="51" t="n">
        <v>304</v>
      </c>
      <c r="AP15" s="51" t="n">
        <v>199</v>
      </c>
      <c r="AQ15" s="51" t="n">
        <v>78</v>
      </c>
    </row>
    <row r="16" s="54" customFormat="true" ht="15.95" hidden="false" customHeight="true" outlineLevel="0" collapsed="false">
      <c r="A16" s="49" t="s">
        <v>50</v>
      </c>
      <c r="B16" s="49"/>
      <c r="C16" s="52" t="n">
        <v>477</v>
      </c>
      <c r="D16" s="53" t="n">
        <v>50</v>
      </c>
      <c r="E16" s="53" t="n">
        <v>1</v>
      </c>
      <c r="F16" s="53" t="n">
        <v>10</v>
      </c>
      <c r="G16" s="53" t="n">
        <v>34</v>
      </c>
      <c r="H16" s="53" t="n">
        <v>0</v>
      </c>
      <c r="I16" s="53" t="n">
        <v>195</v>
      </c>
      <c r="J16" s="53" t="n">
        <v>0</v>
      </c>
      <c r="K16" s="53" t="n">
        <v>1</v>
      </c>
      <c r="L16" s="53" t="n">
        <v>0</v>
      </c>
      <c r="M16" s="53" t="n">
        <v>178</v>
      </c>
      <c r="N16" s="53" t="n">
        <v>0</v>
      </c>
      <c r="O16" s="53" t="n">
        <v>8</v>
      </c>
      <c r="P16" s="53" t="n">
        <v>402</v>
      </c>
      <c r="Q16" s="53" t="n">
        <v>243</v>
      </c>
      <c r="R16" s="53" t="n">
        <v>31</v>
      </c>
      <c r="S16" s="53" t="n">
        <v>32</v>
      </c>
      <c r="T16" s="53" t="n">
        <v>96</v>
      </c>
      <c r="U16" s="53" t="n">
        <v>402</v>
      </c>
      <c r="V16" s="53" t="n">
        <v>169</v>
      </c>
      <c r="W16" s="53" t="n">
        <v>148</v>
      </c>
      <c r="X16" s="53" t="n">
        <v>21</v>
      </c>
      <c r="Y16" s="53" t="n">
        <v>20</v>
      </c>
      <c r="Z16" s="53" t="n">
        <v>57</v>
      </c>
      <c r="AA16" s="53" t="n">
        <v>3</v>
      </c>
      <c r="AB16" s="53" t="n">
        <v>0</v>
      </c>
      <c r="AC16" s="53" t="n">
        <v>14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40</v>
      </c>
      <c r="AI16" s="53" t="n">
        <v>156</v>
      </c>
      <c r="AJ16" s="53" t="n">
        <v>61</v>
      </c>
      <c r="AK16" s="53" t="n">
        <v>6</v>
      </c>
      <c r="AL16" s="53" t="n">
        <v>27</v>
      </c>
      <c r="AM16" s="53" t="n">
        <v>27</v>
      </c>
      <c r="AN16" s="53" t="n">
        <v>2</v>
      </c>
      <c r="AO16" s="53" t="n">
        <v>17</v>
      </c>
      <c r="AP16" s="53" t="n">
        <v>13</v>
      </c>
      <c r="AQ16" s="53" t="n">
        <v>3</v>
      </c>
    </row>
    <row r="17" s="54" customFormat="true" ht="15.95" hidden="false" customHeight="true" outlineLevel="0" collapsed="false">
      <c r="A17" s="49" t="s">
        <v>51</v>
      </c>
      <c r="B17" s="49"/>
      <c r="C17" s="52" t="n">
        <v>664</v>
      </c>
      <c r="D17" s="53" t="n">
        <v>90</v>
      </c>
      <c r="E17" s="53" t="n">
        <v>3</v>
      </c>
      <c r="F17" s="53" t="n">
        <v>25</v>
      </c>
      <c r="G17" s="53" t="n">
        <v>26</v>
      </c>
      <c r="H17" s="53" t="n">
        <v>0</v>
      </c>
      <c r="I17" s="53" t="n">
        <v>312</v>
      </c>
      <c r="J17" s="53" t="n">
        <v>1</v>
      </c>
      <c r="K17" s="53" t="n">
        <v>1</v>
      </c>
      <c r="L17" s="53" t="n">
        <v>6</v>
      </c>
      <c r="M17" s="53" t="n">
        <v>196</v>
      </c>
      <c r="N17" s="53" t="n">
        <v>0</v>
      </c>
      <c r="O17" s="53" t="n">
        <v>4</v>
      </c>
      <c r="P17" s="53" t="n">
        <v>577</v>
      </c>
      <c r="Q17" s="53" t="n">
        <v>345</v>
      </c>
      <c r="R17" s="53" t="n">
        <v>70</v>
      </c>
      <c r="S17" s="53" t="n">
        <v>44</v>
      </c>
      <c r="T17" s="53" t="n">
        <v>118</v>
      </c>
      <c r="U17" s="53" t="n">
        <v>577</v>
      </c>
      <c r="V17" s="53" t="n">
        <v>235</v>
      </c>
      <c r="W17" s="53" t="n">
        <v>211</v>
      </c>
      <c r="X17" s="53" t="n">
        <v>24</v>
      </c>
      <c r="Y17" s="53" t="n">
        <v>30</v>
      </c>
      <c r="Z17" s="53" t="n">
        <v>114</v>
      </c>
      <c r="AA17" s="53" t="n">
        <v>2</v>
      </c>
      <c r="AB17" s="53" t="n">
        <v>0</v>
      </c>
      <c r="AC17" s="53" t="n">
        <v>28</v>
      </c>
      <c r="AD17" s="53" t="n">
        <v>0</v>
      </c>
      <c r="AE17" s="53" t="n">
        <v>1</v>
      </c>
      <c r="AF17" s="53" t="n">
        <v>0</v>
      </c>
      <c r="AG17" s="53" t="n">
        <v>1</v>
      </c>
      <c r="AH17" s="53" t="n">
        <v>82</v>
      </c>
      <c r="AI17" s="53" t="n">
        <v>198</v>
      </c>
      <c r="AJ17" s="53" t="n">
        <v>84</v>
      </c>
      <c r="AK17" s="53" t="n">
        <v>7</v>
      </c>
      <c r="AL17" s="53" t="n">
        <v>46</v>
      </c>
      <c r="AM17" s="53" t="n">
        <v>28</v>
      </c>
      <c r="AN17" s="53" t="n">
        <v>6</v>
      </c>
      <c r="AO17" s="53" t="n">
        <v>13</v>
      </c>
      <c r="AP17" s="53" t="n">
        <v>9</v>
      </c>
      <c r="AQ17" s="53" t="n">
        <v>5</v>
      </c>
    </row>
    <row r="18" s="54" customFormat="true" ht="15.95" hidden="false" customHeight="true" outlineLevel="0" collapsed="false">
      <c r="A18" s="49" t="s">
        <v>52</v>
      </c>
      <c r="B18" s="49"/>
      <c r="C18" s="52" t="n">
        <v>671</v>
      </c>
      <c r="D18" s="53" t="n">
        <v>75</v>
      </c>
      <c r="E18" s="53" t="n">
        <v>3</v>
      </c>
      <c r="F18" s="53" t="n">
        <v>15</v>
      </c>
      <c r="G18" s="53" t="n">
        <v>18</v>
      </c>
      <c r="H18" s="53" t="n">
        <v>0</v>
      </c>
      <c r="I18" s="53" t="n">
        <v>330</v>
      </c>
      <c r="J18" s="53" t="n">
        <v>1</v>
      </c>
      <c r="K18" s="53" t="n">
        <v>0</v>
      </c>
      <c r="L18" s="53" t="n">
        <v>2</v>
      </c>
      <c r="M18" s="53" t="n">
        <v>226</v>
      </c>
      <c r="N18" s="53" t="n">
        <v>0</v>
      </c>
      <c r="O18" s="53" t="n">
        <v>1</v>
      </c>
      <c r="P18" s="53" t="n">
        <v>579</v>
      </c>
      <c r="Q18" s="53" t="n">
        <v>318</v>
      </c>
      <c r="R18" s="53" t="n">
        <v>57</v>
      </c>
      <c r="S18" s="53" t="n">
        <v>32</v>
      </c>
      <c r="T18" s="53" t="n">
        <v>172</v>
      </c>
      <c r="U18" s="53" t="n">
        <v>579</v>
      </c>
      <c r="V18" s="53" t="n">
        <v>226</v>
      </c>
      <c r="W18" s="53" t="n">
        <v>203</v>
      </c>
      <c r="X18" s="53" t="n">
        <v>23</v>
      </c>
      <c r="Y18" s="53" t="n">
        <v>20</v>
      </c>
      <c r="Z18" s="53" t="n">
        <v>100</v>
      </c>
      <c r="AA18" s="53" t="n">
        <v>3</v>
      </c>
      <c r="AB18" s="53" t="n">
        <v>1</v>
      </c>
      <c r="AC18" s="53" t="n">
        <v>21</v>
      </c>
      <c r="AD18" s="53" t="n">
        <v>0</v>
      </c>
      <c r="AE18" s="53" t="n">
        <v>0</v>
      </c>
      <c r="AF18" s="53" t="n">
        <v>1</v>
      </c>
      <c r="AG18" s="53" t="n">
        <v>1</v>
      </c>
      <c r="AH18" s="53" t="n">
        <v>73</v>
      </c>
      <c r="AI18" s="53" t="n">
        <v>233</v>
      </c>
      <c r="AJ18" s="53" t="n">
        <v>92</v>
      </c>
      <c r="AK18" s="53" t="n">
        <v>15</v>
      </c>
      <c r="AL18" s="53" t="n">
        <v>37</v>
      </c>
      <c r="AM18" s="53" t="n">
        <v>26</v>
      </c>
      <c r="AN18" s="53" t="n">
        <v>9</v>
      </c>
      <c r="AO18" s="53" t="n">
        <v>27</v>
      </c>
      <c r="AP18" s="53" t="n">
        <v>17</v>
      </c>
      <c r="AQ18" s="53" t="n">
        <v>10</v>
      </c>
    </row>
    <row r="19" s="54" customFormat="true" ht="15.95" hidden="false" customHeight="true" outlineLevel="0" collapsed="false">
      <c r="A19" s="49" t="s">
        <v>53</v>
      </c>
      <c r="B19" s="49"/>
      <c r="C19" s="52" t="n">
        <v>1542</v>
      </c>
      <c r="D19" s="53" t="n">
        <v>202</v>
      </c>
      <c r="E19" s="53" t="n">
        <v>7</v>
      </c>
      <c r="F19" s="53" t="n">
        <v>55</v>
      </c>
      <c r="G19" s="53" t="n">
        <v>83</v>
      </c>
      <c r="H19" s="53" t="n">
        <v>0</v>
      </c>
      <c r="I19" s="53" t="n">
        <v>781</v>
      </c>
      <c r="J19" s="53" t="n">
        <v>6</v>
      </c>
      <c r="K19" s="53" t="n">
        <v>3</v>
      </c>
      <c r="L19" s="53" t="n">
        <v>1</v>
      </c>
      <c r="M19" s="53" t="n">
        <v>383</v>
      </c>
      <c r="N19" s="53" t="n">
        <v>0</v>
      </c>
      <c r="O19" s="53" t="n">
        <v>21</v>
      </c>
      <c r="P19" s="53" t="n">
        <v>1343</v>
      </c>
      <c r="Q19" s="53" t="n">
        <v>691</v>
      </c>
      <c r="R19" s="53" t="n">
        <v>178</v>
      </c>
      <c r="S19" s="53" t="n">
        <v>121</v>
      </c>
      <c r="T19" s="53" t="n">
        <v>353</v>
      </c>
      <c r="U19" s="53" t="n">
        <v>1343</v>
      </c>
      <c r="V19" s="53" t="n">
        <v>496</v>
      </c>
      <c r="W19" s="53" t="n">
        <v>433</v>
      </c>
      <c r="X19" s="53" t="n">
        <v>63</v>
      </c>
      <c r="Y19" s="53" t="n">
        <v>68</v>
      </c>
      <c r="Z19" s="53" t="n">
        <v>273</v>
      </c>
      <c r="AA19" s="53" t="n">
        <v>5</v>
      </c>
      <c r="AB19" s="53" t="n">
        <v>1</v>
      </c>
      <c r="AC19" s="53" t="n">
        <v>42</v>
      </c>
      <c r="AD19" s="53" t="n">
        <v>2</v>
      </c>
      <c r="AE19" s="53" t="n">
        <v>5</v>
      </c>
      <c r="AF19" s="53" t="n">
        <v>2</v>
      </c>
      <c r="AG19" s="53" t="n">
        <v>2</v>
      </c>
      <c r="AH19" s="53" t="n">
        <v>214</v>
      </c>
      <c r="AI19" s="53" t="n">
        <v>506</v>
      </c>
      <c r="AJ19" s="53" t="n">
        <v>250</v>
      </c>
      <c r="AK19" s="53" t="n">
        <v>30</v>
      </c>
      <c r="AL19" s="53" t="n">
        <v>64</v>
      </c>
      <c r="AM19" s="53" t="n">
        <v>62</v>
      </c>
      <c r="AN19" s="53" t="n">
        <v>25</v>
      </c>
      <c r="AO19" s="53" t="n">
        <v>41</v>
      </c>
      <c r="AP19" s="53" t="n">
        <v>26</v>
      </c>
      <c r="AQ19" s="53" t="n">
        <v>8</v>
      </c>
    </row>
    <row r="20" s="54" customFormat="true" ht="15.95" hidden="false" customHeight="true" outlineLevel="0" collapsed="false">
      <c r="A20" s="49" t="s">
        <v>54</v>
      </c>
      <c r="B20" s="49"/>
      <c r="C20" s="52" t="n">
        <v>628</v>
      </c>
      <c r="D20" s="53" t="n">
        <v>64</v>
      </c>
      <c r="E20" s="53" t="n">
        <v>2</v>
      </c>
      <c r="F20" s="53" t="n">
        <v>24</v>
      </c>
      <c r="G20" s="53" t="n">
        <v>25</v>
      </c>
      <c r="H20" s="53" t="n">
        <v>0</v>
      </c>
      <c r="I20" s="53" t="n">
        <v>321</v>
      </c>
      <c r="J20" s="53" t="n">
        <v>0</v>
      </c>
      <c r="K20" s="53" t="n">
        <v>0</v>
      </c>
      <c r="L20" s="53" t="n">
        <v>2</v>
      </c>
      <c r="M20" s="53" t="n">
        <v>188</v>
      </c>
      <c r="N20" s="53" t="n">
        <v>0</v>
      </c>
      <c r="O20" s="53" t="n">
        <v>2</v>
      </c>
      <c r="P20" s="53" t="n">
        <v>535</v>
      </c>
      <c r="Q20" s="53" t="n">
        <v>324</v>
      </c>
      <c r="R20" s="53" t="n">
        <v>46</v>
      </c>
      <c r="S20" s="53" t="n">
        <v>37</v>
      </c>
      <c r="T20" s="53" t="n">
        <v>128</v>
      </c>
      <c r="U20" s="53" t="n">
        <v>535</v>
      </c>
      <c r="V20" s="53" t="n">
        <v>216</v>
      </c>
      <c r="W20" s="53" t="n">
        <v>185</v>
      </c>
      <c r="X20" s="53" t="n">
        <v>31</v>
      </c>
      <c r="Y20" s="53" t="n">
        <v>32</v>
      </c>
      <c r="Z20" s="53" t="n">
        <v>75</v>
      </c>
      <c r="AA20" s="53" t="n">
        <v>0</v>
      </c>
      <c r="AB20" s="53" t="n">
        <v>0</v>
      </c>
      <c r="AC20" s="53" t="n">
        <v>21</v>
      </c>
      <c r="AD20" s="53" t="n">
        <v>0</v>
      </c>
      <c r="AE20" s="53" t="n">
        <v>0</v>
      </c>
      <c r="AF20" s="53" t="n">
        <v>2</v>
      </c>
      <c r="AG20" s="53" t="n">
        <v>0</v>
      </c>
      <c r="AH20" s="53" t="n">
        <v>52</v>
      </c>
      <c r="AI20" s="53" t="n">
        <v>212</v>
      </c>
      <c r="AJ20" s="53" t="n">
        <v>87</v>
      </c>
      <c r="AK20" s="53" t="n">
        <v>7</v>
      </c>
      <c r="AL20" s="53" t="n">
        <v>49</v>
      </c>
      <c r="AM20" s="53" t="n">
        <v>33</v>
      </c>
      <c r="AN20" s="53" t="n">
        <v>13</v>
      </c>
      <c r="AO20" s="53" t="n">
        <v>11</v>
      </c>
      <c r="AP20" s="53" t="n">
        <v>12</v>
      </c>
      <c r="AQ20" s="53" t="n">
        <v>0</v>
      </c>
    </row>
    <row r="21" s="54" customFormat="true" ht="15.95" hidden="false" customHeight="true" outlineLevel="0" collapsed="false">
      <c r="A21" s="49" t="s">
        <v>55</v>
      </c>
      <c r="B21" s="49"/>
      <c r="C21" s="52" t="n">
        <v>1171</v>
      </c>
      <c r="D21" s="53" t="n">
        <v>126</v>
      </c>
      <c r="E21" s="53" t="n">
        <v>4</v>
      </c>
      <c r="F21" s="53" t="n">
        <v>18</v>
      </c>
      <c r="G21" s="53" t="n">
        <v>36</v>
      </c>
      <c r="H21" s="53" t="n">
        <v>0</v>
      </c>
      <c r="I21" s="53" t="n">
        <v>744</v>
      </c>
      <c r="J21" s="53" t="n">
        <v>2</v>
      </c>
      <c r="K21" s="53" t="n">
        <v>0</v>
      </c>
      <c r="L21" s="53" t="n">
        <v>1</v>
      </c>
      <c r="M21" s="53" t="n">
        <v>232</v>
      </c>
      <c r="N21" s="53" t="n">
        <v>0</v>
      </c>
      <c r="O21" s="53" t="n">
        <v>8</v>
      </c>
      <c r="P21" s="53" t="n">
        <v>1041</v>
      </c>
      <c r="Q21" s="53" t="n">
        <v>585</v>
      </c>
      <c r="R21" s="53" t="n">
        <v>69</v>
      </c>
      <c r="S21" s="53" t="n">
        <v>79</v>
      </c>
      <c r="T21" s="53" t="n">
        <v>308</v>
      </c>
      <c r="U21" s="53" t="n">
        <v>1041</v>
      </c>
      <c r="V21" s="53" t="n">
        <v>406</v>
      </c>
      <c r="W21" s="53" t="n">
        <v>345</v>
      </c>
      <c r="X21" s="53" t="n">
        <v>61</v>
      </c>
      <c r="Y21" s="53" t="n">
        <v>44</v>
      </c>
      <c r="Z21" s="53" t="n">
        <v>142</v>
      </c>
      <c r="AA21" s="53" t="n">
        <v>5</v>
      </c>
      <c r="AB21" s="53" t="n">
        <v>1</v>
      </c>
      <c r="AC21" s="53" t="n">
        <v>33</v>
      </c>
      <c r="AD21" s="53" t="n">
        <v>7</v>
      </c>
      <c r="AE21" s="53" t="n">
        <v>0</v>
      </c>
      <c r="AF21" s="53" t="n">
        <v>3</v>
      </c>
      <c r="AG21" s="53" t="n">
        <v>3</v>
      </c>
      <c r="AH21" s="53" t="n">
        <v>90</v>
      </c>
      <c r="AI21" s="53" t="n">
        <v>449</v>
      </c>
      <c r="AJ21" s="53" t="n">
        <v>189</v>
      </c>
      <c r="AK21" s="53" t="n">
        <v>10</v>
      </c>
      <c r="AL21" s="53" t="n">
        <v>74</v>
      </c>
      <c r="AM21" s="53" t="n">
        <v>43</v>
      </c>
      <c r="AN21" s="53" t="n">
        <v>21</v>
      </c>
      <c r="AO21" s="53" t="n">
        <v>43</v>
      </c>
      <c r="AP21" s="53" t="n">
        <v>49</v>
      </c>
      <c r="AQ21" s="53" t="n">
        <v>20</v>
      </c>
    </row>
    <row r="22" s="54" customFormat="true" ht="15.95" hidden="false" customHeight="true" outlineLevel="0" collapsed="false">
      <c r="A22" s="49" t="s">
        <v>56</v>
      </c>
      <c r="B22" s="49"/>
      <c r="C22" s="52" t="n">
        <v>797</v>
      </c>
      <c r="D22" s="53" t="n">
        <v>82</v>
      </c>
      <c r="E22" s="53" t="n">
        <v>1</v>
      </c>
      <c r="F22" s="53" t="n">
        <v>18</v>
      </c>
      <c r="G22" s="53" t="n">
        <v>35</v>
      </c>
      <c r="H22" s="53" t="n">
        <v>0</v>
      </c>
      <c r="I22" s="53" t="n">
        <v>455</v>
      </c>
      <c r="J22" s="53" t="n">
        <v>1</v>
      </c>
      <c r="K22" s="53" t="n">
        <v>0</v>
      </c>
      <c r="L22" s="53" t="n">
        <v>4</v>
      </c>
      <c r="M22" s="53" t="n">
        <v>186</v>
      </c>
      <c r="N22" s="53" t="n">
        <v>0</v>
      </c>
      <c r="O22" s="53" t="n">
        <v>15</v>
      </c>
      <c r="P22" s="53" t="n">
        <v>673</v>
      </c>
      <c r="Q22" s="53" t="n">
        <v>360</v>
      </c>
      <c r="R22" s="53" t="n">
        <v>81</v>
      </c>
      <c r="S22" s="53" t="n">
        <v>61</v>
      </c>
      <c r="T22" s="53" t="n">
        <v>171</v>
      </c>
      <c r="U22" s="53" t="n">
        <v>673</v>
      </c>
      <c r="V22" s="53" t="n">
        <v>245</v>
      </c>
      <c r="W22" s="53" t="n">
        <v>231</v>
      </c>
      <c r="X22" s="53" t="n">
        <v>14</v>
      </c>
      <c r="Y22" s="53" t="n">
        <v>32</v>
      </c>
      <c r="Z22" s="53" t="n">
        <v>125</v>
      </c>
      <c r="AA22" s="53" t="n">
        <v>2</v>
      </c>
      <c r="AB22" s="53" t="n">
        <v>0</v>
      </c>
      <c r="AC22" s="53" t="n">
        <v>17</v>
      </c>
      <c r="AD22" s="53" t="n">
        <v>0</v>
      </c>
      <c r="AE22" s="53" t="n">
        <v>0</v>
      </c>
      <c r="AF22" s="53" t="n">
        <v>0</v>
      </c>
      <c r="AG22" s="53" t="n">
        <v>1</v>
      </c>
      <c r="AH22" s="53" t="n">
        <v>105</v>
      </c>
      <c r="AI22" s="53" t="n">
        <v>271</v>
      </c>
      <c r="AJ22" s="53" t="n">
        <v>127</v>
      </c>
      <c r="AK22" s="53" t="n">
        <v>9</v>
      </c>
      <c r="AL22" s="53" t="n">
        <v>46</v>
      </c>
      <c r="AM22" s="53" t="n">
        <v>32</v>
      </c>
      <c r="AN22" s="53" t="n">
        <v>12</v>
      </c>
      <c r="AO22" s="53" t="n">
        <v>26</v>
      </c>
      <c r="AP22" s="53" t="n">
        <v>17</v>
      </c>
      <c r="AQ22" s="53" t="n">
        <v>2</v>
      </c>
    </row>
    <row r="23" s="54" customFormat="true" ht="15.95" hidden="false" customHeight="true" outlineLevel="0" collapsed="false">
      <c r="A23" s="49" t="s">
        <v>57</v>
      </c>
      <c r="B23" s="49"/>
      <c r="C23" s="52" t="n">
        <v>1040</v>
      </c>
      <c r="D23" s="53" t="n">
        <v>119</v>
      </c>
      <c r="E23" s="53" t="n">
        <v>9</v>
      </c>
      <c r="F23" s="53" t="n">
        <v>43</v>
      </c>
      <c r="G23" s="53" t="n">
        <v>65</v>
      </c>
      <c r="H23" s="53" t="n">
        <v>0</v>
      </c>
      <c r="I23" s="53" t="n">
        <v>481</v>
      </c>
      <c r="J23" s="53" t="n">
        <v>0</v>
      </c>
      <c r="K23" s="53" t="n">
        <v>3</v>
      </c>
      <c r="L23" s="53" t="n">
        <v>1</v>
      </c>
      <c r="M23" s="53" t="n">
        <v>312</v>
      </c>
      <c r="N23" s="53" t="n">
        <v>0</v>
      </c>
      <c r="O23" s="53" t="n">
        <v>7</v>
      </c>
      <c r="P23" s="53" t="n">
        <v>905</v>
      </c>
      <c r="Q23" s="53" t="n">
        <v>517</v>
      </c>
      <c r="R23" s="53" t="n">
        <v>140</v>
      </c>
      <c r="S23" s="53" t="n">
        <v>53</v>
      </c>
      <c r="T23" s="53" t="n">
        <v>195</v>
      </c>
      <c r="U23" s="53" t="n">
        <v>905</v>
      </c>
      <c r="V23" s="53" t="n">
        <v>324</v>
      </c>
      <c r="W23" s="53" t="n">
        <v>285</v>
      </c>
      <c r="X23" s="53" t="n">
        <v>39</v>
      </c>
      <c r="Y23" s="53" t="n">
        <v>56</v>
      </c>
      <c r="Z23" s="53" t="n">
        <v>207</v>
      </c>
      <c r="AA23" s="53" t="n">
        <v>3</v>
      </c>
      <c r="AB23" s="53" t="n">
        <v>0</v>
      </c>
      <c r="AC23" s="53" t="n">
        <v>45</v>
      </c>
      <c r="AD23" s="53" t="n">
        <v>2</v>
      </c>
      <c r="AE23" s="53" t="n">
        <v>2</v>
      </c>
      <c r="AF23" s="53" t="n">
        <v>1</v>
      </c>
      <c r="AG23" s="53" t="n">
        <v>0</v>
      </c>
      <c r="AH23" s="53" t="n">
        <v>154</v>
      </c>
      <c r="AI23" s="53" t="n">
        <v>318</v>
      </c>
      <c r="AJ23" s="53" t="n">
        <v>114</v>
      </c>
      <c r="AK23" s="53" t="n">
        <v>9</v>
      </c>
      <c r="AL23" s="53" t="n">
        <v>80</v>
      </c>
      <c r="AM23" s="53" t="n">
        <v>48</v>
      </c>
      <c r="AN23" s="53" t="n">
        <v>12</v>
      </c>
      <c r="AO23" s="53" t="n">
        <v>34</v>
      </c>
      <c r="AP23" s="53" t="n">
        <v>17</v>
      </c>
      <c r="AQ23" s="53" t="n">
        <v>4</v>
      </c>
    </row>
    <row r="24" s="54" customFormat="true" ht="15.95" hidden="false" customHeight="true" outlineLevel="0" collapsed="false">
      <c r="A24" s="49" t="s">
        <v>58</v>
      </c>
      <c r="B24" s="49"/>
      <c r="C24" s="52" t="n">
        <v>474</v>
      </c>
      <c r="D24" s="53" t="n">
        <v>43</v>
      </c>
      <c r="E24" s="53" t="n">
        <v>3</v>
      </c>
      <c r="F24" s="53" t="n">
        <v>20</v>
      </c>
      <c r="G24" s="53" t="n">
        <v>16</v>
      </c>
      <c r="H24" s="53" t="n">
        <v>0</v>
      </c>
      <c r="I24" s="53" t="n">
        <v>263</v>
      </c>
      <c r="J24" s="53" t="n">
        <v>1</v>
      </c>
      <c r="K24" s="53" t="n">
        <v>0</v>
      </c>
      <c r="L24" s="53" t="n">
        <v>0</v>
      </c>
      <c r="M24" s="53" t="n">
        <v>121</v>
      </c>
      <c r="N24" s="53" t="n">
        <v>0</v>
      </c>
      <c r="O24" s="53" t="n">
        <v>7</v>
      </c>
      <c r="P24" s="53" t="n">
        <v>413</v>
      </c>
      <c r="Q24" s="53" t="n">
        <v>230</v>
      </c>
      <c r="R24" s="53" t="n">
        <v>40</v>
      </c>
      <c r="S24" s="53" t="n">
        <v>25</v>
      </c>
      <c r="T24" s="53" t="n">
        <v>118</v>
      </c>
      <c r="U24" s="53" t="n">
        <v>413</v>
      </c>
      <c r="V24" s="53" t="n">
        <v>137</v>
      </c>
      <c r="W24" s="53" t="n">
        <v>127</v>
      </c>
      <c r="X24" s="53" t="n">
        <v>10</v>
      </c>
      <c r="Y24" s="53" t="n">
        <v>25</v>
      </c>
      <c r="Z24" s="53" t="n">
        <v>72</v>
      </c>
      <c r="AA24" s="53" t="n">
        <v>0</v>
      </c>
      <c r="AB24" s="53" t="n">
        <v>1</v>
      </c>
      <c r="AC24" s="53" t="n">
        <v>18</v>
      </c>
      <c r="AD24" s="53" t="n">
        <v>0</v>
      </c>
      <c r="AE24" s="53" t="n">
        <v>0</v>
      </c>
      <c r="AF24" s="53" t="n">
        <v>1</v>
      </c>
      <c r="AG24" s="53" t="n">
        <v>0</v>
      </c>
      <c r="AH24" s="53" t="n">
        <v>52</v>
      </c>
      <c r="AI24" s="53" t="n">
        <v>179</v>
      </c>
      <c r="AJ24" s="53" t="n">
        <v>61</v>
      </c>
      <c r="AK24" s="53" t="n">
        <v>4</v>
      </c>
      <c r="AL24" s="53" t="n">
        <v>43</v>
      </c>
      <c r="AM24" s="53" t="n">
        <v>18</v>
      </c>
      <c r="AN24" s="53" t="n">
        <v>6</v>
      </c>
      <c r="AO24" s="53" t="n">
        <v>28</v>
      </c>
      <c r="AP24" s="53" t="n">
        <v>11</v>
      </c>
      <c r="AQ24" s="53" t="n">
        <v>8</v>
      </c>
    </row>
    <row r="25" s="54" customFormat="true" ht="15.95" hidden="false" customHeight="true" outlineLevel="0" collapsed="false">
      <c r="A25" s="49" t="s">
        <v>59</v>
      </c>
      <c r="B25" s="49"/>
      <c r="C25" s="52" t="n">
        <v>614</v>
      </c>
      <c r="D25" s="53" t="n">
        <v>83</v>
      </c>
      <c r="E25" s="53" t="n">
        <v>3</v>
      </c>
      <c r="F25" s="53" t="n">
        <v>26</v>
      </c>
      <c r="G25" s="53" t="n">
        <v>37</v>
      </c>
      <c r="H25" s="53" t="n">
        <v>0</v>
      </c>
      <c r="I25" s="53" t="n">
        <v>227</v>
      </c>
      <c r="J25" s="53" t="n">
        <v>2</v>
      </c>
      <c r="K25" s="53" t="n">
        <v>2</v>
      </c>
      <c r="L25" s="53" t="n">
        <v>0</v>
      </c>
      <c r="M25" s="53" t="n">
        <v>232</v>
      </c>
      <c r="N25" s="53" t="n">
        <v>0</v>
      </c>
      <c r="O25" s="53" t="n">
        <v>2</v>
      </c>
      <c r="P25" s="53" t="n">
        <v>543</v>
      </c>
      <c r="Q25" s="53" t="n">
        <v>308</v>
      </c>
      <c r="R25" s="53" t="n">
        <v>84</v>
      </c>
      <c r="S25" s="53" t="n">
        <v>35</v>
      </c>
      <c r="T25" s="53" t="n">
        <v>116</v>
      </c>
      <c r="U25" s="53" t="n">
        <v>543</v>
      </c>
      <c r="V25" s="53" t="n">
        <v>174</v>
      </c>
      <c r="W25" s="53" t="n">
        <v>153</v>
      </c>
      <c r="X25" s="53" t="n">
        <v>21</v>
      </c>
      <c r="Y25" s="53" t="n">
        <v>36</v>
      </c>
      <c r="Z25" s="53" t="n">
        <v>126</v>
      </c>
      <c r="AA25" s="53" t="n">
        <v>1</v>
      </c>
      <c r="AB25" s="53" t="n">
        <v>0</v>
      </c>
      <c r="AC25" s="53" t="n">
        <v>22</v>
      </c>
      <c r="AD25" s="53" t="n">
        <v>1</v>
      </c>
      <c r="AE25" s="53" t="n">
        <v>0</v>
      </c>
      <c r="AF25" s="53" t="n">
        <v>4</v>
      </c>
      <c r="AG25" s="53" t="n">
        <v>0</v>
      </c>
      <c r="AH25" s="53" t="n">
        <v>98</v>
      </c>
      <c r="AI25" s="53" t="n">
        <v>207</v>
      </c>
      <c r="AJ25" s="53" t="n">
        <v>77</v>
      </c>
      <c r="AK25" s="53" t="n">
        <v>4</v>
      </c>
      <c r="AL25" s="53" t="n">
        <v>65</v>
      </c>
      <c r="AM25" s="53" t="n">
        <v>23</v>
      </c>
      <c r="AN25" s="53" t="n">
        <v>5</v>
      </c>
      <c r="AO25" s="53" t="n">
        <v>16</v>
      </c>
      <c r="AP25" s="53" t="n">
        <v>8</v>
      </c>
      <c r="AQ25" s="53" t="n">
        <v>9</v>
      </c>
    </row>
    <row r="26" s="54" customFormat="true" ht="15.95" hidden="false" customHeight="true" outlineLevel="0" collapsed="false">
      <c r="A26" s="49" t="s">
        <v>60</v>
      </c>
      <c r="B26" s="49"/>
      <c r="C26" s="52" t="n">
        <v>78</v>
      </c>
      <c r="D26" s="53" t="n">
        <v>11</v>
      </c>
      <c r="E26" s="53" t="n">
        <v>0</v>
      </c>
      <c r="F26" s="53" t="n">
        <v>1</v>
      </c>
      <c r="G26" s="53" t="n">
        <v>1</v>
      </c>
      <c r="H26" s="53" t="n">
        <v>0</v>
      </c>
      <c r="I26" s="53" t="n">
        <v>48</v>
      </c>
      <c r="J26" s="53" t="n">
        <v>0</v>
      </c>
      <c r="K26" s="53" t="n">
        <v>0</v>
      </c>
      <c r="L26" s="53" t="n">
        <v>0</v>
      </c>
      <c r="M26" s="53" t="n">
        <v>17</v>
      </c>
      <c r="N26" s="53" t="n">
        <v>0</v>
      </c>
      <c r="O26" s="53" t="n">
        <v>0</v>
      </c>
      <c r="P26" s="53" t="n">
        <v>72</v>
      </c>
      <c r="Q26" s="53" t="n">
        <v>46</v>
      </c>
      <c r="R26" s="53" t="n">
        <v>2</v>
      </c>
      <c r="S26" s="53" t="n">
        <v>4</v>
      </c>
      <c r="T26" s="53" t="n">
        <v>20</v>
      </c>
      <c r="U26" s="53" t="n">
        <v>72</v>
      </c>
      <c r="V26" s="53" t="n">
        <v>31</v>
      </c>
      <c r="W26" s="53" t="n">
        <v>27</v>
      </c>
      <c r="X26" s="53" t="n">
        <v>4</v>
      </c>
      <c r="Y26" s="53" t="n">
        <v>4</v>
      </c>
      <c r="Z26" s="53" t="n">
        <v>5</v>
      </c>
      <c r="AA26" s="53" t="n">
        <v>0</v>
      </c>
      <c r="AB26" s="53" t="n">
        <v>0</v>
      </c>
      <c r="AC26" s="53" t="n">
        <v>2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3</v>
      </c>
      <c r="AI26" s="53" t="n">
        <v>32</v>
      </c>
      <c r="AJ26" s="53" t="n">
        <v>10</v>
      </c>
      <c r="AK26" s="53" t="n">
        <v>1</v>
      </c>
      <c r="AL26" s="53" t="n">
        <v>8</v>
      </c>
      <c r="AM26" s="53" t="n">
        <v>5</v>
      </c>
      <c r="AN26" s="53" t="n">
        <v>0</v>
      </c>
      <c r="AO26" s="53" t="n">
        <v>6</v>
      </c>
      <c r="AP26" s="53" t="n">
        <v>1</v>
      </c>
      <c r="AQ26" s="53" t="n">
        <v>1</v>
      </c>
    </row>
    <row r="27" s="54" customFormat="true" ht="15.95" hidden="false" customHeight="true" outlineLevel="0" collapsed="false">
      <c r="A27" s="49" t="s">
        <v>61</v>
      </c>
      <c r="B27" s="49"/>
      <c r="C27" s="52" t="n">
        <v>517</v>
      </c>
      <c r="D27" s="53" t="n">
        <v>65</v>
      </c>
      <c r="E27" s="53" t="n">
        <v>7</v>
      </c>
      <c r="F27" s="53" t="n">
        <v>28</v>
      </c>
      <c r="G27" s="53" t="n">
        <v>23</v>
      </c>
      <c r="H27" s="53" t="n">
        <v>0</v>
      </c>
      <c r="I27" s="53" t="n">
        <v>284</v>
      </c>
      <c r="J27" s="53" t="n">
        <v>0</v>
      </c>
      <c r="K27" s="53" t="n">
        <v>0</v>
      </c>
      <c r="L27" s="53" t="n">
        <v>0</v>
      </c>
      <c r="M27" s="53" t="n">
        <v>108</v>
      </c>
      <c r="N27" s="53" t="n">
        <v>0</v>
      </c>
      <c r="O27" s="53" t="n">
        <v>2</v>
      </c>
      <c r="P27" s="53" t="n">
        <v>459</v>
      </c>
      <c r="Q27" s="53" t="n">
        <v>230</v>
      </c>
      <c r="R27" s="53" t="n">
        <v>85</v>
      </c>
      <c r="S27" s="53" t="n">
        <v>37</v>
      </c>
      <c r="T27" s="53" t="n">
        <v>107</v>
      </c>
      <c r="U27" s="53" t="n">
        <v>459</v>
      </c>
      <c r="V27" s="53" t="n">
        <v>141</v>
      </c>
      <c r="W27" s="53" t="n">
        <v>118</v>
      </c>
      <c r="X27" s="53" t="n">
        <v>23</v>
      </c>
      <c r="Y27" s="53" t="n">
        <v>29</v>
      </c>
      <c r="Z27" s="53" t="n">
        <v>109</v>
      </c>
      <c r="AA27" s="53" t="n">
        <v>0</v>
      </c>
      <c r="AB27" s="53" t="n">
        <v>1</v>
      </c>
      <c r="AC27" s="53" t="n">
        <v>17</v>
      </c>
      <c r="AD27" s="53" t="n">
        <v>0</v>
      </c>
      <c r="AE27" s="53" t="n">
        <v>0</v>
      </c>
      <c r="AF27" s="53" t="n">
        <v>1</v>
      </c>
      <c r="AG27" s="53" t="n">
        <v>0</v>
      </c>
      <c r="AH27" s="53" t="n">
        <v>90</v>
      </c>
      <c r="AI27" s="53" t="n">
        <v>180</v>
      </c>
      <c r="AJ27" s="53" t="n">
        <v>97</v>
      </c>
      <c r="AK27" s="53" t="n">
        <v>10</v>
      </c>
      <c r="AL27" s="53" t="n">
        <v>36</v>
      </c>
      <c r="AM27" s="53" t="n">
        <v>14</v>
      </c>
      <c r="AN27" s="53" t="n">
        <v>3</v>
      </c>
      <c r="AO27" s="53" t="n">
        <v>14</v>
      </c>
      <c r="AP27" s="53" t="n">
        <v>2</v>
      </c>
      <c r="AQ27" s="53" t="n">
        <v>4</v>
      </c>
    </row>
    <row r="28" s="54" customFormat="true" ht="15.95" hidden="false" customHeight="true" outlineLevel="0" collapsed="false">
      <c r="A28" s="49" t="s">
        <v>62</v>
      </c>
      <c r="B28" s="49"/>
      <c r="C28" s="52" t="n">
        <v>449</v>
      </c>
      <c r="D28" s="53" t="n">
        <v>64</v>
      </c>
      <c r="E28" s="53" t="n">
        <v>1</v>
      </c>
      <c r="F28" s="53" t="n">
        <v>15</v>
      </c>
      <c r="G28" s="53" t="n">
        <v>19</v>
      </c>
      <c r="H28" s="53" t="n">
        <v>0</v>
      </c>
      <c r="I28" s="53" t="n">
        <v>190</v>
      </c>
      <c r="J28" s="53" t="n">
        <v>0</v>
      </c>
      <c r="K28" s="53" t="n">
        <v>0</v>
      </c>
      <c r="L28" s="53" t="n">
        <v>0</v>
      </c>
      <c r="M28" s="53" t="n">
        <v>157</v>
      </c>
      <c r="N28" s="53" t="n">
        <v>0</v>
      </c>
      <c r="O28" s="53" t="n">
        <v>3</v>
      </c>
      <c r="P28" s="53" t="n">
        <v>386</v>
      </c>
      <c r="Q28" s="53" t="n">
        <v>230</v>
      </c>
      <c r="R28" s="53" t="n">
        <v>54</v>
      </c>
      <c r="S28" s="53" t="n">
        <v>16</v>
      </c>
      <c r="T28" s="53" t="n">
        <v>86</v>
      </c>
      <c r="U28" s="53" t="n">
        <v>386</v>
      </c>
      <c r="V28" s="53" t="n">
        <v>148</v>
      </c>
      <c r="W28" s="53" t="n">
        <v>131</v>
      </c>
      <c r="X28" s="53" t="n">
        <v>17</v>
      </c>
      <c r="Y28" s="53" t="n">
        <v>23</v>
      </c>
      <c r="Z28" s="53" t="n">
        <v>76</v>
      </c>
      <c r="AA28" s="53" t="n">
        <v>0</v>
      </c>
      <c r="AB28" s="53" t="n">
        <v>0</v>
      </c>
      <c r="AC28" s="53" t="n">
        <v>13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63</v>
      </c>
      <c r="AI28" s="53" t="n">
        <v>139</v>
      </c>
      <c r="AJ28" s="53" t="n">
        <v>45</v>
      </c>
      <c r="AK28" s="53" t="n">
        <v>4</v>
      </c>
      <c r="AL28" s="53" t="n">
        <v>36</v>
      </c>
      <c r="AM28" s="53" t="n">
        <v>17</v>
      </c>
      <c r="AN28" s="53" t="n">
        <v>6</v>
      </c>
      <c r="AO28" s="53" t="n">
        <v>18</v>
      </c>
      <c r="AP28" s="53" t="n">
        <v>12</v>
      </c>
      <c r="AQ28" s="53" t="n">
        <v>1</v>
      </c>
    </row>
    <row r="29" s="54" customFormat="true" ht="15.95" hidden="false" customHeight="true" outlineLevel="0" collapsed="false">
      <c r="A29" s="49" t="s">
        <v>63</v>
      </c>
      <c r="B29" s="49"/>
      <c r="C29" s="52" t="n">
        <v>396</v>
      </c>
      <c r="D29" s="53" t="n">
        <v>69</v>
      </c>
      <c r="E29" s="53" t="n">
        <v>1</v>
      </c>
      <c r="F29" s="53" t="n">
        <v>8</v>
      </c>
      <c r="G29" s="53" t="n">
        <v>32</v>
      </c>
      <c r="H29" s="53" t="n">
        <v>0</v>
      </c>
      <c r="I29" s="53" t="n">
        <v>166</v>
      </c>
      <c r="J29" s="53" t="n">
        <v>0</v>
      </c>
      <c r="K29" s="53" t="n">
        <v>1</v>
      </c>
      <c r="L29" s="53" t="n">
        <v>0</v>
      </c>
      <c r="M29" s="53" t="n">
        <v>115</v>
      </c>
      <c r="N29" s="53" t="n">
        <v>0</v>
      </c>
      <c r="O29" s="53" t="n">
        <v>4</v>
      </c>
      <c r="P29" s="53" t="n">
        <v>337</v>
      </c>
      <c r="Q29" s="53" t="n">
        <v>203</v>
      </c>
      <c r="R29" s="53" t="n">
        <v>47</v>
      </c>
      <c r="S29" s="53" t="n">
        <v>20</v>
      </c>
      <c r="T29" s="53" t="n">
        <v>67</v>
      </c>
      <c r="U29" s="53" t="n">
        <v>337</v>
      </c>
      <c r="V29" s="53" t="n">
        <v>135</v>
      </c>
      <c r="W29" s="53" t="n">
        <v>120</v>
      </c>
      <c r="X29" s="53" t="n">
        <v>15</v>
      </c>
      <c r="Y29" s="53" t="n">
        <v>31</v>
      </c>
      <c r="Z29" s="53" t="n">
        <v>64</v>
      </c>
      <c r="AA29" s="53" t="n">
        <v>1</v>
      </c>
      <c r="AB29" s="53" t="n">
        <v>1</v>
      </c>
      <c r="AC29" s="53" t="n">
        <v>7</v>
      </c>
      <c r="AD29" s="53" t="n">
        <v>0</v>
      </c>
      <c r="AE29" s="53" t="n">
        <v>0</v>
      </c>
      <c r="AF29" s="53" t="n">
        <v>0</v>
      </c>
      <c r="AG29" s="53" t="n">
        <v>1</v>
      </c>
      <c r="AH29" s="53" t="n">
        <v>54</v>
      </c>
      <c r="AI29" s="53" t="n">
        <v>107</v>
      </c>
      <c r="AJ29" s="53" t="n">
        <v>42</v>
      </c>
      <c r="AK29" s="53" t="n">
        <v>4</v>
      </c>
      <c r="AL29" s="53" t="n">
        <v>22</v>
      </c>
      <c r="AM29" s="53" t="n">
        <v>17</v>
      </c>
      <c r="AN29" s="53" t="n">
        <v>4</v>
      </c>
      <c r="AO29" s="53" t="n">
        <v>10</v>
      </c>
      <c r="AP29" s="53" t="n">
        <v>5</v>
      </c>
      <c r="AQ29" s="53" t="n">
        <v>3</v>
      </c>
    </row>
    <row r="30" s="66" customFormat="true" ht="15.95" hidden="false" customHeight="true" outlineLevel="0" collapsed="false">
      <c r="A30" s="65" t="s">
        <v>133</v>
      </c>
      <c r="B30" s="65"/>
      <c r="C30" s="50" t="n">
        <v>72</v>
      </c>
      <c r="D30" s="51" t="n">
        <v>7</v>
      </c>
      <c r="E30" s="51" t="n">
        <v>0</v>
      </c>
      <c r="F30" s="51" t="n">
        <v>6</v>
      </c>
      <c r="G30" s="51" t="n">
        <v>4</v>
      </c>
      <c r="H30" s="51" t="n">
        <v>0</v>
      </c>
      <c r="I30" s="51" t="n">
        <v>33</v>
      </c>
      <c r="J30" s="51" t="n">
        <v>0</v>
      </c>
      <c r="K30" s="51" t="n">
        <v>0</v>
      </c>
      <c r="L30" s="51" t="n">
        <v>0</v>
      </c>
      <c r="M30" s="51" t="n">
        <v>22</v>
      </c>
      <c r="N30" s="51" t="n">
        <v>0</v>
      </c>
      <c r="O30" s="51" t="n">
        <v>0</v>
      </c>
      <c r="P30" s="51" t="n">
        <v>58</v>
      </c>
      <c r="Q30" s="51" t="n">
        <v>39</v>
      </c>
      <c r="R30" s="51" t="n">
        <v>12</v>
      </c>
      <c r="S30" s="51" t="n">
        <v>0</v>
      </c>
      <c r="T30" s="51" t="n">
        <v>7</v>
      </c>
      <c r="U30" s="51" t="n">
        <v>58</v>
      </c>
      <c r="V30" s="51" t="n">
        <v>31</v>
      </c>
      <c r="W30" s="51" t="n">
        <v>29</v>
      </c>
      <c r="X30" s="51" t="n">
        <v>2</v>
      </c>
      <c r="Y30" s="51" t="n">
        <v>2</v>
      </c>
      <c r="Z30" s="51" t="n">
        <v>17</v>
      </c>
      <c r="AA30" s="51" t="n">
        <v>0</v>
      </c>
      <c r="AB30" s="51" t="n">
        <v>0</v>
      </c>
      <c r="AC30" s="51" t="n">
        <v>2</v>
      </c>
      <c r="AD30" s="51" t="n">
        <v>0</v>
      </c>
      <c r="AE30" s="51" t="n">
        <v>0</v>
      </c>
      <c r="AF30" s="51" t="n">
        <v>1</v>
      </c>
      <c r="AG30" s="51" t="n">
        <v>0</v>
      </c>
      <c r="AH30" s="51" t="n">
        <v>14</v>
      </c>
      <c r="AI30" s="51" t="n">
        <v>8</v>
      </c>
      <c r="AJ30" s="51" t="n">
        <v>2</v>
      </c>
      <c r="AK30" s="51" t="n">
        <v>0</v>
      </c>
      <c r="AL30" s="51" t="n">
        <v>2</v>
      </c>
      <c r="AM30" s="51" t="n">
        <v>1</v>
      </c>
      <c r="AN30" s="51" t="n">
        <v>0</v>
      </c>
      <c r="AO30" s="51" t="n">
        <v>0</v>
      </c>
      <c r="AP30" s="51" t="n">
        <v>2</v>
      </c>
      <c r="AQ30" s="51" t="n">
        <v>1</v>
      </c>
    </row>
    <row r="31" s="55" customFormat="true" ht="15.95" hidden="false" customHeight="true" outlineLevel="0" collapsed="false">
      <c r="A31" s="49" t="s">
        <v>64</v>
      </c>
      <c r="B31" s="49"/>
      <c r="C31" s="52" t="n">
        <v>63</v>
      </c>
      <c r="D31" s="53" t="n">
        <v>7</v>
      </c>
      <c r="E31" s="53" t="n">
        <v>0</v>
      </c>
      <c r="F31" s="53" t="n">
        <v>5</v>
      </c>
      <c r="G31" s="53" t="n">
        <v>4</v>
      </c>
      <c r="H31" s="53" t="n">
        <v>0</v>
      </c>
      <c r="I31" s="53" t="n">
        <v>27</v>
      </c>
      <c r="J31" s="53" t="n">
        <v>0</v>
      </c>
      <c r="K31" s="53" t="n">
        <v>0</v>
      </c>
      <c r="L31" s="53" t="n">
        <v>0</v>
      </c>
      <c r="M31" s="53" t="n">
        <v>20</v>
      </c>
      <c r="N31" s="53" t="n">
        <v>0</v>
      </c>
      <c r="O31" s="53" t="n">
        <v>0</v>
      </c>
      <c r="P31" s="53" t="n">
        <v>51</v>
      </c>
      <c r="Q31" s="53" t="n">
        <v>34</v>
      </c>
      <c r="R31" s="53" t="n">
        <v>11</v>
      </c>
      <c r="S31" s="53" t="n">
        <v>0</v>
      </c>
      <c r="T31" s="53" t="n">
        <v>6</v>
      </c>
      <c r="U31" s="53" t="n">
        <v>51</v>
      </c>
      <c r="V31" s="53" t="n">
        <v>27</v>
      </c>
      <c r="W31" s="53" t="n">
        <v>26</v>
      </c>
      <c r="X31" s="53" t="n">
        <v>1</v>
      </c>
      <c r="Y31" s="53" t="n">
        <v>2</v>
      </c>
      <c r="Z31" s="53" t="n">
        <v>15</v>
      </c>
      <c r="AA31" s="53" t="n">
        <v>0</v>
      </c>
      <c r="AB31" s="53" t="n">
        <v>0</v>
      </c>
      <c r="AC31" s="53" t="n">
        <v>2</v>
      </c>
      <c r="AD31" s="53" t="n">
        <v>0</v>
      </c>
      <c r="AE31" s="53" t="n">
        <v>0</v>
      </c>
      <c r="AF31" s="53" t="n">
        <v>1</v>
      </c>
      <c r="AG31" s="53" t="n">
        <v>0</v>
      </c>
      <c r="AH31" s="53" t="n">
        <v>12</v>
      </c>
      <c r="AI31" s="53" t="n">
        <v>7</v>
      </c>
      <c r="AJ31" s="53" t="n">
        <v>1</v>
      </c>
      <c r="AK31" s="53" t="n">
        <v>0</v>
      </c>
      <c r="AL31" s="53" t="n">
        <v>2</v>
      </c>
      <c r="AM31" s="53" t="n">
        <v>1</v>
      </c>
      <c r="AN31" s="53" t="n">
        <v>0</v>
      </c>
      <c r="AO31" s="53" t="n">
        <v>0</v>
      </c>
      <c r="AP31" s="53" t="n">
        <v>2</v>
      </c>
      <c r="AQ31" s="53" t="n">
        <v>1</v>
      </c>
    </row>
    <row r="32" s="55" customFormat="true" ht="15.95" hidden="false" customHeight="true" outlineLevel="0" collapsed="false">
      <c r="A32" s="56" t="s">
        <v>65</v>
      </c>
      <c r="B32" s="56"/>
      <c r="C32" s="57" t="n">
        <v>9</v>
      </c>
      <c r="D32" s="58" t="n">
        <v>0</v>
      </c>
      <c r="E32" s="58" t="n">
        <v>0</v>
      </c>
      <c r="F32" s="58" t="n">
        <v>1</v>
      </c>
      <c r="G32" s="58" t="n">
        <v>0</v>
      </c>
      <c r="H32" s="58" t="n">
        <v>0</v>
      </c>
      <c r="I32" s="58" t="n">
        <v>6</v>
      </c>
      <c r="J32" s="58" t="n">
        <v>0</v>
      </c>
      <c r="K32" s="58" t="n">
        <v>0</v>
      </c>
      <c r="L32" s="58" t="n">
        <v>0</v>
      </c>
      <c r="M32" s="58" t="n">
        <v>2</v>
      </c>
      <c r="N32" s="58" t="n">
        <v>0</v>
      </c>
      <c r="O32" s="58" t="n">
        <v>0</v>
      </c>
      <c r="P32" s="58" t="n">
        <v>7</v>
      </c>
      <c r="Q32" s="58" t="n">
        <v>5</v>
      </c>
      <c r="R32" s="58" t="n">
        <v>1</v>
      </c>
      <c r="S32" s="58" t="n">
        <v>0</v>
      </c>
      <c r="T32" s="58" t="n">
        <v>1</v>
      </c>
      <c r="U32" s="58" t="n">
        <v>7</v>
      </c>
      <c r="V32" s="58" t="n">
        <v>4</v>
      </c>
      <c r="W32" s="58" t="n">
        <v>3</v>
      </c>
      <c r="X32" s="58" t="n">
        <v>1</v>
      </c>
      <c r="Y32" s="58" t="n">
        <v>0</v>
      </c>
      <c r="Z32" s="58" t="n">
        <v>2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2</v>
      </c>
      <c r="AI32" s="58" t="n">
        <v>1</v>
      </c>
      <c r="AJ32" s="58" t="n">
        <v>1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</row>
    <row r="33" s="60" customFormat="true" ht="12.75" hidden="false" customHeight="true" outlineLevel="0" collapsed="false">
      <c r="A33" s="59"/>
      <c r="B33" s="59"/>
      <c r="E33" s="61"/>
      <c r="K33" s="61"/>
      <c r="L33" s="61"/>
      <c r="M33" s="61"/>
      <c r="P33" s="38"/>
      <c r="Q33" s="61"/>
      <c r="R33" s="61"/>
      <c r="V33" s="61"/>
      <c r="AC33" s="62"/>
      <c r="AD33" s="63"/>
      <c r="AE33" s="63"/>
    </row>
    <row r="34" s="60" customFormat="true" ht="15.75" hidden="false" customHeight="false" outlineLevel="0" collapsed="false">
      <c r="A34" s="22"/>
      <c r="T34" s="64"/>
    </row>
    <row r="35" s="60" customFormat="true" ht="15.75" hidden="false" customHeight="false" outlineLevel="0" collapsed="false">
      <c r="A35" s="64"/>
      <c r="T35" s="64"/>
    </row>
    <row r="36" s="60" customFormat="true" ht="15.75" hidden="false" customHeight="false" outlineLevel="0" collapsed="false">
      <c r="A36" s="64"/>
      <c r="T36" s="64"/>
    </row>
    <row r="37" s="60" customFormat="true" ht="15.75" hidden="false" customHeight="false" outlineLevel="0" collapsed="false">
      <c r="A37" s="64"/>
      <c r="T37" s="64"/>
    </row>
    <row r="38" s="60" customFormat="true" ht="15.75" hidden="false" customHeight="false" outlineLevel="0" collapsed="false">
      <c r="A38" s="64"/>
      <c r="T38" s="64"/>
    </row>
    <row r="39" s="60" customFormat="true" ht="15.75" hidden="false" customHeight="false" outlineLevel="0" collapsed="false">
      <c r="A39" s="64"/>
      <c r="T39" s="64"/>
    </row>
    <row r="40" s="60" customFormat="true" ht="15.75" hidden="false" customHeight="false" outlineLevel="0" collapsed="false">
      <c r="A40" s="64"/>
      <c r="T40" s="64"/>
    </row>
    <row r="41" s="60" customFormat="true" ht="15.75" hidden="false" customHeight="false" outlineLevel="0" collapsed="false">
      <c r="A41" s="64"/>
      <c r="T41" s="64"/>
    </row>
    <row r="42" s="60" customFormat="true" ht="15.75" hidden="false" customHeight="false" outlineLevel="0" collapsed="false">
      <c r="A42" s="64"/>
      <c r="T42" s="64"/>
    </row>
    <row r="43" s="60" customFormat="true" ht="15.75" hidden="false" customHeight="false" outlineLevel="0" collapsed="false">
      <c r="A43" s="64"/>
      <c r="T43" s="64"/>
    </row>
  </sheetData>
  <mergeCells count="56">
    <mergeCell ref="A3:B6"/>
    <mergeCell ref="C3:O3"/>
    <mergeCell ref="P3:AQ3"/>
    <mergeCell ref="C4:C6"/>
    <mergeCell ref="D4:O4"/>
    <mergeCell ref="P4:T4"/>
    <mergeCell ref="U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Y5:Y6"/>
    <mergeCell ref="Z5:AH5"/>
    <mergeCell ref="AI5:A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747916666666667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2" activeCellId="0" sqref="N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75"/>
    <col collapsed="false" customWidth="true" hidden="false" outlineLevel="0" max="2" min="2" style="24" width="13.49"/>
    <col collapsed="false" customWidth="true" hidden="false" outlineLevel="0" max="5" min="3" style="24" width="5.74"/>
    <col collapsed="false" customWidth="true" hidden="false" outlineLevel="0" max="6" min="6" style="24" width="5.36"/>
    <col collapsed="false" customWidth="true" hidden="false" outlineLevel="0" max="13" min="7" style="24" width="5.74"/>
    <col collapsed="false" customWidth="true" hidden="false" outlineLevel="0" max="14" min="14" style="24" width="5.5"/>
    <col collapsed="false" customWidth="true" hidden="false" outlineLevel="0" max="16" min="15" style="24" width="5.74"/>
    <col collapsed="false" customWidth="true" hidden="false" outlineLevel="0" max="17" min="17" style="24" width="7.74"/>
    <col collapsed="false" customWidth="true" hidden="false" outlineLevel="0" max="19" min="18" style="24" width="5.74"/>
    <col collapsed="false" customWidth="true" hidden="false" outlineLevel="0" max="20" min="20" style="23" width="5.74"/>
    <col collapsed="false" customWidth="true" hidden="false" outlineLevel="0" max="43" min="21" style="24" width="5.74"/>
    <col collapsed="false" customWidth="false" hidden="false" outlineLevel="0" max="257" min="44" style="24" width="8.99"/>
  </cols>
  <sheetData>
    <row r="1" customFormat="false" ht="16.5" hidden="false" customHeight="false" outlineLevel="0" collapsed="false">
      <c r="A1" s="67" t="s">
        <v>137</v>
      </c>
      <c r="B1" s="5"/>
      <c r="C1" s="27"/>
      <c r="D1" s="27"/>
      <c r="E1" s="27"/>
      <c r="F1" s="27"/>
      <c r="G1" s="27"/>
      <c r="H1" s="27"/>
      <c r="I1" s="27"/>
      <c r="J1" s="27"/>
      <c r="K1" s="27"/>
      <c r="L1" s="27"/>
      <c r="T1" s="24"/>
    </row>
    <row r="2" customFormat="false" ht="15.75" hidden="false" customHeight="false" outlineLevel="0" collapsed="false">
      <c r="A2" s="27"/>
      <c r="B2" s="5"/>
      <c r="C2" s="27"/>
      <c r="D2" s="28"/>
      <c r="E2" s="27"/>
      <c r="F2" s="27"/>
      <c r="G2" s="27"/>
      <c r="H2" s="27"/>
      <c r="I2" s="27"/>
      <c r="J2" s="27"/>
      <c r="K2" s="27"/>
      <c r="L2" s="27"/>
      <c r="T2" s="24"/>
    </row>
    <row r="3" s="31" customFormat="true" ht="21" hidden="false" customHeight="true" outlineLevel="0" collapsed="false">
      <c r="A3" s="29" t="s">
        <v>2</v>
      </c>
      <c r="B3" s="29"/>
      <c r="C3" s="9" t="s">
        <v>7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0" t="s">
        <v>74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</row>
    <row r="4" s="31" customFormat="true" ht="24" hidden="false" customHeight="true" outlineLevel="0" collapsed="false">
      <c r="A4" s="29"/>
      <c r="B4" s="29"/>
      <c r="C4" s="8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 t="s">
        <v>77</v>
      </c>
      <c r="Q4" s="7"/>
      <c r="R4" s="7"/>
      <c r="S4" s="7"/>
      <c r="T4" s="7"/>
      <c r="U4" s="32" t="s">
        <v>8</v>
      </c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</row>
    <row r="5" s="38" customFormat="true" ht="15.95" hidden="false" customHeight="true" outlineLevel="0" collapsed="false">
      <c r="A5" s="29"/>
      <c r="B5" s="29"/>
      <c r="C5" s="8"/>
      <c r="D5" s="33" t="s">
        <v>78</v>
      </c>
      <c r="E5" s="34" t="s">
        <v>79</v>
      </c>
      <c r="F5" s="34" t="s">
        <v>80</v>
      </c>
      <c r="G5" s="34" t="s">
        <v>81</v>
      </c>
      <c r="H5" s="34" t="s">
        <v>82</v>
      </c>
      <c r="I5" s="34" t="s">
        <v>83</v>
      </c>
      <c r="J5" s="34" t="s">
        <v>84</v>
      </c>
      <c r="K5" s="34" t="s">
        <v>85</v>
      </c>
      <c r="L5" s="34" t="s">
        <v>86</v>
      </c>
      <c r="M5" s="34" t="s">
        <v>87</v>
      </c>
      <c r="N5" s="34" t="s">
        <v>88</v>
      </c>
      <c r="O5" s="34" t="s">
        <v>19</v>
      </c>
      <c r="P5" s="34" t="s">
        <v>5</v>
      </c>
      <c r="Q5" s="34" t="s">
        <v>89</v>
      </c>
      <c r="R5" s="34" t="s">
        <v>90</v>
      </c>
      <c r="S5" s="34" t="s">
        <v>91</v>
      </c>
      <c r="T5" s="34" t="s">
        <v>19</v>
      </c>
      <c r="U5" s="35" t="s">
        <v>5</v>
      </c>
      <c r="V5" s="36" t="s">
        <v>92</v>
      </c>
      <c r="W5" s="36"/>
      <c r="X5" s="36"/>
      <c r="Y5" s="34" t="s">
        <v>93</v>
      </c>
      <c r="Z5" s="36" t="s">
        <v>94</v>
      </c>
      <c r="AA5" s="36"/>
      <c r="AB5" s="36"/>
      <c r="AC5" s="36"/>
      <c r="AD5" s="36"/>
      <c r="AE5" s="36"/>
      <c r="AF5" s="36"/>
      <c r="AG5" s="36"/>
      <c r="AH5" s="36"/>
      <c r="AI5" s="37" t="s">
        <v>95</v>
      </c>
      <c r="AJ5" s="37"/>
      <c r="AK5" s="37"/>
      <c r="AL5" s="37"/>
      <c r="AM5" s="37"/>
      <c r="AN5" s="37"/>
      <c r="AO5" s="37"/>
      <c r="AP5" s="37"/>
      <c r="AQ5" s="37"/>
    </row>
    <row r="6" s="41" customFormat="true" ht="31.5" hidden="false" customHeight="false" outlineLevel="0" collapsed="false">
      <c r="A6" s="29"/>
      <c r="B6" s="29"/>
      <c r="C6" s="8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5" t="s">
        <v>27</v>
      </c>
      <c r="W6" s="34" t="s">
        <v>28</v>
      </c>
      <c r="X6" s="35" t="s">
        <v>29</v>
      </c>
      <c r="Y6" s="34"/>
      <c r="Z6" s="35" t="s">
        <v>27</v>
      </c>
      <c r="AA6" s="34" t="s">
        <v>96</v>
      </c>
      <c r="AB6" s="34" t="s">
        <v>97</v>
      </c>
      <c r="AC6" s="34" t="s">
        <v>98</v>
      </c>
      <c r="AD6" s="34" t="s">
        <v>99</v>
      </c>
      <c r="AE6" s="34" t="s">
        <v>100</v>
      </c>
      <c r="AF6" s="34" t="s">
        <v>101</v>
      </c>
      <c r="AG6" s="34" t="s">
        <v>102</v>
      </c>
      <c r="AH6" s="35" t="s">
        <v>19</v>
      </c>
      <c r="AI6" s="39" t="s">
        <v>27</v>
      </c>
      <c r="AJ6" s="34" t="s">
        <v>96</v>
      </c>
      <c r="AK6" s="34" t="s">
        <v>97</v>
      </c>
      <c r="AL6" s="34" t="s">
        <v>98</v>
      </c>
      <c r="AM6" s="34" t="s">
        <v>99</v>
      </c>
      <c r="AN6" s="34" t="s">
        <v>100</v>
      </c>
      <c r="AO6" s="34" t="s">
        <v>101</v>
      </c>
      <c r="AP6" s="34" t="s">
        <v>102</v>
      </c>
      <c r="AQ6" s="40" t="s">
        <v>19</v>
      </c>
    </row>
    <row r="7" s="41" customFormat="true" ht="57" hidden="false" customHeight="true" outlineLevel="0" collapsed="false">
      <c r="A7" s="42" t="s">
        <v>34</v>
      </c>
      <c r="B7" s="42"/>
      <c r="C7" s="43" t="s">
        <v>35</v>
      </c>
      <c r="D7" s="43" t="s">
        <v>103</v>
      </c>
      <c r="E7" s="43" t="s">
        <v>104</v>
      </c>
      <c r="F7" s="43" t="s">
        <v>105</v>
      </c>
      <c r="G7" s="43" t="s">
        <v>106</v>
      </c>
      <c r="H7" s="43" t="s">
        <v>107</v>
      </c>
      <c r="I7" s="43" t="s">
        <v>108</v>
      </c>
      <c r="J7" s="43" t="s">
        <v>109</v>
      </c>
      <c r="K7" s="43" t="s">
        <v>110</v>
      </c>
      <c r="L7" s="43" t="s">
        <v>111</v>
      </c>
      <c r="M7" s="43" t="s">
        <v>112</v>
      </c>
      <c r="N7" s="43" t="s">
        <v>113</v>
      </c>
      <c r="O7" s="43" t="s">
        <v>36</v>
      </c>
      <c r="P7" s="43" t="s">
        <v>35</v>
      </c>
      <c r="Q7" s="43" t="s">
        <v>37</v>
      </c>
      <c r="R7" s="43" t="s">
        <v>38</v>
      </c>
      <c r="S7" s="43" t="s">
        <v>114</v>
      </c>
      <c r="T7" s="43" t="s">
        <v>36</v>
      </c>
      <c r="U7" s="43" t="s">
        <v>35</v>
      </c>
      <c r="V7" s="43" t="s">
        <v>39</v>
      </c>
      <c r="W7" s="43" t="s">
        <v>40</v>
      </c>
      <c r="X7" s="43" t="s">
        <v>41</v>
      </c>
      <c r="Y7" s="43" t="s">
        <v>115</v>
      </c>
      <c r="Z7" s="43" t="s">
        <v>39</v>
      </c>
      <c r="AA7" s="16" t="s">
        <v>116</v>
      </c>
      <c r="AB7" s="16" t="s">
        <v>117</v>
      </c>
      <c r="AC7" s="16" t="s">
        <v>42</v>
      </c>
      <c r="AD7" s="43" t="s">
        <v>118</v>
      </c>
      <c r="AE7" s="43" t="s">
        <v>119</v>
      </c>
      <c r="AF7" s="16" t="s">
        <v>120</v>
      </c>
      <c r="AG7" s="16" t="s">
        <v>121</v>
      </c>
      <c r="AH7" s="43" t="s">
        <v>36</v>
      </c>
      <c r="AI7" s="43" t="s">
        <v>39</v>
      </c>
      <c r="AJ7" s="16" t="s">
        <v>116</v>
      </c>
      <c r="AK7" s="16" t="s">
        <v>117</v>
      </c>
      <c r="AL7" s="16" t="s">
        <v>42</v>
      </c>
      <c r="AM7" s="43" t="s">
        <v>118</v>
      </c>
      <c r="AN7" s="43" t="s">
        <v>119</v>
      </c>
      <c r="AO7" s="16" t="s">
        <v>120</v>
      </c>
      <c r="AP7" s="16" t="s">
        <v>121</v>
      </c>
      <c r="AQ7" s="44" t="s">
        <v>36</v>
      </c>
    </row>
    <row r="8" s="48" customFormat="true" ht="20.25" hidden="false" customHeight="true" outlineLevel="0" collapsed="false">
      <c r="A8" s="68" t="s">
        <v>139</v>
      </c>
      <c r="B8" s="68"/>
      <c r="C8" s="46" t="n">
        <v>35777</v>
      </c>
      <c r="D8" s="47" t="n">
        <v>5031</v>
      </c>
      <c r="E8" s="47" t="n">
        <v>248</v>
      </c>
      <c r="F8" s="47" t="n">
        <v>561</v>
      </c>
      <c r="G8" s="47" t="n">
        <v>1520</v>
      </c>
      <c r="H8" s="47" t="n">
        <v>0</v>
      </c>
      <c r="I8" s="47" t="n">
        <v>17625</v>
      </c>
      <c r="J8" s="47" t="n">
        <v>115</v>
      </c>
      <c r="K8" s="47" t="n">
        <v>53</v>
      </c>
      <c r="L8" s="47" t="n">
        <v>54</v>
      </c>
      <c r="M8" s="47" t="n">
        <v>10334</v>
      </c>
      <c r="N8" s="47" t="n">
        <v>6</v>
      </c>
      <c r="O8" s="47" t="n">
        <v>230</v>
      </c>
      <c r="P8" s="47" t="n">
        <v>30889</v>
      </c>
      <c r="Q8" s="47" t="n">
        <v>17282</v>
      </c>
      <c r="R8" s="47" t="n">
        <v>3871</v>
      </c>
      <c r="S8" s="47" t="n">
        <v>1833</v>
      </c>
      <c r="T8" s="47" t="n">
        <v>7903</v>
      </c>
      <c r="U8" s="47" t="n">
        <v>30889</v>
      </c>
      <c r="V8" s="47" t="n">
        <v>11483</v>
      </c>
      <c r="W8" s="47" t="n">
        <v>10134</v>
      </c>
      <c r="X8" s="47" t="n">
        <v>1349</v>
      </c>
      <c r="Y8" s="47" t="n">
        <v>1537</v>
      </c>
      <c r="Z8" s="47" t="n">
        <v>6049</v>
      </c>
      <c r="AA8" s="47" t="n">
        <v>62</v>
      </c>
      <c r="AB8" s="47" t="n">
        <v>42</v>
      </c>
      <c r="AC8" s="47" t="n">
        <v>1146</v>
      </c>
      <c r="AD8" s="47" t="n">
        <v>35</v>
      </c>
      <c r="AE8" s="47" t="n">
        <v>56</v>
      </c>
      <c r="AF8" s="47" t="n">
        <v>32</v>
      </c>
      <c r="AG8" s="47" t="n">
        <v>19</v>
      </c>
      <c r="AH8" s="47" t="n">
        <v>4657</v>
      </c>
      <c r="AI8" s="47" t="n">
        <v>11820</v>
      </c>
      <c r="AJ8" s="47" t="n">
        <v>5149</v>
      </c>
      <c r="AK8" s="47" t="n">
        <v>395</v>
      </c>
      <c r="AL8" s="47" t="n">
        <v>2460</v>
      </c>
      <c r="AM8" s="47" t="n">
        <v>1514</v>
      </c>
      <c r="AN8" s="47" t="n">
        <v>362</v>
      </c>
      <c r="AO8" s="47" t="n">
        <v>1028</v>
      </c>
      <c r="AP8" s="47" t="n">
        <v>685</v>
      </c>
      <c r="AQ8" s="47" t="n">
        <v>227</v>
      </c>
    </row>
    <row r="9" s="48" customFormat="true" ht="15.95" hidden="false" customHeight="true" outlineLevel="0" collapsed="false">
      <c r="A9" s="65" t="s">
        <v>126</v>
      </c>
      <c r="B9" s="65"/>
      <c r="C9" s="50" t="n">
        <v>5937</v>
      </c>
      <c r="D9" s="51" t="n">
        <v>999</v>
      </c>
      <c r="E9" s="51" t="n">
        <v>65</v>
      </c>
      <c r="F9" s="51" t="n">
        <v>100</v>
      </c>
      <c r="G9" s="51" t="n">
        <v>181</v>
      </c>
      <c r="H9" s="51" t="n">
        <v>0</v>
      </c>
      <c r="I9" s="51" t="n">
        <v>2655</v>
      </c>
      <c r="J9" s="51" t="n">
        <v>6</v>
      </c>
      <c r="K9" s="51" t="n">
        <v>10</v>
      </c>
      <c r="L9" s="51" t="n">
        <v>3</v>
      </c>
      <c r="M9" s="51" t="n">
        <v>1900</v>
      </c>
      <c r="N9" s="51" t="n">
        <v>1</v>
      </c>
      <c r="O9" s="51" t="n">
        <v>17</v>
      </c>
      <c r="P9" s="51" t="n">
        <v>5150</v>
      </c>
      <c r="Q9" s="51" t="n">
        <v>3063</v>
      </c>
      <c r="R9" s="51" t="n">
        <v>626</v>
      </c>
      <c r="S9" s="51" t="n">
        <v>246</v>
      </c>
      <c r="T9" s="51" t="n">
        <v>1215</v>
      </c>
      <c r="U9" s="51" t="n">
        <v>5150</v>
      </c>
      <c r="V9" s="51" t="n">
        <v>1995</v>
      </c>
      <c r="W9" s="51" t="n">
        <v>1803</v>
      </c>
      <c r="X9" s="51" t="n">
        <v>192</v>
      </c>
      <c r="Y9" s="51" t="n">
        <v>277</v>
      </c>
      <c r="Z9" s="51" t="n">
        <v>1089</v>
      </c>
      <c r="AA9" s="51" t="n">
        <v>13</v>
      </c>
      <c r="AB9" s="51" t="n">
        <v>9</v>
      </c>
      <c r="AC9" s="51" t="n">
        <v>208</v>
      </c>
      <c r="AD9" s="51" t="n">
        <v>2</v>
      </c>
      <c r="AE9" s="51" t="n">
        <v>9</v>
      </c>
      <c r="AF9" s="51" t="n">
        <v>8</v>
      </c>
      <c r="AG9" s="51" t="n">
        <v>5</v>
      </c>
      <c r="AH9" s="51" t="n">
        <v>835</v>
      </c>
      <c r="AI9" s="51" t="n">
        <v>1789</v>
      </c>
      <c r="AJ9" s="51" t="n">
        <v>766</v>
      </c>
      <c r="AK9" s="51" t="n">
        <v>45</v>
      </c>
      <c r="AL9" s="51" t="n">
        <v>425</v>
      </c>
      <c r="AM9" s="51" t="n">
        <v>160</v>
      </c>
      <c r="AN9" s="51" t="n">
        <v>36</v>
      </c>
      <c r="AO9" s="51" t="n">
        <v>201</v>
      </c>
      <c r="AP9" s="51" t="n">
        <v>118</v>
      </c>
      <c r="AQ9" s="51" t="n">
        <v>38</v>
      </c>
    </row>
    <row r="10" s="48" customFormat="true" ht="15.95" hidden="false" customHeight="true" outlineLevel="0" collapsed="false">
      <c r="A10" s="65" t="s">
        <v>127</v>
      </c>
      <c r="B10" s="65"/>
      <c r="C10" s="50" t="n">
        <v>3720</v>
      </c>
      <c r="D10" s="51" t="n">
        <v>415</v>
      </c>
      <c r="E10" s="51" t="n">
        <v>34</v>
      </c>
      <c r="F10" s="51" t="n">
        <v>33</v>
      </c>
      <c r="G10" s="51" t="n">
        <v>113</v>
      </c>
      <c r="H10" s="51" t="n">
        <v>0</v>
      </c>
      <c r="I10" s="51" t="n">
        <v>2048</v>
      </c>
      <c r="J10" s="51" t="n">
        <v>3</v>
      </c>
      <c r="K10" s="51" t="n">
        <v>1</v>
      </c>
      <c r="L10" s="51" t="n">
        <v>2</v>
      </c>
      <c r="M10" s="51" t="n">
        <v>1010</v>
      </c>
      <c r="N10" s="51" t="n">
        <v>0</v>
      </c>
      <c r="O10" s="51" t="n">
        <v>61</v>
      </c>
      <c r="P10" s="51" t="n">
        <v>3200</v>
      </c>
      <c r="Q10" s="51" t="n">
        <v>1751</v>
      </c>
      <c r="R10" s="51" t="n">
        <v>271</v>
      </c>
      <c r="S10" s="51" t="n">
        <v>189</v>
      </c>
      <c r="T10" s="51" t="n">
        <v>989</v>
      </c>
      <c r="U10" s="51" t="n">
        <v>3200</v>
      </c>
      <c r="V10" s="51" t="n">
        <v>1199</v>
      </c>
      <c r="W10" s="51" t="n">
        <v>1068</v>
      </c>
      <c r="X10" s="51" t="n">
        <v>131</v>
      </c>
      <c r="Y10" s="51" t="n">
        <v>118</v>
      </c>
      <c r="Z10" s="51" t="n">
        <v>492</v>
      </c>
      <c r="AA10" s="51" t="n">
        <v>11</v>
      </c>
      <c r="AB10" s="51" t="n">
        <v>4</v>
      </c>
      <c r="AC10" s="51" t="n">
        <v>104</v>
      </c>
      <c r="AD10" s="51" t="n">
        <v>4</v>
      </c>
      <c r="AE10" s="51" t="n">
        <v>6</v>
      </c>
      <c r="AF10" s="51" t="n">
        <v>4</v>
      </c>
      <c r="AG10" s="51" t="n">
        <v>3</v>
      </c>
      <c r="AH10" s="51" t="n">
        <v>356</v>
      </c>
      <c r="AI10" s="51" t="n">
        <v>1391</v>
      </c>
      <c r="AJ10" s="51" t="n">
        <v>596</v>
      </c>
      <c r="AK10" s="51" t="n">
        <v>40</v>
      </c>
      <c r="AL10" s="51" t="n">
        <v>254</v>
      </c>
      <c r="AM10" s="51" t="n">
        <v>147</v>
      </c>
      <c r="AN10" s="51" t="n">
        <v>33</v>
      </c>
      <c r="AO10" s="51" t="n">
        <v>191</v>
      </c>
      <c r="AP10" s="51" t="n">
        <v>94</v>
      </c>
      <c r="AQ10" s="51" t="n">
        <v>36</v>
      </c>
    </row>
    <row r="11" s="48" customFormat="true" ht="15.95" hidden="false" customHeight="true" outlineLevel="0" collapsed="false">
      <c r="A11" s="65" t="s">
        <v>128</v>
      </c>
      <c r="B11" s="65"/>
      <c r="C11" s="50" t="n">
        <v>3153</v>
      </c>
      <c r="D11" s="51" t="n">
        <v>584</v>
      </c>
      <c r="E11" s="51" t="n">
        <v>30</v>
      </c>
      <c r="F11" s="51" t="n">
        <v>56</v>
      </c>
      <c r="G11" s="51" t="n">
        <v>192</v>
      </c>
      <c r="H11" s="51" t="n">
        <v>0</v>
      </c>
      <c r="I11" s="51" t="n">
        <v>1404</v>
      </c>
      <c r="J11" s="51" t="n">
        <v>2</v>
      </c>
      <c r="K11" s="51" t="n">
        <v>6</v>
      </c>
      <c r="L11" s="51" t="n">
        <v>9</v>
      </c>
      <c r="M11" s="51" t="n">
        <v>855</v>
      </c>
      <c r="N11" s="51" t="n">
        <v>0</v>
      </c>
      <c r="O11" s="51" t="n">
        <v>15</v>
      </c>
      <c r="P11" s="51" t="n">
        <v>2751</v>
      </c>
      <c r="Q11" s="51" t="n">
        <v>1616</v>
      </c>
      <c r="R11" s="51" t="n">
        <v>461</v>
      </c>
      <c r="S11" s="51" t="n">
        <v>125</v>
      </c>
      <c r="T11" s="51" t="n">
        <v>549</v>
      </c>
      <c r="U11" s="51" t="n">
        <v>2751</v>
      </c>
      <c r="V11" s="51" t="n">
        <v>1051</v>
      </c>
      <c r="W11" s="51" t="n">
        <v>932</v>
      </c>
      <c r="X11" s="51" t="n">
        <v>119</v>
      </c>
      <c r="Y11" s="51" t="n">
        <v>145</v>
      </c>
      <c r="Z11" s="51" t="n">
        <v>677</v>
      </c>
      <c r="AA11" s="51" t="n">
        <v>2</v>
      </c>
      <c r="AB11" s="51" t="n">
        <v>6</v>
      </c>
      <c r="AC11" s="51" t="n">
        <v>115</v>
      </c>
      <c r="AD11" s="51" t="n">
        <v>2</v>
      </c>
      <c r="AE11" s="51" t="n">
        <v>3</v>
      </c>
      <c r="AF11" s="51" t="n">
        <v>1</v>
      </c>
      <c r="AG11" s="51" t="n">
        <v>3</v>
      </c>
      <c r="AH11" s="51" t="n">
        <v>545</v>
      </c>
      <c r="AI11" s="51" t="n">
        <v>878</v>
      </c>
      <c r="AJ11" s="51" t="n">
        <v>370</v>
      </c>
      <c r="AK11" s="51" t="n">
        <v>35</v>
      </c>
      <c r="AL11" s="51" t="n">
        <v>229</v>
      </c>
      <c r="AM11" s="51" t="n">
        <v>114</v>
      </c>
      <c r="AN11" s="51" t="n">
        <v>27</v>
      </c>
      <c r="AO11" s="51" t="n">
        <v>37</v>
      </c>
      <c r="AP11" s="51" t="n">
        <v>45</v>
      </c>
      <c r="AQ11" s="51" t="n">
        <v>21</v>
      </c>
    </row>
    <row r="12" s="48" customFormat="true" ht="15.95" hidden="false" customHeight="true" outlineLevel="0" collapsed="false">
      <c r="A12" s="65" t="s">
        <v>129</v>
      </c>
      <c r="B12" s="65"/>
      <c r="C12" s="50" t="n">
        <v>5169</v>
      </c>
      <c r="D12" s="51" t="n">
        <v>638</v>
      </c>
      <c r="E12" s="51" t="n">
        <v>35</v>
      </c>
      <c r="F12" s="51" t="n">
        <v>104</v>
      </c>
      <c r="G12" s="51" t="n">
        <v>209</v>
      </c>
      <c r="H12" s="51" t="n">
        <v>0</v>
      </c>
      <c r="I12" s="51" t="n">
        <v>2775</v>
      </c>
      <c r="J12" s="51" t="n">
        <v>37</v>
      </c>
      <c r="K12" s="51" t="n">
        <v>1</v>
      </c>
      <c r="L12" s="51" t="n">
        <v>8</v>
      </c>
      <c r="M12" s="51" t="n">
        <v>1336</v>
      </c>
      <c r="N12" s="51" t="n">
        <v>2</v>
      </c>
      <c r="O12" s="51" t="n">
        <v>24</v>
      </c>
      <c r="P12" s="51" t="n">
        <v>4415</v>
      </c>
      <c r="Q12" s="51" t="n">
        <v>2393</v>
      </c>
      <c r="R12" s="51" t="n">
        <v>529</v>
      </c>
      <c r="S12" s="51" t="n">
        <v>249</v>
      </c>
      <c r="T12" s="51" t="n">
        <v>1244</v>
      </c>
      <c r="U12" s="51" t="n">
        <v>4415</v>
      </c>
      <c r="V12" s="51" t="n">
        <v>1523</v>
      </c>
      <c r="W12" s="51" t="n">
        <v>1336</v>
      </c>
      <c r="X12" s="51" t="n">
        <v>187</v>
      </c>
      <c r="Y12" s="51" t="n">
        <v>224</v>
      </c>
      <c r="Z12" s="51" t="n">
        <v>844</v>
      </c>
      <c r="AA12" s="51" t="n">
        <v>2</v>
      </c>
      <c r="AB12" s="51" t="n">
        <v>3</v>
      </c>
      <c r="AC12" s="51" t="n">
        <v>170</v>
      </c>
      <c r="AD12" s="51" t="n">
        <v>10</v>
      </c>
      <c r="AE12" s="51" t="n">
        <v>9</v>
      </c>
      <c r="AF12" s="51" t="n">
        <v>5</v>
      </c>
      <c r="AG12" s="51" t="n">
        <v>0</v>
      </c>
      <c r="AH12" s="51" t="n">
        <v>645</v>
      </c>
      <c r="AI12" s="51" t="n">
        <v>1824</v>
      </c>
      <c r="AJ12" s="51" t="n">
        <v>729</v>
      </c>
      <c r="AK12" s="51" t="n">
        <v>37</v>
      </c>
      <c r="AL12" s="51" t="n">
        <v>383</v>
      </c>
      <c r="AM12" s="51" t="n">
        <v>252</v>
      </c>
      <c r="AN12" s="51" t="n">
        <v>40</v>
      </c>
      <c r="AO12" s="51" t="n">
        <v>190</v>
      </c>
      <c r="AP12" s="51" t="n">
        <v>166</v>
      </c>
      <c r="AQ12" s="51" t="n">
        <v>27</v>
      </c>
    </row>
    <row r="13" s="48" customFormat="true" ht="15.95" hidden="false" customHeight="true" outlineLevel="0" collapsed="false">
      <c r="A13" s="65" t="s">
        <v>130</v>
      </c>
      <c r="B13" s="65"/>
      <c r="C13" s="50" t="n">
        <v>2345</v>
      </c>
      <c r="D13" s="51" t="n">
        <v>330</v>
      </c>
      <c r="E13" s="51" t="n">
        <v>29</v>
      </c>
      <c r="F13" s="51" t="n">
        <v>42</v>
      </c>
      <c r="G13" s="51" t="n">
        <v>103</v>
      </c>
      <c r="H13" s="51" t="n">
        <v>0</v>
      </c>
      <c r="I13" s="51" t="n">
        <v>1129</v>
      </c>
      <c r="J13" s="51" t="n">
        <v>4</v>
      </c>
      <c r="K13" s="51" t="n">
        <v>2</v>
      </c>
      <c r="L13" s="51" t="n">
        <v>3</v>
      </c>
      <c r="M13" s="51" t="n">
        <v>691</v>
      </c>
      <c r="N13" s="51" t="n">
        <v>0</v>
      </c>
      <c r="O13" s="51" t="n">
        <v>12</v>
      </c>
      <c r="P13" s="51" t="n">
        <v>2022</v>
      </c>
      <c r="Q13" s="51" t="n">
        <v>1136</v>
      </c>
      <c r="R13" s="51" t="n">
        <v>291</v>
      </c>
      <c r="S13" s="51" t="n">
        <v>119</v>
      </c>
      <c r="T13" s="51" t="n">
        <v>476</v>
      </c>
      <c r="U13" s="51" t="n">
        <v>2022</v>
      </c>
      <c r="V13" s="51" t="n">
        <v>721</v>
      </c>
      <c r="W13" s="51" t="n">
        <v>632</v>
      </c>
      <c r="X13" s="51" t="n">
        <v>89</v>
      </c>
      <c r="Y13" s="51" t="n">
        <v>112</v>
      </c>
      <c r="Z13" s="51" t="n">
        <v>445</v>
      </c>
      <c r="AA13" s="51" t="n">
        <v>1</v>
      </c>
      <c r="AB13" s="51" t="n">
        <v>2</v>
      </c>
      <c r="AC13" s="51" t="n">
        <v>100</v>
      </c>
      <c r="AD13" s="51" t="n">
        <v>2</v>
      </c>
      <c r="AE13" s="51" t="n">
        <v>6</v>
      </c>
      <c r="AF13" s="51" t="n">
        <v>3</v>
      </c>
      <c r="AG13" s="51" t="n">
        <v>1</v>
      </c>
      <c r="AH13" s="51" t="n">
        <v>330</v>
      </c>
      <c r="AI13" s="51" t="n">
        <v>744</v>
      </c>
      <c r="AJ13" s="51" t="n">
        <v>298</v>
      </c>
      <c r="AK13" s="51" t="n">
        <v>25</v>
      </c>
      <c r="AL13" s="51" t="n">
        <v>155</v>
      </c>
      <c r="AM13" s="51" t="n">
        <v>147</v>
      </c>
      <c r="AN13" s="51" t="n">
        <v>28</v>
      </c>
      <c r="AO13" s="51" t="n">
        <v>42</v>
      </c>
      <c r="AP13" s="51" t="n">
        <v>25</v>
      </c>
      <c r="AQ13" s="51" t="n">
        <v>24</v>
      </c>
    </row>
    <row r="14" s="48" customFormat="true" ht="15.95" hidden="false" customHeight="true" outlineLevel="0" collapsed="false">
      <c r="A14" s="65" t="s">
        <v>131</v>
      </c>
      <c r="B14" s="65"/>
      <c r="C14" s="50" t="n">
        <v>4894</v>
      </c>
      <c r="D14" s="51" t="n">
        <v>623</v>
      </c>
      <c r="E14" s="51" t="n">
        <v>23</v>
      </c>
      <c r="F14" s="51" t="n">
        <v>102</v>
      </c>
      <c r="G14" s="51" t="n">
        <v>265</v>
      </c>
      <c r="H14" s="51" t="n">
        <v>0</v>
      </c>
      <c r="I14" s="51" t="n">
        <v>2250</v>
      </c>
      <c r="J14" s="51" t="n">
        <v>49</v>
      </c>
      <c r="K14" s="51" t="n">
        <v>18</v>
      </c>
      <c r="L14" s="51" t="n">
        <v>7</v>
      </c>
      <c r="M14" s="51" t="n">
        <v>1527</v>
      </c>
      <c r="N14" s="51" t="n">
        <v>2</v>
      </c>
      <c r="O14" s="51" t="n">
        <v>28</v>
      </c>
      <c r="P14" s="51" t="n">
        <v>4124</v>
      </c>
      <c r="Q14" s="51" t="n">
        <v>2107</v>
      </c>
      <c r="R14" s="51" t="n">
        <v>720</v>
      </c>
      <c r="S14" s="51" t="n">
        <v>251</v>
      </c>
      <c r="T14" s="51" t="n">
        <v>1046</v>
      </c>
      <c r="U14" s="51" t="n">
        <v>4124</v>
      </c>
      <c r="V14" s="51" t="n">
        <v>1417</v>
      </c>
      <c r="W14" s="51" t="n">
        <v>1233</v>
      </c>
      <c r="X14" s="51" t="n">
        <v>184</v>
      </c>
      <c r="Y14" s="51" t="n">
        <v>190</v>
      </c>
      <c r="Z14" s="51" t="n">
        <v>919</v>
      </c>
      <c r="AA14" s="51" t="n">
        <v>5</v>
      </c>
      <c r="AB14" s="51" t="n">
        <v>4</v>
      </c>
      <c r="AC14" s="51" t="n">
        <v>150</v>
      </c>
      <c r="AD14" s="51" t="n">
        <v>2</v>
      </c>
      <c r="AE14" s="51" t="n">
        <v>4</v>
      </c>
      <c r="AF14" s="51" t="n">
        <v>1</v>
      </c>
      <c r="AG14" s="51" t="n">
        <v>0</v>
      </c>
      <c r="AH14" s="51" t="n">
        <v>753</v>
      </c>
      <c r="AI14" s="51" t="n">
        <v>1598</v>
      </c>
      <c r="AJ14" s="51" t="n">
        <v>801</v>
      </c>
      <c r="AK14" s="51" t="n">
        <v>75</v>
      </c>
      <c r="AL14" s="51" t="n">
        <v>309</v>
      </c>
      <c r="AM14" s="51" t="n">
        <v>306</v>
      </c>
      <c r="AN14" s="51" t="n">
        <v>56</v>
      </c>
      <c r="AO14" s="51" t="n">
        <v>9</v>
      </c>
      <c r="AP14" s="51" t="n">
        <v>24</v>
      </c>
      <c r="AQ14" s="51" t="n">
        <v>18</v>
      </c>
    </row>
    <row r="15" s="48" customFormat="true" ht="15.95" hidden="false" customHeight="true" outlineLevel="0" collapsed="false">
      <c r="A15" s="65" t="s">
        <v>132</v>
      </c>
      <c r="B15" s="65"/>
      <c r="C15" s="50" t="n">
        <v>10463</v>
      </c>
      <c r="D15" s="51" t="n">
        <v>1422</v>
      </c>
      <c r="E15" s="51" t="n">
        <v>32</v>
      </c>
      <c r="F15" s="51" t="n">
        <v>122</v>
      </c>
      <c r="G15" s="51" t="n">
        <v>455</v>
      </c>
      <c r="H15" s="51" t="n">
        <v>0</v>
      </c>
      <c r="I15" s="51" t="n">
        <v>5325</v>
      </c>
      <c r="J15" s="51" t="n">
        <v>14</v>
      </c>
      <c r="K15" s="51" t="n">
        <v>15</v>
      </c>
      <c r="L15" s="51" t="n">
        <v>22</v>
      </c>
      <c r="M15" s="51" t="n">
        <v>2982</v>
      </c>
      <c r="N15" s="51" t="n">
        <v>1</v>
      </c>
      <c r="O15" s="51" t="n">
        <v>73</v>
      </c>
      <c r="P15" s="51" t="n">
        <v>9144</v>
      </c>
      <c r="Q15" s="51" t="n">
        <v>5163</v>
      </c>
      <c r="R15" s="51" t="n">
        <v>959</v>
      </c>
      <c r="S15" s="51" t="n">
        <v>653</v>
      </c>
      <c r="T15" s="51" t="n">
        <v>2369</v>
      </c>
      <c r="U15" s="51" t="n">
        <v>9144</v>
      </c>
      <c r="V15" s="51" t="n">
        <v>3543</v>
      </c>
      <c r="W15" s="51" t="n">
        <v>3102</v>
      </c>
      <c r="X15" s="51" t="n">
        <v>441</v>
      </c>
      <c r="Y15" s="51" t="n">
        <v>469</v>
      </c>
      <c r="Z15" s="51" t="n">
        <v>1567</v>
      </c>
      <c r="AA15" s="51" t="n">
        <v>28</v>
      </c>
      <c r="AB15" s="51" t="n">
        <v>14</v>
      </c>
      <c r="AC15" s="51" t="n">
        <v>298</v>
      </c>
      <c r="AD15" s="51" t="n">
        <v>13</v>
      </c>
      <c r="AE15" s="51" t="n">
        <v>19</v>
      </c>
      <c r="AF15" s="51" t="n">
        <v>10</v>
      </c>
      <c r="AG15" s="51" t="n">
        <v>7</v>
      </c>
      <c r="AH15" s="51" t="n">
        <v>1178</v>
      </c>
      <c r="AI15" s="51" t="n">
        <v>3565</v>
      </c>
      <c r="AJ15" s="51" t="n">
        <v>1585</v>
      </c>
      <c r="AK15" s="51" t="n">
        <v>137</v>
      </c>
      <c r="AL15" s="51" t="n">
        <v>694</v>
      </c>
      <c r="AM15" s="51" t="n">
        <v>385</v>
      </c>
      <c r="AN15" s="51" t="n">
        <v>139</v>
      </c>
      <c r="AO15" s="51" t="n">
        <v>354</v>
      </c>
      <c r="AP15" s="51" t="n">
        <v>212</v>
      </c>
      <c r="AQ15" s="51" t="n">
        <v>59</v>
      </c>
    </row>
    <row r="16" s="54" customFormat="true" ht="15.95" hidden="false" customHeight="true" outlineLevel="0" collapsed="false">
      <c r="A16" s="49" t="s">
        <v>50</v>
      </c>
      <c r="B16" s="49"/>
      <c r="C16" s="52" t="n">
        <v>589</v>
      </c>
      <c r="D16" s="53" t="n">
        <v>71</v>
      </c>
      <c r="E16" s="53" t="n">
        <v>1</v>
      </c>
      <c r="F16" s="53" t="n">
        <v>5</v>
      </c>
      <c r="G16" s="53" t="n">
        <v>26</v>
      </c>
      <c r="H16" s="53" t="n">
        <v>0</v>
      </c>
      <c r="I16" s="53" t="n">
        <v>230</v>
      </c>
      <c r="J16" s="53" t="n">
        <v>0</v>
      </c>
      <c r="K16" s="53" t="n">
        <v>4</v>
      </c>
      <c r="L16" s="53" t="n">
        <v>8</v>
      </c>
      <c r="M16" s="53" t="n">
        <v>236</v>
      </c>
      <c r="N16" s="53" t="n">
        <v>0</v>
      </c>
      <c r="O16" s="53" t="n">
        <v>8</v>
      </c>
      <c r="P16" s="53" t="n">
        <v>507</v>
      </c>
      <c r="Q16" s="53" t="n">
        <v>291</v>
      </c>
      <c r="R16" s="53" t="n">
        <v>33</v>
      </c>
      <c r="S16" s="53" t="n">
        <v>43</v>
      </c>
      <c r="T16" s="53" t="n">
        <v>140</v>
      </c>
      <c r="U16" s="53" t="n">
        <v>507</v>
      </c>
      <c r="V16" s="53" t="n">
        <v>225</v>
      </c>
      <c r="W16" s="53" t="n">
        <v>196</v>
      </c>
      <c r="X16" s="53" t="n">
        <v>29</v>
      </c>
      <c r="Y16" s="53" t="n">
        <v>24</v>
      </c>
      <c r="Z16" s="53" t="n">
        <v>64</v>
      </c>
      <c r="AA16" s="53" t="n">
        <v>3</v>
      </c>
      <c r="AB16" s="53" t="n">
        <v>1</v>
      </c>
      <c r="AC16" s="53" t="n">
        <v>13</v>
      </c>
      <c r="AD16" s="53" t="n">
        <v>1</v>
      </c>
      <c r="AE16" s="53" t="n">
        <v>2</v>
      </c>
      <c r="AF16" s="53" t="n">
        <v>0</v>
      </c>
      <c r="AG16" s="53" t="n">
        <v>1</v>
      </c>
      <c r="AH16" s="53" t="n">
        <v>43</v>
      </c>
      <c r="AI16" s="53" t="n">
        <v>194</v>
      </c>
      <c r="AJ16" s="53" t="n">
        <v>94</v>
      </c>
      <c r="AK16" s="53" t="n">
        <v>7</v>
      </c>
      <c r="AL16" s="53" t="n">
        <v>25</v>
      </c>
      <c r="AM16" s="53" t="n">
        <v>26</v>
      </c>
      <c r="AN16" s="53" t="n">
        <v>10</v>
      </c>
      <c r="AO16" s="53" t="n">
        <v>18</v>
      </c>
      <c r="AP16" s="53" t="n">
        <v>13</v>
      </c>
      <c r="AQ16" s="53" t="n">
        <v>1</v>
      </c>
    </row>
    <row r="17" s="54" customFormat="true" ht="15.95" hidden="false" customHeight="true" outlineLevel="0" collapsed="false">
      <c r="A17" s="49" t="s">
        <v>51</v>
      </c>
      <c r="B17" s="49"/>
      <c r="C17" s="52" t="n">
        <v>694</v>
      </c>
      <c r="D17" s="53" t="n">
        <v>113</v>
      </c>
      <c r="E17" s="53" t="n">
        <v>3</v>
      </c>
      <c r="F17" s="53" t="n">
        <v>11</v>
      </c>
      <c r="G17" s="53" t="n">
        <v>39</v>
      </c>
      <c r="H17" s="53" t="n">
        <v>0</v>
      </c>
      <c r="I17" s="53" t="n">
        <v>317</v>
      </c>
      <c r="J17" s="53" t="n">
        <v>1</v>
      </c>
      <c r="K17" s="53" t="n">
        <v>0</v>
      </c>
      <c r="L17" s="53" t="n">
        <v>2</v>
      </c>
      <c r="M17" s="53" t="n">
        <v>199</v>
      </c>
      <c r="N17" s="53" t="n">
        <v>0</v>
      </c>
      <c r="O17" s="53" t="n">
        <v>9</v>
      </c>
      <c r="P17" s="53" t="n">
        <v>609</v>
      </c>
      <c r="Q17" s="53" t="n">
        <v>380</v>
      </c>
      <c r="R17" s="53" t="n">
        <v>63</v>
      </c>
      <c r="S17" s="53" t="n">
        <v>37</v>
      </c>
      <c r="T17" s="53" t="n">
        <v>129</v>
      </c>
      <c r="U17" s="53" t="n">
        <v>609</v>
      </c>
      <c r="V17" s="53" t="n">
        <v>276</v>
      </c>
      <c r="W17" s="53" t="n">
        <v>237</v>
      </c>
      <c r="X17" s="53" t="n">
        <v>39</v>
      </c>
      <c r="Y17" s="53" t="n">
        <v>30</v>
      </c>
      <c r="Z17" s="53" t="n">
        <v>99</v>
      </c>
      <c r="AA17" s="53" t="n">
        <v>1</v>
      </c>
      <c r="AB17" s="53" t="n">
        <v>0</v>
      </c>
      <c r="AC17" s="53" t="n">
        <v>22</v>
      </c>
      <c r="AD17" s="53" t="n">
        <v>1</v>
      </c>
      <c r="AE17" s="53" t="n">
        <v>1</v>
      </c>
      <c r="AF17" s="53" t="n">
        <v>0</v>
      </c>
      <c r="AG17" s="53" t="n">
        <v>0</v>
      </c>
      <c r="AH17" s="53" t="n">
        <v>74</v>
      </c>
      <c r="AI17" s="53" t="n">
        <v>204</v>
      </c>
      <c r="AJ17" s="53" t="n">
        <v>84</v>
      </c>
      <c r="AK17" s="53" t="n">
        <v>2</v>
      </c>
      <c r="AL17" s="53" t="n">
        <v>44</v>
      </c>
      <c r="AM17" s="53" t="n">
        <v>20</v>
      </c>
      <c r="AN17" s="53" t="n">
        <v>12</v>
      </c>
      <c r="AO17" s="53" t="n">
        <v>23</v>
      </c>
      <c r="AP17" s="53" t="n">
        <v>15</v>
      </c>
      <c r="AQ17" s="53" t="n">
        <v>4</v>
      </c>
    </row>
    <row r="18" s="54" customFormat="true" ht="15.95" hidden="false" customHeight="true" outlineLevel="0" collapsed="false">
      <c r="A18" s="49" t="s">
        <v>52</v>
      </c>
      <c r="B18" s="49"/>
      <c r="C18" s="52" t="n">
        <v>814</v>
      </c>
      <c r="D18" s="53" t="n">
        <v>110</v>
      </c>
      <c r="E18" s="53" t="n">
        <v>2</v>
      </c>
      <c r="F18" s="53" t="n">
        <v>6</v>
      </c>
      <c r="G18" s="53" t="n">
        <v>34</v>
      </c>
      <c r="H18" s="53" t="n">
        <v>0</v>
      </c>
      <c r="I18" s="53" t="n">
        <v>412</v>
      </c>
      <c r="J18" s="53" t="n">
        <v>0</v>
      </c>
      <c r="K18" s="53" t="n">
        <v>0</v>
      </c>
      <c r="L18" s="53" t="n">
        <v>0</v>
      </c>
      <c r="M18" s="53" t="n">
        <v>242</v>
      </c>
      <c r="N18" s="53" t="n">
        <v>0</v>
      </c>
      <c r="O18" s="53" t="n">
        <v>8</v>
      </c>
      <c r="P18" s="53" t="n">
        <v>691</v>
      </c>
      <c r="Q18" s="53" t="n">
        <v>370</v>
      </c>
      <c r="R18" s="53" t="n">
        <v>69</v>
      </c>
      <c r="S18" s="53" t="n">
        <v>56</v>
      </c>
      <c r="T18" s="53" t="n">
        <v>196</v>
      </c>
      <c r="U18" s="53" t="n">
        <v>691</v>
      </c>
      <c r="V18" s="53" t="n">
        <v>257</v>
      </c>
      <c r="W18" s="53" t="n">
        <v>222</v>
      </c>
      <c r="X18" s="53" t="n">
        <v>35</v>
      </c>
      <c r="Y18" s="53" t="n">
        <v>32</v>
      </c>
      <c r="Z18" s="53" t="n">
        <v>119</v>
      </c>
      <c r="AA18" s="53" t="n">
        <v>2</v>
      </c>
      <c r="AB18" s="53" t="n">
        <v>0</v>
      </c>
      <c r="AC18" s="53" t="n">
        <v>13</v>
      </c>
      <c r="AD18" s="53" t="n">
        <v>2</v>
      </c>
      <c r="AE18" s="53" t="n">
        <v>4</v>
      </c>
      <c r="AF18" s="53" t="n">
        <v>0</v>
      </c>
      <c r="AG18" s="53" t="n">
        <v>0</v>
      </c>
      <c r="AH18" s="53" t="n">
        <v>98</v>
      </c>
      <c r="AI18" s="53" t="n">
        <v>283</v>
      </c>
      <c r="AJ18" s="53" t="n">
        <v>143</v>
      </c>
      <c r="AK18" s="53" t="n">
        <v>9</v>
      </c>
      <c r="AL18" s="53" t="n">
        <v>41</v>
      </c>
      <c r="AM18" s="53" t="n">
        <v>37</v>
      </c>
      <c r="AN18" s="53" t="n">
        <v>5</v>
      </c>
      <c r="AO18" s="53" t="n">
        <v>21</v>
      </c>
      <c r="AP18" s="53" t="n">
        <v>22</v>
      </c>
      <c r="AQ18" s="53" t="n">
        <v>5</v>
      </c>
    </row>
    <row r="19" s="54" customFormat="true" ht="15.95" hidden="false" customHeight="true" outlineLevel="0" collapsed="false">
      <c r="A19" s="49" t="s">
        <v>53</v>
      </c>
      <c r="B19" s="49"/>
      <c r="C19" s="52" t="n">
        <v>1711</v>
      </c>
      <c r="D19" s="53" t="n">
        <v>212</v>
      </c>
      <c r="E19" s="53" t="n">
        <v>5</v>
      </c>
      <c r="F19" s="53" t="n">
        <v>18</v>
      </c>
      <c r="G19" s="53" t="n">
        <v>79</v>
      </c>
      <c r="H19" s="53" t="n">
        <v>0</v>
      </c>
      <c r="I19" s="53" t="n">
        <v>923</v>
      </c>
      <c r="J19" s="53" t="n">
        <v>5</v>
      </c>
      <c r="K19" s="53" t="n">
        <v>5</v>
      </c>
      <c r="L19" s="53" t="n">
        <v>3</v>
      </c>
      <c r="M19" s="53" t="n">
        <v>453</v>
      </c>
      <c r="N19" s="53" t="n">
        <v>1</v>
      </c>
      <c r="O19" s="53" t="n">
        <v>7</v>
      </c>
      <c r="P19" s="53" t="n">
        <v>1523</v>
      </c>
      <c r="Q19" s="53" t="n">
        <v>859</v>
      </c>
      <c r="R19" s="53" t="n">
        <v>178</v>
      </c>
      <c r="S19" s="53" t="n">
        <v>118</v>
      </c>
      <c r="T19" s="53" t="n">
        <v>368</v>
      </c>
      <c r="U19" s="53" t="n">
        <v>1523</v>
      </c>
      <c r="V19" s="53" t="n">
        <v>641</v>
      </c>
      <c r="W19" s="53" t="n">
        <v>558</v>
      </c>
      <c r="X19" s="53" t="n">
        <v>83</v>
      </c>
      <c r="Y19" s="53" t="n">
        <v>72</v>
      </c>
      <c r="Z19" s="53" t="n">
        <v>282</v>
      </c>
      <c r="AA19" s="53" t="n">
        <v>3</v>
      </c>
      <c r="AB19" s="53" t="n">
        <v>2</v>
      </c>
      <c r="AC19" s="53" t="n">
        <v>52</v>
      </c>
      <c r="AD19" s="53" t="n">
        <v>2</v>
      </c>
      <c r="AE19" s="53" t="n">
        <v>4</v>
      </c>
      <c r="AF19" s="53" t="n">
        <v>0</v>
      </c>
      <c r="AG19" s="53" t="n">
        <v>1</v>
      </c>
      <c r="AH19" s="53" t="n">
        <v>218</v>
      </c>
      <c r="AI19" s="53" t="n">
        <v>528</v>
      </c>
      <c r="AJ19" s="53" t="n">
        <v>234</v>
      </c>
      <c r="AK19" s="53" t="n">
        <v>26</v>
      </c>
      <c r="AL19" s="53" t="n">
        <v>80</v>
      </c>
      <c r="AM19" s="53" t="n">
        <v>58</v>
      </c>
      <c r="AN19" s="53" t="n">
        <v>33</v>
      </c>
      <c r="AO19" s="53" t="n">
        <v>55</v>
      </c>
      <c r="AP19" s="53" t="n">
        <v>32</v>
      </c>
      <c r="AQ19" s="53" t="n">
        <v>10</v>
      </c>
    </row>
    <row r="20" s="54" customFormat="true" ht="15.95" hidden="false" customHeight="true" outlineLevel="0" collapsed="false">
      <c r="A20" s="49" t="s">
        <v>54</v>
      </c>
      <c r="B20" s="49"/>
      <c r="C20" s="52" t="n">
        <v>698</v>
      </c>
      <c r="D20" s="53" t="n">
        <v>102</v>
      </c>
      <c r="E20" s="53" t="n">
        <v>4</v>
      </c>
      <c r="F20" s="53" t="n">
        <v>4</v>
      </c>
      <c r="G20" s="53" t="n">
        <v>20</v>
      </c>
      <c r="H20" s="53" t="n">
        <v>0</v>
      </c>
      <c r="I20" s="53" t="n">
        <v>375</v>
      </c>
      <c r="J20" s="53" t="n">
        <v>1</v>
      </c>
      <c r="K20" s="53" t="n">
        <v>0</v>
      </c>
      <c r="L20" s="53" t="n">
        <v>1</v>
      </c>
      <c r="M20" s="53" t="n">
        <v>189</v>
      </c>
      <c r="N20" s="53" t="n">
        <v>0</v>
      </c>
      <c r="O20" s="53" t="n">
        <v>2</v>
      </c>
      <c r="P20" s="53" t="n">
        <v>612</v>
      </c>
      <c r="Q20" s="53" t="n">
        <v>370</v>
      </c>
      <c r="R20" s="53" t="n">
        <v>43</v>
      </c>
      <c r="S20" s="53" t="n">
        <v>45</v>
      </c>
      <c r="T20" s="53" t="n">
        <v>154</v>
      </c>
      <c r="U20" s="53" t="n">
        <v>612</v>
      </c>
      <c r="V20" s="53" t="n">
        <v>258</v>
      </c>
      <c r="W20" s="53" t="n">
        <v>232</v>
      </c>
      <c r="X20" s="53" t="n">
        <v>26</v>
      </c>
      <c r="Y20" s="53" t="n">
        <v>36</v>
      </c>
      <c r="Z20" s="53" t="n">
        <v>77</v>
      </c>
      <c r="AA20" s="53" t="n">
        <v>2</v>
      </c>
      <c r="AB20" s="53" t="n">
        <v>0</v>
      </c>
      <c r="AC20" s="53" t="n">
        <v>20</v>
      </c>
      <c r="AD20" s="53" t="n">
        <v>1</v>
      </c>
      <c r="AE20" s="53" t="n">
        <v>1</v>
      </c>
      <c r="AF20" s="53" t="n">
        <v>1</v>
      </c>
      <c r="AG20" s="53" t="n">
        <v>2</v>
      </c>
      <c r="AH20" s="53" t="n">
        <v>50</v>
      </c>
      <c r="AI20" s="53" t="n">
        <v>241</v>
      </c>
      <c r="AJ20" s="53" t="n">
        <v>116</v>
      </c>
      <c r="AK20" s="53" t="n">
        <v>5</v>
      </c>
      <c r="AL20" s="53" t="n">
        <v>52</v>
      </c>
      <c r="AM20" s="53" t="n">
        <v>21</v>
      </c>
      <c r="AN20" s="53" t="n">
        <v>7</v>
      </c>
      <c r="AO20" s="53" t="n">
        <v>20</v>
      </c>
      <c r="AP20" s="53" t="n">
        <v>19</v>
      </c>
      <c r="AQ20" s="53" t="n">
        <v>1</v>
      </c>
    </row>
    <row r="21" s="54" customFormat="true" ht="15.95" hidden="false" customHeight="true" outlineLevel="0" collapsed="false">
      <c r="A21" s="49" t="s">
        <v>55</v>
      </c>
      <c r="B21" s="49"/>
      <c r="C21" s="52" t="n">
        <v>1258</v>
      </c>
      <c r="D21" s="53" t="n">
        <v>139</v>
      </c>
      <c r="E21" s="53" t="n">
        <v>2</v>
      </c>
      <c r="F21" s="53" t="n">
        <v>11</v>
      </c>
      <c r="G21" s="53" t="n">
        <v>43</v>
      </c>
      <c r="H21" s="53" t="n">
        <v>0</v>
      </c>
      <c r="I21" s="53" t="n">
        <v>810</v>
      </c>
      <c r="J21" s="53" t="n">
        <v>1</v>
      </c>
      <c r="K21" s="53" t="n">
        <v>0</v>
      </c>
      <c r="L21" s="53" t="n">
        <v>4</v>
      </c>
      <c r="M21" s="53" t="n">
        <v>241</v>
      </c>
      <c r="N21" s="53" t="n">
        <v>0</v>
      </c>
      <c r="O21" s="53" t="n">
        <v>7</v>
      </c>
      <c r="P21" s="53" t="n">
        <v>1122</v>
      </c>
      <c r="Q21" s="53" t="n">
        <v>597</v>
      </c>
      <c r="R21" s="53" t="n">
        <v>96</v>
      </c>
      <c r="S21" s="53" t="n">
        <v>88</v>
      </c>
      <c r="T21" s="53" t="n">
        <v>341</v>
      </c>
      <c r="U21" s="53" t="n">
        <v>1122</v>
      </c>
      <c r="V21" s="53" t="n">
        <v>423</v>
      </c>
      <c r="W21" s="53" t="n">
        <v>383</v>
      </c>
      <c r="X21" s="53" t="n">
        <v>40</v>
      </c>
      <c r="Y21" s="53" t="n">
        <v>42</v>
      </c>
      <c r="Z21" s="53" t="n">
        <v>181</v>
      </c>
      <c r="AA21" s="53" t="n">
        <v>6</v>
      </c>
      <c r="AB21" s="53" t="n">
        <v>3</v>
      </c>
      <c r="AC21" s="53" t="n">
        <v>31</v>
      </c>
      <c r="AD21" s="53" t="n">
        <v>0</v>
      </c>
      <c r="AE21" s="53" t="n">
        <v>3</v>
      </c>
      <c r="AF21" s="53" t="n">
        <v>3</v>
      </c>
      <c r="AG21" s="53" t="n">
        <v>1</v>
      </c>
      <c r="AH21" s="53" t="n">
        <v>134</v>
      </c>
      <c r="AI21" s="53" t="n">
        <v>476</v>
      </c>
      <c r="AJ21" s="53" t="n">
        <v>219</v>
      </c>
      <c r="AK21" s="53" t="n">
        <v>18</v>
      </c>
      <c r="AL21" s="53" t="n">
        <v>73</v>
      </c>
      <c r="AM21" s="53" t="n">
        <v>54</v>
      </c>
      <c r="AN21" s="53" t="n">
        <v>19</v>
      </c>
      <c r="AO21" s="53" t="n">
        <v>45</v>
      </c>
      <c r="AP21" s="53" t="n">
        <v>35</v>
      </c>
      <c r="AQ21" s="53" t="n">
        <v>13</v>
      </c>
    </row>
    <row r="22" s="54" customFormat="true" ht="15.95" hidden="false" customHeight="true" outlineLevel="0" collapsed="false">
      <c r="A22" s="49" t="s">
        <v>56</v>
      </c>
      <c r="B22" s="49"/>
      <c r="C22" s="52" t="n">
        <v>766</v>
      </c>
      <c r="D22" s="53" t="n">
        <v>73</v>
      </c>
      <c r="E22" s="53" t="n">
        <v>1</v>
      </c>
      <c r="F22" s="53" t="n">
        <v>12</v>
      </c>
      <c r="G22" s="53" t="n">
        <v>41</v>
      </c>
      <c r="H22" s="53" t="n">
        <v>0</v>
      </c>
      <c r="I22" s="53" t="n">
        <v>444</v>
      </c>
      <c r="J22" s="53" t="n">
        <v>0</v>
      </c>
      <c r="K22" s="53" t="n">
        <v>3</v>
      </c>
      <c r="L22" s="53" t="n">
        <v>0</v>
      </c>
      <c r="M22" s="53" t="n">
        <v>186</v>
      </c>
      <c r="N22" s="53" t="n">
        <v>0</v>
      </c>
      <c r="O22" s="53" t="n">
        <v>6</v>
      </c>
      <c r="P22" s="53" t="n">
        <v>675</v>
      </c>
      <c r="Q22" s="53" t="n">
        <v>341</v>
      </c>
      <c r="R22" s="53" t="n">
        <v>81</v>
      </c>
      <c r="S22" s="53" t="n">
        <v>64</v>
      </c>
      <c r="T22" s="53" t="n">
        <v>189</v>
      </c>
      <c r="U22" s="53" t="n">
        <v>675</v>
      </c>
      <c r="V22" s="53" t="n">
        <v>243</v>
      </c>
      <c r="W22" s="53" t="n">
        <v>220</v>
      </c>
      <c r="X22" s="53" t="n">
        <v>23</v>
      </c>
      <c r="Y22" s="53" t="n">
        <v>30</v>
      </c>
      <c r="Z22" s="53" t="n">
        <v>117</v>
      </c>
      <c r="AA22" s="53" t="n">
        <v>4</v>
      </c>
      <c r="AB22" s="53" t="n">
        <v>1</v>
      </c>
      <c r="AC22" s="53" t="n">
        <v>18</v>
      </c>
      <c r="AD22" s="53" t="n">
        <v>2</v>
      </c>
      <c r="AE22" s="53" t="n">
        <v>0</v>
      </c>
      <c r="AF22" s="53" t="n">
        <v>0</v>
      </c>
      <c r="AG22" s="53" t="n">
        <v>0</v>
      </c>
      <c r="AH22" s="53" t="n">
        <v>92</v>
      </c>
      <c r="AI22" s="53" t="n">
        <v>285</v>
      </c>
      <c r="AJ22" s="53" t="n">
        <v>132</v>
      </c>
      <c r="AK22" s="53" t="n">
        <v>16</v>
      </c>
      <c r="AL22" s="53" t="n">
        <v>35</v>
      </c>
      <c r="AM22" s="53" t="n">
        <v>18</v>
      </c>
      <c r="AN22" s="53" t="n">
        <v>7</v>
      </c>
      <c r="AO22" s="53" t="n">
        <v>51</v>
      </c>
      <c r="AP22" s="53" t="n">
        <v>22</v>
      </c>
      <c r="AQ22" s="53" t="n">
        <v>4</v>
      </c>
    </row>
    <row r="23" s="54" customFormat="true" ht="15.95" hidden="false" customHeight="true" outlineLevel="0" collapsed="false">
      <c r="A23" s="49" t="s">
        <v>57</v>
      </c>
      <c r="B23" s="49"/>
      <c r="C23" s="52" t="n">
        <v>1123</v>
      </c>
      <c r="D23" s="53" t="n">
        <v>174</v>
      </c>
      <c r="E23" s="53" t="n">
        <v>6</v>
      </c>
      <c r="F23" s="53" t="n">
        <v>12</v>
      </c>
      <c r="G23" s="53" t="n">
        <v>51</v>
      </c>
      <c r="H23" s="53" t="n">
        <v>0</v>
      </c>
      <c r="I23" s="53" t="n">
        <v>500</v>
      </c>
      <c r="J23" s="53" t="n">
        <v>0</v>
      </c>
      <c r="K23" s="53" t="n">
        <v>2</v>
      </c>
      <c r="L23" s="53" t="n">
        <v>0</v>
      </c>
      <c r="M23" s="53" t="n">
        <v>372</v>
      </c>
      <c r="N23" s="53" t="n">
        <v>0</v>
      </c>
      <c r="O23" s="53" t="n">
        <v>6</v>
      </c>
      <c r="P23" s="53" t="n">
        <v>968</v>
      </c>
      <c r="Q23" s="53" t="n">
        <v>524</v>
      </c>
      <c r="R23" s="53" t="n">
        <v>125</v>
      </c>
      <c r="S23" s="53" t="n">
        <v>57</v>
      </c>
      <c r="T23" s="53" t="n">
        <v>262</v>
      </c>
      <c r="U23" s="53" t="n">
        <v>968</v>
      </c>
      <c r="V23" s="53" t="n">
        <v>324</v>
      </c>
      <c r="W23" s="53" t="n">
        <v>270</v>
      </c>
      <c r="X23" s="53" t="n">
        <v>54</v>
      </c>
      <c r="Y23" s="53" t="n">
        <v>41</v>
      </c>
      <c r="Z23" s="53" t="n">
        <v>199</v>
      </c>
      <c r="AA23" s="53" t="n">
        <v>1</v>
      </c>
      <c r="AB23" s="53" t="n">
        <v>0</v>
      </c>
      <c r="AC23" s="53" t="n">
        <v>42</v>
      </c>
      <c r="AD23" s="53" t="n">
        <v>2</v>
      </c>
      <c r="AE23" s="53" t="n">
        <v>1</v>
      </c>
      <c r="AF23" s="53" t="n">
        <v>3</v>
      </c>
      <c r="AG23" s="53" t="n">
        <v>2</v>
      </c>
      <c r="AH23" s="53" t="n">
        <v>148</v>
      </c>
      <c r="AI23" s="53" t="n">
        <v>404</v>
      </c>
      <c r="AJ23" s="53" t="n">
        <v>157</v>
      </c>
      <c r="AK23" s="53" t="n">
        <v>22</v>
      </c>
      <c r="AL23" s="53" t="n">
        <v>93</v>
      </c>
      <c r="AM23" s="53" t="n">
        <v>56</v>
      </c>
      <c r="AN23" s="53" t="n">
        <v>14</v>
      </c>
      <c r="AO23" s="53" t="n">
        <v>37</v>
      </c>
      <c r="AP23" s="53" t="n">
        <v>19</v>
      </c>
      <c r="AQ23" s="53" t="n">
        <v>6</v>
      </c>
    </row>
    <row r="24" s="54" customFormat="true" ht="15.95" hidden="false" customHeight="true" outlineLevel="0" collapsed="false">
      <c r="A24" s="49" t="s">
        <v>58</v>
      </c>
      <c r="B24" s="49"/>
      <c r="C24" s="52" t="n">
        <v>563</v>
      </c>
      <c r="D24" s="53" t="n">
        <v>58</v>
      </c>
      <c r="E24" s="53" t="n">
        <v>0</v>
      </c>
      <c r="F24" s="53" t="n">
        <v>8</v>
      </c>
      <c r="G24" s="53" t="n">
        <v>30</v>
      </c>
      <c r="H24" s="53" t="n">
        <v>0</v>
      </c>
      <c r="I24" s="53" t="n">
        <v>308</v>
      </c>
      <c r="J24" s="53" t="n">
        <v>1</v>
      </c>
      <c r="K24" s="53" t="n">
        <v>0</v>
      </c>
      <c r="L24" s="53" t="n">
        <v>2</v>
      </c>
      <c r="M24" s="53" t="n">
        <v>150</v>
      </c>
      <c r="N24" s="53" t="n">
        <v>0</v>
      </c>
      <c r="O24" s="53" t="n">
        <v>6</v>
      </c>
      <c r="P24" s="53" t="n">
        <v>487</v>
      </c>
      <c r="Q24" s="53" t="n">
        <v>282</v>
      </c>
      <c r="R24" s="53" t="n">
        <v>42</v>
      </c>
      <c r="S24" s="53" t="n">
        <v>35</v>
      </c>
      <c r="T24" s="53" t="n">
        <v>128</v>
      </c>
      <c r="U24" s="53" t="n">
        <v>487</v>
      </c>
      <c r="V24" s="53" t="n">
        <v>163</v>
      </c>
      <c r="W24" s="53" t="n">
        <v>138</v>
      </c>
      <c r="X24" s="53" t="n">
        <v>25</v>
      </c>
      <c r="Y24" s="53" t="n">
        <v>32</v>
      </c>
      <c r="Z24" s="53" t="n">
        <v>78</v>
      </c>
      <c r="AA24" s="53" t="n">
        <v>3</v>
      </c>
      <c r="AB24" s="53" t="n">
        <v>1</v>
      </c>
      <c r="AC24" s="53" t="n">
        <v>23</v>
      </c>
      <c r="AD24" s="53" t="n">
        <v>1</v>
      </c>
      <c r="AE24" s="53" t="n">
        <v>0</v>
      </c>
      <c r="AF24" s="53" t="n">
        <v>1</v>
      </c>
      <c r="AG24" s="53" t="n">
        <v>0</v>
      </c>
      <c r="AH24" s="53" t="n">
        <v>49</v>
      </c>
      <c r="AI24" s="53" t="n">
        <v>214</v>
      </c>
      <c r="AJ24" s="53" t="n">
        <v>72</v>
      </c>
      <c r="AK24" s="53" t="n">
        <v>9</v>
      </c>
      <c r="AL24" s="53" t="n">
        <v>64</v>
      </c>
      <c r="AM24" s="53" t="n">
        <v>29</v>
      </c>
      <c r="AN24" s="53" t="n">
        <v>3</v>
      </c>
      <c r="AO24" s="53" t="n">
        <v>25</v>
      </c>
      <c r="AP24" s="53" t="n">
        <v>11</v>
      </c>
      <c r="AQ24" s="53" t="n">
        <v>1</v>
      </c>
    </row>
    <row r="25" s="54" customFormat="true" ht="15.95" hidden="false" customHeight="true" outlineLevel="0" collapsed="false">
      <c r="A25" s="49" t="s">
        <v>59</v>
      </c>
      <c r="B25" s="49"/>
      <c r="C25" s="52" t="n">
        <v>618</v>
      </c>
      <c r="D25" s="53" t="n">
        <v>97</v>
      </c>
      <c r="E25" s="53" t="n">
        <v>2</v>
      </c>
      <c r="F25" s="53" t="n">
        <v>15</v>
      </c>
      <c r="G25" s="53" t="n">
        <v>27</v>
      </c>
      <c r="H25" s="53" t="n">
        <v>0</v>
      </c>
      <c r="I25" s="53" t="n">
        <v>238</v>
      </c>
      <c r="J25" s="53" t="n">
        <v>3</v>
      </c>
      <c r="K25" s="53" t="n">
        <v>0</v>
      </c>
      <c r="L25" s="53" t="n">
        <v>1</v>
      </c>
      <c r="M25" s="53" t="n">
        <v>228</v>
      </c>
      <c r="N25" s="53" t="n">
        <v>0</v>
      </c>
      <c r="O25" s="53" t="n">
        <v>7</v>
      </c>
      <c r="P25" s="53" t="n">
        <v>547</v>
      </c>
      <c r="Q25" s="53" t="n">
        <v>295</v>
      </c>
      <c r="R25" s="53" t="n">
        <v>70</v>
      </c>
      <c r="S25" s="53" t="n">
        <v>41</v>
      </c>
      <c r="T25" s="53" t="n">
        <v>141</v>
      </c>
      <c r="U25" s="53" t="n">
        <v>547</v>
      </c>
      <c r="V25" s="53" t="n">
        <v>178</v>
      </c>
      <c r="W25" s="53" t="n">
        <v>161</v>
      </c>
      <c r="X25" s="53" t="n">
        <v>17</v>
      </c>
      <c r="Y25" s="53" t="n">
        <v>30</v>
      </c>
      <c r="Z25" s="53" t="n">
        <v>113</v>
      </c>
      <c r="AA25" s="53" t="n">
        <v>1</v>
      </c>
      <c r="AB25" s="53" t="n">
        <v>3</v>
      </c>
      <c r="AC25" s="53" t="n">
        <v>18</v>
      </c>
      <c r="AD25" s="53" t="n">
        <v>1</v>
      </c>
      <c r="AE25" s="53" t="n">
        <v>0</v>
      </c>
      <c r="AF25" s="53" t="n">
        <v>1</v>
      </c>
      <c r="AG25" s="53" t="n">
        <v>0</v>
      </c>
      <c r="AH25" s="53" t="n">
        <v>89</v>
      </c>
      <c r="AI25" s="53" t="n">
        <v>226</v>
      </c>
      <c r="AJ25" s="53" t="n">
        <v>92</v>
      </c>
      <c r="AK25" s="53" t="n">
        <v>3</v>
      </c>
      <c r="AL25" s="53" t="n">
        <v>60</v>
      </c>
      <c r="AM25" s="53" t="n">
        <v>19</v>
      </c>
      <c r="AN25" s="53" t="n">
        <v>14</v>
      </c>
      <c r="AO25" s="53" t="n">
        <v>20</v>
      </c>
      <c r="AP25" s="53" t="n">
        <v>10</v>
      </c>
      <c r="AQ25" s="53" t="n">
        <v>8</v>
      </c>
    </row>
    <row r="26" s="54" customFormat="true" ht="15.95" hidden="false" customHeight="true" outlineLevel="0" collapsed="false">
      <c r="A26" s="49" t="s">
        <v>60</v>
      </c>
      <c r="B26" s="49"/>
      <c r="C26" s="52" t="n">
        <v>73</v>
      </c>
      <c r="D26" s="53" t="n">
        <v>7</v>
      </c>
      <c r="E26" s="53" t="n">
        <v>0</v>
      </c>
      <c r="F26" s="53" t="n">
        <v>0</v>
      </c>
      <c r="G26" s="53" t="n">
        <v>2</v>
      </c>
      <c r="H26" s="53" t="n">
        <v>0</v>
      </c>
      <c r="I26" s="53" t="n">
        <v>50</v>
      </c>
      <c r="J26" s="53" t="n">
        <v>0</v>
      </c>
      <c r="K26" s="53" t="n">
        <v>0</v>
      </c>
      <c r="L26" s="53" t="n">
        <v>0</v>
      </c>
      <c r="M26" s="53" t="n">
        <v>13</v>
      </c>
      <c r="N26" s="53" t="n">
        <v>0</v>
      </c>
      <c r="O26" s="53" t="n">
        <v>1</v>
      </c>
      <c r="P26" s="53" t="n">
        <v>66</v>
      </c>
      <c r="Q26" s="53" t="n">
        <v>44</v>
      </c>
      <c r="R26" s="53" t="n">
        <v>3</v>
      </c>
      <c r="S26" s="53" t="n">
        <v>8</v>
      </c>
      <c r="T26" s="53" t="n">
        <v>11</v>
      </c>
      <c r="U26" s="53" t="n">
        <v>66</v>
      </c>
      <c r="V26" s="53" t="n">
        <v>31</v>
      </c>
      <c r="W26" s="53" t="n">
        <v>23</v>
      </c>
      <c r="X26" s="53" t="n">
        <v>8</v>
      </c>
      <c r="Y26" s="53" t="n">
        <v>5</v>
      </c>
      <c r="Z26" s="53" t="n">
        <v>5</v>
      </c>
      <c r="AA26" s="53" t="n">
        <v>0</v>
      </c>
      <c r="AB26" s="53" t="n">
        <v>0</v>
      </c>
      <c r="AC26" s="53" t="n">
        <v>2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3</v>
      </c>
      <c r="AI26" s="53" t="n">
        <v>25</v>
      </c>
      <c r="AJ26" s="53" t="n">
        <v>11</v>
      </c>
      <c r="AK26" s="53" t="n">
        <v>3</v>
      </c>
      <c r="AL26" s="53" t="n">
        <v>6</v>
      </c>
      <c r="AM26" s="53" t="n">
        <v>0</v>
      </c>
      <c r="AN26" s="53" t="n">
        <v>0</v>
      </c>
      <c r="AO26" s="53" t="n">
        <v>5</v>
      </c>
      <c r="AP26" s="53" t="n">
        <v>0</v>
      </c>
      <c r="AQ26" s="53" t="n">
        <v>0</v>
      </c>
    </row>
    <row r="27" s="54" customFormat="true" ht="15.95" hidden="false" customHeight="true" outlineLevel="0" collapsed="false">
      <c r="A27" s="49" t="s">
        <v>61</v>
      </c>
      <c r="B27" s="49"/>
      <c r="C27" s="52" t="n">
        <v>586</v>
      </c>
      <c r="D27" s="53" t="n">
        <v>100</v>
      </c>
      <c r="E27" s="53" t="n">
        <v>3</v>
      </c>
      <c r="F27" s="53" t="n">
        <v>12</v>
      </c>
      <c r="G27" s="53" t="n">
        <v>16</v>
      </c>
      <c r="H27" s="53" t="n">
        <v>0</v>
      </c>
      <c r="I27" s="53" t="n">
        <v>280</v>
      </c>
      <c r="J27" s="53" t="n">
        <v>1</v>
      </c>
      <c r="K27" s="53" t="n">
        <v>0</v>
      </c>
      <c r="L27" s="53" t="n">
        <v>0</v>
      </c>
      <c r="M27" s="53" t="n">
        <v>171</v>
      </c>
      <c r="N27" s="53" t="n">
        <v>0</v>
      </c>
      <c r="O27" s="53" t="n">
        <v>3</v>
      </c>
      <c r="P27" s="53" t="n">
        <v>498</v>
      </c>
      <c r="Q27" s="53" t="n">
        <v>280</v>
      </c>
      <c r="R27" s="53" t="n">
        <v>76</v>
      </c>
      <c r="S27" s="53" t="n">
        <v>25</v>
      </c>
      <c r="T27" s="53" t="n">
        <v>117</v>
      </c>
      <c r="U27" s="53" t="n">
        <v>498</v>
      </c>
      <c r="V27" s="53" t="n">
        <v>182</v>
      </c>
      <c r="W27" s="53" t="n">
        <v>159</v>
      </c>
      <c r="X27" s="53" t="n">
        <v>23</v>
      </c>
      <c r="Y27" s="53" t="n">
        <v>30</v>
      </c>
      <c r="Z27" s="53" t="n">
        <v>103</v>
      </c>
      <c r="AA27" s="53" t="n">
        <v>1</v>
      </c>
      <c r="AB27" s="53" t="n">
        <v>3</v>
      </c>
      <c r="AC27" s="53" t="n">
        <v>16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83</v>
      </c>
      <c r="AI27" s="53" t="n">
        <v>183</v>
      </c>
      <c r="AJ27" s="53" t="n">
        <v>102</v>
      </c>
      <c r="AK27" s="53" t="n">
        <v>3</v>
      </c>
      <c r="AL27" s="53" t="n">
        <v>47</v>
      </c>
      <c r="AM27" s="53" t="n">
        <v>13</v>
      </c>
      <c r="AN27" s="53" t="n">
        <v>7</v>
      </c>
      <c r="AO27" s="53" t="n">
        <v>9</v>
      </c>
      <c r="AP27" s="53" t="n">
        <v>1</v>
      </c>
      <c r="AQ27" s="53" t="n">
        <v>1</v>
      </c>
    </row>
    <row r="28" s="54" customFormat="true" ht="15.95" hidden="false" customHeight="true" outlineLevel="0" collapsed="false">
      <c r="A28" s="49" t="s">
        <v>62</v>
      </c>
      <c r="B28" s="49"/>
      <c r="C28" s="52" t="n">
        <v>529</v>
      </c>
      <c r="D28" s="53" t="n">
        <v>87</v>
      </c>
      <c r="E28" s="53" t="n">
        <v>1</v>
      </c>
      <c r="F28" s="53" t="n">
        <v>3</v>
      </c>
      <c r="G28" s="53" t="n">
        <v>17</v>
      </c>
      <c r="H28" s="53" t="n">
        <v>0</v>
      </c>
      <c r="I28" s="53" t="n">
        <v>248</v>
      </c>
      <c r="J28" s="53" t="n">
        <v>0</v>
      </c>
      <c r="K28" s="53" t="n">
        <v>1</v>
      </c>
      <c r="L28" s="53" t="n">
        <v>1</v>
      </c>
      <c r="M28" s="53" t="n">
        <v>169</v>
      </c>
      <c r="N28" s="53" t="n">
        <v>0</v>
      </c>
      <c r="O28" s="53" t="n">
        <v>2</v>
      </c>
      <c r="P28" s="53" t="n">
        <v>459</v>
      </c>
      <c r="Q28" s="53" t="n">
        <v>289</v>
      </c>
      <c r="R28" s="53" t="n">
        <v>46</v>
      </c>
      <c r="S28" s="53" t="n">
        <v>21</v>
      </c>
      <c r="T28" s="53" t="n">
        <v>103</v>
      </c>
      <c r="U28" s="53" t="n">
        <v>459</v>
      </c>
      <c r="V28" s="53" t="n">
        <v>198</v>
      </c>
      <c r="W28" s="53" t="n">
        <v>177</v>
      </c>
      <c r="X28" s="53" t="n">
        <v>21</v>
      </c>
      <c r="Y28" s="53" t="n">
        <v>41</v>
      </c>
      <c r="Z28" s="53" t="n">
        <v>65</v>
      </c>
      <c r="AA28" s="53" t="n">
        <v>1</v>
      </c>
      <c r="AB28" s="53" t="n">
        <v>0</v>
      </c>
      <c r="AC28" s="53" t="n">
        <v>7</v>
      </c>
      <c r="AD28" s="53" t="n">
        <v>0</v>
      </c>
      <c r="AE28" s="53" t="n">
        <v>2</v>
      </c>
      <c r="AF28" s="53" t="n">
        <v>1</v>
      </c>
      <c r="AG28" s="53" t="n">
        <v>0</v>
      </c>
      <c r="AH28" s="53" t="n">
        <v>54</v>
      </c>
      <c r="AI28" s="53" t="n">
        <v>155</v>
      </c>
      <c r="AJ28" s="53" t="n">
        <v>74</v>
      </c>
      <c r="AK28" s="53" t="n">
        <v>7</v>
      </c>
      <c r="AL28" s="53" t="n">
        <v>35</v>
      </c>
      <c r="AM28" s="53" t="n">
        <v>14</v>
      </c>
      <c r="AN28" s="53" t="n">
        <v>4</v>
      </c>
      <c r="AO28" s="53" t="n">
        <v>14</v>
      </c>
      <c r="AP28" s="53" t="n">
        <v>5</v>
      </c>
      <c r="AQ28" s="53" t="n">
        <v>2</v>
      </c>
    </row>
    <row r="29" s="54" customFormat="true" ht="15.95" hidden="false" customHeight="true" outlineLevel="0" collapsed="false">
      <c r="A29" s="49" t="s">
        <v>63</v>
      </c>
      <c r="B29" s="49"/>
      <c r="C29" s="52" t="n">
        <v>441</v>
      </c>
      <c r="D29" s="53" t="n">
        <v>79</v>
      </c>
      <c r="E29" s="53" t="n">
        <v>2</v>
      </c>
      <c r="F29" s="53" t="n">
        <v>5</v>
      </c>
      <c r="G29" s="53" t="n">
        <v>30</v>
      </c>
      <c r="H29" s="53" t="n">
        <v>0</v>
      </c>
      <c r="I29" s="53" t="n">
        <v>190</v>
      </c>
      <c r="J29" s="53" t="n">
        <v>1</v>
      </c>
      <c r="K29" s="53" t="n">
        <v>0</v>
      </c>
      <c r="L29" s="53" t="n">
        <v>0</v>
      </c>
      <c r="M29" s="53" t="n">
        <v>133</v>
      </c>
      <c r="N29" s="53" t="n">
        <v>0</v>
      </c>
      <c r="O29" s="53" t="n">
        <v>1</v>
      </c>
      <c r="P29" s="53" t="n">
        <v>380</v>
      </c>
      <c r="Q29" s="53" t="n">
        <v>241</v>
      </c>
      <c r="R29" s="53" t="n">
        <v>34</v>
      </c>
      <c r="S29" s="53" t="n">
        <v>15</v>
      </c>
      <c r="T29" s="53" t="n">
        <v>90</v>
      </c>
      <c r="U29" s="53" t="n">
        <v>380</v>
      </c>
      <c r="V29" s="53" t="n">
        <v>144</v>
      </c>
      <c r="W29" s="53" t="n">
        <v>126</v>
      </c>
      <c r="X29" s="53" t="n">
        <v>18</v>
      </c>
      <c r="Y29" s="53" t="n">
        <v>24</v>
      </c>
      <c r="Z29" s="53" t="n">
        <v>65</v>
      </c>
      <c r="AA29" s="53" t="n">
        <v>0</v>
      </c>
      <c r="AB29" s="53" t="n">
        <v>0</v>
      </c>
      <c r="AC29" s="53" t="n">
        <v>21</v>
      </c>
      <c r="AD29" s="53" t="n">
        <v>0</v>
      </c>
      <c r="AE29" s="53" t="n">
        <v>1</v>
      </c>
      <c r="AF29" s="53" t="n">
        <v>0</v>
      </c>
      <c r="AG29" s="53" t="n">
        <v>0</v>
      </c>
      <c r="AH29" s="53" t="n">
        <v>43</v>
      </c>
      <c r="AI29" s="53" t="n">
        <v>147</v>
      </c>
      <c r="AJ29" s="53" t="n">
        <v>55</v>
      </c>
      <c r="AK29" s="53" t="n">
        <v>7</v>
      </c>
      <c r="AL29" s="53" t="n">
        <v>39</v>
      </c>
      <c r="AM29" s="53" t="n">
        <v>20</v>
      </c>
      <c r="AN29" s="53" t="n">
        <v>4</v>
      </c>
      <c r="AO29" s="53" t="n">
        <v>11</v>
      </c>
      <c r="AP29" s="53" t="n">
        <v>8</v>
      </c>
      <c r="AQ29" s="53" t="n">
        <v>3</v>
      </c>
    </row>
    <row r="30" s="66" customFormat="true" ht="15.95" hidden="false" customHeight="true" outlineLevel="0" collapsed="false">
      <c r="A30" s="65" t="s">
        <v>133</v>
      </c>
      <c r="B30" s="65"/>
      <c r="C30" s="50" t="n">
        <v>96</v>
      </c>
      <c r="D30" s="51" t="n">
        <v>20</v>
      </c>
      <c r="E30" s="51" t="n">
        <v>0</v>
      </c>
      <c r="F30" s="51" t="n">
        <v>2</v>
      </c>
      <c r="G30" s="51" t="n">
        <v>2</v>
      </c>
      <c r="H30" s="51" t="n">
        <v>0</v>
      </c>
      <c r="I30" s="51" t="n">
        <v>39</v>
      </c>
      <c r="J30" s="51" t="n">
        <v>0</v>
      </c>
      <c r="K30" s="51" t="n">
        <v>0</v>
      </c>
      <c r="L30" s="51" t="n">
        <v>0</v>
      </c>
      <c r="M30" s="51" t="n">
        <v>33</v>
      </c>
      <c r="N30" s="51" t="n">
        <v>0</v>
      </c>
      <c r="O30" s="51" t="n">
        <v>0</v>
      </c>
      <c r="P30" s="51" t="n">
        <v>83</v>
      </c>
      <c r="Q30" s="51" t="n">
        <v>53</v>
      </c>
      <c r="R30" s="51" t="n">
        <v>14</v>
      </c>
      <c r="S30" s="51" t="n">
        <v>1</v>
      </c>
      <c r="T30" s="51" t="n">
        <v>15</v>
      </c>
      <c r="U30" s="51" t="n">
        <v>83</v>
      </c>
      <c r="V30" s="51" t="n">
        <v>34</v>
      </c>
      <c r="W30" s="51" t="n">
        <v>28</v>
      </c>
      <c r="X30" s="51" t="n">
        <v>6</v>
      </c>
      <c r="Y30" s="51" t="n">
        <v>2</v>
      </c>
      <c r="Z30" s="51" t="n">
        <v>16</v>
      </c>
      <c r="AA30" s="51" t="n">
        <v>0</v>
      </c>
      <c r="AB30" s="51" t="n">
        <v>0</v>
      </c>
      <c r="AC30" s="51" t="n">
        <v>1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15</v>
      </c>
      <c r="AI30" s="51" t="n">
        <v>31</v>
      </c>
      <c r="AJ30" s="51" t="n">
        <v>4</v>
      </c>
      <c r="AK30" s="51" t="n">
        <v>1</v>
      </c>
      <c r="AL30" s="51" t="n">
        <v>11</v>
      </c>
      <c r="AM30" s="51" t="n">
        <v>3</v>
      </c>
      <c r="AN30" s="51" t="n">
        <v>3</v>
      </c>
      <c r="AO30" s="51" t="n">
        <v>4</v>
      </c>
      <c r="AP30" s="51" t="n">
        <v>1</v>
      </c>
      <c r="AQ30" s="51" t="n">
        <v>4</v>
      </c>
    </row>
    <row r="31" s="55" customFormat="true" ht="15.95" hidden="false" customHeight="true" outlineLevel="0" collapsed="false">
      <c r="A31" s="49" t="s">
        <v>64</v>
      </c>
      <c r="B31" s="49"/>
      <c r="C31" s="52" t="n">
        <v>89</v>
      </c>
      <c r="D31" s="53" t="n">
        <v>19</v>
      </c>
      <c r="E31" s="53" t="n">
        <v>0</v>
      </c>
      <c r="F31" s="53" t="n">
        <v>2</v>
      </c>
      <c r="G31" s="53" t="n">
        <v>2</v>
      </c>
      <c r="H31" s="53" t="n">
        <v>0</v>
      </c>
      <c r="I31" s="53" t="n">
        <v>34</v>
      </c>
      <c r="J31" s="53" t="n">
        <v>0</v>
      </c>
      <c r="K31" s="53" t="n">
        <v>0</v>
      </c>
      <c r="L31" s="53" t="n">
        <v>0</v>
      </c>
      <c r="M31" s="53" t="n">
        <v>32</v>
      </c>
      <c r="N31" s="53" t="n">
        <v>0</v>
      </c>
      <c r="O31" s="53" t="n">
        <v>0</v>
      </c>
      <c r="P31" s="53" t="n">
        <v>78</v>
      </c>
      <c r="Q31" s="53" t="n">
        <v>48</v>
      </c>
      <c r="R31" s="53" t="n">
        <v>14</v>
      </c>
      <c r="S31" s="53" t="n">
        <v>1</v>
      </c>
      <c r="T31" s="53" t="n">
        <v>15</v>
      </c>
      <c r="U31" s="53" t="n">
        <v>78</v>
      </c>
      <c r="V31" s="53" t="n">
        <v>29</v>
      </c>
      <c r="W31" s="53" t="n">
        <v>25</v>
      </c>
      <c r="X31" s="53" t="n">
        <v>4</v>
      </c>
      <c r="Y31" s="53" t="n">
        <v>2</v>
      </c>
      <c r="Z31" s="53" t="n">
        <v>16</v>
      </c>
      <c r="AA31" s="53" t="n">
        <v>0</v>
      </c>
      <c r="AB31" s="53" t="n">
        <v>0</v>
      </c>
      <c r="AC31" s="53" t="n">
        <v>1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15</v>
      </c>
      <c r="AI31" s="53" t="n">
        <v>31</v>
      </c>
      <c r="AJ31" s="53" t="n">
        <v>4</v>
      </c>
      <c r="AK31" s="53" t="n">
        <v>1</v>
      </c>
      <c r="AL31" s="53" t="n">
        <v>11</v>
      </c>
      <c r="AM31" s="53" t="n">
        <v>3</v>
      </c>
      <c r="AN31" s="53" t="n">
        <v>3</v>
      </c>
      <c r="AO31" s="53" t="n">
        <v>4</v>
      </c>
      <c r="AP31" s="53" t="n">
        <v>1</v>
      </c>
      <c r="AQ31" s="53" t="n">
        <v>4</v>
      </c>
    </row>
    <row r="32" s="55" customFormat="true" ht="15.95" hidden="false" customHeight="true" outlineLevel="0" collapsed="false">
      <c r="A32" s="56" t="s">
        <v>65</v>
      </c>
      <c r="B32" s="56"/>
      <c r="C32" s="57" t="n">
        <v>7</v>
      </c>
      <c r="D32" s="58" t="n">
        <v>1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5</v>
      </c>
      <c r="J32" s="58" t="n">
        <v>0</v>
      </c>
      <c r="K32" s="58" t="n">
        <v>0</v>
      </c>
      <c r="L32" s="58" t="n">
        <v>0</v>
      </c>
      <c r="M32" s="58" t="n">
        <v>1</v>
      </c>
      <c r="N32" s="58" t="n">
        <v>0</v>
      </c>
      <c r="O32" s="58" t="n">
        <v>0</v>
      </c>
      <c r="P32" s="58" t="n">
        <v>5</v>
      </c>
      <c r="Q32" s="58" t="n">
        <v>5</v>
      </c>
      <c r="R32" s="58" t="n">
        <v>0</v>
      </c>
      <c r="S32" s="58" t="n">
        <v>0</v>
      </c>
      <c r="T32" s="58" t="n">
        <v>0</v>
      </c>
      <c r="U32" s="58" t="n">
        <v>5</v>
      </c>
      <c r="V32" s="58" t="n">
        <v>5</v>
      </c>
      <c r="W32" s="58" t="n">
        <v>3</v>
      </c>
      <c r="X32" s="58" t="n">
        <v>2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</row>
    <row r="33" s="60" customFormat="true" ht="12.75" hidden="false" customHeight="true" outlineLevel="0" collapsed="false">
      <c r="A33" s="59"/>
      <c r="B33" s="59"/>
      <c r="E33" s="61"/>
      <c r="K33" s="61"/>
      <c r="L33" s="61"/>
      <c r="M33" s="61"/>
      <c r="P33" s="38"/>
      <c r="Q33" s="61"/>
      <c r="R33" s="61"/>
      <c r="V33" s="61"/>
      <c r="AC33" s="62"/>
      <c r="AD33" s="63"/>
      <c r="AE33" s="63"/>
    </row>
    <row r="34" s="60" customFormat="true" ht="15.75" hidden="false" customHeight="false" outlineLevel="0" collapsed="false">
      <c r="A34" s="22"/>
      <c r="T34" s="64"/>
    </row>
    <row r="35" s="60" customFormat="true" ht="15.75" hidden="false" customHeight="false" outlineLevel="0" collapsed="false">
      <c r="A35" s="64"/>
      <c r="T35" s="64"/>
    </row>
    <row r="36" s="60" customFormat="true" ht="15.75" hidden="false" customHeight="false" outlineLevel="0" collapsed="false">
      <c r="A36" s="64"/>
      <c r="T36" s="64"/>
    </row>
    <row r="37" s="60" customFormat="true" ht="15.75" hidden="false" customHeight="false" outlineLevel="0" collapsed="false">
      <c r="A37" s="64"/>
      <c r="T37" s="64"/>
    </row>
    <row r="38" s="60" customFormat="true" ht="15.75" hidden="false" customHeight="false" outlineLevel="0" collapsed="false">
      <c r="A38" s="64"/>
      <c r="T38" s="64"/>
    </row>
    <row r="39" s="60" customFormat="true" ht="15.75" hidden="false" customHeight="false" outlineLevel="0" collapsed="false">
      <c r="A39" s="64"/>
      <c r="T39" s="64"/>
    </row>
    <row r="40" s="60" customFormat="true" ht="15.75" hidden="false" customHeight="false" outlineLevel="0" collapsed="false">
      <c r="A40" s="64"/>
      <c r="T40" s="64"/>
    </row>
    <row r="41" s="60" customFormat="true" ht="15.75" hidden="false" customHeight="false" outlineLevel="0" collapsed="false">
      <c r="A41" s="64"/>
      <c r="T41" s="64"/>
    </row>
    <row r="42" s="60" customFormat="true" ht="15.75" hidden="false" customHeight="false" outlineLevel="0" collapsed="false">
      <c r="A42" s="64"/>
      <c r="T42" s="64"/>
    </row>
    <row r="43" s="60" customFormat="true" ht="15.75" hidden="false" customHeight="false" outlineLevel="0" collapsed="false">
      <c r="A43" s="64"/>
      <c r="T43" s="64"/>
    </row>
  </sheetData>
  <mergeCells count="56">
    <mergeCell ref="A3:B6"/>
    <mergeCell ref="C3:O3"/>
    <mergeCell ref="P3:AQ3"/>
    <mergeCell ref="C4:C6"/>
    <mergeCell ref="D4:O4"/>
    <mergeCell ref="P4:T4"/>
    <mergeCell ref="U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Y5:Y6"/>
    <mergeCell ref="Z5:AH5"/>
    <mergeCell ref="AI5:A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747916666666667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5" activeCellId="0" sqref="P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75"/>
    <col collapsed="false" customWidth="true" hidden="false" outlineLevel="0" max="2" min="2" style="24" width="13.49"/>
    <col collapsed="false" customWidth="true" hidden="false" outlineLevel="0" max="5" min="3" style="24" width="5.74"/>
    <col collapsed="false" customWidth="true" hidden="false" outlineLevel="0" max="6" min="6" style="24" width="5.36"/>
    <col collapsed="false" customWidth="true" hidden="false" outlineLevel="0" max="13" min="7" style="24" width="5.74"/>
    <col collapsed="false" customWidth="true" hidden="false" outlineLevel="0" max="14" min="14" style="24" width="5.5"/>
    <col collapsed="false" customWidth="true" hidden="false" outlineLevel="0" max="16" min="15" style="24" width="5.74"/>
    <col collapsed="false" customWidth="true" hidden="false" outlineLevel="0" max="17" min="17" style="24" width="7.74"/>
    <col collapsed="false" customWidth="true" hidden="false" outlineLevel="0" max="19" min="18" style="24" width="5.74"/>
    <col collapsed="false" customWidth="true" hidden="false" outlineLevel="0" max="20" min="20" style="23" width="5.74"/>
    <col collapsed="false" customWidth="true" hidden="false" outlineLevel="0" max="43" min="21" style="24" width="5.74"/>
    <col collapsed="false" customWidth="false" hidden="false" outlineLevel="0" max="257" min="44" style="24" width="8.99"/>
  </cols>
  <sheetData>
    <row r="1" customFormat="false" ht="16.5" hidden="false" customHeight="false" outlineLevel="0" collapsed="false">
      <c r="A1" s="67" t="s">
        <v>137</v>
      </c>
      <c r="B1" s="5"/>
      <c r="C1" s="27"/>
      <c r="D1" s="27"/>
      <c r="E1" s="27"/>
      <c r="F1" s="27"/>
      <c r="G1" s="27"/>
      <c r="H1" s="27"/>
      <c r="I1" s="27"/>
      <c r="J1" s="27"/>
      <c r="K1" s="27"/>
      <c r="L1" s="27"/>
      <c r="T1" s="24"/>
    </row>
    <row r="2" customFormat="false" ht="15.75" hidden="false" customHeight="false" outlineLevel="0" collapsed="false">
      <c r="A2" s="27"/>
      <c r="B2" s="5"/>
      <c r="C2" s="27"/>
      <c r="D2" s="28"/>
      <c r="E2" s="27"/>
      <c r="F2" s="27"/>
      <c r="G2" s="27"/>
      <c r="H2" s="27"/>
      <c r="I2" s="27"/>
      <c r="J2" s="27"/>
      <c r="K2" s="27"/>
      <c r="L2" s="27"/>
      <c r="T2" s="24"/>
    </row>
    <row r="3" s="31" customFormat="true" ht="21" hidden="false" customHeight="true" outlineLevel="0" collapsed="false">
      <c r="A3" s="29" t="s">
        <v>2</v>
      </c>
      <c r="B3" s="29"/>
      <c r="C3" s="9" t="s">
        <v>7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0" t="s">
        <v>74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</row>
    <row r="4" s="31" customFormat="true" ht="24" hidden="false" customHeight="true" outlineLevel="0" collapsed="false">
      <c r="A4" s="29"/>
      <c r="B4" s="29"/>
      <c r="C4" s="8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 t="s">
        <v>77</v>
      </c>
      <c r="Q4" s="7"/>
      <c r="R4" s="7"/>
      <c r="S4" s="7"/>
      <c r="T4" s="7"/>
      <c r="U4" s="32" t="s">
        <v>8</v>
      </c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</row>
    <row r="5" s="38" customFormat="true" ht="15.95" hidden="false" customHeight="true" outlineLevel="0" collapsed="false">
      <c r="A5" s="29"/>
      <c r="B5" s="29"/>
      <c r="C5" s="8"/>
      <c r="D5" s="33" t="s">
        <v>78</v>
      </c>
      <c r="E5" s="34" t="s">
        <v>79</v>
      </c>
      <c r="F5" s="34" t="s">
        <v>80</v>
      </c>
      <c r="G5" s="34" t="s">
        <v>81</v>
      </c>
      <c r="H5" s="34" t="s">
        <v>82</v>
      </c>
      <c r="I5" s="34" t="s">
        <v>83</v>
      </c>
      <c r="J5" s="34" t="s">
        <v>84</v>
      </c>
      <c r="K5" s="34" t="s">
        <v>85</v>
      </c>
      <c r="L5" s="34" t="s">
        <v>86</v>
      </c>
      <c r="M5" s="34" t="s">
        <v>87</v>
      </c>
      <c r="N5" s="34" t="s">
        <v>88</v>
      </c>
      <c r="O5" s="34" t="s">
        <v>19</v>
      </c>
      <c r="P5" s="34" t="s">
        <v>5</v>
      </c>
      <c r="Q5" s="34" t="s">
        <v>89</v>
      </c>
      <c r="R5" s="34" t="s">
        <v>90</v>
      </c>
      <c r="S5" s="34" t="s">
        <v>91</v>
      </c>
      <c r="T5" s="34" t="s">
        <v>19</v>
      </c>
      <c r="U5" s="35" t="s">
        <v>5</v>
      </c>
      <c r="V5" s="36" t="s">
        <v>92</v>
      </c>
      <c r="W5" s="36"/>
      <c r="X5" s="36"/>
      <c r="Y5" s="34" t="s">
        <v>93</v>
      </c>
      <c r="Z5" s="36" t="s">
        <v>94</v>
      </c>
      <c r="AA5" s="36"/>
      <c r="AB5" s="36"/>
      <c r="AC5" s="36"/>
      <c r="AD5" s="36"/>
      <c r="AE5" s="36"/>
      <c r="AF5" s="36"/>
      <c r="AG5" s="36"/>
      <c r="AH5" s="36"/>
      <c r="AI5" s="37" t="s">
        <v>95</v>
      </c>
      <c r="AJ5" s="37"/>
      <c r="AK5" s="37"/>
      <c r="AL5" s="37"/>
      <c r="AM5" s="37"/>
      <c r="AN5" s="37"/>
      <c r="AO5" s="37"/>
      <c r="AP5" s="37"/>
      <c r="AQ5" s="37"/>
    </row>
    <row r="6" s="41" customFormat="true" ht="31.5" hidden="false" customHeight="false" outlineLevel="0" collapsed="false">
      <c r="A6" s="29"/>
      <c r="B6" s="29"/>
      <c r="C6" s="8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5" t="s">
        <v>27</v>
      </c>
      <c r="W6" s="34" t="s">
        <v>28</v>
      </c>
      <c r="X6" s="35" t="s">
        <v>29</v>
      </c>
      <c r="Y6" s="34"/>
      <c r="Z6" s="35" t="s">
        <v>27</v>
      </c>
      <c r="AA6" s="34" t="s">
        <v>96</v>
      </c>
      <c r="AB6" s="34" t="s">
        <v>97</v>
      </c>
      <c r="AC6" s="34" t="s">
        <v>98</v>
      </c>
      <c r="AD6" s="34" t="s">
        <v>99</v>
      </c>
      <c r="AE6" s="34" t="s">
        <v>100</v>
      </c>
      <c r="AF6" s="34" t="s">
        <v>101</v>
      </c>
      <c r="AG6" s="34" t="s">
        <v>102</v>
      </c>
      <c r="AH6" s="35" t="s">
        <v>19</v>
      </c>
      <c r="AI6" s="39" t="s">
        <v>27</v>
      </c>
      <c r="AJ6" s="34" t="s">
        <v>96</v>
      </c>
      <c r="AK6" s="34" t="s">
        <v>97</v>
      </c>
      <c r="AL6" s="34" t="s">
        <v>98</v>
      </c>
      <c r="AM6" s="34" t="s">
        <v>99</v>
      </c>
      <c r="AN6" s="34" t="s">
        <v>100</v>
      </c>
      <c r="AO6" s="34" t="s">
        <v>101</v>
      </c>
      <c r="AP6" s="34" t="s">
        <v>102</v>
      </c>
      <c r="AQ6" s="40" t="s">
        <v>19</v>
      </c>
    </row>
    <row r="7" s="41" customFormat="true" ht="57" hidden="false" customHeight="true" outlineLevel="0" collapsed="false">
      <c r="A7" s="42" t="s">
        <v>34</v>
      </c>
      <c r="B7" s="42"/>
      <c r="C7" s="43" t="s">
        <v>35</v>
      </c>
      <c r="D7" s="43" t="s">
        <v>103</v>
      </c>
      <c r="E7" s="43" t="s">
        <v>104</v>
      </c>
      <c r="F7" s="43" t="s">
        <v>105</v>
      </c>
      <c r="G7" s="43" t="s">
        <v>106</v>
      </c>
      <c r="H7" s="43" t="s">
        <v>107</v>
      </c>
      <c r="I7" s="43" t="s">
        <v>108</v>
      </c>
      <c r="J7" s="43" t="s">
        <v>109</v>
      </c>
      <c r="K7" s="43" t="s">
        <v>110</v>
      </c>
      <c r="L7" s="43" t="s">
        <v>111</v>
      </c>
      <c r="M7" s="43" t="s">
        <v>112</v>
      </c>
      <c r="N7" s="43" t="s">
        <v>113</v>
      </c>
      <c r="O7" s="43" t="s">
        <v>36</v>
      </c>
      <c r="P7" s="43" t="s">
        <v>35</v>
      </c>
      <c r="Q7" s="43" t="s">
        <v>37</v>
      </c>
      <c r="R7" s="43" t="s">
        <v>38</v>
      </c>
      <c r="S7" s="43" t="s">
        <v>114</v>
      </c>
      <c r="T7" s="43" t="s">
        <v>36</v>
      </c>
      <c r="U7" s="43" t="s">
        <v>35</v>
      </c>
      <c r="V7" s="43" t="s">
        <v>39</v>
      </c>
      <c r="W7" s="43" t="s">
        <v>40</v>
      </c>
      <c r="X7" s="43" t="s">
        <v>41</v>
      </c>
      <c r="Y7" s="43" t="s">
        <v>115</v>
      </c>
      <c r="Z7" s="43" t="s">
        <v>39</v>
      </c>
      <c r="AA7" s="16" t="s">
        <v>116</v>
      </c>
      <c r="AB7" s="16" t="s">
        <v>117</v>
      </c>
      <c r="AC7" s="16" t="s">
        <v>42</v>
      </c>
      <c r="AD7" s="43" t="s">
        <v>118</v>
      </c>
      <c r="AE7" s="43" t="s">
        <v>119</v>
      </c>
      <c r="AF7" s="16" t="s">
        <v>120</v>
      </c>
      <c r="AG7" s="16" t="s">
        <v>121</v>
      </c>
      <c r="AH7" s="43" t="s">
        <v>36</v>
      </c>
      <c r="AI7" s="43" t="s">
        <v>39</v>
      </c>
      <c r="AJ7" s="16" t="s">
        <v>116</v>
      </c>
      <c r="AK7" s="16" t="s">
        <v>117</v>
      </c>
      <c r="AL7" s="16" t="s">
        <v>42</v>
      </c>
      <c r="AM7" s="43" t="s">
        <v>118</v>
      </c>
      <c r="AN7" s="43" t="s">
        <v>119</v>
      </c>
      <c r="AO7" s="16" t="s">
        <v>120</v>
      </c>
      <c r="AP7" s="16" t="s">
        <v>121</v>
      </c>
      <c r="AQ7" s="44" t="s">
        <v>36</v>
      </c>
    </row>
    <row r="8" s="48" customFormat="true" ht="20.25" hidden="false" customHeight="true" outlineLevel="0" collapsed="false">
      <c r="A8" s="68" t="s">
        <v>140</v>
      </c>
      <c r="B8" s="68"/>
      <c r="C8" s="46" t="n">
        <v>35744</v>
      </c>
      <c r="D8" s="47" t="n">
        <v>4947</v>
      </c>
      <c r="E8" s="47" t="n">
        <v>218</v>
      </c>
      <c r="F8" s="47" t="n">
        <v>1467</v>
      </c>
      <c r="G8" s="47" t="n">
        <v>1452</v>
      </c>
      <c r="H8" s="47" t="n">
        <v>2</v>
      </c>
      <c r="I8" s="47" t="n">
        <v>17329</v>
      </c>
      <c r="J8" s="47" t="n">
        <v>124</v>
      </c>
      <c r="K8" s="47" t="n">
        <v>81</v>
      </c>
      <c r="L8" s="47" t="n">
        <v>69</v>
      </c>
      <c r="M8" s="47" t="n">
        <v>9742</v>
      </c>
      <c r="N8" s="47" t="n">
        <v>12</v>
      </c>
      <c r="O8" s="47" t="n">
        <v>301</v>
      </c>
      <c r="P8" s="47" t="n">
        <v>30879</v>
      </c>
      <c r="Q8" s="47" t="n">
        <v>16928</v>
      </c>
      <c r="R8" s="47" t="n">
        <v>4492</v>
      </c>
      <c r="S8" s="47" t="n">
        <v>1869</v>
      </c>
      <c r="T8" s="47" t="n">
        <v>7590</v>
      </c>
      <c r="U8" s="47" t="n">
        <v>30879</v>
      </c>
      <c r="V8" s="47" t="n">
        <v>11280</v>
      </c>
      <c r="W8" s="47" t="n">
        <v>10111</v>
      </c>
      <c r="X8" s="47" t="n">
        <v>1169</v>
      </c>
      <c r="Y8" s="47" t="n">
        <v>1449</v>
      </c>
      <c r="Z8" s="47" t="n">
        <v>6710</v>
      </c>
      <c r="AA8" s="47" t="n">
        <v>58</v>
      </c>
      <c r="AB8" s="47" t="n">
        <v>40</v>
      </c>
      <c r="AC8" s="47" t="n">
        <v>1076</v>
      </c>
      <c r="AD8" s="47" t="n">
        <v>33</v>
      </c>
      <c r="AE8" s="47" t="n">
        <v>46</v>
      </c>
      <c r="AF8" s="47" t="n">
        <v>42</v>
      </c>
      <c r="AG8" s="47" t="n">
        <v>37</v>
      </c>
      <c r="AH8" s="47" t="n">
        <v>5378</v>
      </c>
      <c r="AI8" s="47" t="n">
        <v>11440</v>
      </c>
      <c r="AJ8" s="47" t="n">
        <v>4922</v>
      </c>
      <c r="AK8" s="47" t="n">
        <v>432</v>
      </c>
      <c r="AL8" s="47" t="n">
        <v>2402</v>
      </c>
      <c r="AM8" s="47" t="n">
        <v>1401</v>
      </c>
      <c r="AN8" s="47" t="n">
        <v>358</v>
      </c>
      <c r="AO8" s="47" t="n">
        <v>961</v>
      </c>
      <c r="AP8" s="47" t="n">
        <v>709</v>
      </c>
      <c r="AQ8" s="47" t="n">
        <v>255</v>
      </c>
    </row>
    <row r="9" s="48" customFormat="true" ht="15.95" hidden="false" customHeight="true" outlineLevel="0" collapsed="false">
      <c r="A9" s="65" t="s">
        <v>126</v>
      </c>
      <c r="B9" s="65"/>
      <c r="C9" s="50" t="n">
        <v>5847</v>
      </c>
      <c r="D9" s="51" t="n">
        <v>956</v>
      </c>
      <c r="E9" s="51" t="n">
        <v>70</v>
      </c>
      <c r="F9" s="51" t="n">
        <v>280</v>
      </c>
      <c r="G9" s="51" t="n">
        <v>158</v>
      </c>
      <c r="H9" s="51" t="n">
        <v>0</v>
      </c>
      <c r="I9" s="51" t="n">
        <v>2626</v>
      </c>
      <c r="J9" s="51" t="n">
        <v>2</v>
      </c>
      <c r="K9" s="51" t="n">
        <v>6</v>
      </c>
      <c r="L9" s="51" t="n">
        <v>9</v>
      </c>
      <c r="M9" s="51" t="n">
        <v>1705</v>
      </c>
      <c r="N9" s="51" t="n">
        <v>2</v>
      </c>
      <c r="O9" s="51" t="n">
        <v>33</v>
      </c>
      <c r="P9" s="51" t="n">
        <v>5088</v>
      </c>
      <c r="Q9" s="51" t="n">
        <v>2944</v>
      </c>
      <c r="R9" s="51" t="n">
        <v>740</v>
      </c>
      <c r="S9" s="51" t="n">
        <v>225</v>
      </c>
      <c r="T9" s="51" t="n">
        <v>1179</v>
      </c>
      <c r="U9" s="51" t="n">
        <v>5088</v>
      </c>
      <c r="V9" s="51" t="n">
        <v>1950</v>
      </c>
      <c r="W9" s="51" t="n">
        <v>1763</v>
      </c>
      <c r="X9" s="51" t="n">
        <v>187</v>
      </c>
      <c r="Y9" s="51" t="n">
        <v>248</v>
      </c>
      <c r="Z9" s="51" t="n">
        <v>1149</v>
      </c>
      <c r="AA9" s="51" t="n">
        <v>7</v>
      </c>
      <c r="AB9" s="51" t="n">
        <v>3</v>
      </c>
      <c r="AC9" s="51" t="n">
        <v>167</v>
      </c>
      <c r="AD9" s="51" t="n">
        <v>3</v>
      </c>
      <c r="AE9" s="51" t="n">
        <v>7</v>
      </c>
      <c r="AF9" s="51" t="n">
        <v>9</v>
      </c>
      <c r="AG9" s="51" t="n">
        <v>5</v>
      </c>
      <c r="AH9" s="51" t="n">
        <v>948</v>
      </c>
      <c r="AI9" s="51" t="n">
        <v>1741</v>
      </c>
      <c r="AJ9" s="51" t="n">
        <v>715</v>
      </c>
      <c r="AK9" s="51" t="n">
        <v>49</v>
      </c>
      <c r="AL9" s="51" t="n">
        <v>410</v>
      </c>
      <c r="AM9" s="51" t="n">
        <v>162</v>
      </c>
      <c r="AN9" s="51" t="n">
        <v>38</v>
      </c>
      <c r="AO9" s="51" t="n">
        <v>182</v>
      </c>
      <c r="AP9" s="51" t="n">
        <v>135</v>
      </c>
      <c r="AQ9" s="51" t="n">
        <v>50</v>
      </c>
    </row>
    <row r="10" s="48" customFormat="true" ht="15.95" hidden="false" customHeight="true" outlineLevel="0" collapsed="false">
      <c r="A10" s="65" t="s">
        <v>127</v>
      </c>
      <c r="B10" s="65"/>
      <c r="C10" s="50" t="n">
        <v>3689</v>
      </c>
      <c r="D10" s="51" t="n">
        <v>415</v>
      </c>
      <c r="E10" s="51" t="n">
        <v>20</v>
      </c>
      <c r="F10" s="51" t="n">
        <v>128</v>
      </c>
      <c r="G10" s="51" t="n">
        <v>100</v>
      </c>
      <c r="H10" s="51" t="n">
        <v>0</v>
      </c>
      <c r="I10" s="51" t="n">
        <v>1970</v>
      </c>
      <c r="J10" s="51" t="n">
        <v>5</v>
      </c>
      <c r="K10" s="51" t="n">
        <v>2</v>
      </c>
      <c r="L10" s="51" t="n">
        <v>6</v>
      </c>
      <c r="M10" s="51" t="n">
        <v>950</v>
      </c>
      <c r="N10" s="51" t="n">
        <v>1</v>
      </c>
      <c r="O10" s="51" t="n">
        <v>92</v>
      </c>
      <c r="P10" s="51" t="n">
        <v>3179</v>
      </c>
      <c r="Q10" s="51" t="n">
        <v>1677</v>
      </c>
      <c r="R10" s="51" t="n">
        <v>363</v>
      </c>
      <c r="S10" s="51" t="n">
        <v>192</v>
      </c>
      <c r="T10" s="51" t="n">
        <v>947</v>
      </c>
      <c r="U10" s="51" t="n">
        <v>3179</v>
      </c>
      <c r="V10" s="51" t="n">
        <v>1117</v>
      </c>
      <c r="W10" s="51" t="n">
        <v>1022</v>
      </c>
      <c r="X10" s="51" t="n">
        <v>95</v>
      </c>
      <c r="Y10" s="51" t="n">
        <v>125</v>
      </c>
      <c r="Z10" s="51" t="n">
        <v>570</v>
      </c>
      <c r="AA10" s="51" t="n">
        <v>6</v>
      </c>
      <c r="AB10" s="51" t="n">
        <v>6</v>
      </c>
      <c r="AC10" s="51" t="n">
        <v>87</v>
      </c>
      <c r="AD10" s="51" t="n">
        <v>3</v>
      </c>
      <c r="AE10" s="51" t="n">
        <v>3</v>
      </c>
      <c r="AF10" s="51" t="n">
        <v>4</v>
      </c>
      <c r="AG10" s="51" t="n">
        <v>1</v>
      </c>
      <c r="AH10" s="51" t="n">
        <v>460</v>
      </c>
      <c r="AI10" s="51" t="n">
        <v>1367</v>
      </c>
      <c r="AJ10" s="51" t="n">
        <v>585</v>
      </c>
      <c r="AK10" s="51" t="n">
        <v>35</v>
      </c>
      <c r="AL10" s="51" t="n">
        <v>272</v>
      </c>
      <c r="AM10" s="51" t="n">
        <v>174</v>
      </c>
      <c r="AN10" s="51" t="n">
        <v>35</v>
      </c>
      <c r="AO10" s="51" t="n">
        <v>145</v>
      </c>
      <c r="AP10" s="51" t="n">
        <v>97</v>
      </c>
      <c r="AQ10" s="51" t="n">
        <v>24</v>
      </c>
    </row>
    <row r="11" s="48" customFormat="true" ht="15.95" hidden="false" customHeight="true" outlineLevel="0" collapsed="false">
      <c r="A11" s="65" t="s">
        <v>128</v>
      </c>
      <c r="B11" s="65"/>
      <c r="C11" s="50" t="n">
        <v>3066</v>
      </c>
      <c r="D11" s="51" t="n">
        <v>494</v>
      </c>
      <c r="E11" s="51" t="n">
        <v>32</v>
      </c>
      <c r="F11" s="51" t="n">
        <v>201</v>
      </c>
      <c r="G11" s="51" t="n">
        <v>163</v>
      </c>
      <c r="H11" s="51" t="n">
        <v>1</v>
      </c>
      <c r="I11" s="51" t="n">
        <v>1280</v>
      </c>
      <c r="J11" s="51" t="n">
        <v>3</v>
      </c>
      <c r="K11" s="51" t="n">
        <v>7</v>
      </c>
      <c r="L11" s="51" t="n">
        <v>7</v>
      </c>
      <c r="M11" s="51" t="n">
        <v>861</v>
      </c>
      <c r="N11" s="51" t="n">
        <v>0</v>
      </c>
      <c r="O11" s="51" t="n">
        <v>17</v>
      </c>
      <c r="P11" s="51" t="n">
        <v>2735</v>
      </c>
      <c r="Q11" s="51" t="n">
        <v>1536</v>
      </c>
      <c r="R11" s="51" t="n">
        <v>485</v>
      </c>
      <c r="S11" s="51" t="n">
        <v>142</v>
      </c>
      <c r="T11" s="51" t="n">
        <v>572</v>
      </c>
      <c r="U11" s="51" t="n">
        <v>2735</v>
      </c>
      <c r="V11" s="51" t="n">
        <v>994</v>
      </c>
      <c r="W11" s="51" t="n">
        <v>884</v>
      </c>
      <c r="X11" s="51" t="n">
        <v>110</v>
      </c>
      <c r="Y11" s="51" t="n">
        <v>140</v>
      </c>
      <c r="Z11" s="51" t="n">
        <v>691</v>
      </c>
      <c r="AA11" s="51" t="n">
        <v>7</v>
      </c>
      <c r="AB11" s="51" t="n">
        <v>2</v>
      </c>
      <c r="AC11" s="51" t="n">
        <v>102</v>
      </c>
      <c r="AD11" s="51" t="n">
        <v>1</v>
      </c>
      <c r="AE11" s="51" t="n">
        <v>2</v>
      </c>
      <c r="AF11" s="51" t="n">
        <v>2</v>
      </c>
      <c r="AG11" s="51" t="n">
        <v>4</v>
      </c>
      <c r="AH11" s="51" t="n">
        <v>571</v>
      </c>
      <c r="AI11" s="51" t="n">
        <v>910</v>
      </c>
      <c r="AJ11" s="51" t="n">
        <v>365</v>
      </c>
      <c r="AK11" s="51" t="n">
        <v>34</v>
      </c>
      <c r="AL11" s="51" t="n">
        <v>222</v>
      </c>
      <c r="AM11" s="51" t="n">
        <v>98</v>
      </c>
      <c r="AN11" s="51" t="n">
        <v>26</v>
      </c>
      <c r="AO11" s="51" t="n">
        <v>75</v>
      </c>
      <c r="AP11" s="51" t="n">
        <v>65</v>
      </c>
      <c r="AQ11" s="51" t="n">
        <v>25</v>
      </c>
    </row>
    <row r="12" s="48" customFormat="true" ht="15.95" hidden="false" customHeight="true" outlineLevel="0" collapsed="false">
      <c r="A12" s="65" t="s">
        <v>129</v>
      </c>
      <c r="B12" s="65"/>
      <c r="C12" s="50" t="n">
        <v>5315</v>
      </c>
      <c r="D12" s="51" t="n">
        <v>700</v>
      </c>
      <c r="E12" s="51" t="n">
        <v>15</v>
      </c>
      <c r="F12" s="51" t="n">
        <v>202</v>
      </c>
      <c r="G12" s="51" t="n">
        <v>193</v>
      </c>
      <c r="H12" s="51" t="n">
        <v>0</v>
      </c>
      <c r="I12" s="51" t="n">
        <v>2837</v>
      </c>
      <c r="J12" s="51" t="n">
        <v>39</v>
      </c>
      <c r="K12" s="51" t="n">
        <v>9</v>
      </c>
      <c r="L12" s="51" t="n">
        <v>11</v>
      </c>
      <c r="M12" s="51" t="n">
        <v>1275</v>
      </c>
      <c r="N12" s="51" t="n">
        <v>2</v>
      </c>
      <c r="O12" s="51" t="n">
        <v>32</v>
      </c>
      <c r="P12" s="51" t="n">
        <v>4502</v>
      </c>
      <c r="Q12" s="51" t="n">
        <v>2468</v>
      </c>
      <c r="R12" s="51" t="n">
        <v>633</v>
      </c>
      <c r="S12" s="51" t="n">
        <v>270</v>
      </c>
      <c r="T12" s="51" t="n">
        <v>1131</v>
      </c>
      <c r="U12" s="51" t="n">
        <v>4502</v>
      </c>
      <c r="V12" s="51" t="n">
        <v>1581</v>
      </c>
      <c r="W12" s="51" t="n">
        <v>1403</v>
      </c>
      <c r="X12" s="51" t="n">
        <v>178</v>
      </c>
      <c r="Y12" s="51" t="n">
        <v>213</v>
      </c>
      <c r="Z12" s="51" t="n">
        <v>1009</v>
      </c>
      <c r="AA12" s="51" t="n">
        <v>10</v>
      </c>
      <c r="AB12" s="51" t="n">
        <v>7</v>
      </c>
      <c r="AC12" s="51" t="n">
        <v>162</v>
      </c>
      <c r="AD12" s="51" t="n">
        <v>9</v>
      </c>
      <c r="AE12" s="51" t="n">
        <v>9</v>
      </c>
      <c r="AF12" s="51" t="n">
        <v>6</v>
      </c>
      <c r="AG12" s="51" t="n">
        <v>4</v>
      </c>
      <c r="AH12" s="51" t="n">
        <v>802</v>
      </c>
      <c r="AI12" s="51" t="n">
        <v>1699</v>
      </c>
      <c r="AJ12" s="51" t="n">
        <v>684</v>
      </c>
      <c r="AK12" s="51" t="n">
        <v>75</v>
      </c>
      <c r="AL12" s="51" t="n">
        <v>371</v>
      </c>
      <c r="AM12" s="51" t="n">
        <v>184</v>
      </c>
      <c r="AN12" s="51" t="n">
        <v>48</v>
      </c>
      <c r="AO12" s="51" t="n">
        <v>153</v>
      </c>
      <c r="AP12" s="51" t="n">
        <v>140</v>
      </c>
      <c r="AQ12" s="51" t="n">
        <v>44</v>
      </c>
    </row>
    <row r="13" s="48" customFormat="true" ht="15.95" hidden="false" customHeight="true" outlineLevel="0" collapsed="false">
      <c r="A13" s="65" t="s">
        <v>130</v>
      </c>
      <c r="B13" s="65"/>
      <c r="C13" s="50" t="n">
        <v>2255</v>
      </c>
      <c r="D13" s="51" t="n">
        <v>312</v>
      </c>
      <c r="E13" s="51" t="n">
        <v>23</v>
      </c>
      <c r="F13" s="51" t="n">
        <v>83</v>
      </c>
      <c r="G13" s="51" t="n">
        <v>89</v>
      </c>
      <c r="H13" s="51" t="n">
        <v>0</v>
      </c>
      <c r="I13" s="51" t="n">
        <v>1029</v>
      </c>
      <c r="J13" s="51" t="n">
        <v>13</v>
      </c>
      <c r="K13" s="51" t="n">
        <v>4</v>
      </c>
      <c r="L13" s="51" t="n">
        <v>4</v>
      </c>
      <c r="M13" s="51" t="n">
        <v>688</v>
      </c>
      <c r="N13" s="51" t="n">
        <v>0</v>
      </c>
      <c r="O13" s="51" t="n">
        <v>10</v>
      </c>
      <c r="P13" s="51" t="n">
        <v>1939</v>
      </c>
      <c r="Q13" s="51" t="n">
        <v>1026</v>
      </c>
      <c r="R13" s="51" t="n">
        <v>295</v>
      </c>
      <c r="S13" s="51" t="n">
        <v>127</v>
      </c>
      <c r="T13" s="51" t="n">
        <v>491</v>
      </c>
      <c r="U13" s="51" t="n">
        <v>1939</v>
      </c>
      <c r="V13" s="51" t="n">
        <v>687</v>
      </c>
      <c r="W13" s="51" t="n">
        <v>606</v>
      </c>
      <c r="X13" s="51" t="n">
        <v>81</v>
      </c>
      <c r="Y13" s="51" t="n">
        <v>75</v>
      </c>
      <c r="Z13" s="51" t="n">
        <v>443</v>
      </c>
      <c r="AA13" s="51" t="n">
        <v>3</v>
      </c>
      <c r="AB13" s="51" t="n">
        <v>5</v>
      </c>
      <c r="AC13" s="51" t="n">
        <v>78</v>
      </c>
      <c r="AD13" s="51" t="n">
        <v>0</v>
      </c>
      <c r="AE13" s="51" t="n">
        <v>5</v>
      </c>
      <c r="AF13" s="51" t="n">
        <v>1</v>
      </c>
      <c r="AG13" s="51" t="n">
        <v>4</v>
      </c>
      <c r="AH13" s="51" t="n">
        <v>347</v>
      </c>
      <c r="AI13" s="51" t="n">
        <v>734</v>
      </c>
      <c r="AJ13" s="51" t="n">
        <v>328</v>
      </c>
      <c r="AK13" s="51" t="n">
        <v>27</v>
      </c>
      <c r="AL13" s="51" t="n">
        <v>140</v>
      </c>
      <c r="AM13" s="51" t="n">
        <v>120</v>
      </c>
      <c r="AN13" s="51" t="n">
        <v>36</v>
      </c>
      <c r="AO13" s="51" t="n">
        <v>36</v>
      </c>
      <c r="AP13" s="51" t="n">
        <v>30</v>
      </c>
      <c r="AQ13" s="51" t="n">
        <v>17</v>
      </c>
    </row>
    <row r="14" s="48" customFormat="true" ht="15.95" hidden="false" customHeight="true" outlineLevel="0" collapsed="false">
      <c r="A14" s="65" t="s">
        <v>131</v>
      </c>
      <c r="B14" s="65"/>
      <c r="C14" s="50" t="n">
        <v>4728</v>
      </c>
      <c r="D14" s="51" t="n">
        <v>614</v>
      </c>
      <c r="E14" s="51" t="n">
        <v>31</v>
      </c>
      <c r="F14" s="51" t="n">
        <v>193</v>
      </c>
      <c r="G14" s="51" t="n">
        <v>237</v>
      </c>
      <c r="H14" s="51" t="n">
        <v>0</v>
      </c>
      <c r="I14" s="51" t="n">
        <v>2188</v>
      </c>
      <c r="J14" s="51" t="n">
        <v>51</v>
      </c>
      <c r="K14" s="51" t="n">
        <v>28</v>
      </c>
      <c r="L14" s="51" t="n">
        <v>5</v>
      </c>
      <c r="M14" s="51" t="n">
        <v>1353</v>
      </c>
      <c r="N14" s="51" t="n">
        <v>1</v>
      </c>
      <c r="O14" s="51" t="n">
        <v>27</v>
      </c>
      <c r="P14" s="51" t="n">
        <v>3996</v>
      </c>
      <c r="Q14" s="51" t="n">
        <v>2037</v>
      </c>
      <c r="R14" s="51" t="n">
        <v>760</v>
      </c>
      <c r="S14" s="51" t="n">
        <v>232</v>
      </c>
      <c r="T14" s="51" t="n">
        <v>967</v>
      </c>
      <c r="U14" s="51" t="n">
        <v>3996</v>
      </c>
      <c r="V14" s="51" t="n">
        <v>1343</v>
      </c>
      <c r="W14" s="51" t="n">
        <v>1208</v>
      </c>
      <c r="X14" s="51" t="n">
        <v>135</v>
      </c>
      <c r="Y14" s="51" t="n">
        <v>170</v>
      </c>
      <c r="Z14" s="51" t="n">
        <v>1006</v>
      </c>
      <c r="AA14" s="51" t="n">
        <v>7</v>
      </c>
      <c r="AB14" s="51" t="n">
        <v>6</v>
      </c>
      <c r="AC14" s="51" t="n">
        <v>176</v>
      </c>
      <c r="AD14" s="51" t="n">
        <v>5</v>
      </c>
      <c r="AE14" s="51" t="n">
        <v>9</v>
      </c>
      <c r="AF14" s="51" t="n">
        <v>1</v>
      </c>
      <c r="AG14" s="51" t="n">
        <v>4</v>
      </c>
      <c r="AH14" s="51" t="n">
        <v>798</v>
      </c>
      <c r="AI14" s="51" t="n">
        <v>1477</v>
      </c>
      <c r="AJ14" s="51" t="n">
        <v>709</v>
      </c>
      <c r="AK14" s="51" t="n">
        <v>65</v>
      </c>
      <c r="AL14" s="51" t="n">
        <v>295</v>
      </c>
      <c r="AM14" s="51" t="n">
        <v>283</v>
      </c>
      <c r="AN14" s="51" t="n">
        <v>52</v>
      </c>
      <c r="AO14" s="51" t="n">
        <v>21</v>
      </c>
      <c r="AP14" s="51" t="n">
        <v>21</v>
      </c>
      <c r="AQ14" s="51" t="n">
        <v>31</v>
      </c>
    </row>
    <row r="15" s="48" customFormat="true" ht="15.95" hidden="false" customHeight="true" outlineLevel="0" collapsed="false">
      <c r="A15" s="65" t="s">
        <v>132</v>
      </c>
      <c r="B15" s="65"/>
      <c r="C15" s="50" t="n">
        <v>10764</v>
      </c>
      <c r="D15" s="51" t="n">
        <v>1447</v>
      </c>
      <c r="E15" s="51" t="n">
        <v>27</v>
      </c>
      <c r="F15" s="51" t="n">
        <v>377</v>
      </c>
      <c r="G15" s="51" t="n">
        <v>510</v>
      </c>
      <c r="H15" s="51" t="n">
        <v>1</v>
      </c>
      <c r="I15" s="51" t="n">
        <v>5363</v>
      </c>
      <c r="J15" s="51" t="n">
        <v>10</v>
      </c>
      <c r="K15" s="51" t="n">
        <v>25</v>
      </c>
      <c r="L15" s="51" t="n">
        <v>27</v>
      </c>
      <c r="M15" s="51" t="n">
        <v>2881</v>
      </c>
      <c r="N15" s="51" t="n">
        <v>6</v>
      </c>
      <c r="O15" s="51" t="n">
        <v>90</v>
      </c>
      <c r="P15" s="51" t="n">
        <v>9374</v>
      </c>
      <c r="Q15" s="51" t="n">
        <v>5203</v>
      </c>
      <c r="R15" s="51" t="n">
        <v>1205</v>
      </c>
      <c r="S15" s="51" t="n">
        <v>677</v>
      </c>
      <c r="T15" s="51" t="n">
        <v>2289</v>
      </c>
      <c r="U15" s="51" t="n">
        <v>9374</v>
      </c>
      <c r="V15" s="51" t="n">
        <v>3583</v>
      </c>
      <c r="W15" s="51" t="n">
        <v>3200</v>
      </c>
      <c r="X15" s="51" t="n">
        <v>383</v>
      </c>
      <c r="Y15" s="51" t="n">
        <v>476</v>
      </c>
      <c r="Z15" s="51" t="n">
        <v>1830</v>
      </c>
      <c r="AA15" s="51" t="n">
        <v>18</v>
      </c>
      <c r="AB15" s="51" t="n">
        <v>11</v>
      </c>
      <c r="AC15" s="51" t="n">
        <v>303</v>
      </c>
      <c r="AD15" s="51" t="n">
        <v>12</v>
      </c>
      <c r="AE15" s="51" t="n">
        <v>11</v>
      </c>
      <c r="AF15" s="51" t="n">
        <v>19</v>
      </c>
      <c r="AG15" s="51" t="n">
        <v>15</v>
      </c>
      <c r="AH15" s="51" t="n">
        <v>1441</v>
      </c>
      <c r="AI15" s="51" t="n">
        <v>3485</v>
      </c>
      <c r="AJ15" s="51" t="n">
        <v>1526</v>
      </c>
      <c r="AK15" s="51" t="n">
        <v>147</v>
      </c>
      <c r="AL15" s="51" t="n">
        <v>683</v>
      </c>
      <c r="AM15" s="51" t="n">
        <v>377</v>
      </c>
      <c r="AN15" s="51" t="n">
        <v>121</v>
      </c>
      <c r="AO15" s="51" t="n">
        <v>348</v>
      </c>
      <c r="AP15" s="51" t="n">
        <v>220</v>
      </c>
      <c r="AQ15" s="51" t="n">
        <v>63</v>
      </c>
    </row>
    <row r="16" s="54" customFormat="true" ht="15.95" hidden="false" customHeight="true" outlineLevel="0" collapsed="false">
      <c r="A16" s="49" t="s">
        <v>50</v>
      </c>
      <c r="B16" s="49"/>
      <c r="C16" s="52" t="n">
        <v>637</v>
      </c>
      <c r="D16" s="53" t="n">
        <v>81</v>
      </c>
      <c r="E16" s="53" t="n">
        <v>3</v>
      </c>
      <c r="F16" s="53" t="n">
        <v>17</v>
      </c>
      <c r="G16" s="53" t="n">
        <v>35</v>
      </c>
      <c r="H16" s="53" t="n">
        <v>0</v>
      </c>
      <c r="I16" s="53" t="n">
        <v>234</v>
      </c>
      <c r="J16" s="53" t="n">
        <v>1</v>
      </c>
      <c r="K16" s="53" t="n">
        <v>3</v>
      </c>
      <c r="L16" s="53" t="n">
        <v>3</v>
      </c>
      <c r="M16" s="53" t="n">
        <v>251</v>
      </c>
      <c r="N16" s="53" t="n">
        <v>1</v>
      </c>
      <c r="O16" s="53" t="n">
        <v>8</v>
      </c>
      <c r="P16" s="53" t="n">
        <v>543</v>
      </c>
      <c r="Q16" s="53" t="n">
        <v>337</v>
      </c>
      <c r="R16" s="53" t="n">
        <v>46</v>
      </c>
      <c r="S16" s="53" t="n">
        <v>33</v>
      </c>
      <c r="T16" s="53" t="n">
        <v>127</v>
      </c>
      <c r="U16" s="53" t="n">
        <v>543</v>
      </c>
      <c r="V16" s="53" t="n">
        <v>258</v>
      </c>
      <c r="W16" s="53" t="n">
        <v>236</v>
      </c>
      <c r="X16" s="53" t="n">
        <v>22</v>
      </c>
      <c r="Y16" s="53" t="n">
        <v>33</v>
      </c>
      <c r="Z16" s="53" t="n">
        <v>73</v>
      </c>
      <c r="AA16" s="53" t="n">
        <v>1</v>
      </c>
      <c r="AB16" s="53" t="n">
        <v>1</v>
      </c>
      <c r="AC16" s="53" t="n">
        <v>10</v>
      </c>
      <c r="AD16" s="53" t="n">
        <v>1</v>
      </c>
      <c r="AE16" s="53" t="n">
        <v>0</v>
      </c>
      <c r="AF16" s="53" t="n">
        <v>0</v>
      </c>
      <c r="AG16" s="53" t="n">
        <v>0</v>
      </c>
      <c r="AH16" s="53" t="n">
        <v>60</v>
      </c>
      <c r="AI16" s="53" t="n">
        <v>179</v>
      </c>
      <c r="AJ16" s="53" t="n">
        <v>88</v>
      </c>
      <c r="AK16" s="53" t="n">
        <v>5</v>
      </c>
      <c r="AL16" s="53" t="n">
        <v>26</v>
      </c>
      <c r="AM16" s="53" t="n">
        <v>19</v>
      </c>
      <c r="AN16" s="53" t="n">
        <v>7</v>
      </c>
      <c r="AO16" s="53" t="n">
        <v>17</v>
      </c>
      <c r="AP16" s="53" t="n">
        <v>14</v>
      </c>
      <c r="AQ16" s="53" t="n">
        <v>3</v>
      </c>
    </row>
    <row r="17" s="54" customFormat="true" ht="15.95" hidden="false" customHeight="true" outlineLevel="0" collapsed="false">
      <c r="A17" s="49" t="s">
        <v>51</v>
      </c>
      <c r="B17" s="49"/>
      <c r="C17" s="52" t="n">
        <v>764</v>
      </c>
      <c r="D17" s="53" t="n">
        <v>134</v>
      </c>
      <c r="E17" s="53" t="n">
        <v>4</v>
      </c>
      <c r="F17" s="53" t="n">
        <v>25</v>
      </c>
      <c r="G17" s="53" t="n">
        <v>42</v>
      </c>
      <c r="H17" s="53" t="n">
        <v>0</v>
      </c>
      <c r="I17" s="53" t="n">
        <v>323</v>
      </c>
      <c r="J17" s="53" t="n">
        <v>1</v>
      </c>
      <c r="K17" s="53" t="n">
        <v>0</v>
      </c>
      <c r="L17" s="53" t="n">
        <v>3</v>
      </c>
      <c r="M17" s="53" t="n">
        <v>222</v>
      </c>
      <c r="N17" s="53" t="n">
        <v>0</v>
      </c>
      <c r="O17" s="53" t="n">
        <v>10</v>
      </c>
      <c r="P17" s="53" t="n">
        <v>639</v>
      </c>
      <c r="Q17" s="53" t="n">
        <v>398</v>
      </c>
      <c r="R17" s="53" t="n">
        <v>79</v>
      </c>
      <c r="S17" s="53" t="n">
        <v>33</v>
      </c>
      <c r="T17" s="53" t="n">
        <v>129</v>
      </c>
      <c r="U17" s="53" t="n">
        <v>639</v>
      </c>
      <c r="V17" s="53" t="n">
        <v>280</v>
      </c>
      <c r="W17" s="53" t="n">
        <v>247</v>
      </c>
      <c r="X17" s="53" t="n">
        <v>33</v>
      </c>
      <c r="Y17" s="53" t="n">
        <v>32</v>
      </c>
      <c r="Z17" s="53" t="n">
        <v>114</v>
      </c>
      <c r="AA17" s="53" t="n">
        <v>1</v>
      </c>
      <c r="AB17" s="53" t="n">
        <v>0</v>
      </c>
      <c r="AC17" s="53" t="n">
        <v>21</v>
      </c>
      <c r="AD17" s="53" t="n">
        <v>1</v>
      </c>
      <c r="AE17" s="53" t="n">
        <v>0</v>
      </c>
      <c r="AF17" s="53" t="n">
        <v>2</v>
      </c>
      <c r="AG17" s="53" t="n">
        <v>0</v>
      </c>
      <c r="AH17" s="53" t="n">
        <v>89</v>
      </c>
      <c r="AI17" s="53" t="n">
        <v>213</v>
      </c>
      <c r="AJ17" s="53" t="n">
        <v>82</v>
      </c>
      <c r="AK17" s="53" t="n">
        <v>9</v>
      </c>
      <c r="AL17" s="53" t="n">
        <v>56</v>
      </c>
      <c r="AM17" s="53" t="n">
        <v>19</v>
      </c>
      <c r="AN17" s="53" t="n">
        <v>10</v>
      </c>
      <c r="AO17" s="53" t="n">
        <v>16</v>
      </c>
      <c r="AP17" s="53" t="n">
        <v>15</v>
      </c>
      <c r="AQ17" s="53" t="n">
        <v>6</v>
      </c>
    </row>
    <row r="18" s="70" customFormat="true" ht="15.95" hidden="false" customHeight="true" outlineLevel="0" collapsed="false">
      <c r="A18" s="69" t="s">
        <v>52</v>
      </c>
      <c r="B18" s="69"/>
      <c r="C18" s="52" t="n">
        <v>739</v>
      </c>
      <c r="D18" s="53" t="n">
        <v>108</v>
      </c>
      <c r="E18" s="53" t="n">
        <v>1</v>
      </c>
      <c r="F18" s="53" t="n">
        <v>30</v>
      </c>
      <c r="G18" s="53" t="n">
        <v>36</v>
      </c>
      <c r="H18" s="53" t="n">
        <v>0</v>
      </c>
      <c r="I18" s="53" t="n">
        <v>332</v>
      </c>
      <c r="J18" s="53" t="n">
        <v>0</v>
      </c>
      <c r="K18" s="53" t="n">
        <v>1</v>
      </c>
      <c r="L18" s="53" t="n">
        <v>2</v>
      </c>
      <c r="M18" s="53" t="n">
        <v>226</v>
      </c>
      <c r="N18" s="53" t="n">
        <v>0</v>
      </c>
      <c r="O18" s="53" t="n">
        <v>3</v>
      </c>
      <c r="P18" s="53" t="n">
        <v>640</v>
      </c>
      <c r="Q18" s="53" t="n">
        <v>344</v>
      </c>
      <c r="R18" s="53" t="n">
        <v>92</v>
      </c>
      <c r="S18" s="53" t="n">
        <v>41</v>
      </c>
      <c r="T18" s="53" t="n">
        <v>163</v>
      </c>
      <c r="U18" s="53" t="n">
        <v>640</v>
      </c>
      <c r="V18" s="53" t="n">
        <v>252</v>
      </c>
      <c r="W18" s="53" t="n">
        <v>221</v>
      </c>
      <c r="X18" s="53" t="n">
        <v>31</v>
      </c>
      <c r="Y18" s="53" t="n">
        <v>26</v>
      </c>
      <c r="Z18" s="53" t="n">
        <v>142</v>
      </c>
      <c r="AA18" s="53" t="n">
        <v>1</v>
      </c>
      <c r="AB18" s="53" t="n">
        <v>1</v>
      </c>
      <c r="AC18" s="53" t="n">
        <v>19</v>
      </c>
      <c r="AD18" s="53" t="n">
        <v>0</v>
      </c>
      <c r="AE18" s="53" t="n">
        <v>1</v>
      </c>
      <c r="AF18" s="53" t="n">
        <v>4</v>
      </c>
      <c r="AG18" s="53" t="n">
        <v>1</v>
      </c>
      <c r="AH18" s="53" t="n">
        <v>115</v>
      </c>
      <c r="AI18" s="53" t="n">
        <v>220</v>
      </c>
      <c r="AJ18" s="53" t="n">
        <v>92</v>
      </c>
      <c r="AK18" s="53" t="n">
        <v>5</v>
      </c>
      <c r="AL18" s="53" t="n">
        <v>38</v>
      </c>
      <c r="AM18" s="53" t="n">
        <v>29</v>
      </c>
      <c r="AN18" s="53" t="n">
        <v>7</v>
      </c>
      <c r="AO18" s="53" t="n">
        <v>25</v>
      </c>
      <c r="AP18" s="53" t="n">
        <v>20</v>
      </c>
      <c r="AQ18" s="53" t="n">
        <v>4</v>
      </c>
    </row>
    <row r="19" s="54" customFormat="true" ht="15.95" hidden="false" customHeight="true" outlineLevel="0" collapsed="false">
      <c r="A19" s="49" t="s">
        <v>53</v>
      </c>
      <c r="B19" s="49"/>
      <c r="C19" s="52" t="n">
        <v>1698</v>
      </c>
      <c r="D19" s="53" t="n">
        <v>208</v>
      </c>
      <c r="E19" s="53" t="n">
        <v>2</v>
      </c>
      <c r="F19" s="53" t="n">
        <v>58</v>
      </c>
      <c r="G19" s="53" t="n">
        <v>77</v>
      </c>
      <c r="H19" s="53" t="n">
        <v>0</v>
      </c>
      <c r="I19" s="53" t="n">
        <v>913</v>
      </c>
      <c r="J19" s="53" t="n">
        <v>2</v>
      </c>
      <c r="K19" s="53" t="n">
        <v>10</v>
      </c>
      <c r="L19" s="53" t="n">
        <v>5</v>
      </c>
      <c r="M19" s="53" t="n">
        <v>408</v>
      </c>
      <c r="N19" s="53" t="n">
        <v>2</v>
      </c>
      <c r="O19" s="53" t="n">
        <v>13</v>
      </c>
      <c r="P19" s="53" t="n">
        <v>1502</v>
      </c>
      <c r="Q19" s="53" t="n">
        <v>795</v>
      </c>
      <c r="R19" s="53" t="n">
        <v>197</v>
      </c>
      <c r="S19" s="53" t="n">
        <v>118</v>
      </c>
      <c r="T19" s="53" t="n">
        <v>392</v>
      </c>
      <c r="U19" s="53" t="n">
        <v>1502</v>
      </c>
      <c r="V19" s="53" t="n">
        <v>580</v>
      </c>
      <c r="W19" s="53" t="n">
        <v>519</v>
      </c>
      <c r="X19" s="53" t="n">
        <v>61</v>
      </c>
      <c r="Y19" s="53" t="n">
        <v>87</v>
      </c>
      <c r="Z19" s="53" t="n">
        <v>286</v>
      </c>
      <c r="AA19" s="53" t="n">
        <v>6</v>
      </c>
      <c r="AB19" s="53" t="n">
        <v>4</v>
      </c>
      <c r="AC19" s="53" t="n">
        <v>36</v>
      </c>
      <c r="AD19" s="53" t="n">
        <v>3</v>
      </c>
      <c r="AE19" s="53" t="n">
        <v>2</v>
      </c>
      <c r="AF19" s="53" t="n">
        <v>0</v>
      </c>
      <c r="AG19" s="53" t="n">
        <v>1</v>
      </c>
      <c r="AH19" s="53" t="n">
        <v>234</v>
      </c>
      <c r="AI19" s="53" t="n">
        <v>549</v>
      </c>
      <c r="AJ19" s="53" t="n">
        <v>256</v>
      </c>
      <c r="AK19" s="53" t="n">
        <v>31</v>
      </c>
      <c r="AL19" s="53" t="n">
        <v>80</v>
      </c>
      <c r="AM19" s="53" t="n">
        <v>69</v>
      </c>
      <c r="AN19" s="53" t="n">
        <v>21</v>
      </c>
      <c r="AO19" s="53" t="n">
        <v>58</v>
      </c>
      <c r="AP19" s="53" t="n">
        <v>27</v>
      </c>
      <c r="AQ19" s="53" t="n">
        <v>7</v>
      </c>
    </row>
    <row r="20" s="54" customFormat="true" ht="15.95" hidden="false" customHeight="true" outlineLevel="0" collapsed="false">
      <c r="A20" s="49" t="s">
        <v>54</v>
      </c>
      <c r="B20" s="49"/>
      <c r="C20" s="52" t="n">
        <v>694</v>
      </c>
      <c r="D20" s="53" t="n">
        <v>100</v>
      </c>
      <c r="E20" s="53" t="n">
        <v>1</v>
      </c>
      <c r="F20" s="53" t="n">
        <v>10</v>
      </c>
      <c r="G20" s="53" t="n">
        <v>24</v>
      </c>
      <c r="H20" s="53" t="n">
        <v>0</v>
      </c>
      <c r="I20" s="53" t="n">
        <v>366</v>
      </c>
      <c r="J20" s="53" t="n">
        <v>0</v>
      </c>
      <c r="K20" s="53" t="n">
        <v>0</v>
      </c>
      <c r="L20" s="53" t="n">
        <v>2</v>
      </c>
      <c r="M20" s="53" t="n">
        <v>180</v>
      </c>
      <c r="N20" s="53" t="n">
        <v>1</v>
      </c>
      <c r="O20" s="53" t="n">
        <v>10</v>
      </c>
      <c r="P20" s="53" t="n">
        <v>604</v>
      </c>
      <c r="Q20" s="53" t="n">
        <v>373</v>
      </c>
      <c r="R20" s="53" t="n">
        <v>55</v>
      </c>
      <c r="S20" s="53" t="n">
        <v>48</v>
      </c>
      <c r="T20" s="53" t="n">
        <v>128</v>
      </c>
      <c r="U20" s="53" t="n">
        <v>604</v>
      </c>
      <c r="V20" s="53" t="n">
        <v>271</v>
      </c>
      <c r="W20" s="53" t="n">
        <v>252</v>
      </c>
      <c r="X20" s="53" t="n">
        <v>19</v>
      </c>
      <c r="Y20" s="53" t="n">
        <v>28</v>
      </c>
      <c r="Z20" s="53" t="n">
        <v>92</v>
      </c>
      <c r="AA20" s="53" t="n">
        <v>1</v>
      </c>
      <c r="AB20" s="53" t="n">
        <v>0</v>
      </c>
      <c r="AC20" s="53" t="n">
        <v>17</v>
      </c>
      <c r="AD20" s="53" t="n">
        <v>0</v>
      </c>
      <c r="AE20" s="53" t="n">
        <v>0</v>
      </c>
      <c r="AF20" s="53" t="n">
        <v>1</v>
      </c>
      <c r="AG20" s="53" t="n">
        <v>1</v>
      </c>
      <c r="AH20" s="53" t="n">
        <v>72</v>
      </c>
      <c r="AI20" s="53" t="n">
        <v>213</v>
      </c>
      <c r="AJ20" s="53" t="n">
        <v>87</v>
      </c>
      <c r="AK20" s="53" t="n">
        <v>13</v>
      </c>
      <c r="AL20" s="53" t="n">
        <v>43</v>
      </c>
      <c r="AM20" s="53" t="n">
        <v>25</v>
      </c>
      <c r="AN20" s="53" t="n">
        <v>9</v>
      </c>
      <c r="AO20" s="53" t="n">
        <v>18</v>
      </c>
      <c r="AP20" s="53" t="n">
        <v>16</v>
      </c>
      <c r="AQ20" s="53" t="n">
        <v>2</v>
      </c>
    </row>
    <row r="21" s="54" customFormat="true" ht="15.95" hidden="false" customHeight="true" outlineLevel="0" collapsed="false">
      <c r="A21" s="49" t="s">
        <v>55</v>
      </c>
      <c r="B21" s="49"/>
      <c r="C21" s="52" t="n">
        <v>1291</v>
      </c>
      <c r="D21" s="53" t="n">
        <v>145</v>
      </c>
      <c r="E21" s="53" t="n">
        <v>1</v>
      </c>
      <c r="F21" s="53" t="n">
        <v>47</v>
      </c>
      <c r="G21" s="53" t="n">
        <v>41</v>
      </c>
      <c r="H21" s="53" t="n">
        <v>0</v>
      </c>
      <c r="I21" s="53" t="n">
        <v>799</v>
      </c>
      <c r="J21" s="53" t="n">
        <v>1</v>
      </c>
      <c r="K21" s="53" t="n">
        <v>2</v>
      </c>
      <c r="L21" s="53" t="n">
        <v>1</v>
      </c>
      <c r="M21" s="53" t="n">
        <v>248</v>
      </c>
      <c r="N21" s="53" t="n">
        <v>0</v>
      </c>
      <c r="O21" s="53" t="n">
        <v>6</v>
      </c>
      <c r="P21" s="53" t="n">
        <v>1140</v>
      </c>
      <c r="Q21" s="53" t="n">
        <v>632</v>
      </c>
      <c r="R21" s="53" t="n">
        <v>117</v>
      </c>
      <c r="S21" s="53" t="n">
        <v>117</v>
      </c>
      <c r="T21" s="53" t="n">
        <v>274</v>
      </c>
      <c r="U21" s="53" t="n">
        <v>1140</v>
      </c>
      <c r="V21" s="53" t="n">
        <v>427</v>
      </c>
      <c r="W21" s="53" t="n">
        <v>390</v>
      </c>
      <c r="X21" s="53" t="n">
        <v>37</v>
      </c>
      <c r="Y21" s="53" t="n">
        <v>54</v>
      </c>
      <c r="Z21" s="53" t="n">
        <v>184</v>
      </c>
      <c r="AA21" s="53" t="n">
        <v>2</v>
      </c>
      <c r="AB21" s="53" t="n">
        <v>2</v>
      </c>
      <c r="AC21" s="53" t="n">
        <v>31</v>
      </c>
      <c r="AD21" s="53" t="n">
        <v>1</v>
      </c>
      <c r="AE21" s="53" t="n">
        <v>4</v>
      </c>
      <c r="AF21" s="53" t="n">
        <v>3</v>
      </c>
      <c r="AG21" s="53" t="n">
        <v>1</v>
      </c>
      <c r="AH21" s="53" t="n">
        <v>140</v>
      </c>
      <c r="AI21" s="53" t="n">
        <v>475</v>
      </c>
      <c r="AJ21" s="53" t="n">
        <v>223</v>
      </c>
      <c r="AK21" s="53" t="n">
        <v>21</v>
      </c>
      <c r="AL21" s="53" t="n">
        <v>92</v>
      </c>
      <c r="AM21" s="53" t="n">
        <v>38</v>
      </c>
      <c r="AN21" s="53" t="n">
        <v>11</v>
      </c>
      <c r="AO21" s="53" t="n">
        <v>36</v>
      </c>
      <c r="AP21" s="53" t="n">
        <v>43</v>
      </c>
      <c r="AQ21" s="53" t="n">
        <v>11</v>
      </c>
    </row>
    <row r="22" s="54" customFormat="true" ht="15.95" hidden="false" customHeight="true" outlineLevel="0" collapsed="false">
      <c r="A22" s="49" t="s">
        <v>56</v>
      </c>
      <c r="B22" s="49"/>
      <c r="C22" s="52" t="n">
        <v>853</v>
      </c>
      <c r="D22" s="53" t="n">
        <v>84</v>
      </c>
      <c r="E22" s="53" t="n">
        <v>0</v>
      </c>
      <c r="F22" s="53" t="n">
        <v>25</v>
      </c>
      <c r="G22" s="53" t="n">
        <v>33</v>
      </c>
      <c r="H22" s="53" t="n">
        <v>1</v>
      </c>
      <c r="I22" s="53" t="n">
        <v>502</v>
      </c>
      <c r="J22" s="53" t="n">
        <v>2</v>
      </c>
      <c r="K22" s="53" t="n">
        <v>2</v>
      </c>
      <c r="L22" s="53" t="n">
        <v>3</v>
      </c>
      <c r="M22" s="53" t="n">
        <v>189</v>
      </c>
      <c r="N22" s="53" t="n">
        <v>0</v>
      </c>
      <c r="O22" s="53" t="n">
        <v>12</v>
      </c>
      <c r="P22" s="53" t="n">
        <v>735</v>
      </c>
      <c r="Q22" s="53" t="n">
        <v>353</v>
      </c>
      <c r="R22" s="53" t="n">
        <v>80</v>
      </c>
      <c r="S22" s="53" t="n">
        <v>79</v>
      </c>
      <c r="T22" s="53" t="n">
        <v>223</v>
      </c>
      <c r="U22" s="53" t="n">
        <v>735</v>
      </c>
      <c r="V22" s="53" t="n">
        <v>256</v>
      </c>
      <c r="W22" s="53" t="n">
        <v>229</v>
      </c>
      <c r="X22" s="53" t="n">
        <v>27</v>
      </c>
      <c r="Y22" s="53" t="n">
        <v>34</v>
      </c>
      <c r="Z22" s="53" t="n">
        <v>135</v>
      </c>
      <c r="AA22" s="53" t="n">
        <v>1</v>
      </c>
      <c r="AB22" s="53" t="n">
        <v>1</v>
      </c>
      <c r="AC22" s="53" t="n">
        <v>26</v>
      </c>
      <c r="AD22" s="53" t="n">
        <v>1</v>
      </c>
      <c r="AE22" s="53" t="n">
        <v>2</v>
      </c>
      <c r="AF22" s="53" t="n">
        <v>0</v>
      </c>
      <c r="AG22" s="53" t="n">
        <v>1</v>
      </c>
      <c r="AH22" s="53" t="n">
        <v>103</v>
      </c>
      <c r="AI22" s="53" t="n">
        <v>310</v>
      </c>
      <c r="AJ22" s="53" t="n">
        <v>169</v>
      </c>
      <c r="AK22" s="53" t="n">
        <v>15</v>
      </c>
      <c r="AL22" s="53" t="n">
        <v>27</v>
      </c>
      <c r="AM22" s="53" t="n">
        <v>29</v>
      </c>
      <c r="AN22" s="53" t="n">
        <v>9</v>
      </c>
      <c r="AO22" s="53" t="n">
        <v>34</v>
      </c>
      <c r="AP22" s="53" t="n">
        <v>21</v>
      </c>
      <c r="AQ22" s="53" t="n">
        <v>6</v>
      </c>
    </row>
    <row r="23" s="54" customFormat="true" ht="15.95" hidden="false" customHeight="true" outlineLevel="0" collapsed="false">
      <c r="A23" s="49" t="s">
        <v>57</v>
      </c>
      <c r="B23" s="49"/>
      <c r="C23" s="52" t="n">
        <v>1217</v>
      </c>
      <c r="D23" s="53" t="n">
        <v>189</v>
      </c>
      <c r="E23" s="53" t="n">
        <v>4</v>
      </c>
      <c r="F23" s="53" t="n">
        <v>35</v>
      </c>
      <c r="G23" s="53" t="n">
        <v>67</v>
      </c>
      <c r="H23" s="53" t="n">
        <v>0</v>
      </c>
      <c r="I23" s="53" t="n">
        <v>566</v>
      </c>
      <c r="J23" s="53" t="n">
        <v>0</v>
      </c>
      <c r="K23" s="53" t="n">
        <v>2</v>
      </c>
      <c r="L23" s="53" t="n">
        <v>2</v>
      </c>
      <c r="M23" s="53" t="n">
        <v>344</v>
      </c>
      <c r="N23" s="53" t="n">
        <v>0</v>
      </c>
      <c r="O23" s="53" t="n">
        <v>8</v>
      </c>
      <c r="P23" s="53" t="n">
        <v>1055</v>
      </c>
      <c r="Q23" s="53" t="n">
        <v>572</v>
      </c>
      <c r="R23" s="53" t="n">
        <v>166</v>
      </c>
      <c r="S23" s="53" t="n">
        <v>51</v>
      </c>
      <c r="T23" s="53" t="n">
        <v>266</v>
      </c>
      <c r="U23" s="53" t="n">
        <v>1055</v>
      </c>
      <c r="V23" s="53" t="n">
        <v>366</v>
      </c>
      <c r="W23" s="53" t="n">
        <v>313</v>
      </c>
      <c r="X23" s="53" t="n">
        <v>53</v>
      </c>
      <c r="Y23" s="53" t="n">
        <v>48</v>
      </c>
      <c r="Z23" s="53" t="n">
        <v>253</v>
      </c>
      <c r="AA23" s="53" t="n">
        <v>0</v>
      </c>
      <c r="AB23" s="53" t="n">
        <v>0</v>
      </c>
      <c r="AC23" s="53" t="n">
        <v>50</v>
      </c>
      <c r="AD23" s="53" t="n">
        <v>2</v>
      </c>
      <c r="AE23" s="53" t="n">
        <v>0</v>
      </c>
      <c r="AF23" s="53" t="n">
        <v>5</v>
      </c>
      <c r="AG23" s="53" t="n">
        <v>6</v>
      </c>
      <c r="AH23" s="53" t="n">
        <v>190</v>
      </c>
      <c r="AI23" s="53" t="n">
        <v>388</v>
      </c>
      <c r="AJ23" s="53" t="n">
        <v>137</v>
      </c>
      <c r="AK23" s="53" t="n">
        <v>21</v>
      </c>
      <c r="AL23" s="53" t="n">
        <v>92</v>
      </c>
      <c r="AM23" s="53" t="n">
        <v>53</v>
      </c>
      <c r="AN23" s="53" t="n">
        <v>18</v>
      </c>
      <c r="AO23" s="53" t="n">
        <v>36</v>
      </c>
      <c r="AP23" s="53" t="n">
        <v>22</v>
      </c>
      <c r="AQ23" s="53" t="n">
        <v>9</v>
      </c>
    </row>
    <row r="24" s="54" customFormat="true" ht="15.95" hidden="false" customHeight="true" outlineLevel="0" collapsed="false">
      <c r="A24" s="49" t="s">
        <v>58</v>
      </c>
      <c r="B24" s="49"/>
      <c r="C24" s="52" t="n">
        <v>541</v>
      </c>
      <c r="D24" s="53" t="n">
        <v>54</v>
      </c>
      <c r="E24" s="53" t="n">
        <v>3</v>
      </c>
      <c r="F24" s="53" t="n">
        <v>21</v>
      </c>
      <c r="G24" s="53" t="n">
        <v>25</v>
      </c>
      <c r="H24" s="53" t="n">
        <v>0</v>
      </c>
      <c r="I24" s="53" t="n">
        <v>301</v>
      </c>
      <c r="J24" s="53" t="n">
        <v>2</v>
      </c>
      <c r="K24" s="53" t="n">
        <v>0</v>
      </c>
      <c r="L24" s="53" t="n">
        <v>1</v>
      </c>
      <c r="M24" s="53" t="n">
        <v>128</v>
      </c>
      <c r="N24" s="53" t="n">
        <v>1</v>
      </c>
      <c r="O24" s="53" t="n">
        <v>5</v>
      </c>
      <c r="P24" s="53" t="n">
        <v>465</v>
      </c>
      <c r="Q24" s="53" t="n">
        <v>257</v>
      </c>
      <c r="R24" s="53" t="n">
        <v>54</v>
      </c>
      <c r="S24" s="53" t="n">
        <v>38</v>
      </c>
      <c r="T24" s="53" t="n">
        <v>116</v>
      </c>
      <c r="U24" s="53" t="n">
        <v>465</v>
      </c>
      <c r="V24" s="53" t="n">
        <v>165</v>
      </c>
      <c r="W24" s="53" t="n">
        <v>151</v>
      </c>
      <c r="X24" s="53" t="n">
        <v>14</v>
      </c>
      <c r="Y24" s="53" t="n">
        <v>22</v>
      </c>
      <c r="Z24" s="53" t="n">
        <v>85</v>
      </c>
      <c r="AA24" s="53" t="n">
        <v>2</v>
      </c>
      <c r="AB24" s="53" t="n">
        <v>0</v>
      </c>
      <c r="AC24" s="53" t="n">
        <v>21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62</v>
      </c>
      <c r="AI24" s="53" t="n">
        <v>193</v>
      </c>
      <c r="AJ24" s="53" t="n">
        <v>67</v>
      </c>
      <c r="AK24" s="53" t="n">
        <v>6</v>
      </c>
      <c r="AL24" s="53" t="n">
        <v>42</v>
      </c>
      <c r="AM24" s="53" t="n">
        <v>24</v>
      </c>
      <c r="AN24" s="53" t="n">
        <v>8</v>
      </c>
      <c r="AO24" s="53" t="n">
        <v>35</v>
      </c>
      <c r="AP24" s="53" t="n">
        <v>8</v>
      </c>
      <c r="AQ24" s="53" t="n">
        <v>3</v>
      </c>
    </row>
    <row r="25" s="54" customFormat="true" ht="15.95" hidden="false" customHeight="true" outlineLevel="0" collapsed="false">
      <c r="A25" s="49" t="s">
        <v>59</v>
      </c>
      <c r="B25" s="49"/>
      <c r="C25" s="52" t="n">
        <v>637</v>
      </c>
      <c r="D25" s="53" t="n">
        <v>89</v>
      </c>
      <c r="E25" s="53" t="n">
        <v>4</v>
      </c>
      <c r="F25" s="53" t="n">
        <v>37</v>
      </c>
      <c r="G25" s="53" t="n">
        <v>40</v>
      </c>
      <c r="H25" s="53" t="n">
        <v>0</v>
      </c>
      <c r="I25" s="53" t="n">
        <v>240</v>
      </c>
      <c r="J25" s="53" t="n">
        <v>0</v>
      </c>
      <c r="K25" s="53" t="n">
        <v>2</v>
      </c>
      <c r="L25" s="53" t="n">
        <v>3</v>
      </c>
      <c r="M25" s="53" t="n">
        <v>214</v>
      </c>
      <c r="N25" s="53" t="n">
        <v>1</v>
      </c>
      <c r="O25" s="53" t="n">
        <v>7</v>
      </c>
      <c r="P25" s="53" t="n">
        <v>556</v>
      </c>
      <c r="Q25" s="53" t="n">
        <v>299</v>
      </c>
      <c r="R25" s="53" t="n">
        <v>95</v>
      </c>
      <c r="S25" s="53" t="n">
        <v>39</v>
      </c>
      <c r="T25" s="53" t="n">
        <v>123</v>
      </c>
      <c r="U25" s="53" t="n">
        <v>556</v>
      </c>
      <c r="V25" s="53" t="n">
        <v>181</v>
      </c>
      <c r="W25" s="53" t="n">
        <v>165</v>
      </c>
      <c r="X25" s="53" t="n">
        <v>16</v>
      </c>
      <c r="Y25" s="53" t="n">
        <v>37</v>
      </c>
      <c r="Z25" s="53" t="n">
        <v>136</v>
      </c>
      <c r="AA25" s="53" t="n">
        <v>2</v>
      </c>
      <c r="AB25" s="53" t="n">
        <v>0</v>
      </c>
      <c r="AC25" s="53" t="n">
        <v>17</v>
      </c>
      <c r="AD25" s="53" t="n">
        <v>2</v>
      </c>
      <c r="AE25" s="53" t="n">
        <v>0</v>
      </c>
      <c r="AF25" s="53" t="n">
        <v>1</v>
      </c>
      <c r="AG25" s="53" t="n">
        <v>1</v>
      </c>
      <c r="AH25" s="53" t="n">
        <v>113</v>
      </c>
      <c r="AI25" s="53" t="n">
        <v>202</v>
      </c>
      <c r="AJ25" s="53" t="n">
        <v>81</v>
      </c>
      <c r="AK25" s="53" t="n">
        <v>3</v>
      </c>
      <c r="AL25" s="53" t="n">
        <v>53</v>
      </c>
      <c r="AM25" s="53" t="n">
        <v>24</v>
      </c>
      <c r="AN25" s="53" t="n">
        <v>2</v>
      </c>
      <c r="AO25" s="53" t="n">
        <v>28</v>
      </c>
      <c r="AP25" s="53" t="n">
        <v>9</v>
      </c>
      <c r="AQ25" s="53" t="n">
        <v>2</v>
      </c>
    </row>
    <row r="26" s="54" customFormat="true" ht="15.95" hidden="false" customHeight="true" outlineLevel="0" collapsed="false">
      <c r="A26" s="49" t="s">
        <v>60</v>
      </c>
      <c r="B26" s="49"/>
      <c r="C26" s="52" t="n">
        <v>107</v>
      </c>
      <c r="D26" s="53" t="n">
        <v>7</v>
      </c>
      <c r="E26" s="53" t="n">
        <v>0</v>
      </c>
      <c r="F26" s="53" t="n">
        <v>6</v>
      </c>
      <c r="G26" s="53" t="n">
        <v>1</v>
      </c>
      <c r="H26" s="53" t="n">
        <v>0</v>
      </c>
      <c r="I26" s="53" t="n">
        <v>75</v>
      </c>
      <c r="J26" s="53" t="n">
        <v>0</v>
      </c>
      <c r="K26" s="53" t="n">
        <v>1</v>
      </c>
      <c r="L26" s="53" t="n">
        <v>1</v>
      </c>
      <c r="M26" s="53" t="n">
        <v>16</v>
      </c>
      <c r="N26" s="53" t="n">
        <v>0</v>
      </c>
      <c r="O26" s="53" t="n">
        <v>0</v>
      </c>
      <c r="P26" s="53" t="n">
        <v>98</v>
      </c>
      <c r="Q26" s="53" t="n">
        <v>61</v>
      </c>
      <c r="R26" s="53" t="n">
        <v>14</v>
      </c>
      <c r="S26" s="53" t="n">
        <v>4</v>
      </c>
      <c r="T26" s="53" t="n">
        <v>19</v>
      </c>
      <c r="U26" s="53" t="n">
        <v>98</v>
      </c>
      <c r="V26" s="53" t="n">
        <v>47</v>
      </c>
      <c r="W26" s="53" t="n">
        <v>45</v>
      </c>
      <c r="X26" s="53" t="n">
        <v>2</v>
      </c>
      <c r="Y26" s="53" t="n">
        <v>2</v>
      </c>
      <c r="Z26" s="53" t="n">
        <v>21</v>
      </c>
      <c r="AA26" s="53" t="n">
        <v>0</v>
      </c>
      <c r="AB26" s="53" t="n">
        <v>0</v>
      </c>
      <c r="AC26" s="53" t="n">
        <v>5</v>
      </c>
      <c r="AD26" s="53" t="n">
        <v>0</v>
      </c>
      <c r="AE26" s="53" t="n">
        <v>0</v>
      </c>
      <c r="AF26" s="53" t="n">
        <v>1</v>
      </c>
      <c r="AG26" s="53" t="n">
        <v>0</v>
      </c>
      <c r="AH26" s="53" t="n">
        <v>15</v>
      </c>
      <c r="AI26" s="53" t="n">
        <v>28</v>
      </c>
      <c r="AJ26" s="53" t="n">
        <v>15</v>
      </c>
      <c r="AK26" s="53" t="n">
        <v>0</v>
      </c>
      <c r="AL26" s="53" t="n">
        <v>5</v>
      </c>
      <c r="AM26" s="53" t="n">
        <v>1</v>
      </c>
      <c r="AN26" s="53" t="n">
        <v>2</v>
      </c>
      <c r="AO26" s="53" t="n">
        <v>2</v>
      </c>
      <c r="AP26" s="53" t="n">
        <v>3</v>
      </c>
      <c r="AQ26" s="53" t="n">
        <v>0</v>
      </c>
    </row>
    <row r="27" s="54" customFormat="true" ht="15.95" hidden="false" customHeight="true" outlineLevel="0" collapsed="false">
      <c r="A27" s="49" t="s">
        <v>61</v>
      </c>
      <c r="B27" s="49"/>
      <c r="C27" s="52" t="n">
        <v>547</v>
      </c>
      <c r="D27" s="53" t="n">
        <v>89</v>
      </c>
      <c r="E27" s="53" t="n">
        <v>4</v>
      </c>
      <c r="F27" s="53" t="n">
        <v>25</v>
      </c>
      <c r="G27" s="53" t="n">
        <v>30</v>
      </c>
      <c r="H27" s="53" t="n">
        <v>0</v>
      </c>
      <c r="I27" s="53" t="n">
        <v>251</v>
      </c>
      <c r="J27" s="53" t="n">
        <v>1</v>
      </c>
      <c r="K27" s="53" t="n">
        <v>1</v>
      </c>
      <c r="L27" s="53" t="n">
        <v>0</v>
      </c>
      <c r="M27" s="53" t="n">
        <v>143</v>
      </c>
      <c r="N27" s="53" t="n">
        <v>0</v>
      </c>
      <c r="O27" s="53" t="n">
        <v>3</v>
      </c>
      <c r="P27" s="53" t="n">
        <v>489</v>
      </c>
      <c r="Q27" s="53" t="n">
        <v>255</v>
      </c>
      <c r="R27" s="53" t="n">
        <v>87</v>
      </c>
      <c r="S27" s="53" t="n">
        <v>40</v>
      </c>
      <c r="T27" s="53" t="n">
        <v>107</v>
      </c>
      <c r="U27" s="53" t="n">
        <v>489</v>
      </c>
      <c r="V27" s="53" t="n">
        <v>149</v>
      </c>
      <c r="W27" s="53" t="n">
        <v>129</v>
      </c>
      <c r="X27" s="53" t="n">
        <v>20</v>
      </c>
      <c r="Y27" s="53" t="n">
        <v>26</v>
      </c>
      <c r="Z27" s="53" t="n">
        <v>127</v>
      </c>
      <c r="AA27" s="53" t="n">
        <v>1</v>
      </c>
      <c r="AB27" s="53" t="n">
        <v>1</v>
      </c>
      <c r="AC27" s="53" t="n">
        <v>22</v>
      </c>
      <c r="AD27" s="53" t="n">
        <v>0</v>
      </c>
      <c r="AE27" s="53" t="n">
        <v>0</v>
      </c>
      <c r="AF27" s="53" t="n">
        <v>1</v>
      </c>
      <c r="AG27" s="53" t="n">
        <v>3</v>
      </c>
      <c r="AH27" s="53" t="n">
        <v>99</v>
      </c>
      <c r="AI27" s="53" t="n">
        <v>187</v>
      </c>
      <c r="AJ27" s="53" t="n">
        <v>91</v>
      </c>
      <c r="AK27" s="53" t="n">
        <v>7</v>
      </c>
      <c r="AL27" s="53" t="n">
        <v>48</v>
      </c>
      <c r="AM27" s="53" t="n">
        <v>16</v>
      </c>
      <c r="AN27" s="53" t="n">
        <v>6</v>
      </c>
      <c r="AO27" s="53" t="n">
        <v>9</v>
      </c>
      <c r="AP27" s="53" t="n">
        <v>7</v>
      </c>
      <c r="AQ27" s="53" t="n">
        <v>3</v>
      </c>
    </row>
    <row r="28" s="54" customFormat="true" ht="15.95" hidden="false" customHeight="true" outlineLevel="0" collapsed="false">
      <c r="A28" s="49" t="s">
        <v>62</v>
      </c>
      <c r="B28" s="49"/>
      <c r="C28" s="52" t="n">
        <v>578</v>
      </c>
      <c r="D28" s="53" t="n">
        <v>84</v>
      </c>
      <c r="E28" s="53" t="n">
        <v>0</v>
      </c>
      <c r="F28" s="53" t="n">
        <v>28</v>
      </c>
      <c r="G28" s="53" t="n">
        <v>27</v>
      </c>
      <c r="H28" s="53" t="n">
        <v>0</v>
      </c>
      <c r="I28" s="53" t="n">
        <v>256</v>
      </c>
      <c r="J28" s="53" t="n">
        <v>0</v>
      </c>
      <c r="K28" s="53" t="n">
        <v>0</v>
      </c>
      <c r="L28" s="53" t="n">
        <v>1</v>
      </c>
      <c r="M28" s="53" t="n">
        <v>180</v>
      </c>
      <c r="N28" s="53" t="n">
        <v>0</v>
      </c>
      <c r="O28" s="53" t="n">
        <v>2</v>
      </c>
      <c r="P28" s="53" t="n">
        <v>503</v>
      </c>
      <c r="Q28" s="53" t="n">
        <v>280</v>
      </c>
      <c r="R28" s="53" t="n">
        <v>75</v>
      </c>
      <c r="S28" s="53" t="n">
        <v>23</v>
      </c>
      <c r="T28" s="53" t="n">
        <v>125</v>
      </c>
      <c r="U28" s="53" t="n">
        <v>503</v>
      </c>
      <c r="V28" s="53" t="n">
        <v>187</v>
      </c>
      <c r="W28" s="53" t="n">
        <v>167</v>
      </c>
      <c r="X28" s="53" t="n">
        <v>20</v>
      </c>
      <c r="Y28" s="53" t="n">
        <v>25</v>
      </c>
      <c r="Z28" s="53" t="n">
        <v>110</v>
      </c>
      <c r="AA28" s="53" t="n">
        <v>0</v>
      </c>
      <c r="AB28" s="53" t="n">
        <v>1</v>
      </c>
      <c r="AC28" s="53" t="n">
        <v>14</v>
      </c>
      <c r="AD28" s="53" t="n">
        <v>1</v>
      </c>
      <c r="AE28" s="53" t="n">
        <v>1</v>
      </c>
      <c r="AF28" s="53" t="n">
        <v>1</v>
      </c>
      <c r="AG28" s="53" t="n">
        <v>0</v>
      </c>
      <c r="AH28" s="53" t="n">
        <v>92</v>
      </c>
      <c r="AI28" s="53" t="n">
        <v>181</v>
      </c>
      <c r="AJ28" s="53" t="n">
        <v>72</v>
      </c>
      <c r="AK28" s="53" t="n">
        <v>8</v>
      </c>
      <c r="AL28" s="53" t="n">
        <v>41</v>
      </c>
      <c r="AM28" s="53" t="n">
        <v>18</v>
      </c>
      <c r="AN28" s="53" t="n">
        <v>8</v>
      </c>
      <c r="AO28" s="53" t="n">
        <v>19</v>
      </c>
      <c r="AP28" s="53" t="n">
        <v>13</v>
      </c>
      <c r="AQ28" s="53" t="n">
        <v>2</v>
      </c>
    </row>
    <row r="29" s="54" customFormat="true" ht="15.95" hidden="false" customHeight="true" outlineLevel="0" collapsed="false">
      <c r="A29" s="49" t="s">
        <v>63</v>
      </c>
      <c r="B29" s="49"/>
      <c r="C29" s="52" t="n">
        <v>461</v>
      </c>
      <c r="D29" s="53" t="n">
        <v>75</v>
      </c>
      <c r="E29" s="53" t="n">
        <v>0</v>
      </c>
      <c r="F29" s="53" t="n">
        <v>13</v>
      </c>
      <c r="G29" s="53" t="n">
        <v>32</v>
      </c>
      <c r="H29" s="53" t="n">
        <v>0</v>
      </c>
      <c r="I29" s="53" t="n">
        <v>205</v>
      </c>
      <c r="J29" s="53" t="n">
        <v>0</v>
      </c>
      <c r="K29" s="53" t="n">
        <v>1</v>
      </c>
      <c r="L29" s="53" t="n">
        <v>0</v>
      </c>
      <c r="M29" s="53" t="n">
        <v>132</v>
      </c>
      <c r="N29" s="53" t="n">
        <v>0</v>
      </c>
      <c r="O29" s="53" t="n">
        <v>3</v>
      </c>
      <c r="P29" s="53" t="n">
        <v>405</v>
      </c>
      <c r="Q29" s="53" t="n">
        <v>247</v>
      </c>
      <c r="R29" s="53" t="n">
        <v>48</v>
      </c>
      <c r="S29" s="53" t="n">
        <v>13</v>
      </c>
      <c r="T29" s="53" t="n">
        <v>97</v>
      </c>
      <c r="U29" s="53" t="n">
        <v>405</v>
      </c>
      <c r="V29" s="53" t="n">
        <v>164</v>
      </c>
      <c r="W29" s="53" t="n">
        <v>136</v>
      </c>
      <c r="X29" s="53" t="n">
        <v>28</v>
      </c>
      <c r="Y29" s="53" t="n">
        <v>22</v>
      </c>
      <c r="Z29" s="53" t="n">
        <v>72</v>
      </c>
      <c r="AA29" s="53" t="n">
        <v>0</v>
      </c>
      <c r="AB29" s="53" t="n">
        <v>0</v>
      </c>
      <c r="AC29" s="53" t="n">
        <v>14</v>
      </c>
      <c r="AD29" s="53" t="n">
        <v>0</v>
      </c>
      <c r="AE29" s="53" t="n">
        <v>1</v>
      </c>
      <c r="AF29" s="53" t="n">
        <v>0</v>
      </c>
      <c r="AG29" s="53" t="n">
        <v>0</v>
      </c>
      <c r="AH29" s="53" t="n">
        <v>57</v>
      </c>
      <c r="AI29" s="53" t="n">
        <v>147</v>
      </c>
      <c r="AJ29" s="53" t="n">
        <v>66</v>
      </c>
      <c r="AK29" s="53" t="n">
        <v>3</v>
      </c>
      <c r="AL29" s="53" t="n">
        <v>40</v>
      </c>
      <c r="AM29" s="53" t="n">
        <v>13</v>
      </c>
      <c r="AN29" s="53" t="n">
        <v>3</v>
      </c>
      <c r="AO29" s="53" t="n">
        <v>15</v>
      </c>
      <c r="AP29" s="53" t="n">
        <v>2</v>
      </c>
      <c r="AQ29" s="53" t="n">
        <v>5</v>
      </c>
    </row>
    <row r="30" s="66" customFormat="true" ht="15.95" hidden="false" customHeight="true" outlineLevel="0" collapsed="false">
      <c r="A30" s="65" t="s">
        <v>133</v>
      </c>
      <c r="B30" s="65"/>
      <c r="C30" s="50" t="n">
        <v>80</v>
      </c>
      <c r="D30" s="51" t="n">
        <v>9</v>
      </c>
      <c r="E30" s="51" t="n">
        <v>0</v>
      </c>
      <c r="F30" s="51" t="n">
        <v>3</v>
      </c>
      <c r="G30" s="51" t="n">
        <v>2</v>
      </c>
      <c r="H30" s="51" t="n">
        <v>0</v>
      </c>
      <c r="I30" s="51" t="n">
        <v>36</v>
      </c>
      <c r="J30" s="51" t="n">
        <v>1</v>
      </c>
      <c r="K30" s="51" t="n">
        <v>0</v>
      </c>
      <c r="L30" s="51" t="n">
        <v>0</v>
      </c>
      <c r="M30" s="51" t="n">
        <v>29</v>
      </c>
      <c r="N30" s="51" t="n">
        <v>0</v>
      </c>
      <c r="O30" s="51" t="n">
        <v>0</v>
      </c>
      <c r="P30" s="51" t="n">
        <v>66</v>
      </c>
      <c r="Q30" s="51" t="n">
        <v>37</v>
      </c>
      <c r="R30" s="51" t="n">
        <v>11</v>
      </c>
      <c r="S30" s="51" t="n">
        <v>4</v>
      </c>
      <c r="T30" s="51" t="n">
        <v>14</v>
      </c>
      <c r="U30" s="51" t="n">
        <v>66</v>
      </c>
      <c r="V30" s="51" t="n">
        <v>25</v>
      </c>
      <c r="W30" s="51" t="n">
        <v>25</v>
      </c>
      <c r="X30" s="51" t="n">
        <v>0</v>
      </c>
      <c r="Y30" s="51" t="n">
        <v>2</v>
      </c>
      <c r="Z30" s="51" t="n">
        <v>12</v>
      </c>
      <c r="AA30" s="51" t="n">
        <v>0</v>
      </c>
      <c r="AB30" s="51" t="n">
        <v>0</v>
      </c>
      <c r="AC30" s="51" t="n">
        <v>1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11</v>
      </c>
      <c r="AI30" s="51" t="n">
        <v>27</v>
      </c>
      <c r="AJ30" s="51" t="n">
        <v>10</v>
      </c>
      <c r="AK30" s="51" t="n">
        <v>0</v>
      </c>
      <c r="AL30" s="51" t="n">
        <v>9</v>
      </c>
      <c r="AM30" s="51" t="n">
        <v>3</v>
      </c>
      <c r="AN30" s="51" t="n">
        <v>2</v>
      </c>
      <c r="AO30" s="51" t="n">
        <v>1</v>
      </c>
      <c r="AP30" s="51" t="n">
        <v>1</v>
      </c>
      <c r="AQ30" s="51" t="n">
        <v>1</v>
      </c>
    </row>
    <row r="31" s="55" customFormat="true" ht="15.95" hidden="false" customHeight="true" outlineLevel="0" collapsed="false">
      <c r="A31" s="49" t="s">
        <v>64</v>
      </c>
      <c r="B31" s="49"/>
      <c r="C31" s="52" t="n">
        <v>72</v>
      </c>
      <c r="D31" s="53" t="n">
        <v>8</v>
      </c>
      <c r="E31" s="53" t="n">
        <v>0</v>
      </c>
      <c r="F31" s="53" t="n">
        <v>1</v>
      </c>
      <c r="G31" s="53" t="n">
        <v>2</v>
      </c>
      <c r="H31" s="53" t="n">
        <v>0</v>
      </c>
      <c r="I31" s="53" t="n">
        <v>34</v>
      </c>
      <c r="J31" s="53" t="n">
        <v>0</v>
      </c>
      <c r="K31" s="53" t="n">
        <v>0</v>
      </c>
      <c r="L31" s="53" t="n">
        <v>0</v>
      </c>
      <c r="M31" s="53" t="n">
        <v>27</v>
      </c>
      <c r="N31" s="53" t="n">
        <v>0</v>
      </c>
      <c r="O31" s="53" t="n">
        <v>0</v>
      </c>
      <c r="P31" s="53" t="n">
        <v>58</v>
      </c>
      <c r="Q31" s="53" t="n">
        <v>35</v>
      </c>
      <c r="R31" s="53" t="n">
        <v>8</v>
      </c>
      <c r="S31" s="53" t="n">
        <v>4</v>
      </c>
      <c r="T31" s="53" t="n">
        <v>11</v>
      </c>
      <c r="U31" s="53" t="n">
        <v>58</v>
      </c>
      <c r="V31" s="53" t="n">
        <v>23</v>
      </c>
      <c r="W31" s="53" t="n">
        <v>23</v>
      </c>
      <c r="X31" s="53" t="n">
        <v>0</v>
      </c>
      <c r="Y31" s="53" t="n">
        <v>2</v>
      </c>
      <c r="Z31" s="53" t="n">
        <v>9</v>
      </c>
      <c r="AA31" s="53" t="n">
        <v>0</v>
      </c>
      <c r="AB31" s="53" t="n">
        <v>0</v>
      </c>
      <c r="AC31" s="53" t="n">
        <v>1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8</v>
      </c>
      <c r="AI31" s="53" t="n">
        <v>24</v>
      </c>
      <c r="AJ31" s="53" t="n">
        <v>8</v>
      </c>
      <c r="AK31" s="53" t="n">
        <v>0</v>
      </c>
      <c r="AL31" s="53" t="n">
        <v>9</v>
      </c>
      <c r="AM31" s="53" t="n">
        <v>2</v>
      </c>
      <c r="AN31" s="53" t="n">
        <v>2</v>
      </c>
      <c r="AO31" s="53" t="n">
        <v>1</v>
      </c>
      <c r="AP31" s="53" t="n">
        <v>1</v>
      </c>
      <c r="AQ31" s="53" t="n">
        <v>1</v>
      </c>
    </row>
    <row r="32" s="55" customFormat="true" ht="15.95" hidden="false" customHeight="true" outlineLevel="0" collapsed="false">
      <c r="A32" s="56" t="s">
        <v>65</v>
      </c>
      <c r="B32" s="56"/>
      <c r="C32" s="57" t="n">
        <v>8</v>
      </c>
      <c r="D32" s="58" t="n">
        <v>1</v>
      </c>
      <c r="E32" s="58" t="n">
        <v>0</v>
      </c>
      <c r="F32" s="58" t="n">
        <v>2</v>
      </c>
      <c r="G32" s="58" t="n">
        <v>0</v>
      </c>
      <c r="H32" s="58" t="n">
        <v>0</v>
      </c>
      <c r="I32" s="58" t="n">
        <v>2</v>
      </c>
      <c r="J32" s="58" t="n">
        <v>1</v>
      </c>
      <c r="K32" s="58" t="n">
        <v>0</v>
      </c>
      <c r="L32" s="58" t="n">
        <v>0</v>
      </c>
      <c r="M32" s="58" t="n">
        <v>2</v>
      </c>
      <c r="N32" s="58" t="n">
        <v>0</v>
      </c>
      <c r="O32" s="58" t="n">
        <v>0</v>
      </c>
      <c r="P32" s="58" t="n">
        <v>8</v>
      </c>
      <c r="Q32" s="58" t="n">
        <v>2</v>
      </c>
      <c r="R32" s="58" t="n">
        <v>3</v>
      </c>
      <c r="S32" s="58" t="n">
        <v>0</v>
      </c>
      <c r="T32" s="58" t="n">
        <v>3</v>
      </c>
      <c r="U32" s="58" t="n">
        <v>8</v>
      </c>
      <c r="V32" s="58" t="n">
        <v>2</v>
      </c>
      <c r="W32" s="58" t="n">
        <v>2</v>
      </c>
      <c r="X32" s="58" t="n">
        <v>0</v>
      </c>
      <c r="Y32" s="58" t="n">
        <v>0</v>
      </c>
      <c r="Z32" s="58" t="n">
        <v>3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3</v>
      </c>
      <c r="AI32" s="58" t="n">
        <v>3</v>
      </c>
      <c r="AJ32" s="58" t="n">
        <v>2</v>
      </c>
      <c r="AK32" s="58" t="n">
        <v>0</v>
      </c>
      <c r="AL32" s="58" t="n">
        <v>0</v>
      </c>
      <c r="AM32" s="58" t="n">
        <v>1</v>
      </c>
      <c r="AN32" s="58" t="n">
        <v>0</v>
      </c>
      <c r="AO32" s="58" t="n">
        <v>0</v>
      </c>
      <c r="AP32" s="58" t="n">
        <v>0</v>
      </c>
      <c r="AQ32" s="58" t="n">
        <v>0</v>
      </c>
    </row>
    <row r="33" s="60" customFormat="true" ht="12.75" hidden="false" customHeight="true" outlineLevel="0" collapsed="false">
      <c r="A33" s="59"/>
      <c r="B33" s="59"/>
      <c r="E33" s="61"/>
      <c r="K33" s="61"/>
      <c r="L33" s="61"/>
      <c r="M33" s="61"/>
      <c r="P33" s="38"/>
      <c r="Q33" s="61"/>
      <c r="R33" s="61"/>
      <c r="V33" s="61"/>
      <c r="AC33" s="62"/>
      <c r="AD33" s="63"/>
      <c r="AE33" s="63"/>
    </row>
    <row r="34" s="60" customFormat="true" ht="15.75" hidden="false" customHeight="false" outlineLevel="0" collapsed="false">
      <c r="A34" s="22"/>
      <c r="T34" s="64"/>
    </row>
    <row r="35" s="60" customFormat="true" ht="15.75" hidden="false" customHeight="false" outlineLevel="0" collapsed="false">
      <c r="A35" s="64"/>
      <c r="T35" s="64"/>
    </row>
    <row r="36" s="60" customFormat="true" ht="15.75" hidden="false" customHeight="false" outlineLevel="0" collapsed="false">
      <c r="A36" s="64"/>
      <c r="T36" s="64"/>
    </row>
    <row r="37" s="60" customFormat="true" ht="15.75" hidden="false" customHeight="false" outlineLevel="0" collapsed="false">
      <c r="A37" s="64"/>
      <c r="T37" s="64"/>
    </row>
    <row r="38" s="60" customFormat="true" ht="15.75" hidden="false" customHeight="false" outlineLevel="0" collapsed="false">
      <c r="A38" s="64"/>
      <c r="T38" s="64"/>
    </row>
    <row r="39" s="60" customFormat="true" ht="15.75" hidden="false" customHeight="false" outlineLevel="0" collapsed="false">
      <c r="A39" s="64"/>
      <c r="T39" s="64"/>
    </row>
    <row r="40" s="60" customFormat="true" ht="15.75" hidden="false" customHeight="false" outlineLevel="0" collapsed="false">
      <c r="A40" s="64"/>
      <c r="T40" s="64"/>
    </row>
    <row r="41" s="60" customFormat="true" ht="15.75" hidden="false" customHeight="false" outlineLevel="0" collapsed="false">
      <c r="A41" s="64"/>
      <c r="T41" s="64"/>
    </row>
    <row r="42" s="60" customFormat="true" ht="15.75" hidden="false" customHeight="false" outlineLevel="0" collapsed="false">
      <c r="A42" s="64"/>
      <c r="T42" s="64"/>
    </row>
    <row r="43" s="60" customFormat="true" ht="15.75" hidden="false" customHeight="false" outlineLevel="0" collapsed="false">
      <c r="A43" s="64"/>
      <c r="T43" s="64"/>
    </row>
  </sheetData>
  <mergeCells count="56">
    <mergeCell ref="A3:B6"/>
    <mergeCell ref="C3:O3"/>
    <mergeCell ref="P3:AQ3"/>
    <mergeCell ref="C4:C6"/>
    <mergeCell ref="D4:O4"/>
    <mergeCell ref="P4:T4"/>
    <mergeCell ref="U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Y5:Y6"/>
    <mergeCell ref="Z5:AH5"/>
    <mergeCell ref="AI5:A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747916666666667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16" activeCellId="0" sqref="R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75"/>
    <col collapsed="false" customWidth="true" hidden="false" outlineLevel="0" max="2" min="2" style="24" width="13.49"/>
    <col collapsed="false" customWidth="true" hidden="false" outlineLevel="0" max="5" min="3" style="24" width="5.74"/>
    <col collapsed="false" customWidth="true" hidden="false" outlineLevel="0" max="6" min="6" style="24" width="5.36"/>
    <col collapsed="false" customWidth="true" hidden="false" outlineLevel="0" max="13" min="7" style="24" width="5.74"/>
    <col collapsed="false" customWidth="true" hidden="false" outlineLevel="0" max="14" min="14" style="24" width="5.5"/>
    <col collapsed="false" customWidth="true" hidden="false" outlineLevel="0" max="16" min="15" style="24" width="5.74"/>
    <col collapsed="false" customWidth="true" hidden="false" outlineLevel="0" max="17" min="17" style="24" width="7.74"/>
    <col collapsed="false" customWidth="true" hidden="false" outlineLevel="0" max="19" min="18" style="24" width="5.74"/>
    <col collapsed="false" customWidth="true" hidden="false" outlineLevel="0" max="20" min="20" style="23" width="5.74"/>
    <col collapsed="false" customWidth="true" hidden="false" outlineLevel="0" max="43" min="21" style="24" width="5.74"/>
    <col collapsed="false" customWidth="false" hidden="false" outlineLevel="0" max="257" min="44" style="24" width="8.99"/>
  </cols>
  <sheetData>
    <row r="1" customFormat="false" ht="16.5" hidden="false" customHeight="false" outlineLevel="0" collapsed="false">
      <c r="A1" s="67" t="s">
        <v>137</v>
      </c>
      <c r="B1" s="5"/>
      <c r="C1" s="27"/>
      <c r="D1" s="27"/>
      <c r="E1" s="27"/>
      <c r="F1" s="27"/>
      <c r="G1" s="27"/>
      <c r="H1" s="27"/>
      <c r="I1" s="27"/>
      <c r="J1" s="27"/>
      <c r="K1" s="27"/>
      <c r="L1" s="27"/>
      <c r="T1" s="24"/>
    </row>
    <row r="2" customFormat="false" ht="15.75" hidden="false" customHeight="false" outlineLevel="0" collapsed="false">
      <c r="A2" s="27"/>
      <c r="B2" s="5"/>
      <c r="C2" s="27"/>
      <c r="D2" s="28"/>
      <c r="E2" s="27"/>
      <c r="F2" s="27"/>
      <c r="G2" s="27"/>
      <c r="H2" s="27"/>
      <c r="I2" s="27"/>
      <c r="J2" s="27"/>
      <c r="K2" s="27"/>
      <c r="L2" s="27"/>
      <c r="T2" s="24"/>
    </row>
    <row r="3" s="31" customFormat="true" ht="21" hidden="false" customHeight="true" outlineLevel="0" collapsed="false">
      <c r="A3" s="29" t="s">
        <v>2</v>
      </c>
      <c r="B3" s="29"/>
      <c r="C3" s="9" t="s">
        <v>7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0" t="s">
        <v>74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</row>
    <row r="4" s="31" customFormat="true" ht="24" hidden="false" customHeight="true" outlineLevel="0" collapsed="false">
      <c r="A4" s="29"/>
      <c r="B4" s="29"/>
      <c r="C4" s="8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 t="s">
        <v>77</v>
      </c>
      <c r="Q4" s="7"/>
      <c r="R4" s="7"/>
      <c r="S4" s="7"/>
      <c r="T4" s="7"/>
      <c r="U4" s="32" t="s">
        <v>8</v>
      </c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</row>
    <row r="5" s="38" customFormat="true" ht="15.95" hidden="false" customHeight="true" outlineLevel="0" collapsed="false">
      <c r="A5" s="29"/>
      <c r="B5" s="29"/>
      <c r="C5" s="8"/>
      <c r="D5" s="33" t="s">
        <v>78</v>
      </c>
      <c r="E5" s="34" t="s">
        <v>79</v>
      </c>
      <c r="F5" s="34" t="s">
        <v>80</v>
      </c>
      <c r="G5" s="34" t="s">
        <v>81</v>
      </c>
      <c r="H5" s="34" t="s">
        <v>82</v>
      </c>
      <c r="I5" s="34" t="s">
        <v>83</v>
      </c>
      <c r="J5" s="34" t="s">
        <v>84</v>
      </c>
      <c r="K5" s="34" t="s">
        <v>85</v>
      </c>
      <c r="L5" s="34" t="s">
        <v>86</v>
      </c>
      <c r="M5" s="34" t="s">
        <v>87</v>
      </c>
      <c r="N5" s="34" t="s">
        <v>88</v>
      </c>
      <c r="O5" s="34" t="s">
        <v>19</v>
      </c>
      <c r="P5" s="34" t="s">
        <v>5</v>
      </c>
      <c r="Q5" s="34" t="s">
        <v>89</v>
      </c>
      <c r="R5" s="34" t="s">
        <v>90</v>
      </c>
      <c r="S5" s="34" t="s">
        <v>91</v>
      </c>
      <c r="T5" s="34" t="s">
        <v>19</v>
      </c>
      <c r="U5" s="35" t="s">
        <v>5</v>
      </c>
      <c r="V5" s="36" t="s">
        <v>92</v>
      </c>
      <c r="W5" s="36"/>
      <c r="X5" s="36"/>
      <c r="Y5" s="34" t="s">
        <v>93</v>
      </c>
      <c r="Z5" s="36" t="s">
        <v>94</v>
      </c>
      <c r="AA5" s="36"/>
      <c r="AB5" s="36"/>
      <c r="AC5" s="36"/>
      <c r="AD5" s="36"/>
      <c r="AE5" s="36"/>
      <c r="AF5" s="36"/>
      <c r="AG5" s="36"/>
      <c r="AH5" s="36"/>
      <c r="AI5" s="37" t="s">
        <v>95</v>
      </c>
      <c r="AJ5" s="37"/>
      <c r="AK5" s="37"/>
      <c r="AL5" s="37"/>
      <c r="AM5" s="37"/>
      <c r="AN5" s="37"/>
      <c r="AO5" s="37"/>
      <c r="AP5" s="37"/>
      <c r="AQ5" s="37"/>
    </row>
    <row r="6" s="41" customFormat="true" ht="31.5" hidden="false" customHeight="false" outlineLevel="0" collapsed="false">
      <c r="A6" s="29"/>
      <c r="B6" s="29"/>
      <c r="C6" s="8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5" t="s">
        <v>27</v>
      </c>
      <c r="W6" s="34" t="s">
        <v>28</v>
      </c>
      <c r="X6" s="35" t="s">
        <v>29</v>
      </c>
      <c r="Y6" s="34"/>
      <c r="Z6" s="35" t="s">
        <v>27</v>
      </c>
      <c r="AA6" s="34" t="s">
        <v>96</v>
      </c>
      <c r="AB6" s="34" t="s">
        <v>97</v>
      </c>
      <c r="AC6" s="34" t="s">
        <v>98</v>
      </c>
      <c r="AD6" s="34" t="s">
        <v>99</v>
      </c>
      <c r="AE6" s="34" t="s">
        <v>100</v>
      </c>
      <c r="AF6" s="34" t="s">
        <v>101</v>
      </c>
      <c r="AG6" s="34" t="s">
        <v>102</v>
      </c>
      <c r="AH6" s="35" t="s">
        <v>19</v>
      </c>
      <c r="AI6" s="39" t="s">
        <v>27</v>
      </c>
      <c r="AJ6" s="34" t="s">
        <v>96</v>
      </c>
      <c r="AK6" s="34" t="s">
        <v>97</v>
      </c>
      <c r="AL6" s="34" t="s">
        <v>98</v>
      </c>
      <c r="AM6" s="34" t="s">
        <v>99</v>
      </c>
      <c r="AN6" s="34" t="s">
        <v>100</v>
      </c>
      <c r="AO6" s="34" t="s">
        <v>101</v>
      </c>
      <c r="AP6" s="34" t="s">
        <v>102</v>
      </c>
      <c r="AQ6" s="40" t="s">
        <v>19</v>
      </c>
    </row>
    <row r="7" s="41" customFormat="true" ht="57" hidden="false" customHeight="true" outlineLevel="0" collapsed="false">
      <c r="A7" s="42" t="s">
        <v>34</v>
      </c>
      <c r="B7" s="42"/>
      <c r="C7" s="43" t="s">
        <v>35</v>
      </c>
      <c r="D7" s="43" t="s">
        <v>103</v>
      </c>
      <c r="E7" s="43" t="s">
        <v>104</v>
      </c>
      <c r="F7" s="43" t="s">
        <v>105</v>
      </c>
      <c r="G7" s="43" t="s">
        <v>106</v>
      </c>
      <c r="H7" s="43" t="s">
        <v>107</v>
      </c>
      <c r="I7" s="43" t="s">
        <v>108</v>
      </c>
      <c r="J7" s="43" t="s">
        <v>109</v>
      </c>
      <c r="K7" s="43" t="s">
        <v>110</v>
      </c>
      <c r="L7" s="43" t="s">
        <v>111</v>
      </c>
      <c r="M7" s="43" t="s">
        <v>112</v>
      </c>
      <c r="N7" s="43" t="s">
        <v>113</v>
      </c>
      <c r="O7" s="43" t="s">
        <v>36</v>
      </c>
      <c r="P7" s="43" t="s">
        <v>35</v>
      </c>
      <c r="Q7" s="43" t="s">
        <v>37</v>
      </c>
      <c r="R7" s="43" t="s">
        <v>38</v>
      </c>
      <c r="S7" s="43" t="s">
        <v>114</v>
      </c>
      <c r="T7" s="43" t="s">
        <v>36</v>
      </c>
      <c r="U7" s="43" t="s">
        <v>35</v>
      </c>
      <c r="V7" s="43" t="s">
        <v>39</v>
      </c>
      <c r="W7" s="43" t="s">
        <v>40</v>
      </c>
      <c r="X7" s="43" t="s">
        <v>41</v>
      </c>
      <c r="Y7" s="43" t="s">
        <v>115</v>
      </c>
      <c r="Z7" s="43" t="s">
        <v>39</v>
      </c>
      <c r="AA7" s="16" t="s">
        <v>116</v>
      </c>
      <c r="AB7" s="16" t="s">
        <v>117</v>
      </c>
      <c r="AC7" s="16" t="s">
        <v>42</v>
      </c>
      <c r="AD7" s="43" t="s">
        <v>118</v>
      </c>
      <c r="AE7" s="43" t="s">
        <v>119</v>
      </c>
      <c r="AF7" s="16" t="s">
        <v>120</v>
      </c>
      <c r="AG7" s="16" t="s">
        <v>121</v>
      </c>
      <c r="AH7" s="43" t="s">
        <v>36</v>
      </c>
      <c r="AI7" s="43" t="s">
        <v>39</v>
      </c>
      <c r="AJ7" s="16" t="s">
        <v>116</v>
      </c>
      <c r="AK7" s="16" t="s">
        <v>117</v>
      </c>
      <c r="AL7" s="16" t="s">
        <v>42</v>
      </c>
      <c r="AM7" s="43" t="s">
        <v>118</v>
      </c>
      <c r="AN7" s="43" t="s">
        <v>119</v>
      </c>
      <c r="AO7" s="16" t="s">
        <v>120</v>
      </c>
      <c r="AP7" s="16" t="s">
        <v>121</v>
      </c>
      <c r="AQ7" s="44" t="s">
        <v>36</v>
      </c>
    </row>
    <row r="8" s="48" customFormat="true" ht="20.25" hidden="false" customHeight="true" outlineLevel="0" collapsed="false">
      <c r="A8" s="68" t="s">
        <v>141</v>
      </c>
      <c r="B8" s="68"/>
      <c r="C8" s="46" t="n">
        <v>31374</v>
      </c>
      <c r="D8" s="47" t="n">
        <v>4759</v>
      </c>
      <c r="E8" s="47" t="n">
        <v>132</v>
      </c>
      <c r="F8" s="47" t="n">
        <v>975</v>
      </c>
      <c r="G8" s="47" t="n">
        <v>1162</v>
      </c>
      <c r="H8" s="47" t="n">
        <v>1</v>
      </c>
      <c r="I8" s="47" t="n">
        <v>15545</v>
      </c>
      <c r="J8" s="47" t="n">
        <v>90</v>
      </c>
      <c r="K8" s="47" t="n">
        <v>65</v>
      </c>
      <c r="L8" s="47" t="n">
        <v>48</v>
      </c>
      <c r="M8" s="47" t="n">
        <v>8338</v>
      </c>
      <c r="N8" s="47" t="n">
        <v>7</v>
      </c>
      <c r="O8" s="47" t="n">
        <v>252</v>
      </c>
      <c r="P8" s="47" t="n">
        <v>27292</v>
      </c>
      <c r="Q8" s="47" t="n">
        <v>15134</v>
      </c>
      <c r="R8" s="47" t="n">
        <v>3503</v>
      </c>
      <c r="S8" s="47" t="n">
        <v>1650</v>
      </c>
      <c r="T8" s="47" t="n">
        <v>7005</v>
      </c>
      <c r="U8" s="47" t="n">
        <v>27292</v>
      </c>
      <c r="V8" s="47" t="n">
        <v>9919</v>
      </c>
      <c r="W8" s="47" t="n">
        <v>8845</v>
      </c>
      <c r="X8" s="47" t="n">
        <v>1074</v>
      </c>
      <c r="Y8" s="47" t="n">
        <v>1312</v>
      </c>
      <c r="Z8" s="47" t="n">
        <v>5577</v>
      </c>
      <c r="AA8" s="47" t="n">
        <v>75</v>
      </c>
      <c r="AB8" s="47" t="n">
        <v>42</v>
      </c>
      <c r="AC8" s="47" t="n">
        <v>961</v>
      </c>
      <c r="AD8" s="47" t="n">
        <v>42</v>
      </c>
      <c r="AE8" s="47" t="n">
        <v>38</v>
      </c>
      <c r="AF8" s="47" t="n">
        <v>24</v>
      </c>
      <c r="AG8" s="47" t="n">
        <v>24</v>
      </c>
      <c r="AH8" s="47" t="n">
        <v>4371</v>
      </c>
      <c r="AI8" s="47" t="n">
        <v>10484</v>
      </c>
      <c r="AJ8" s="47" t="n">
        <v>4464</v>
      </c>
      <c r="AK8" s="47" t="n">
        <v>319</v>
      </c>
      <c r="AL8" s="47" t="n">
        <v>2170</v>
      </c>
      <c r="AM8" s="47" t="n">
        <v>1238</v>
      </c>
      <c r="AN8" s="47" t="n">
        <v>327</v>
      </c>
      <c r="AO8" s="47" t="n">
        <v>945</v>
      </c>
      <c r="AP8" s="47" t="n">
        <v>697</v>
      </c>
      <c r="AQ8" s="47" t="n">
        <v>324</v>
      </c>
    </row>
    <row r="9" s="48" customFormat="true" ht="15.95" hidden="false" customHeight="true" outlineLevel="0" collapsed="false">
      <c r="A9" s="65" t="s">
        <v>126</v>
      </c>
      <c r="B9" s="65"/>
      <c r="C9" s="50" t="n">
        <v>5351</v>
      </c>
      <c r="D9" s="51" t="n">
        <v>913</v>
      </c>
      <c r="E9" s="51" t="n">
        <v>31</v>
      </c>
      <c r="F9" s="51" t="n">
        <v>187</v>
      </c>
      <c r="G9" s="51" t="n">
        <v>108</v>
      </c>
      <c r="H9" s="51" t="n">
        <v>1</v>
      </c>
      <c r="I9" s="51" t="n">
        <v>2482</v>
      </c>
      <c r="J9" s="51" t="n">
        <v>0</v>
      </c>
      <c r="K9" s="51" t="n">
        <v>14</v>
      </c>
      <c r="L9" s="51" t="n">
        <v>6</v>
      </c>
      <c r="M9" s="51" t="n">
        <v>1578</v>
      </c>
      <c r="N9" s="51" t="n">
        <v>2</v>
      </c>
      <c r="O9" s="51" t="n">
        <v>29</v>
      </c>
      <c r="P9" s="51" t="n">
        <v>4648</v>
      </c>
      <c r="Q9" s="51" t="n">
        <v>2731</v>
      </c>
      <c r="R9" s="51" t="n">
        <v>554</v>
      </c>
      <c r="S9" s="51" t="n">
        <v>230</v>
      </c>
      <c r="T9" s="51" t="n">
        <v>1133</v>
      </c>
      <c r="U9" s="51" t="n">
        <v>4648</v>
      </c>
      <c r="V9" s="51" t="n">
        <v>1784</v>
      </c>
      <c r="W9" s="51" t="n">
        <v>1601</v>
      </c>
      <c r="X9" s="51" t="n">
        <v>183</v>
      </c>
      <c r="Y9" s="51" t="n">
        <v>205</v>
      </c>
      <c r="Z9" s="51" t="n">
        <v>970</v>
      </c>
      <c r="AA9" s="51" t="n">
        <v>10</v>
      </c>
      <c r="AB9" s="51" t="n">
        <v>5</v>
      </c>
      <c r="AC9" s="51" t="n">
        <v>169</v>
      </c>
      <c r="AD9" s="51" t="n">
        <v>7</v>
      </c>
      <c r="AE9" s="51" t="n">
        <v>7</v>
      </c>
      <c r="AF9" s="51" t="n">
        <v>4</v>
      </c>
      <c r="AG9" s="51" t="n">
        <v>8</v>
      </c>
      <c r="AH9" s="51" t="n">
        <v>760</v>
      </c>
      <c r="AI9" s="51" t="n">
        <v>1689</v>
      </c>
      <c r="AJ9" s="51" t="n">
        <v>695</v>
      </c>
      <c r="AK9" s="51" t="n">
        <v>33</v>
      </c>
      <c r="AL9" s="51" t="n">
        <v>384</v>
      </c>
      <c r="AM9" s="51" t="n">
        <v>149</v>
      </c>
      <c r="AN9" s="51" t="n">
        <v>50</v>
      </c>
      <c r="AO9" s="51" t="n">
        <v>199</v>
      </c>
      <c r="AP9" s="51" t="n">
        <v>117</v>
      </c>
      <c r="AQ9" s="51" t="n">
        <v>62</v>
      </c>
    </row>
    <row r="10" s="48" customFormat="true" ht="15.95" hidden="false" customHeight="true" outlineLevel="0" collapsed="false">
      <c r="A10" s="65" t="s">
        <v>127</v>
      </c>
      <c r="B10" s="65"/>
      <c r="C10" s="50" t="n">
        <v>3359</v>
      </c>
      <c r="D10" s="51" t="n">
        <v>438</v>
      </c>
      <c r="E10" s="51" t="n">
        <v>8</v>
      </c>
      <c r="F10" s="51" t="n">
        <v>75</v>
      </c>
      <c r="G10" s="51" t="n">
        <v>85</v>
      </c>
      <c r="H10" s="51" t="n">
        <v>0</v>
      </c>
      <c r="I10" s="51" t="n">
        <v>1845</v>
      </c>
      <c r="J10" s="51" t="n">
        <v>2</v>
      </c>
      <c r="K10" s="51" t="n">
        <v>2</v>
      </c>
      <c r="L10" s="51" t="n">
        <v>0</v>
      </c>
      <c r="M10" s="51" t="n">
        <v>825</v>
      </c>
      <c r="N10" s="51" t="n">
        <v>0</v>
      </c>
      <c r="O10" s="51" t="n">
        <v>79</v>
      </c>
      <c r="P10" s="51" t="n">
        <v>2918</v>
      </c>
      <c r="Q10" s="51" t="n">
        <v>1591</v>
      </c>
      <c r="R10" s="51" t="n">
        <v>277</v>
      </c>
      <c r="S10" s="51" t="n">
        <v>174</v>
      </c>
      <c r="T10" s="51" t="n">
        <v>876</v>
      </c>
      <c r="U10" s="51" t="n">
        <v>2918</v>
      </c>
      <c r="V10" s="51" t="n">
        <v>1032</v>
      </c>
      <c r="W10" s="51" t="n">
        <v>928</v>
      </c>
      <c r="X10" s="51" t="n">
        <v>104</v>
      </c>
      <c r="Y10" s="51" t="n">
        <v>135</v>
      </c>
      <c r="Z10" s="51" t="n">
        <v>504</v>
      </c>
      <c r="AA10" s="51" t="n">
        <v>7</v>
      </c>
      <c r="AB10" s="51" t="n">
        <v>7</v>
      </c>
      <c r="AC10" s="51" t="n">
        <v>101</v>
      </c>
      <c r="AD10" s="51" t="n">
        <v>2</v>
      </c>
      <c r="AE10" s="51" t="n">
        <v>7</v>
      </c>
      <c r="AF10" s="51" t="n">
        <v>4</v>
      </c>
      <c r="AG10" s="51" t="n">
        <v>3</v>
      </c>
      <c r="AH10" s="51" t="n">
        <v>373</v>
      </c>
      <c r="AI10" s="51" t="n">
        <v>1247</v>
      </c>
      <c r="AJ10" s="51" t="n">
        <v>524</v>
      </c>
      <c r="AK10" s="51" t="n">
        <v>36</v>
      </c>
      <c r="AL10" s="51" t="n">
        <v>223</v>
      </c>
      <c r="AM10" s="51" t="n">
        <v>131</v>
      </c>
      <c r="AN10" s="51" t="n">
        <v>38</v>
      </c>
      <c r="AO10" s="51" t="n">
        <v>156</v>
      </c>
      <c r="AP10" s="51" t="n">
        <v>105</v>
      </c>
      <c r="AQ10" s="51" t="n">
        <v>34</v>
      </c>
    </row>
    <row r="11" s="48" customFormat="true" ht="15.95" hidden="false" customHeight="true" outlineLevel="0" collapsed="false">
      <c r="A11" s="65" t="s">
        <v>128</v>
      </c>
      <c r="B11" s="65"/>
      <c r="C11" s="50" t="n">
        <v>2725</v>
      </c>
      <c r="D11" s="51" t="n">
        <v>479</v>
      </c>
      <c r="E11" s="51" t="n">
        <v>22</v>
      </c>
      <c r="F11" s="51" t="n">
        <v>128</v>
      </c>
      <c r="G11" s="51" t="n">
        <v>154</v>
      </c>
      <c r="H11" s="51" t="n">
        <v>0</v>
      </c>
      <c r="I11" s="51" t="n">
        <v>1180</v>
      </c>
      <c r="J11" s="51" t="n">
        <v>6</v>
      </c>
      <c r="K11" s="51" t="n">
        <v>11</v>
      </c>
      <c r="L11" s="51" t="n">
        <v>10</v>
      </c>
      <c r="M11" s="51" t="n">
        <v>726</v>
      </c>
      <c r="N11" s="51" t="n">
        <v>1</v>
      </c>
      <c r="O11" s="51" t="n">
        <v>8</v>
      </c>
      <c r="P11" s="51" t="n">
        <v>2403</v>
      </c>
      <c r="Q11" s="51" t="n">
        <v>1363</v>
      </c>
      <c r="R11" s="51" t="n">
        <v>396</v>
      </c>
      <c r="S11" s="51" t="n">
        <v>121</v>
      </c>
      <c r="T11" s="51" t="n">
        <v>523</v>
      </c>
      <c r="U11" s="51" t="n">
        <v>2403</v>
      </c>
      <c r="V11" s="51" t="n">
        <v>891</v>
      </c>
      <c r="W11" s="51" t="n">
        <v>790</v>
      </c>
      <c r="X11" s="51" t="n">
        <v>101</v>
      </c>
      <c r="Y11" s="51" t="n">
        <v>139</v>
      </c>
      <c r="Z11" s="51" t="n">
        <v>548</v>
      </c>
      <c r="AA11" s="51" t="n">
        <v>4</v>
      </c>
      <c r="AB11" s="51" t="n">
        <v>2</v>
      </c>
      <c r="AC11" s="51" t="n">
        <v>67</v>
      </c>
      <c r="AD11" s="51" t="n">
        <v>3</v>
      </c>
      <c r="AE11" s="51" t="n">
        <v>2</v>
      </c>
      <c r="AF11" s="51" t="n">
        <v>3</v>
      </c>
      <c r="AG11" s="51" t="n">
        <v>0</v>
      </c>
      <c r="AH11" s="51" t="n">
        <v>467</v>
      </c>
      <c r="AI11" s="51" t="n">
        <v>825</v>
      </c>
      <c r="AJ11" s="51" t="n">
        <v>326</v>
      </c>
      <c r="AK11" s="51" t="n">
        <v>32</v>
      </c>
      <c r="AL11" s="51" t="n">
        <v>192</v>
      </c>
      <c r="AM11" s="51" t="n">
        <v>96</v>
      </c>
      <c r="AN11" s="51" t="n">
        <v>26</v>
      </c>
      <c r="AO11" s="51" t="n">
        <v>69</v>
      </c>
      <c r="AP11" s="51" t="n">
        <v>54</v>
      </c>
      <c r="AQ11" s="51" t="n">
        <v>30</v>
      </c>
    </row>
    <row r="12" s="48" customFormat="true" ht="15.95" hidden="false" customHeight="true" outlineLevel="0" collapsed="false">
      <c r="A12" s="65" t="s">
        <v>129</v>
      </c>
      <c r="B12" s="65"/>
      <c r="C12" s="50" t="n">
        <v>4649</v>
      </c>
      <c r="D12" s="51" t="n">
        <v>698</v>
      </c>
      <c r="E12" s="51" t="n">
        <v>13</v>
      </c>
      <c r="F12" s="51" t="n">
        <v>132</v>
      </c>
      <c r="G12" s="51" t="n">
        <v>170</v>
      </c>
      <c r="H12" s="51" t="n">
        <v>0</v>
      </c>
      <c r="I12" s="51" t="n">
        <v>2570</v>
      </c>
      <c r="J12" s="51" t="n">
        <v>23</v>
      </c>
      <c r="K12" s="51" t="n">
        <v>0</v>
      </c>
      <c r="L12" s="51" t="n">
        <v>5</v>
      </c>
      <c r="M12" s="51" t="n">
        <v>1007</v>
      </c>
      <c r="N12" s="51" t="n">
        <v>0</v>
      </c>
      <c r="O12" s="51" t="n">
        <v>31</v>
      </c>
      <c r="P12" s="51" t="n">
        <v>4062</v>
      </c>
      <c r="Q12" s="51" t="n">
        <v>2272</v>
      </c>
      <c r="R12" s="51" t="n">
        <v>541</v>
      </c>
      <c r="S12" s="51" t="n">
        <v>220</v>
      </c>
      <c r="T12" s="51" t="n">
        <v>1029</v>
      </c>
      <c r="U12" s="51" t="n">
        <v>4062</v>
      </c>
      <c r="V12" s="51" t="n">
        <v>1454</v>
      </c>
      <c r="W12" s="51" t="n">
        <v>1308</v>
      </c>
      <c r="X12" s="51" t="n">
        <v>146</v>
      </c>
      <c r="Y12" s="51" t="n">
        <v>195</v>
      </c>
      <c r="Z12" s="51" t="n">
        <v>858</v>
      </c>
      <c r="AA12" s="51" t="n">
        <v>12</v>
      </c>
      <c r="AB12" s="51" t="n">
        <v>3</v>
      </c>
      <c r="AC12" s="51" t="n">
        <v>149</v>
      </c>
      <c r="AD12" s="51" t="n">
        <v>10</v>
      </c>
      <c r="AE12" s="51" t="n">
        <v>6</v>
      </c>
      <c r="AF12" s="51" t="n">
        <v>3</v>
      </c>
      <c r="AG12" s="51" t="n">
        <v>3</v>
      </c>
      <c r="AH12" s="51" t="n">
        <v>672</v>
      </c>
      <c r="AI12" s="51" t="n">
        <v>1555</v>
      </c>
      <c r="AJ12" s="51" t="n">
        <v>684</v>
      </c>
      <c r="AK12" s="51" t="n">
        <v>39</v>
      </c>
      <c r="AL12" s="51" t="n">
        <v>349</v>
      </c>
      <c r="AM12" s="51" t="n">
        <v>178</v>
      </c>
      <c r="AN12" s="51" t="n">
        <v>43</v>
      </c>
      <c r="AO12" s="51" t="n">
        <v>119</v>
      </c>
      <c r="AP12" s="51" t="n">
        <v>97</v>
      </c>
      <c r="AQ12" s="51" t="n">
        <v>46</v>
      </c>
    </row>
    <row r="13" s="48" customFormat="true" ht="15.95" hidden="false" customHeight="true" outlineLevel="0" collapsed="false">
      <c r="A13" s="65" t="s">
        <v>130</v>
      </c>
      <c r="B13" s="65"/>
      <c r="C13" s="50" t="n">
        <v>1946</v>
      </c>
      <c r="D13" s="51" t="n">
        <v>315</v>
      </c>
      <c r="E13" s="51" t="n">
        <v>9</v>
      </c>
      <c r="F13" s="51" t="n">
        <v>56</v>
      </c>
      <c r="G13" s="51" t="n">
        <v>76</v>
      </c>
      <c r="H13" s="51" t="n">
        <v>0</v>
      </c>
      <c r="I13" s="51" t="n">
        <v>899</v>
      </c>
      <c r="J13" s="51" t="n">
        <v>5</v>
      </c>
      <c r="K13" s="51" t="n">
        <v>2</v>
      </c>
      <c r="L13" s="51" t="n">
        <v>3</v>
      </c>
      <c r="M13" s="51" t="n">
        <v>569</v>
      </c>
      <c r="N13" s="51" t="n">
        <v>1</v>
      </c>
      <c r="O13" s="51" t="n">
        <v>11</v>
      </c>
      <c r="P13" s="51" t="n">
        <v>1664</v>
      </c>
      <c r="Q13" s="51" t="n">
        <v>906</v>
      </c>
      <c r="R13" s="51" t="n">
        <v>247</v>
      </c>
      <c r="S13" s="51" t="n">
        <v>98</v>
      </c>
      <c r="T13" s="51" t="n">
        <v>413</v>
      </c>
      <c r="U13" s="51" t="n">
        <v>1664</v>
      </c>
      <c r="V13" s="51" t="n">
        <v>606</v>
      </c>
      <c r="W13" s="51" t="n">
        <v>533</v>
      </c>
      <c r="X13" s="51" t="n">
        <v>73</v>
      </c>
      <c r="Y13" s="51" t="n">
        <v>77</v>
      </c>
      <c r="Z13" s="51" t="n">
        <v>339</v>
      </c>
      <c r="AA13" s="51" t="n">
        <v>4</v>
      </c>
      <c r="AB13" s="51" t="n">
        <v>3</v>
      </c>
      <c r="AC13" s="51" t="n">
        <v>49</v>
      </c>
      <c r="AD13" s="51" t="n">
        <v>1</v>
      </c>
      <c r="AE13" s="51" t="n">
        <v>2</v>
      </c>
      <c r="AF13" s="51" t="n">
        <v>1</v>
      </c>
      <c r="AG13" s="51" t="n">
        <v>3</v>
      </c>
      <c r="AH13" s="51" t="n">
        <v>276</v>
      </c>
      <c r="AI13" s="51" t="n">
        <v>642</v>
      </c>
      <c r="AJ13" s="51" t="n">
        <v>265</v>
      </c>
      <c r="AK13" s="51" t="n">
        <v>26</v>
      </c>
      <c r="AL13" s="51" t="n">
        <v>140</v>
      </c>
      <c r="AM13" s="51" t="n">
        <v>92</v>
      </c>
      <c r="AN13" s="51" t="n">
        <v>30</v>
      </c>
      <c r="AO13" s="51" t="n">
        <v>31</v>
      </c>
      <c r="AP13" s="51" t="n">
        <v>35</v>
      </c>
      <c r="AQ13" s="51" t="n">
        <v>23</v>
      </c>
    </row>
    <row r="14" s="48" customFormat="true" ht="15.95" hidden="false" customHeight="true" outlineLevel="0" collapsed="false">
      <c r="A14" s="65" t="s">
        <v>131</v>
      </c>
      <c r="B14" s="65"/>
      <c r="C14" s="50" t="n">
        <v>4066</v>
      </c>
      <c r="D14" s="51" t="n">
        <v>594</v>
      </c>
      <c r="E14" s="51" t="n">
        <v>24</v>
      </c>
      <c r="F14" s="51" t="n">
        <v>131</v>
      </c>
      <c r="G14" s="51" t="n">
        <v>195</v>
      </c>
      <c r="H14" s="51" t="n">
        <v>0</v>
      </c>
      <c r="I14" s="51" t="n">
        <v>1920</v>
      </c>
      <c r="J14" s="51" t="n">
        <v>38</v>
      </c>
      <c r="K14" s="51" t="n">
        <v>21</v>
      </c>
      <c r="L14" s="51" t="n">
        <v>8</v>
      </c>
      <c r="M14" s="51" t="n">
        <v>1111</v>
      </c>
      <c r="N14" s="51" t="n">
        <v>1</v>
      </c>
      <c r="O14" s="51" t="n">
        <v>23</v>
      </c>
      <c r="P14" s="51" t="n">
        <v>3460</v>
      </c>
      <c r="Q14" s="51" t="n">
        <v>1773</v>
      </c>
      <c r="R14" s="51" t="n">
        <v>570</v>
      </c>
      <c r="S14" s="51" t="n">
        <v>253</v>
      </c>
      <c r="T14" s="51" t="n">
        <v>864</v>
      </c>
      <c r="U14" s="51" t="n">
        <v>3460</v>
      </c>
      <c r="V14" s="51" t="n">
        <v>1093</v>
      </c>
      <c r="W14" s="51" t="n">
        <v>959</v>
      </c>
      <c r="X14" s="51" t="n">
        <v>134</v>
      </c>
      <c r="Y14" s="51" t="n">
        <v>184</v>
      </c>
      <c r="Z14" s="51" t="n">
        <v>823</v>
      </c>
      <c r="AA14" s="51" t="n">
        <v>14</v>
      </c>
      <c r="AB14" s="51" t="n">
        <v>7</v>
      </c>
      <c r="AC14" s="51" t="n">
        <v>148</v>
      </c>
      <c r="AD14" s="51" t="n">
        <v>4</v>
      </c>
      <c r="AE14" s="51" t="n">
        <v>2</v>
      </c>
      <c r="AF14" s="51" t="n">
        <v>2</v>
      </c>
      <c r="AG14" s="51" t="n">
        <v>4</v>
      </c>
      <c r="AH14" s="51" t="n">
        <v>642</v>
      </c>
      <c r="AI14" s="51" t="n">
        <v>1360</v>
      </c>
      <c r="AJ14" s="51" t="n">
        <v>669</v>
      </c>
      <c r="AK14" s="51" t="n">
        <v>57</v>
      </c>
      <c r="AL14" s="51" t="n">
        <v>282</v>
      </c>
      <c r="AM14" s="51" t="n">
        <v>223</v>
      </c>
      <c r="AN14" s="51" t="n">
        <v>36</v>
      </c>
      <c r="AO14" s="51" t="n">
        <v>33</v>
      </c>
      <c r="AP14" s="51" t="n">
        <v>33</v>
      </c>
      <c r="AQ14" s="51" t="n">
        <v>27</v>
      </c>
    </row>
    <row r="15" s="48" customFormat="true" ht="15.95" hidden="false" customHeight="true" outlineLevel="0" collapsed="false">
      <c r="A15" s="65" t="s">
        <v>132</v>
      </c>
      <c r="B15" s="65"/>
      <c r="C15" s="50" t="n">
        <v>9203</v>
      </c>
      <c r="D15" s="51" t="n">
        <v>1305</v>
      </c>
      <c r="E15" s="51" t="n">
        <v>25</v>
      </c>
      <c r="F15" s="51" t="n">
        <v>264</v>
      </c>
      <c r="G15" s="51" t="n">
        <v>374</v>
      </c>
      <c r="H15" s="51" t="n">
        <v>0</v>
      </c>
      <c r="I15" s="51" t="n">
        <v>4611</v>
      </c>
      <c r="J15" s="51" t="n">
        <v>16</v>
      </c>
      <c r="K15" s="51" t="n">
        <v>15</v>
      </c>
      <c r="L15" s="51" t="n">
        <v>15</v>
      </c>
      <c r="M15" s="51" t="n">
        <v>2505</v>
      </c>
      <c r="N15" s="51" t="n">
        <v>2</v>
      </c>
      <c r="O15" s="51" t="n">
        <v>71</v>
      </c>
      <c r="P15" s="51" t="n">
        <v>8071</v>
      </c>
      <c r="Q15" s="51" t="n">
        <v>4454</v>
      </c>
      <c r="R15" s="51" t="n">
        <v>911</v>
      </c>
      <c r="S15" s="51" t="n">
        <v>550</v>
      </c>
      <c r="T15" s="51" t="n">
        <v>2156</v>
      </c>
      <c r="U15" s="51" t="n">
        <v>8071</v>
      </c>
      <c r="V15" s="51" t="n">
        <v>3021</v>
      </c>
      <c r="W15" s="51" t="n">
        <v>2693</v>
      </c>
      <c r="X15" s="51" t="n">
        <v>328</v>
      </c>
      <c r="Y15" s="51" t="n">
        <v>377</v>
      </c>
      <c r="Z15" s="51" t="n">
        <v>1526</v>
      </c>
      <c r="AA15" s="51" t="n">
        <v>23</v>
      </c>
      <c r="AB15" s="51" t="n">
        <v>15</v>
      </c>
      <c r="AC15" s="51" t="n">
        <v>278</v>
      </c>
      <c r="AD15" s="51" t="n">
        <v>15</v>
      </c>
      <c r="AE15" s="51" t="n">
        <v>12</v>
      </c>
      <c r="AF15" s="51" t="n">
        <v>7</v>
      </c>
      <c r="AG15" s="51" t="n">
        <v>3</v>
      </c>
      <c r="AH15" s="51" t="n">
        <v>1173</v>
      </c>
      <c r="AI15" s="51" t="n">
        <v>3147</v>
      </c>
      <c r="AJ15" s="51" t="n">
        <v>1298</v>
      </c>
      <c r="AK15" s="51" t="n">
        <v>96</v>
      </c>
      <c r="AL15" s="51" t="n">
        <v>593</v>
      </c>
      <c r="AM15" s="51" t="n">
        <v>366</v>
      </c>
      <c r="AN15" s="51" t="n">
        <v>102</v>
      </c>
      <c r="AO15" s="51" t="n">
        <v>337</v>
      </c>
      <c r="AP15" s="51" t="n">
        <v>253</v>
      </c>
      <c r="AQ15" s="51" t="n">
        <v>102</v>
      </c>
    </row>
    <row r="16" s="54" customFormat="true" ht="15.95" hidden="false" customHeight="true" outlineLevel="0" collapsed="false">
      <c r="A16" s="49" t="s">
        <v>50</v>
      </c>
      <c r="B16" s="49"/>
      <c r="C16" s="52" t="n">
        <v>433</v>
      </c>
      <c r="D16" s="53" t="n">
        <v>58</v>
      </c>
      <c r="E16" s="53" t="n">
        <v>0</v>
      </c>
      <c r="F16" s="53" t="n">
        <v>13</v>
      </c>
      <c r="G16" s="53" t="n">
        <v>23</v>
      </c>
      <c r="H16" s="53" t="n">
        <v>0</v>
      </c>
      <c r="I16" s="53" t="n">
        <v>159</v>
      </c>
      <c r="J16" s="53" t="n">
        <v>2</v>
      </c>
      <c r="K16" s="53" t="n">
        <v>0</v>
      </c>
      <c r="L16" s="53" t="n">
        <v>2</v>
      </c>
      <c r="M16" s="53" t="n">
        <v>169</v>
      </c>
      <c r="N16" s="53" t="n">
        <v>0</v>
      </c>
      <c r="O16" s="53" t="n">
        <v>7</v>
      </c>
      <c r="P16" s="53" t="n">
        <v>372</v>
      </c>
      <c r="Q16" s="53" t="n">
        <v>206</v>
      </c>
      <c r="R16" s="53" t="n">
        <v>37</v>
      </c>
      <c r="S16" s="53" t="n">
        <v>24</v>
      </c>
      <c r="T16" s="53" t="n">
        <v>105</v>
      </c>
      <c r="U16" s="53" t="n">
        <v>372</v>
      </c>
      <c r="V16" s="53" t="n">
        <v>148</v>
      </c>
      <c r="W16" s="53" t="n">
        <v>136</v>
      </c>
      <c r="X16" s="53" t="n">
        <v>12</v>
      </c>
      <c r="Y16" s="53" t="n">
        <v>20</v>
      </c>
      <c r="Z16" s="53" t="n">
        <v>53</v>
      </c>
      <c r="AA16" s="53" t="n">
        <v>0</v>
      </c>
      <c r="AB16" s="53" t="n">
        <v>0</v>
      </c>
      <c r="AC16" s="53" t="n">
        <v>4</v>
      </c>
      <c r="AD16" s="53" t="n">
        <v>0</v>
      </c>
      <c r="AE16" s="53" t="n">
        <v>2</v>
      </c>
      <c r="AF16" s="53" t="n">
        <v>0</v>
      </c>
      <c r="AG16" s="53" t="n">
        <v>0</v>
      </c>
      <c r="AH16" s="53" t="n">
        <v>47</v>
      </c>
      <c r="AI16" s="53" t="n">
        <v>151</v>
      </c>
      <c r="AJ16" s="53" t="n">
        <v>60</v>
      </c>
      <c r="AK16" s="53" t="n">
        <v>8</v>
      </c>
      <c r="AL16" s="53" t="n">
        <v>29</v>
      </c>
      <c r="AM16" s="53" t="n">
        <v>21</v>
      </c>
      <c r="AN16" s="53" t="n">
        <v>6</v>
      </c>
      <c r="AO16" s="53" t="n">
        <v>12</v>
      </c>
      <c r="AP16" s="53" t="n">
        <v>12</v>
      </c>
      <c r="AQ16" s="53" t="n">
        <v>3</v>
      </c>
    </row>
    <row r="17" s="54" customFormat="true" ht="15.95" hidden="false" customHeight="true" outlineLevel="0" collapsed="false">
      <c r="A17" s="49" t="s">
        <v>51</v>
      </c>
      <c r="B17" s="49"/>
      <c r="C17" s="52" t="n">
        <v>613</v>
      </c>
      <c r="D17" s="53" t="n">
        <v>97</v>
      </c>
      <c r="E17" s="53" t="n">
        <v>0</v>
      </c>
      <c r="F17" s="53" t="n">
        <v>26</v>
      </c>
      <c r="G17" s="53" t="n">
        <v>31</v>
      </c>
      <c r="H17" s="53" t="n">
        <v>0</v>
      </c>
      <c r="I17" s="53" t="n">
        <v>271</v>
      </c>
      <c r="J17" s="53" t="n">
        <v>1</v>
      </c>
      <c r="K17" s="53" t="n">
        <v>0</v>
      </c>
      <c r="L17" s="53" t="n">
        <v>1</v>
      </c>
      <c r="M17" s="53" t="n">
        <v>177</v>
      </c>
      <c r="N17" s="53" t="n">
        <v>1</v>
      </c>
      <c r="O17" s="53" t="n">
        <v>8</v>
      </c>
      <c r="P17" s="53" t="n">
        <v>517</v>
      </c>
      <c r="Q17" s="53" t="n">
        <v>311</v>
      </c>
      <c r="R17" s="53" t="n">
        <v>55</v>
      </c>
      <c r="S17" s="53" t="n">
        <v>27</v>
      </c>
      <c r="T17" s="53" t="n">
        <v>124</v>
      </c>
      <c r="U17" s="53" t="n">
        <v>517</v>
      </c>
      <c r="V17" s="53" t="n">
        <v>238</v>
      </c>
      <c r="W17" s="53" t="n">
        <v>217</v>
      </c>
      <c r="X17" s="53" t="n">
        <v>21</v>
      </c>
      <c r="Y17" s="53" t="n">
        <v>25</v>
      </c>
      <c r="Z17" s="53" t="n">
        <v>82</v>
      </c>
      <c r="AA17" s="53" t="n">
        <v>0</v>
      </c>
      <c r="AB17" s="53" t="n">
        <v>0</v>
      </c>
      <c r="AC17" s="53" t="n">
        <v>15</v>
      </c>
      <c r="AD17" s="53" t="n">
        <v>1</v>
      </c>
      <c r="AE17" s="53" t="n">
        <v>0</v>
      </c>
      <c r="AF17" s="53" t="n">
        <v>0</v>
      </c>
      <c r="AG17" s="53" t="n">
        <v>0</v>
      </c>
      <c r="AH17" s="53" t="n">
        <v>66</v>
      </c>
      <c r="AI17" s="53" t="n">
        <v>172</v>
      </c>
      <c r="AJ17" s="53" t="n">
        <v>74</v>
      </c>
      <c r="AK17" s="53" t="n">
        <v>6</v>
      </c>
      <c r="AL17" s="53" t="n">
        <v>25</v>
      </c>
      <c r="AM17" s="53" t="n">
        <v>23</v>
      </c>
      <c r="AN17" s="53" t="n">
        <v>4</v>
      </c>
      <c r="AO17" s="53" t="n">
        <v>20</v>
      </c>
      <c r="AP17" s="53" t="n">
        <v>13</v>
      </c>
      <c r="AQ17" s="53" t="n">
        <v>7</v>
      </c>
    </row>
    <row r="18" s="54" customFormat="true" ht="15.95" hidden="false" customHeight="true" outlineLevel="0" collapsed="false">
      <c r="A18" s="49" t="s">
        <v>52</v>
      </c>
      <c r="B18" s="49"/>
      <c r="C18" s="52" t="n">
        <v>693</v>
      </c>
      <c r="D18" s="53" t="n">
        <v>119</v>
      </c>
      <c r="E18" s="53" t="n">
        <v>1</v>
      </c>
      <c r="F18" s="53" t="n">
        <v>14</v>
      </c>
      <c r="G18" s="53" t="n">
        <v>25</v>
      </c>
      <c r="H18" s="53" t="n">
        <v>0</v>
      </c>
      <c r="I18" s="53" t="n">
        <v>326</v>
      </c>
      <c r="J18" s="53" t="n">
        <v>0</v>
      </c>
      <c r="K18" s="53" t="n">
        <v>1</v>
      </c>
      <c r="L18" s="53" t="n">
        <v>1</v>
      </c>
      <c r="M18" s="53" t="n">
        <v>203</v>
      </c>
      <c r="N18" s="53" t="n">
        <v>0</v>
      </c>
      <c r="O18" s="53" t="n">
        <v>3</v>
      </c>
      <c r="P18" s="53" t="n">
        <v>605</v>
      </c>
      <c r="Q18" s="53" t="n">
        <v>331</v>
      </c>
      <c r="R18" s="53" t="n">
        <v>60</v>
      </c>
      <c r="S18" s="53" t="n">
        <v>43</v>
      </c>
      <c r="T18" s="53" t="n">
        <v>171</v>
      </c>
      <c r="U18" s="53" t="n">
        <v>605</v>
      </c>
      <c r="V18" s="53" t="n">
        <v>234</v>
      </c>
      <c r="W18" s="53" t="n">
        <v>211</v>
      </c>
      <c r="X18" s="53" t="n">
        <v>23</v>
      </c>
      <c r="Y18" s="53" t="n">
        <v>22</v>
      </c>
      <c r="Z18" s="53" t="n">
        <v>107</v>
      </c>
      <c r="AA18" s="53" t="n">
        <v>1</v>
      </c>
      <c r="AB18" s="53" t="n">
        <v>3</v>
      </c>
      <c r="AC18" s="53" t="n">
        <v>17</v>
      </c>
      <c r="AD18" s="53" t="n">
        <v>1</v>
      </c>
      <c r="AE18" s="53" t="n">
        <v>0</v>
      </c>
      <c r="AF18" s="53" t="n">
        <v>2</v>
      </c>
      <c r="AG18" s="53" t="n">
        <v>0</v>
      </c>
      <c r="AH18" s="53" t="n">
        <v>83</v>
      </c>
      <c r="AI18" s="53" t="n">
        <v>242</v>
      </c>
      <c r="AJ18" s="53" t="n">
        <v>100</v>
      </c>
      <c r="AK18" s="53" t="n">
        <v>3</v>
      </c>
      <c r="AL18" s="53" t="n">
        <v>40</v>
      </c>
      <c r="AM18" s="53" t="n">
        <v>33</v>
      </c>
      <c r="AN18" s="53" t="n">
        <v>14</v>
      </c>
      <c r="AO18" s="53" t="n">
        <v>28</v>
      </c>
      <c r="AP18" s="53" t="n">
        <v>16</v>
      </c>
      <c r="AQ18" s="53" t="n">
        <v>8</v>
      </c>
    </row>
    <row r="19" s="54" customFormat="true" ht="15.95" hidden="false" customHeight="true" outlineLevel="0" collapsed="false">
      <c r="A19" s="49" t="s">
        <v>53</v>
      </c>
      <c r="B19" s="49"/>
      <c r="C19" s="52" t="n">
        <v>1520</v>
      </c>
      <c r="D19" s="53" t="n">
        <v>222</v>
      </c>
      <c r="E19" s="53" t="n">
        <v>6</v>
      </c>
      <c r="F19" s="53" t="n">
        <v>43</v>
      </c>
      <c r="G19" s="53" t="n">
        <v>59</v>
      </c>
      <c r="H19" s="53" t="n">
        <v>0</v>
      </c>
      <c r="I19" s="53" t="n">
        <v>789</v>
      </c>
      <c r="J19" s="53" t="n">
        <v>3</v>
      </c>
      <c r="K19" s="53" t="n">
        <v>5</v>
      </c>
      <c r="L19" s="53" t="n">
        <v>3</v>
      </c>
      <c r="M19" s="53" t="n">
        <v>376</v>
      </c>
      <c r="N19" s="53" t="n">
        <v>0</v>
      </c>
      <c r="O19" s="53" t="n">
        <v>14</v>
      </c>
      <c r="P19" s="53" t="n">
        <v>1349</v>
      </c>
      <c r="Q19" s="53" t="n">
        <v>736</v>
      </c>
      <c r="R19" s="53" t="n">
        <v>168</v>
      </c>
      <c r="S19" s="53" t="n">
        <v>83</v>
      </c>
      <c r="T19" s="53" t="n">
        <v>362</v>
      </c>
      <c r="U19" s="53" t="n">
        <v>1349</v>
      </c>
      <c r="V19" s="53" t="n">
        <v>532</v>
      </c>
      <c r="W19" s="53" t="n">
        <v>472</v>
      </c>
      <c r="X19" s="53" t="n">
        <v>60</v>
      </c>
      <c r="Y19" s="53" t="n">
        <v>56</v>
      </c>
      <c r="Z19" s="53" t="n">
        <v>269</v>
      </c>
      <c r="AA19" s="53" t="n">
        <v>5</v>
      </c>
      <c r="AB19" s="53" t="n">
        <v>1</v>
      </c>
      <c r="AC19" s="53" t="n">
        <v>40</v>
      </c>
      <c r="AD19" s="53" t="n">
        <v>1</v>
      </c>
      <c r="AE19" s="53" t="n">
        <v>3</v>
      </c>
      <c r="AF19" s="53" t="n">
        <v>1</v>
      </c>
      <c r="AG19" s="53" t="n">
        <v>0</v>
      </c>
      <c r="AH19" s="53" t="n">
        <v>218</v>
      </c>
      <c r="AI19" s="53" t="n">
        <v>492</v>
      </c>
      <c r="AJ19" s="53" t="n">
        <v>216</v>
      </c>
      <c r="AK19" s="53" t="n">
        <v>21</v>
      </c>
      <c r="AL19" s="53" t="n">
        <v>73</v>
      </c>
      <c r="AM19" s="53" t="n">
        <v>59</v>
      </c>
      <c r="AN19" s="53" t="n">
        <v>11</v>
      </c>
      <c r="AO19" s="53" t="n">
        <v>50</v>
      </c>
      <c r="AP19" s="53" t="n">
        <v>41</v>
      </c>
      <c r="AQ19" s="53" t="n">
        <v>21</v>
      </c>
    </row>
    <row r="20" s="54" customFormat="true" ht="15.95" hidden="false" customHeight="true" outlineLevel="0" collapsed="false">
      <c r="A20" s="49" t="s">
        <v>54</v>
      </c>
      <c r="B20" s="49"/>
      <c r="C20" s="52" t="n">
        <v>647</v>
      </c>
      <c r="D20" s="53" t="n">
        <v>88</v>
      </c>
      <c r="E20" s="53" t="n">
        <v>3</v>
      </c>
      <c r="F20" s="53" t="n">
        <v>7</v>
      </c>
      <c r="G20" s="53" t="n">
        <v>22</v>
      </c>
      <c r="H20" s="53" t="n">
        <v>0</v>
      </c>
      <c r="I20" s="53" t="n">
        <v>358</v>
      </c>
      <c r="J20" s="53" t="n">
        <v>1</v>
      </c>
      <c r="K20" s="53" t="n">
        <v>0</v>
      </c>
      <c r="L20" s="53" t="n">
        <v>0</v>
      </c>
      <c r="M20" s="53" t="n">
        <v>166</v>
      </c>
      <c r="N20" s="53" t="n">
        <v>0</v>
      </c>
      <c r="O20" s="53" t="n">
        <v>2</v>
      </c>
      <c r="P20" s="53" t="n">
        <v>551</v>
      </c>
      <c r="Q20" s="53" t="n">
        <v>323</v>
      </c>
      <c r="R20" s="53" t="n">
        <v>39</v>
      </c>
      <c r="S20" s="53" t="n">
        <v>42</v>
      </c>
      <c r="T20" s="53" t="n">
        <v>147</v>
      </c>
      <c r="U20" s="53" t="n">
        <v>551</v>
      </c>
      <c r="V20" s="53" t="n">
        <v>223</v>
      </c>
      <c r="W20" s="53" t="n">
        <v>197</v>
      </c>
      <c r="X20" s="53" t="n">
        <v>26</v>
      </c>
      <c r="Y20" s="53" t="n">
        <v>27</v>
      </c>
      <c r="Z20" s="53" t="n">
        <v>80</v>
      </c>
      <c r="AA20" s="53" t="n">
        <v>3</v>
      </c>
      <c r="AB20" s="53" t="n">
        <v>1</v>
      </c>
      <c r="AC20" s="53" t="n">
        <v>18</v>
      </c>
      <c r="AD20" s="53" t="n">
        <v>1</v>
      </c>
      <c r="AE20" s="53" t="n">
        <v>1</v>
      </c>
      <c r="AF20" s="53" t="n">
        <v>0</v>
      </c>
      <c r="AG20" s="53" t="n">
        <v>0</v>
      </c>
      <c r="AH20" s="53" t="n">
        <v>56</v>
      </c>
      <c r="AI20" s="53" t="n">
        <v>221</v>
      </c>
      <c r="AJ20" s="53" t="n">
        <v>91</v>
      </c>
      <c r="AK20" s="53" t="n">
        <v>8</v>
      </c>
      <c r="AL20" s="53" t="n">
        <v>49</v>
      </c>
      <c r="AM20" s="53" t="n">
        <v>25</v>
      </c>
      <c r="AN20" s="53" t="n">
        <v>9</v>
      </c>
      <c r="AO20" s="53" t="n">
        <v>17</v>
      </c>
      <c r="AP20" s="53" t="n">
        <v>16</v>
      </c>
      <c r="AQ20" s="53" t="n">
        <v>6</v>
      </c>
    </row>
    <row r="21" s="54" customFormat="true" ht="15.95" hidden="false" customHeight="true" outlineLevel="0" collapsed="false">
      <c r="A21" s="49" t="s">
        <v>55</v>
      </c>
      <c r="B21" s="49"/>
      <c r="C21" s="52" t="n">
        <v>1143</v>
      </c>
      <c r="D21" s="53" t="n">
        <v>126</v>
      </c>
      <c r="E21" s="53" t="n">
        <v>2</v>
      </c>
      <c r="F21" s="53" t="n">
        <v>14</v>
      </c>
      <c r="G21" s="53" t="n">
        <v>29</v>
      </c>
      <c r="H21" s="53" t="n">
        <v>0</v>
      </c>
      <c r="I21" s="53" t="n">
        <v>731</v>
      </c>
      <c r="J21" s="53" t="n">
        <v>8</v>
      </c>
      <c r="K21" s="53" t="n">
        <v>1</v>
      </c>
      <c r="L21" s="53" t="n">
        <v>0</v>
      </c>
      <c r="M21" s="53" t="n">
        <v>223</v>
      </c>
      <c r="N21" s="53" t="n">
        <v>1</v>
      </c>
      <c r="O21" s="53" t="n">
        <v>8</v>
      </c>
      <c r="P21" s="53" t="n">
        <v>1006</v>
      </c>
      <c r="Q21" s="53" t="n">
        <v>543</v>
      </c>
      <c r="R21" s="53" t="n">
        <v>77</v>
      </c>
      <c r="S21" s="53" t="n">
        <v>83</v>
      </c>
      <c r="T21" s="53" t="n">
        <v>303</v>
      </c>
      <c r="U21" s="53" t="n">
        <v>1006</v>
      </c>
      <c r="V21" s="53" t="n">
        <v>357</v>
      </c>
      <c r="W21" s="53" t="n">
        <v>322</v>
      </c>
      <c r="X21" s="53" t="n">
        <v>35</v>
      </c>
      <c r="Y21" s="53" t="n">
        <v>49</v>
      </c>
      <c r="Z21" s="53" t="n">
        <v>153</v>
      </c>
      <c r="AA21" s="53" t="n">
        <v>0</v>
      </c>
      <c r="AB21" s="53" t="n">
        <v>5</v>
      </c>
      <c r="AC21" s="53" t="n">
        <v>38</v>
      </c>
      <c r="AD21" s="53" t="n">
        <v>4</v>
      </c>
      <c r="AE21" s="53" t="n">
        <v>3</v>
      </c>
      <c r="AF21" s="53" t="n">
        <v>1</v>
      </c>
      <c r="AG21" s="53" t="n">
        <v>0</v>
      </c>
      <c r="AH21" s="53" t="n">
        <v>102</v>
      </c>
      <c r="AI21" s="53" t="n">
        <v>447</v>
      </c>
      <c r="AJ21" s="53" t="n">
        <v>192</v>
      </c>
      <c r="AK21" s="53" t="n">
        <v>12</v>
      </c>
      <c r="AL21" s="53" t="n">
        <v>76</v>
      </c>
      <c r="AM21" s="53" t="n">
        <v>42</v>
      </c>
      <c r="AN21" s="53" t="n">
        <v>14</v>
      </c>
      <c r="AO21" s="53" t="n">
        <v>49</v>
      </c>
      <c r="AP21" s="53" t="n">
        <v>48</v>
      </c>
      <c r="AQ21" s="53" t="n">
        <v>14</v>
      </c>
    </row>
    <row r="22" s="54" customFormat="true" ht="15.95" hidden="false" customHeight="true" outlineLevel="0" collapsed="false">
      <c r="A22" s="49" t="s">
        <v>56</v>
      </c>
      <c r="B22" s="49"/>
      <c r="C22" s="52" t="n">
        <v>672</v>
      </c>
      <c r="D22" s="53" t="n">
        <v>74</v>
      </c>
      <c r="E22" s="53" t="n">
        <v>1</v>
      </c>
      <c r="F22" s="53" t="n">
        <v>11</v>
      </c>
      <c r="G22" s="53" t="n">
        <v>36</v>
      </c>
      <c r="H22" s="53" t="n">
        <v>0</v>
      </c>
      <c r="I22" s="53" t="n">
        <v>386</v>
      </c>
      <c r="J22" s="53" t="n">
        <v>0</v>
      </c>
      <c r="K22" s="53" t="n">
        <v>1</v>
      </c>
      <c r="L22" s="53" t="n">
        <v>0</v>
      </c>
      <c r="M22" s="53" t="n">
        <v>159</v>
      </c>
      <c r="N22" s="53" t="n">
        <v>0</v>
      </c>
      <c r="O22" s="53" t="n">
        <v>4</v>
      </c>
      <c r="P22" s="53" t="n">
        <v>600</v>
      </c>
      <c r="Q22" s="53" t="n">
        <v>302</v>
      </c>
      <c r="R22" s="53" t="n">
        <v>72</v>
      </c>
      <c r="S22" s="53" t="n">
        <v>51</v>
      </c>
      <c r="T22" s="53" t="n">
        <v>175</v>
      </c>
      <c r="U22" s="53" t="n">
        <v>600</v>
      </c>
      <c r="V22" s="53" t="n">
        <v>209</v>
      </c>
      <c r="W22" s="53" t="n">
        <v>188</v>
      </c>
      <c r="X22" s="53" t="n">
        <v>21</v>
      </c>
      <c r="Y22" s="53" t="n">
        <v>27</v>
      </c>
      <c r="Z22" s="53" t="n">
        <v>120</v>
      </c>
      <c r="AA22" s="53" t="n">
        <v>2</v>
      </c>
      <c r="AB22" s="53" t="n">
        <v>0</v>
      </c>
      <c r="AC22" s="53" t="n">
        <v>19</v>
      </c>
      <c r="AD22" s="53" t="n">
        <v>1</v>
      </c>
      <c r="AE22" s="53" t="n">
        <v>0</v>
      </c>
      <c r="AF22" s="53" t="n">
        <v>1</v>
      </c>
      <c r="AG22" s="53" t="n">
        <v>1</v>
      </c>
      <c r="AH22" s="53" t="n">
        <v>96</v>
      </c>
      <c r="AI22" s="53" t="n">
        <v>244</v>
      </c>
      <c r="AJ22" s="53" t="n">
        <v>99</v>
      </c>
      <c r="AK22" s="53" t="n">
        <v>6</v>
      </c>
      <c r="AL22" s="53" t="n">
        <v>32</v>
      </c>
      <c r="AM22" s="53" t="n">
        <v>29</v>
      </c>
      <c r="AN22" s="53" t="n">
        <v>9</v>
      </c>
      <c r="AO22" s="53" t="n">
        <v>38</v>
      </c>
      <c r="AP22" s="53" t="n">
        <v>21</v>
      </c>
      <c r="AQ22" s="53" t="n">
        <v>10</v>
      </c>
    </row>
    <row r="23" s="54" customFormat="true" ht="15.95" hidden="false" customHeight="true" outlineLevel="0" collapsed="false">
      <c r="A23" s="49" t="s">
        <v>57</v>
      </c>
      <c r="B23" s="49"/>
      <c r="C23" s="52" t="n">
        <v>1048</v>
      </c>
      <c r="D23" s="53" t="n">
        <v>168</v>
      </c>
      <c r="E23" s="53" t="n">
        <v>3</v>
      </c>
      <c r="F23" s="53" t="n">
        <v>28</v>
      </c>
      <c r="G23" s="53" t="n">
        <v>45</v>
      </c>
      <c r="H23" s="53" t="n">
        <v>0</v>
      </c>
      <c r="I23" s="53" t="n">
        <v>472</v>
      </c>
      <c r="J23" s="53" t="n">
        <v>1</v>
      </c>
      <c r="K23" s="53" t="n">
        <v>2</v>
      </c>
      <c r="L23" s="53" t="n">
        <v>1</v>
      </c>
      <c r="M23" s="53" t="n">
        <v>324</v>
      </c>
      <c r="N23" s="53" t="n">
        <v>0</v>
      </c>
      <c r="O23" s="53" t="n">
        <v>4</v>
      </c>
      <c r="P23" s="53" t="n">
        <v>916</v>
      </c>
      <c r="Q23" s="53" t="n">
        <v>487</v>
      </c>
      <c r="R23" s="53" t="n">
        <v>129</v>
      </c>
      <c r="S23" s="53" t="n">
        <v>72</v>
      </c>
      <c r="T23" s="53" t="n">
        <v>228</v>
      </c>
      <c r="U23" s="53" t="n">
        <v>916</v>
      </c>
      <c r="V23" s="53" t="n">
        <v>320</v>
      </c>
      <c r="W23" s="53" t="n">
        <v>283</v>
      </c>
      <c r="X23" s="53" t="n">
        <v>37</v>
      </c>
      <c r="Y23" s="53" t="n">
        <v>28</v>
      </c>
      <c r="Z23" s="53" t="n">
        <v>211</v>
      </c>
      <c r="AA23" s="53" t="n">
        <v>1</v>
      </c>
      <c r="AB23" s="53" t="n">
        <v>2</v>
      </c>
      <c r="AC23" s="53" t="n">
        <v>43</v>
      </c>
      <c r="AD23" s="53" t="n">
        <v>1</v>
      </c>
      <c r="AE23" s="53" t="n">
        <v>2</v>
      </c>
      <c r="AF23" s="53" t="n">
        <v>1</v>
      </c>
      <c r="AG23" s="53" t="n">
        <v>0</v>
      </c>
      <c r="AH23" s="53" t="n">
        <v>161</v>
      </c>
      <c r="AI23" s="53" t="n">
        <v>357</v>
      </c>
      <c r="AJ23" s="53" t="n">
        <v>150</v>
      </c>
      <c r="AK23" s="53" t="n">
        <v>6</v>
      </c>
      <c r="AL23" s="53" t="n">
        <v>71</v>
      </c>
      <c r="AM23" s="53" t="n">
        <v>45</v>
      </c>
      <c r="AN23" s="53" t="n">
        <v>10</v>
      </c>
      <c r="AO23" s="53" t="n">
        <v>35</v>
      </c>
      <c r="AP23" s="53" t="n">
        <v>31</v>
      </c>
      <c r="AQ23" s="53" t="n">
        <v>9</v>
      </c>
    </row>
    <row r="24" s="54" customFormat="true" ht="15.95" hidden="false" customHeight="true" outlineLevel="0" collapsed="false">
      <c r="A24" s="49" t="s">
        <v>58</v>
      </c>
      <c r="B24" s="49"/>
      <c r="C24" s="52" t="n">
        <v>476</v>
      </c>
      <c r="D24" s="53" t="n">
        <v>49</v>
      </c>
      <c r="E24" s="53" t="n">
        <v>0</v>
      </c>
      <c r="F24" s="53" t="n">
        <v>27</v>
      </c>
      <c r="G24" s="53" t="n">
        <v>18</v>
      </c>
      <c r="H24" s="53" t="n">
        <v>0</v>
      </c>
      <c r="I24" s="53" t="n">
        <v>245</v>
      </c>
      <c r="J24" s="53" t="n">
        <v>0</v>
      </c>
      <c r="K24" s="53" t="n">
        <v>2</v>
      </c>
      <c r="L24" s="53" t="n">
        <v>2</v>
      </c>
      <c r="M24" s="53" t="n">
        <v>125</v>
      </c>
      <c r="N24" s="53" t="n">
        <v>0</v>
      </c>
      <c r="O24" s="53" t="n">
        <v>8</v>
      </c>
      <c r="P24" s="53" t="n">
        <v>419</v>
      </c>
      <c r="Q24" s="53" t="n">
        <v>227</v>
      </c>
      <c r="R24" s="53" t="n">
        <v>48</v>
      </c>
      <c r="S24" s="53" t="n">
        <v>25</v>
      </c>
      <c r="T24" s="53" t="n">
        <v>119</v>
      </c>
      <c r="U24" s="53" t="n">
        <v>419</v>
      </c>
      <c r="V24" s="53" t="n">
        <v>129</v>
      </c>
      <c r="W24" s="53" t="n">
        <v>117</v>
      </c>
      <c r="X24" s="53" t="n">
        <v>12</v>
      </c>
      <c r="Y24" s="53" t="n">
        <v>27</v>
      </c>
      <c r="Z24" s="53" t="n">
        <v>82</v>
      </c>
      <c r="AA24" s="53" t="n">
        <v>4</v>
      </c>
      <c r="AB24" s="53" t="n">
        <v>2</v>
      </c>
      <c r="AC24" s="53" t="n">
        <v>14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62</v>
      </c>
      <c r="AI24" s="53" t="n">
        <v>181</v>
      </c>
      <c r="AJ24" s="53" t="n">
        <v>65</v>
      </c>
      <c r="AK24" s="53" t="n">
        <v>3</v>
      </c>
      <c r="AL24" s="53" t="n">
        <v>49</v>
      </c>
      <c r="AM24" s="53" t="n">
        <v>19</v>
      </c>
      <c r="AN24" s="53" t="n">
        <v>5</v>
      </c>
      <c r="AO24" s="53" t="n">
        <v>21</v>
      </c>
      <c r="AP24" s="53" t="n">
        <v>12</v>
      </c>
      <c r="AQ24" s="53" t="n">
        <v>7</v>
      </c>
    </row>
    <row r="25" s="54" customFormat="true" ht="15.95" hidden="false" customHeight="true" outlineLevel="0" collapsed="false">
      <c r="A25" s="49" t="s">
        <v>59</v>
      </c>
      <c r="B25" s="49"/>
      <c r="C25" s="52" t="n">
        <v>539</v>
      </c>
      <c r="D25" s="53" t="n">
        <v>98</v>
      </c>
      <c r="E25" s="53" t="n">
        <v>1</v>
      </c>
      <c r="F25" s="53" t="n">
        <v>39</v>
      </c>
      <c r="G25" s="53" t="n">
        <v>32</v>
      </c>
      <c r="H25" s="53" t="n">
        <v>0</v>
      </c>
      <c r="I25" s="53" t="n">
        <v>198</v>
      </c>
      <c r="J25" s="53" t="n">
        <v>0</v>
      </c>
      <c r="K25" s="53" t="n">
        <v>1</v>
      </c>
      <c r="L25" s="53" t="n">
        <v>4</v>
      </c>
      <c r="M25" s="53" t="n">
        <v>162</v>
      </c>
      <c r="N25" s="53" t="n">
        <v>0</v>
      </c>
      <c r="O25" s="53" t="n">
        <v>4</v>
      </c>
      <c r="P25" s="53" t="n">
        <v>482</v>
      </c>
      <c r="Q25" s="53" t="n">
        <v>268</v>
      </c>
      <c r="R25" s="53" t="n">
        <v>72</v>
      </c>
      <c r="S25" s="53" t="n">
        <v>28</v>
      </c>
      <c r="T25" s="53" t="n">
        <v>114</v>
      </c>
      <c r="U25" s="53" t="n">
        <v>482</v>
      </c>
      <c r="V25" s="53" t="n">
        <v>173</v>
      </c>
      <c r="W25" s="53" t="n">
        <v>148</v>
      </c>
      <c r="X25" s="53" t="n">
        <v>25</v>
      </c>
      <c r="Y25" s="53" t="n">
        <v>19</v>
      </c>
      <c r="Z25" s="53" t="n">
        <v>109</v>
      </c>
      <c r="AA25" s="53" t="n">
        <v>3</v>
      </c>
      <c r="AB25" s="53" t="n">
        <v>1</v>
      </c>
      <c r="AC25" s="53" t="n">
        <v>20</v>
      </c>
      <c r="AD25" s="53" t="n">
        <v>1</v>
      </c>
      <c r="AE25" s="53" t="n">
        <v>0</v>
      </c>
      <c r="AF25" s="53" t="n">
        <v>0</v>
      </c>
      <c r="AG25" s="53" t="n">
        <v>1</v>
      </c>
      <c r="AH25" s="53" t="n">
        <v>83</v>
      </c>
      <c r="AI25" s="53" t="n">
        <v>181</v>
      </c>
      <c r="AJ25" s="53" t="n">
        <v>56</v>
      </c>
      <c r="AK25" s="53" t="n">
        <v>6</v>
      </c>
      <c r="AL25" s="53" t="n">
        <v>55</v>
      </c>
      <c r="AM25" s="53" t="n">
        <v>21</v>
      </c>
      <c r="AN25" s="53" t="n">
        <v>3</v>
      </c>
      <c r="AO25" s="53" t="n">
        <v>23</v>
      </c>
      <c r="AP25" s="53" t="n">
        <v>15</v>
      </c>
      <c r="AQ25" s="53" t="n">
        <v>2</v>
      </c>
    </row>
    <row r="26" s="54" customFormat="true" ht="15.95" hidden="false" customHeight="true" outlineLevel="0" collapsed="false">
      <c r="A26" s="49" t="s">
        <v>60</v>
      </c>
      <c r="B26" s="49"/>
      <c r="C26" s="52" t="n">
        <v>81</v>
      </c>
      <c r="D26" s="53" t="n">
        <v>4</v>
      </c>
      <c r="E26" s="53" t="n">
        <v>0</v>
      </c>
      <c r="F26" s="53" t="n">
        <v>1</v>
      </c>
      <c r="G26" s="53" t="n">
        <v>1</v>
      </c>
      <c r="H26" s="53" t="n">
        <v>0</v>
      </c>
      <c r="I26" s="53" t="n">
        <v>60</v>
      </c>
      <c r="J26" s="53" t="n">
        <v>0</v>
      </c>
      <c r="K26" s="53" t="n">
        <v>1</v>
      </c>
      <c r="L26" s="53" t="n">
        <v>0</v>
      </c>
      <c r="M26" s="53" t="n">
        <v>14</v>
      </c>
      <c r="N26" s="53" t="n">
        <v>0</v>
      </c>
      <c r="O26" s="53" t="n">
        <v>0</v>
      </c>
      <c r="P26" s="53" t="n">
        <v>71</v>
      </c>
      <c r="Q26" s="53" t="n">
        <v>45</v>
      </c>
      <c r="R26" s="53" t="n">
        <v>1</v>
      </c>
      <c r="S26" s="53" t="n">
        <v>10</v>
      </c>
      <c r="T26" s="53" t="n">
        <v>15</v>
      </c>
      <c r="U26" s="53" t="n">
        <v>71</v>
      </c>
      <c r="V26" s="53" t="n">
        <v>26</v>
      </c>
      <c r="W26" s="53" t="n">
        <v>26</v>
      </c>
      <c r="X26" s="53" t="n">
        <v>0</v>
      </c>
      <c r="Y26" s="53" t="n">
        <v>9</v>
      </c>
      <c r="Z26" s="53" t="n">
        <v>10</v>
      </c>
      <c r="AA26" s="53" t="n">
        <v>0</v>
      </c>
      <c r="AB26" s="53" t="n">
        <v>0</v>
      </c>
      <c r="AC26" s="53" t="n">
        <v>7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3</v>
      </c>
      <c r="AI26" s="53" t="n">
        <v>26</v>
      </c>
      <c r="AJ26" s="53" t="n">
        <v>11</v>
      </c>
      <c r="AK26" s="53" t="n">
        <v>2</v>
      </c>
      <c r="AL26" s="53" t="n">
        <v>4</v>
      </c>
      <c r="AM26" s="53" t="n">
        <v>2</v>
      </c>
      <c r="AN26" s="53" t="n">
        <v>1</v>
      </c>
      <c r="AO26" s="53" t="n">
        <v>4</v>
      </c>
      <c r="AP26" s="53" t="n">
        <v>2</v>
      </c>
      <c r="AQ26" s="53" t="n">
        <v>0</v>
      </c>
    </row>
    <row r="27" s="54" customFormat="true" ht="15.95" hidden="false" customHeight="true" outlineLevel="0" collapsed="false">
      <c r="A27" s="49" t="s">
        <v>61</v>
      </c>
      <c r="B27" s="49"/>
      <c r="C27" s="52" t="n">
        <v>561</v>
      </c>
      <c r="D27" s="53" t="n">
        <v>74</v>
      </c>
      <c r="E27" s="53" t="n">
        <v>8</v>
      </c>
      <c r="F27" s="53" t="n">
        <v>20</v>
      </c>
      <c r="G27" s="53" t="n">
        <v>20</v>
      </c>
      <c r="H27" s="53" t="n">
        <v>0</v>
      </c>
      <c r="I27" s="53" t="n">
        <v>257</v>
      </c>
      <c r="J27" s="53" t="n">
        <v>0</v>
      </c>
      <c r="K27" s="53" t="n">
        <v>0</v>
      </c>
      <c r="L27" s="53" t="n">
        <v>1</v>
      </c>
      <c r="M27" s="53" t="n">
        <v>176</v>
      </c>
      <c r="N27" s="53" t="n">
        <v>0</v>
      </c>
      <c r="O27" s="53" t="n">
        <v>5</v>
      </c>
      <c r="P27" s="53" t="n">
        <v>497</v>
      </c>
      <c r="Q27" s="53" t="n">
        <v>273</v>
      </c>
      <c r="R27" s="53" t="n">
        <v>65</v>
      </c>
      <c r="S27" s="53" t="n">
        <v>24</v>
      </c>
      <c r="T27" s="53" t="n">
        <v>135</v>
      </c>
      <c r="U27" s="53" t="n">
        <v>497</v>
      </c>
      <c r="V27" s="53" t="n">
        <v>172</v>
      </c>
      <c r="W27" s="53" t="n">
        <v>152</v>
      </c>
      <c r="X27" s="53" t="n">
        <v>20</v>
      </c>
      <c r="Y27" s="53" t="n">
        <v>28</v>
      </c>
      <c r="Z27" s="53" t="n">
        <v>107</v>
      </c>
      <c r="AA27" s="53" t="n">
        <v>1</v>
      </c>
      <c r="AB27" s="53" t="n">
        <v>0</v>
      </c>
      <c r="AC27" s="53" t="n">
        <v>20</v>
      </c>
      <c r="AD27" s="53" t="n">
        <v>2</v>
      </c>
      <c r="AE27" s="53" t="n">
        <v>0</v>
      </c>
      <c r="AF27" s="53" t="n">
        <v>1</v>
      </c>
      <c r="AG27" s="53" t="n">
        <v>0</v>
      </c>
      <c r="AH27" s="53" t="n">
        <v>83</v>
      </c>
      <c r="AI27" s="53" t="n">
        <v>190</v>
      </c>
      <c r="AJ27" s="53" t="n">
        <v>88</v>
      </c>
      <c r="AK27" s="53" t="n">
        <v>3</v>
      </c>
      <c r="AL27" s="53" t="n">
        <v>33</v>
      </c>
      <c r="AM27" s="53" t="n">
        <v>24</v>
      </c>
      <c r="AN27" s="53" t="n">
        <v>5</v>
      </c>
      <c r="AO27" s="53" t="n">
        <v>19</v>
      </c>
      <c r="AP27" s="53" t="n">
        <v>10</v>
      </c>
      <c r="AQ27" s="53" t="n">
        <v>8</v>
      </c>
    </row>
    <row r="28" s="54" customFormat="true" ht="15.95" hidden="false" customHeight="true" outlineLevel="0" collapsed="false">
      <c r="A28" s="49" t="s">
        <v>62</v>
      </c>
      <c r="B28" s="49"/>
      <c r="C28" s="52" t="n">
        <v>409</v>
      </c>
      <c r="D28" s="53" t="n">
        <v>68</v>
      </c>
      <c r="E28" s="53" t="n">
        <v>0</v>
      </c>
      <c r="F28" s="53" t="n">
        <v>18</v>
      </c>
      <c r="G28" s="53" t="n">
        <v>16</v>
      </c>
      <c r="H28" s="53" t="n">
        <v>0</v>
      </c>
      <c r="I28" s="53" t="n">
        <v>187</v>
      </c>
      <c r="J28" s="53" t="n">
        <v>0</v>
      </c>
      <c r="K28" s="53" t="n">
        <v>0</v>
      </c>
      <c r="L28" s="53" t="n">
        <v>0</v>
      </c>
      <c r="M28" s="53" t="n">
        <v>120</v>
      </c>
      <c r="N28" s="53" t="n">
        <v>0</v>
      </c>
      <c r="O28" s="53" t="n">
        <v>0</v>
      </c>
      <c r="P28" s="53" t="n">
        <v>362</v>
      </c>
      <c r="Q28" s="53" t="n">
        <v>214</v>
      </c>
      <c r="R28" s="53" t="n">
        <v>58</v>
      </c>
      <c r="S28" s="53" t="n">
        <v>14</v>
      </c>
      <c r="T28" s="53" t="n">
        <v>76</v>
      </c>
      <c r="U28" s="53" t="n">
        <v>362</v>
      </c>
      <c r="V28" s="53" t="n">
        <v>147</v>
      </c>
      <c r="W28" s="53" t="n">
        <v>127</v>
      </c>
      <c r="X28" s="53" t="n">
        <v>20</v>
      </c>
      <c r="Y28" s="53" t="n">
        <v>17</v>
      </c>
      <c r="Z28" s="53" t="n">
        <v>90</v>
      </c>
      <c r="AA28" s="53" t="n">
        <v>1</v>
      </c>
      <c r="AB28" s="53" t="n">
        <v>0</v>
      </c>
      <c r="AC28" s="53" t="n">
        <v>12</v>
      </c>
      <c r="AD28" s="53" t="n">
        <v>2</v>
      </c>
      <c r="AE28" s="53" t="n">
        <v>1</v>
      </c>
      <c r="AF28" s="53" t="n">
        <v>0</v>
      </c>
      <c r="AG28" s="53" t="n">
        <v>1</v>
      </c>
      <c r="AH28" s="53" t="n">
        <v>73</v>
      </c>
      <c r="AI28" s="53" t="n">
        <v>108</v>
      </c>
      <c r="AJ28" s="53" t="n">
        <v>50</v>
      </c>
      <c r="AK28" s="53" t="n">
        <v>2</v>
      </c>
      <c r="AL28" s="53" t="n">
        <v>29</v>
      </c>
      <c r="AM28" s="53" t="n">
        <v>4</v>
      </c>
      <c r="AN28" s="53" t="n">
        <v>6</v>
      </c>
      <c r="AO28" s="53" t="n">
        <v>8</v>
      </c>
      <c r="AP28" s="53" t="n">
        <v>8</v>
      </c>
      <c r="AQ28" s="53" t="n">
        <v>1</v>
      </c>
    </row>
    <row r="29" s="54" customFormat="true" ht="15.95" hidden="false" customHeight="true" outlineLevel="0" collapsed="false">
      <c r="A29" s="49" t="s">
        <v>63</v>
      </c>
      <c r="B29" s="49"/>
      <c r="C29" s="52" t="n">
        <v>368</v>
      </c>
      <c r="D29" s="53" t="n">
        <v>60</v>
      </c>
      <c r="E29" s="53" t="n">
        <v>0</v>
      </c>
      <c r="F29" s="53" t="n">
        <v>3</v>
      </c>
      <c r="G29" s="53" t="n">
        <v>17</v>
      </c>
      <c r="H29" s="53" t="n">
        <v>0</v>
      </c>
      <c r="I29" s="53" t="n">
        <v>172</v>
      </c>
      <c r="J29" s="53" t="n">
        <v>0</v>
      </c>
      <c r="K29" s="53" t="n">
        <v>1</v>
      </c>
      <c r="L29" s="53" t="n">
        <v>0</v>
      </c>
      <c r="M29" s="53" t="n">
        <v>111</v>
      </c>
      <c r="N29" s="53" t="n">
        <v>0</v>
      </c>
      <c r="O29" s="53" t="n">
        <v>4</v>
      </c>
      <c r="P29" s="53" t="n">
        <v>324</v>
      </c>
      <c r="Q29" s="53" t="n">
        <v>188</v>
      </c>
      <c r="R29" s="53" t="n">
        <v>30</v>
      </c>
      <c r="S29" s="53" t="n">
        <v>24</v>
      </c>
      <c r="T29" s="53" t="n">
        <v>82</v>
      </c>
      <c r="U29" s="53" t="n">
        <v>324</v>
      </c>
      <c r="V29" s="53" t="n">
        <v>113</v>
      </c>
      <c r="W29" s="53" t="n">
        <v>97</v>
      </c>
      <c r="X29" s="53" t="n">
        <v>16</v>
      </c>
      <c r="Y29" s="53" t="n">
        <v>23</v>
      </c>
      <c r="Z29" s="53" t="n">
        <v>53</v>
      </c>
      <c r="AA29" s="53" t="n">
        <v>2</v>
      </c>
      <c r="AB29" s="53" t="n">
        <v>0</v>
      </c>
      <c r="AC29" s="53" t="n">
        <v>11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40</v>
      </c>
      <c r="AI29" s="53" t="n">
        <v>135</v>
      </c>
      <c r="AJ29" s="53" t="n">
        <v>46</v>
      </c>
      <c r="AK29" s="53" t="n">
        <v>10</v>
      </c>
      <c r="AL29" s="53" t="n">
        <v>28</v>
      </c>
      <c r="AM29" s="53" t="n">
        <v>19</v>
      </c>
      <c r="AN29" s="53" t="n">
        <v>5</v>
      </c>
      <c r="AO29" s="53" t="n">
        <v>13</v>
      </c>
      <c r="AP29" s="53" t="n">
        <v>8</v>
      </c>
      <c r="AQ29" s="53" t="n">
        <v>6</v>
      </c>
    </row>
    <row r="30" s="66" customFormat="true" ht="15.95" hidden="false" customHeight="true" outlineLevel="0" collapsed="false">
      <c r="A30" s="65" t="s">
        <v>133</v>
      </c>
      <c r="B30" s="65"/>
      <c r="C30" s="50" t="n">
        <v>75</v>
      </c>
      <c r="D30" s="51" t="n">
        <v>17</v>
      </c>
      <c r="E30" s="51" t="n">
        <v>0</v>
      </c>
      <c r="F30" s="51" t="n">
        <v>2</v>
      </c>
      <c r="G30" s="51" t="n">
        <v>0</v>
      </c>
      <c r="H30" s="51" t="n">
        <v>0</v>
      </c>
      <c r="I30" s="51" t="n">
        <v>38</v>
      </c>
      <c r="J30" s="51" t="n">
        <v>0</v>
      </c>
      <c r="K30" s="51" t="n">
        <v>0</v>
      </c>
      <c r="L30" s="51" t="n">
        <v>1</v>
      </c>
      <c r="M30" s="51" t="n">
        <v>17</v>
      </c>
      <c r="N30" s="51" t="n">
        <v>0</v>
      </c>
      <c r="O30" s="51" t="n">
        <v>0</v>
      </c>
      <c r="P30" s="51" t="n">
        <v>66</v>
      </c>
      <c r="Q30" s="51" t="n">
        <v>44</v>
      </c>
      <c r="R30" s="51" t="n">
        <v>7</v>
      </c>
      <c r="S30" s="51" t="n">
        <v>4</v>
      </c>
      <c r="T30" s="51" t="n">
        <v>11</v>
      </c>
      <c r="U30" s="51" t="n">
        <v>66</v>
      </c>
      <c r="V30" s="51" t="n">
        <v>38</v>
      </c>
      <c r="W30" s="51" t="n">
        <v>33</v>
      </c>
      <c r="X30" s="51" t="n">
        <v>5</v>
      </c>
      <c r="Y30" s="51" t="n">
        <v>0</v>
      </c>
      <c r="Z30" s="51" t="n">
        <v>9</v>
      </c>
      <c r="AA30" s="51" t="n">
        <v>1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8</v>
      </c>
      <c r="AI30" s="51" t="n">
        <v>19</v>
      </c>
      <c r="AJ30" s="51" t="n">
        <v>3</v>
      </c>
      <c r="AK30" s="51" t="n">
        <v>0</v>
      </c>
      <c r="AL30" s="51" t="n">
        <v>7</v>
      </c>
      <c r="AM30" s="51" t="n">
        <v>3</v>
      </c>
      <c r="AN30" s="51" t="n">
        <v>2</v>
      </c>
      <c r="AO30" s="51" t="n">
        <v>1</v>
      </c>
      <c r="AP30" s="51" t="n">
        <v>3</v>
      </c>
      <c r="AQ30" s="51" t="n">
        <v>0</v>
      </c>
    </row>
    <row r="31" s="55" customFormat="true" ht="15.95" hidden="false" customHeight="true" outlineLevel="0" collapsed="false">
      <c r="A31" s="49" t="s">
        <v>64</v>
      </c>
      <c r="B31" s="49"/>
      <c r="C31" s="52" t="n">
        <v>73</v>
      </c>
      <c r="D31" s="53" t="n">
        <v>16</v>
      </c>
      <c r="E31" s="53" t="n">
        <v>0</v>
      </c>
      <c r="F31" s="53" t="n">
        <v>2</v>
      </c>
      <c r="G31" s="53" t="n">
        <v>0</v>
      </c>
      <c r="H31" s="53" t="n">
        <v>0</v>
      </c>
      <c r="I31" s="53" t="n">
        <v>38</v>
      </c>
      <c r="J31" s="53" t="n">
        <v>0</v>
      </c>
      <c r="K31" s="53" t="n">
        <v>0</v>
      </c>
      <c r="L31" s="53" t="n">
        <v>1</v>
      </c>
      <c r="M31" s="53" t="n">
        <v>16</v>
      </c>
      <c r="N31" s="53" t="n">
        <v>0</v>
      </c>
      <c r="O31" s="53" t="n">
        <v>0</v>
      </c>
      <c r="P31" s="53" t="n">
        <v>64</v>
      </c>
      <c r="Q31" s="53" t="n">
        <v>43</v>
      </c>
      <c r="R31" s="53" t="n">
        <v>7</v>
      </c>
      <c r="S31" s="53" t="n">
        <v>4</v>
      </c>
      <c r="T31" s="53" t="n">
        <v>10</v>
      </c>
      <c r="U31" s="53" t="n">
        <v>64</v>
      </c>
      <c r="V31" s="53" t="n">
        <v>37</v>
      </c>
      <c r="W31" s="53" t="n">
        <v>32</v>
      </c>
      <c r="X31" s="53" t="n">
        <v>5</v>
      </c>
      <c r="Y31" s="53" t="n">
        <v>0</v>
      </c>
      <c r="Z31" s="53" t="n">
        <v>9</v>
      </c>
      <c r="AA31" s="53" t="n">
        <v>1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8</v>
      </c>
      <c r="AI31" s="53" t="n">
        <v>18</v>
      </c>
      <c r="AJ31" s="53" t="n">
        <v>3</v>
      </c>
      <c r="AK31" s="53" t="n">
        <v>0</v>
      </c>
      <c r="AL31" s="53" t="n">
        <v>7</v>
      </c>
      <c r="AM31" s="53" t="n">
        <v>3</v>
      </c>
      <c r="AN31" s="53" t="n">
        <v>1</v>
      </c>
      <c r="AO31" s="53" t="n">
        <v>1</v>
      </c>
      <c r="AP31" s="53" t="n">
        <v>3</v>
      </c>
      <c r="AQ31" s="53" t="n">
        <v>0</v>
      </c>
    </row>
    <row r="32" s="55" customFormat="true" ht="15.95" hidden="false" customHeight="true" outlineLevel="0" collapsed="false">
      <c r="A32" s="56" t="s">
        <v>65</v>
      </c>
      <c r="B32" s="56"/>
      <c r="C32" s="57" t="n">
        <v>2</v>
      </c>
      <c r="D32" s="58" t="n">
        <v>1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1</v>
      </c>
      <c r="N32" s="58" t="n">
        <v>0</v>
      </c>
      <c r="O32" s="58" t="n">
        <v>0</v>
      </c>
      <c r="P32" s="58" t="n">
        <v>2</v>
      </c>
      <c r="Q32" s="58" t="n">
        <v>1</v>
      </c>
      <c r="R32" s="58" t="n">
        <v>0</v>
      </c>
      <c r="S32" s="58" t="n">
        <v>0</v>
      </c>
      <c r="T32" s="58" t="n">
        <v>1</v>
      </c>
      <c r="U32" s="58" t="n">
        <v>2</v>
      </c>
      <c r="V32" s="58" t="n">
        <v>1</v>
      </c>
      <c r="W32" s="58" t="n">
        <v>1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1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1</v>
      </c>
      <c r="AO32" s="58" t="n">
        <v>0</v>
      </c>
      <c r="AP32" s="58" t="n">
        <v>0</v>
      </c>
      <c r="AQ32" s="58" t="n">
        <v>0</v>
      </c>
    </row>
    <row r="33" s="60" customFormat="true" ht="12.75" hidden="false" customHeight="true" outlineLevel="0" collapsed="false">
      <c r="A33" s="59"/>
      <c r="B33" s="59"/>
      <c r="E33" s="61"/>
      <c r="K33" s="61"/>
      <c r="L33" s="61"/>
      <c r="M33" s="61"/>
      <c r="P33" s="38"/>
      <c r="Q33" s="61"/>
      <c r="R33" s="61"/>
      <c r="V33" s="61"/>
      <c r="AC33" s="62"/>
      <c r="AD33" s="63"/>
      <c r="AE33" s="63"/>
    </row>
    <row r="34" s="60" customFormat="true" ht="15.75" hidden="false" customHeight="false" outlineLevel="0" collapsed="false">
      <c r="A34" s="22"/>
      <c r="T34" s="64"/>
    </row>
    <row r="35" s="60" customFormat="true" ht="15.75" hidden="false" customHeight="false" outlineLevel="0" collapsed="false">
      <c r="A35" s="64"/>
      <c r="T35" s="64"/>
    </row>
    <row r="36" s="60" customFormat="true" ht="15.75" hidden="false" customHeight="false" outlineLevel="0" collapsed="false">
      <c r="A36" s="64"/>
      <c r="T36" s="64"/>
    </row>
    <row r="37" s="60" customFormat="true" ht="15.75" hidden="false" customHeight="false" outlineLevel="0" collapsed="false">
      <c r="A37" s="64"/>
      <c r="T37" s="64"/>
    </row>
    <row r="38" s="60" customFormat="true" ht="15.75" hidden="false" customHeight="false" outlineLevel="0" collapsed="false">
      <c r="A38" s="64"/>
      <c r="T38" s="64"/>
    </row>
    <row r="39" s="60" customFormat="true" ht="15.75" hidden="false" customHeight="false" outlineLevel="0" collapsed="false">
      <c r="A39" s="64"/>
      <c r="T39" s="64"/>
    </row>
    <row r="40" s="60" customFormat="true" ht="15.75" hidden="false" customHeight="false" outlineLevel="0" collapsed="false">
      <c r="A40" s="64"/>
      <c r="T40" s="64"/>
    </row>
    <row r="41" s="60" customFormat="true" ht="15.75" hidden="false" customHeight="false" outlineLevel="0" collapsed="false">
      <c r="A41" s="64"/>
      <c r="T41" s="64"/>
    </row>
    <row r="42" s="60" customFormat="true" ht="15.75" hidden="false" customHeight="false" outlineLevel="0" collapsed="false">
      <c r="A42" s="64"/>
      <c r="T42" s="64"/>
    </row>
    <row r="43" s="60" customFormat="true" ht="15.75" hidden="false" customHeight="false" outlineLevel="0" collapsed="false">
      <c r="A43" s="64"/>
      <c r="T43" s="64"/>
    </row>
  </sheetData>
  <mergeCells count="56">
    <mergeCell ref="A3:B6"/>
    <mergeCell ref="C3:O3"/>
    <mergeCell ref="P3:AQ3"/>
    <mergeCell ref="C4:C6"/>
    <mergeCell ref="D4:O4"/>
    <mergeCell ref="P4:T4"/>
    <mergeCell ref="U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Y5:Y6"/>
    <mergeCell ref="Z5:AH5"/>
    <mergeCell ref="AI5:A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747916666666667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" activeCellId="0" sqref="A3:AE30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7.5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6.5"/>
    <col collapsed="false" customWidth="true" hidden="false" outlineLevel="0" max="13" min="10" style="0" width="7.12"/>
    <col collapsed="false" customWidth="true" hidden="false" outlineLevel="0" max="15" min="14" style="0" width="7.5"/>
    <col collapsed="false" customWidth="true" hidden="false" outlineLevel="0" max="18" min="17" style="0" width="7.99"/>
    <col collapsed="false" customWidth="true" hidden="false" outlineLevel="0" max="19" min="19" style="0" width="7.37"/>
    <col collapsed="false" customWidth="true" hidden="false" outlineLevel="0" max="20" min="20" style="0" width="7.12"/>
    <col collapsed="false" customWidth="true" hidden="false" outlineLevel="0" max="23" min="21" style="0" width="7.37"/>
    <col collapsed="false" customWidth="true" hidden="false" outlineLevel="0" max="24" min="24" style="0" width="7.12"/>
    <col collapsed="false" customWidth="true" hidden="false" outlineLevel="0" max="27" min="25" style="0" width="7.37"/>
    <col collapsed="false" customWidth="true" hidden="false" outlineLevel="0" max="28" min="28" style="0" width="7.74"/>
    <col collapsed="false" customWidth="true" hidden="false" outlineLevel="0" max="29" min="29" style="0" width="7.37"/>
    <col collapsed="false" customWidth="true" hidden="false" outlineLevel="0" max="31" min="30" style="0" width="7.99"/>
  </cols>
  <sheetData>
    <row r="1" customFormat="false" ht="19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5" hidden="false" customHeight="false" outlineLevel="0" collapsed="false">
      <c r="A2" s="4" t="s">
        <v>68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6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6.5" hidden="false" customHeight="true" outlineLevel="0" collapsed="false">
      <c r="A4" s="6"/>
      <c r="B4" s="6"/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7</v>
      </c>
      <c r="P4" s="10"/>
      <c r="Q4" s="10"/>
      <c r="R4" s="10"/>
      <c r="S4" s="10"/>
      <c r="T4" s="11" t="s">
        <v>8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6.5" hidden="false" customHeight="true" outlineLevel="0" collapsed="false">
      <c r="A5" s="6"/>
      <c r="B5" s="6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5</v>
      </c>
      <c r="P5" s="8" t="s">
        <v>20</v>
      </c>
      <c r="Q5" s="8" t="s">
        <v>21</v>
      </c>
      <c r="R5" s="12" t="s">
        <v>22</v>
      </c>
      <c r="S5" s="13" t="s">
        <v>23</v>
      </c>
      <c r="T5" s="14" t="s">
        <v>5</v>
      </c>
      <c r="U5" s="7" t="s">
        <v>24</v>
      </c>
      <c r="V5" s="7"/>
      <c r="W5" s="7"/>
      <c r="X5" s="7"/>
      <c r="Y5" s="7" t="s">
        <v>25</v>
      </c>
      <c r="Z5" s="7"/>
      <c r="AA5" s="7"/>
      <c r="AB5" s="7"/>
      <c r="AC5" s="7" t="s">
        <v>26</v>
      </c>
      <c r="AD5" s="7"/>
      <c r="AE5" s="7"/>
    </row>
    <row r="6" customFormat="false" ht="21" hidden="false" customHeight="false" outlineLevel="0" collapsed="false">
      <c r="A6" s="6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2"/>
      <c r="S6" s="13"/>
      <c r="T6" s="14"/>
      <c r="U6" s="14" t="s">
        <v>27</v>
      </c>
      <c r="V6" s="8" t="s">
        <v>28</v>
      </c>
      <c r="W6" s="14" t="s">
        <v>29</v>
      </c>
      <c r="X6" s="14" t="s">
        <v>19</v>
      </c>
      <c r="Y6" s="8" t="s">
        <v>27</v>
      </c>
      <c r="Z6" s="8" t="s">
        <v>30</v>
      </c>
      <c r="AA6" s="8" t="s">
        <v>31</v>
      </c>
      <c r="AB6" s="8" t="s">
        <v>19</v>
      </c>
      <c r="AC6" s="8" t="s">
        <v>27</v>
      </c>
      <c r="AD6" s="8" t="s">
        <v>32</v>
      </c>
      <c r="AE6" s="8" t="s">
        <v>33</v>
      </c>
    </row>
    <row r="7" customFormat="false" ht="42.75" hidden="false" customHeight="true" outlineLevel="0" collapsed="false">
      <c r="A7" s="15" t="s">
        <v>34</v>
      </c>
      <c r="B7" s="15"/>
      <c r="C7" s="16" t="s">
        <v>3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6" t="s">
        <v>36</v>
      </c>
      <c r="O7" s="16" t="s">
        <v>35</v>
      </c>
      <c r="P7" s="16" t="s">
        <v>37</v>
      </c>
      <c r="Q7" s="16" t="s">
        <v>38</v>
      </c>
      <c r="R7" s="17"/>
      <c r="S7" s="17"/>
      <c r="T7" s="16" t="s">
        <v>35</v>
      </c>
      <c r="U7" s="16" t="s">
        <v>39</v>
      </c>
      <c r="V7" s="16" t="s">
        <v>40</v>
      </c>
      <c r="W7" s="16" t="s">
        <v>41</v>
      </c>
      <c r="X7" s="16" t="s">
        <v>36</v>
      </c>
      <c r="Y7" s="16" t="s">
        <v>39</v>
      </c>
      <c r="Z7" s="17"/>
      <c r="AA7" s="17"/>
      <c r="AB7" s="16" t="s">
        <v>36</v>
      </c>
      <c r="AC7" s="16" t="s">
        <v>39</v>
      </c>
      <c r="AD7" s="16" t="s">
        <v>42</v>
      </c>
      <c r="AE7" s="17"/>
    </row>
    <row r="8" customFormat="false" ht="16.5" hidden="false" customHeight="false" outlineLevel="0" collapsed="false">
      <c r="A8" s="18" t="s">
        <v>43</v>
      </c>
      <c r="B8" s="18"/>
      <c r="C8" s="19" t="n">
        <f aca="false">SUM(C9:C30)</f>
        <v>1509</v>
      </c>
      <c r="D8" s="19" t="n">
        <f aca="false">SUM(D9:D30)</f>
        <v>105</v>
      </c>
      <c r="E8" s="19" t="n">
        <f aca="false">SUM(E9:E30)</f>
        <v>1094</v>
      </c>
      <c r="F8" s="19" t="n">
        <f aca="false">SUM(F9:F30)</f>
        <v>291</v>
      </c>
      <c r="G8" s="19" t="n">
        <f aca="false">SUM(G9:G30)</f>
        <v>7</v>
      </c>
      <c r="H8" s="19" t="n">
        <f aca="false">SUM(H9:H30)</f>
        <v>0</v>
      </c>
      <c r="I8" s="19" t="n">
        <f aca="false">SUM(I9:I30)</f>
        <v>0</v>
      </c>
      <c r="J8" s="19" t="n">
        <f aca="false">SUM(J9:J30)</f>
        <v>2</v>
      </c>
      <c r="K8" s="19" t="n">
        <f aca="false">SUM(K9:K30)</f>
        <v>0</v>
      </c>
      <c r="L8" s="19" t="n">
        <f aca="false">SUM(L9:L30)</f>
        <v>0</v>
      </c>
      <c r="M8" s="19" t="n">
        <f aca="false">SUM(M9:M30)</f>
        <v>0</v>
      </c>
      <c r="N8" s="19" t="n">
        <f aca="false">SUM(N9:N30)</f>
        <v>10</v>
      </c>
      <c r="O8" s="19" t="n">
        <f aca="false">SUM(O9:O30)</f>
        <v>1627</v>
      </c>
      <c r="P8" s="19" t="n">
        <f aca="false">SUM(P9:P30)</f>
        <v>880</v>
      </c>
      <c r="Q8" s="19" t="n">
        <f aca="false">SUM(Q9:Q30)</f>
        <v>728</v>
      </c>
      <c r="R8" s="19" t="n">
        <f aca="false">SUM(R9:R30)</f>
        <v>15</v>
      </c>
      <c r="S8" s="19" t="n">
        <f aca="false">SUM(S9:S30)</f>
        <v>4</v>
      </c>
      <c r="T8" s="19" t="n">
        <f aca="false">SUM(T9:T30)</f>
        <v>1509</v>
      </c>
      <c r="U8" s="19" t="n">
        <f aca="false">SUM(U9:U30)</f>
        <v>469</v>
      </c>
      <c r="V8" s="19" t="n">
        <f aca="false">SUM(V9:V30)</f>
        <v>351</v>
      </c>
      <c r="W8" s="19" t="n">
        <f aca="false">SUM(W9:W30)</f>
        <v>112</v>
      </c>
      <c r="X8" s="19" t="n">
        <f aca="false">SUM(X9:X30)</f>
        <v>6</v>
      </c>
      <c r="Y8" s="19" t="n">
        <f aca="false">SUM(Y9:Y30)</f>
        <v>41</v>
      </c>
      <c r="Z8" s="19" t="n">
        <f aca="false">SUM(Z9:Z30)</f>
        <v>11</v>
      </c>
      <c r="AA8" s="19" t="n">
        <f aca="false">SUM(AA9:AA30)</f>
        <v>30</v>
      </c>
      <c r="AB8" s="19" t="n">
        <f aca="false">SUM(AB9:AB30)</f>
        <v>0</v>
      </c>
      <c r="AC8" s="19" t="n">
        <f aca="false">SUM(AC9:AC30)</f>
        <v>999</v>
      </c>
      <c r="AD8" s="19" t="n">
        <f aca="false">SUM(AD9:AD30)</f>
        <v>585</v>
      </c>
      <c r="AE8" s="19" t="n">
        <f aca="false">SUM(AE9:AE30)</f>
        <v>414</v>
      </c>
    </row>
    <row r="9" customFormat="false" ht="16.5" hidden="false" customHeight="false" outlineLevel="0" collapsed="false">
      <c r="A9" s="20" t="s">
        <v>44</v>
      </c>
      <c r="B9" s="20"/>
      <c r="C9" s="19" t="n">
        <f aca="false">SUM(D9:N9)</f>
        <v>190</v>
      </c>
      <c r="D9" s="19" t="n">
        <v>10</v>
      </c>
      <c r="E9" s="19" t="n">
        <v>132</v>
      </c>
      <c r="F9" s="19" t="n">
        <v>47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1</v>
      </c>
      <c r="O9" s="19" t="n">
        <f aca="false">SUM(P9:S9)</f>
        <v>233</v>
      </c>
      <c r="P9" s="19" t="n">
        <v>122</v>
      </c>
      <c r="Q9" s="19" t="n">
        <v>103</v>
      </c>
      <c r="R9" s="19" t="n">
        <v>6</v>
      </c>
      <c r="S9" s="19" t="n">
        <v>2</v>
      </c>
      <c r="T9" s="19" t="n">
        <f aca="false">SUM(U9,Y9,AC9)</f>
        <v>190</v>
      </c>
      <c r="U9" s="19" t="n">
        <f aca="false">SUM(V9:X9)</f>
        <v>54</v>
      </c>
      <c r="V9" s="19" t="n">
        <v>41</v>
      </c>
      <c r="W9" s="19" t="n">
        <v>11</v>
      </c>
      <c r="X9" s="19" t="n">
        <v>2</v>
      </c>
      <c r="Y9" s="19" t="n">
        <f aca="false">SUM(Z9:AB9)</f>
        <v>3</v>
      </c>
      <c r="Z9" s="19" t="n">
        <v>2</v>
      </c>
      <c r="AA9" s="19" t="n">
        <v>1</v>
      </c>
      <c r="AB9" s="19" t="n">
        <v>0</v>
      </c>
      <c r="AC9" s="19" t="n">
        <f aca="false">SUM(AD9:AE9)</f>
        <v>133</v>
      </c>
      <c r="AD9" s="19" t="n">
        <v>69</v>
      </c>
      <c r="AE9" s="19" t="n">
        <v>64</v>
      </c>
    </row>
    <row r="10" customFormat="false" ht="16.5" hidden="false" customHeight="false" outlineLevel="0" collapsed="false">
      <c r="A10" s="20" t="s">
        <v>45</v>
      </c>
      <c r="B10" s="20"/>
      <c r="C10" s="19" t="n">
        <f aca="false">SUM(D10:N10)</f>
        <v>179</v>
      </c>
      <c r="D10" s="19" t="n">
        <v>14</v>
      </c>
      <c r="E10" s="19" t="n">
        <v>124</v>
      </c>
      <c r="F10" s="19" t="n">
        <v>4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1</v>
      </c>
      <c r="O10" s="19" t="n">
        <f aca="false">SUM(P10:S10)</f>
        <v>203</v>
      </c>
      <c r="P10" s="19" t="n">
        <v>114</v>
      </c>
      <c r="Q10" s="19" t="n">
        <v>88</v>
      </c>
      <c r="R10" s="19" t="n">
        <v>0</v>
      </c>
      <c r="S10" s="19" t="n">
        <v>1</v>
      </c>
      <c r="T10" s="19" t="n">
        <f aca="false">SUM(U10,Y10,AC10)</f>
        <v>179</v>
      </c>
      <c r="U10" s="19" t="n">
        <f aca="false">SUM(V10:X10)</f>
        <v>39</v>
      </c>
      <c r="V10" s="19" t="n">
        <v>33</v>
      </c>
      <c r="W10" s="19" t="n">
        <v>6</v>
      </c>
      <c r="X10" s="19" t="n">
        <v>0</v>
      </c>
      <c r="Y10" s="19" t="n">
        <f aca="false">SUM(Z10:AB10)</f>
        <v>5</v>
      </c>
      <c r="Z10" s="19" t="n">
        <v>1</v>
      </c>
      <c r="AA10" s="19" t="n">
        <v>4</v>
      </c>
      <c r="AB10" s="19" t="n">
        <v>0</v>
      </c>
      <c r="AC10" s="19" t="n">
        <f aca="false">SUM(AD10:AE10)</f>
        <v>135</v>
      </c>
      <c r="AD10" s="19" t="n">
        <v>76</v>
      </c>
      <c r="AE10" s="19" t="n">
        <v>59</v>
      </c>
    </row>
    <row r="11" customFormat="false" ht="16.5" hidden="false" customHeight="false" outlineLevel="0" collapsed="false">
      <c r="A11" s="20" t="s">
        <v>46</v>
      </c>
      <c r="B11" s="20"/>
      <c r="C11" s="19" t="n">
        <f aca="false">SUM(D11:N11)</f>
        <v>158</v>
      </c>
      <c r="D11" s="19" t="n">
        <v>10</v>
      </c>
      <c r="E11" s="19" t="n">
        <v>106</v>
      </c>
      <c r="F11" s="19" t="n">
        <v>38</v>
      </c>
      <c r="G11" s="19" t="n">
        <v>3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</v>
      </c>
      <c r="O11" s="19" t="n">
        <f aca="false">SUM(P11:S11)</f>
        <v>187</v>
      </c>
      <c r="P11" s="19" t="n">
        <v>116</v>
      </c>
      <c r="Q11" s="19" t="n">
        <v>71</v>
      </c>
      <c r="R11" s="19" t="n">
        <v>0</v>
      </c>
      <c r="S11" s="19" t="n">
        <v>0</v>
      </c>
      <c r="T11" s="19" t="n">
        <f aca="false">SUM(U11,Y11,AC11)</f>
        <v>158</v>
      </c>
      <c r="U11" s="19" t="n">
        <f aca="false">SUM(V11:X11)</f>
        <v>33</v>
      </c>
      <c r="V11" s="19" t="n">
        <v>23</v>
      </c>
      <c r="W11" s="19" t="n">
        <v>10</v>
      </c>
      <c r="X11" s="19" t="n">
        <v>0</v>
      </c>
      <c r="Y11" s="19" t="n">
        <f aca="false">SUM(Z11:AB11)</f>
        <v>6</v>
      </c>
      <c r="Z11" s="19" t="n">
        <v>2</v>
      </c>
      <c r="AA11" s="19" t="n">
        <v>4</v>
      </c>
      <c r="AB11" s="19" t="n">
        <v>0</v>
      </c>
      <c r="AC11" s="19" t="n">
        <f aca="false">SUM(AD11:AE11)</f>
        <v>119</v>
      </c>
      <c r="AD11" s="19" t="n">
        <v>73</v>
      </c>
      <c r="AE11" s="19" t="n">
        <v>46</v>
      </c>
    </row>
    <row r="12" customFormat="false" ht="16.5" hidden="false" customHeight="false" outlineLevel="0" collapsed="false">
      <c r="A12" s="20" t="s">
        <v>47</v>
      </c>
      <c r="B12" s="20"/>
      <c r="C12" s="19" t="n">
        <f aca="false">SUM(D12:N12)</f>
        <v>247</v>
      </c>
      <c r="D12" s="19" t="n">
        <v>7</v>
      </c>
      <c r="E12" s="19" t="n">
        <v>192</v>
      </c>
      <c r="F12" s="19" t="n">
        <v>43</v>
      </c>
      <c r="G12" s="19" t="n">
        <v>1</v>
      </c>
      <c r="H12" s="19" t="n">
        <v>0</v>
      </c>
      <c r="I12" s="19" t="n">
        <v>0</v>
      </c>
      <c r="J12" s="19" t="n">
        <v>2</v>
      </c>
      <c r="K12" s="19" t="n">
        <v>0</v>
      </c>
      <c r="L12" s="19" t="n">
        <v>0</v>
      </c>
      <c r="M12" s="19" t="n">
        <v>0</v>
      </c>
      <c r="N12" s="19" t="n">
        <v>2</v>
      </c>
      <c r="O12" s="19" t="n">
        <f aca="false">SUM(P12:S12)</f>
        <v>272</v>
      </c>
      <c r="P12" s="19" t="n">
        <v>139</v>
      </c>
      <c r="Q12" s="19" t="n">
        <v>130</v>
      </c>
      <c r="R12" s="19" t="n">
        <v>3</v>
      </c>
      <c r="S12" s="19" t="n">
        <v>0</v>
      </c>
      <c r="T12" s="19" t="n">
        <f aca="false">SUM(U12,Y12,AC12)</f>
        <v>247</v>
      </c>
      <c r="U12" s="19" t="n">
        <f aca="false">SUM(V12:X12)</f>
        <v>81</v>
      </c>
      <c r="V12" s="19" t="n">
        <v>52</v>
      </c>
      <c r="W12" s="19" t="n">
        <v>27</v>
      </c>
      <c r="X12" s="19" t="n">
        <v>2</v>
      </c>
      <c r="Y12" s="19" t="n">
        <f aca="false">SUM(Z12:AB12)</f>
        <v>6</v>
      </c>
      <c r="Z12" s="19" t="n">
        <v>1</v>
      </c>
      <c r="AA12" s="19" t="n">
        <v>5</v>
      </c>
      <c r="AB12" s="19" t="n">
        <v>0</v>
      </c>
      <c r="AC12" s="19" t="n">
        <f aca="false">SUM(AD12:AE12)</f>
        <v>160</v>
      </c>
      <c r="AD12" s="19" t="n">
        <v>81</v>
      </c>
      <c r="AE12" s="19" t="n">
        <v>79</v>
      </c>
    </row>
    <row r="13" customFormat="false" ht="16.5" hidden="false" customHeight="false" outlineLevel="0" collapsed="false">
      <c r="A13" s="20" t="s">
        <v>48</v>
      </c>
      <c r="B13" s="20"/>
      <c r="C13" s="19" t="n">
        <f aca="false">SUM(D13:N13)</f>
        <v>85</v>
      </c>
      <c r="D13" s="19" t="n">
        <v>8</v>
      </c>
      <c r="E13" s="19" t="n">
        <v>54</v>
      </c>
      <c r="F13" s="19" t="n">
        <v>21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2</v>
      </c>
      <c r="O13" s="19" t="n">
        <f aca="false">SUM(P13:S13)</f>
        <v>86</v>
      </c>
      <c r="P13" s="19" t="n">
        <v>55</v>
      </c>
      <c r="Q13" s="19" t="n">
        <v>30</v>
      </c>
      <c r="R13" s="19" t="n">
        <v>1</v>
      </c>
      <c r="S13" s="19" t="n">
        <v>0</v>
      </c>
      <c r="T13" s="19" t="n">
        <f aca="false">SUM(U13,Y13,AC13)</f>
        <v>85</v>
      </c>
      <c r="U13" s="19" t="n">
        <f aca="false">SUM(V13:X13)</f>
        <v>30</v>
      </c>
      <c r="V13" s="19" t="n">
        <v>25</v>
      </c>
      <c r="W13" s="19" t="n">
        <v>5</v>
      </c>
      <c r="X13" s="19" t="n">
        <v>0</v>
      </c>
      <c r="Y13" s="19" t="n">
        <f aca="false">SUM(Z13:AB13)</f>
        <v>2</v>
      </c>
      <c r="Z13" s="19" t="n">
        <v>1</v>
      </c>
      <c r="AA13" s="19" t="n">
        <v>1</v>
      </c>
      <c r="AB13" s="19" t="n">
        <v>0</v>
      </c>
      <c r="AC13" s="19" t="n">
        <f aca="false">SUM(AD13:AE13)</f>
        <v>53</v>
      </c>
      <c r="AD13" s="19" t="n">
        <v>29</v>
      </c>
      <c r="AE13" s="19" t="n">
        <v>24</v>
      </c>
    </row>
    <row r="14" customFormat="false" ht="16.5" hidden="false" customHeight="false" outlineLevel="0" collapsed="false">
      <c r="A14" s="20" t="s">
        <v>49</v>
      </c>
      <c r="B14" s="20"/>
      <c r="C14" s="19" t="n">
        <f aca="false">SUM(D14:N14)</f>
        <v>261</v>
      </c>
      <c r="D14" s="19" t="n">
        <v>28</v>
      </c>
      <c r="E14" s="19" t="n">
        <v>199</v>
      </c>
      <c r="F14" s="19" t="n">
        <v>32</v>
      </c>
      <c r="G14" s="19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1</v>
      </c>
      <c r="O14" s="19" t="n">
        <f aca="false">SUM(P14:S14)</f>
        <v>247</v>
      </c>
      <c r="P14" s="19" t="n">
        <v>126</v>
      </c>
      <c r="Q14" s="19" t="n">
        <v>121</v>
      </c>
      <c r="R14" s="19" t="n">
        <v>0</v>
      </c>
      <c r="S14" s="19" t="n">
        <v>0</v>
      </c>
      <c r="T14" s="19" t="n">
        <f aca="false">SUM(U14,Y14,AC14)</f>
        <v>261</v>
      </c>
      <c r="U14" s="19" t="n">
        <f aca="false">SUM(V14:X14)</f>
        <v>81</v>
      </c>
      <c r="V14" s="19" t="n">
        <v>66</v>
      </c>
      <c r="W14" s="19" t="n">
        <v>15</v>
      </c>
      <c r="X14" s="19" t="n">
        <v>0</v>
      </c>
      <c r="Y14" s="19" t="n">
        <f aca="false">SUM(Z14:AB14)</f>
        <v>8</v>
      </c>
      <c r="Z14" s="19" t="n">
        <v>1</v>
      </c>
      <c r="AA14" s="19" t="n">
        <v>7</v>
      </c>
      <c r="AB14" s="19" t="n">
        <v>0</v>
      </c>
      <c r="AC14" s="19" t="n">
        <f aca="false">SUM(AD14:AE14)</f>
        <v>172</v>
      </c>
      <c r="AD14" s="19" t="n">
        <v>116</v>
      </c>
      <c r="AE14" s="19" t="n">
        <v>56</v>
      </c>
    </row>
    <row r="15" customFormat="false" ht="16.5" hidden="false" customHeight="false" outlineLevel="0" collapsed="false">
      <c r="A15" s="20" t="s">
        <v>50</v>
      </c>
      <c r="B15" s="20"/>
      <c r="C15" s="19" t="n">
        <f aca="false">SUM(D15:N15)</f>
        <v>14</v>
      </c>
      <c r="D15" s="19" t="n">
        <v>1</v>
      </c>
      <c r="E15" s="19" t="n">
        <v>9</v>
      </c>
      <c r="F15" s="19" t="n">
        <v>4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f aca="false">SUM(P15:S15)</f>
        <v>14</v>
      </c>
      <c r="P15" s="19" t="n">
        <v>8</v>
      </c>
      <c r="Q15" s="19" t="n">
        <v>5</v>
      </c>
      <c r="R15" s="19" t="n">
        <v>0</v>
      </c>
      <c r="S15" s="19" t="n">
        <v>1</v>
      </c>
      <c r="T15" s="19" t="n">
        <f aca="false">SUM(U15,Y15,AC15)</f>
        <v>14</v>
      </c>
      <c r="U15" s="19" t="n">
        <f aca="false">SUM(V15:X15)</f>
        <v>2</v>
      </c>
      <c r="V15" s="19" t="n">
        <v>2</v>
      </c>
      <c r="W15" s="19" t="n">
        <v>0</v>
      </c>
      <c r="X15" s="19" t="n">
        <v>0</v>
      </c>
      <c r="Y15" s="19" t="n">
        <f aca="false">SUM(Z15:AB15)</f>
        <v>1</v>
      </c>
      <c r="Z15" s="19" t="n">
        <v>1</v>
      </c>
      <c r="AA15" s="19" t="n">
        <v>0</v>
      </c>
      <c r="AB15" s="19" t="n">
        <v>0</v>
      </c>
      <c r="AC15" s="19" t="n">
        <f aca="false">SUM(AD15:AE15)</f>
        <v>11</v>
      </c>
      <c r="AD15" s="19" t="n">
        <v>7</v>
      </c>
      <c r="AE15" s="19" t="n">
        <v>4</v>
      </c>
    </row>
    <row r="16" customFormat="false" ht="16.5" hidden="false" customHeight="false" outlineLevel="0" collapsed="false">
      <c r="A16" s="20" t="s">
        <v>51</v>
      </c>
      <c r="B16" s="20"/>
      <c r="C16" s="19" t="n">
        <f aca="false">SUM(D16:N16)</f>
        <v>30</v>
      </c>
      <c r="D16" s="19" t="n">
        <v>5</v>
      </c>
      <c r="E16" s="19" t="n">
        <v>25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f aca="false">SUM(P16:S16)</f>
        <v>36</v>
      </c>
      <c r="P16" s="19" t="n">
        <v>15</v>
      </c>
      <c r="Q16" s="19" t="n">
        <v>21</v>
      </c>
      <c r="R16" s="19" t="n">
        <v>0</v>
      </c>
      <c r="S16" s="19" t="n">
        <v>0</v>
      </c>
      <c r="T16" s="19" t="n">
        <f aca="false">SUM(U16,Y16,AC16)</f>
        <v>30</v>
      </c>
      <c r="U16" s="19" t="n">
        <f aca="false">SUM(V16:X16)</f>
        <v>11</v>
      </c>
      <c r="V16" s="19" t="n">
        <v>6</v>
      </c>
      <c r="W16" s="19" t="n">
        <v>4</v>
      </c>
      <c r="X16" s="19" t="n">
        <v>1</v>
      </c>
      <c r="Y16" s="19" t="n">
        <f aca="false">SUM(Z16:AB16)</f>
        <v>1</v>
      </c>
      <c r="Z16" s="19" t="n">
        <v>0</v>
      </c>
      <c r="AA16" s="19" t="n">
        <v>1</v>
      </c>
      <c r="AB16" s="19" t="n">
        <v>0</v>
      </c>
      <c r="AC16" s="19" t="n">
        <f aca="false">SUM(AD16:AE16)</f>
        <v>18</v>
      </c>
      <c r="AD16" s="19" t="n">
        <v>8</v>
      </c>
      <c r="AE16" s="19" t="n">
        <v>10</v>
      </c>
    </row>
    <row r="17" customFormat="false" ht="16.5" hidden="false" customHeight="false" outlineLevel="0" collapsed="false">
      <c r="A17" s="20" t="s">
        <v>52</v>
      </c>
      <c r="B17" s="20"/>
      <c r="C17" s="19" t="n">
        <f aca="false">SUM(D17:N17)</f>
        <v>43</v>
      </c>
      <c r="D17" s="19" t="n">
        <v>1</v>
      </c>
      <c r="E17" s="19" t="n">
        <v>32</v>
      </c>
      <c r="F17" s="19" t="n">
        <v>1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f aca="false">SUM(P17:S17)</f>
        <v>49</v>
      </c>
      <c r="P17" s="19" t="n">
        <v>25</v>
      </c>
      <c r="Q17" s="19" t="n">
        <v>22</v>
      </c>
      <c r="R17" s="19" t="n">
        <v>2</v>
      </c>
      <c r="S17" s="19" t="n">
        <v>0</v>
      </c>
      <c r="T17" s="19" t="n">
        <f aca="false">SUM(U17,Y17,AC17)</f>
        <v>43</v>
      </c>
      <c r="U17" s="19" t="n">
        <f aca="false">SUM(V17:X17)</f>
        <v>17</v>
      </c>
      <c r="V17" s="19" t="n">
        <v>12</v>
      </c>
      <c r="W17" s="19" t="n">
        <v>4</v>
      </c>
      <c r="X17" s="19" t="n">
        <v>1</v>
      </c>
      <c r="Y17" s="19" t="n">
        <f aca="false">SUM(Z17:AB17)</f>
        <v>2</v>
      </c>
      <c r="Z17" s="19" t="n">
        <v>1</v>
      </c>
      <c r="AA17" s="19" t="n">
        <v>1</v>
      </c>
      <c r="AB17" s="19" t="n">
        <v>0</v>
      </c>
      <c r="AC17" s="19" t="n">
        <f aca="false">SUM(AD17:AE17)</f>
        <v>24</v>
      </c>
      <c r="AD17" s="19" t="n">
        <v>13</v>
      </c>
      <c r="AE17" s="19" t="n">
        <v>11</v>
      </c>
    </row>
    <row r="18" customFormat="false" ht="16.5" hidden="false" customHeight="false" outlineLevel="0" collapsed="false">
      <c r="A18" s="20" t="s">
        <v>53</v>
      </c>
      <c r="B18" s="20"/>
      <c r="C18" s="19" t="n">
        <f aca="false">SUM(D18:N18)</f>
        <v>49</v>
      </c>
      <c r="D18" s="19" t="n">
        <v>0</v>
      </c>
      <c r="E18" s="19" t="n">
        <v>42</v>
      </c>
      <c r="F18" s="19" t="n">
        <v>7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f aca="false">SUM(P18:S18)</f>
        <v>51</v>
      </c>
      <c r="P18" s="19" t="n">
        <v>26</v>
      </c>
      <c r="Q18" s="19" t="n">
        <v>25</v>
      </c>
      <c r="R18" s="19" t="n">
        <v>0</v>
      </c>
      <c r="S18" s="19" t="n">
        <v>0</v>
      </c>
      <c r="T18" s="19" t="n">
        <f aca="false">SUM(U18,Y18,AC18)</f>
        <v>49</v>
      </c>
      <c r="U18" s="19" t="n">
        <f aca="false">SUM(V18:X18)</f>
        <v>18</v>
      </c>
      <c r="V18" s="19" t="n">
        <v>15</v>
      </c>
      <c r="W18" s="19" t="n">
        <v>3</v>
      </c>
      <c r="X18" s="19" t="n">
        <v>0</v>
      </c>
      <c r="Y18" s="19" t="n">
        <f aca="false">SUM(Z18:AB18)</f>
        <v>2</v>
      </c>
      <c r="Z18" s="19" t="n">
        <v>0</v>
      </c>
      <c r="AA18" s="19" t="n">
        <v>2</v>
      </c>
      <c r="AB18" s="19" t="n">
        <v>0</v>
      </c>
      <c r="AC18" s="19" t="n">
        <f aca="false">SUM(AD18:AE18)</f>
        <v>29</v>
      </c>
      <c r="AD18" s="19" t="n">
        <v>14</v>
      </c>
      <c r="AE18" s="19" t="n">
        <v>15</v>
      </c>
    </row>
    <row r="19" customFormat="false" ht="16.5" hidden="false" customHeight="false" outlineLevel="0" collapsed="false">
      <c r="A19" s="20" t="s">
        <v>54</v>
      </c>
      <c r="B19" s="20"/>
      <c r="C19" s="19" t="n">
        <f aca="false">SUM(D19:N19)</f>
        <v>27</v>
      </c>
      <c r="D19" s="19" t="n">
        <v>2</v>
      </c>
      <c r="E19" s="19" t="n">
        <v>21</v>
      </c>
      <c r="F19" s="19" t="n">
        <v>3</v>
      </c>
      <c r="G19" s="19" t="n">
        <v>1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f aca="false">SUM(P19:S19)</f>
        <v>19</v>
      </c>
      <c r="P19" s="19" t="n">
        <v>11</v>
      </c>
      <c r="Q19" s="19" t="n">
        <v>8</v>
      </c>
      <c r="R19" s="19" t="n">
        <v>0</v>
      </c>
      <c r="S19" s="19" t="n">
        <v>0</v>
      </c>
      <c r="T19" s="19" t="n">
        <f aca="false">SUM(U19,Y19,AC19)</f>
        <v>27</v>
      </c>
      <c r="U19" s="19" t="n">
        <f aca="false">SUM(V19:X19)</f>
        <v>15</v>
      </c>
      <c r="V19" s="19" t="n">
        <v>13</v>
      </c>
      <c r="W19" s="19" t="n">
        <v>2</v>
      </c>
      <c r="X19" s="19" t="n">
        <v>0</v>
      </c>
      <c r="Y19" s="19" t="n">
        <f aca="false">SUM(Z19:AB19)</f>
        <v>1</v>
      </c>
      <c r="Z19" s="19" t="n">
        <v>0</v>
      </c>
      <c r="AA19" s="19" t="n">
        <v>1</v>
      </c>
      <c r="AB19" s="19" t="n">
        <v>0</v>
      </c>
      <c r="AC19" s="19" t="n">
        <f aca="false">SUM(AD19:AE19)</f>
        <v>11</v>
      </c>
      <c r="AD19" s="19" t="n">
        <v>5</v>
      </c>
      <c r="AE19" s="19" t="n">
        <v>6</v>
      </c>
    </row>
    <row r="20" customFormat="false" ht="16.5" hidden="false" customHeight="false" outlineLevel="0" collapsed="false">
      <c r="A20" s="20" t="s">
        <v>55</v>
      </c>
      <c r="B20" s="20"/>
      <c r="C20" s="19" t="n">
        <f aca="false">SUM(D20:N20)</f>
        <v>24</v>
      </c>
      <c r="D20" s="19" t="n">
        <v>3</v>
      </c>
      <c r="E20" s="19" t="n">
        <v>14</v>
      </c>
      <c r="F20" s="19" t="n">
        <v>6</v>
      </c>
      <c r="G20" s="19" t="n">
        <v>1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f aca="false">SUM(P20:S20)</f>
        <v>27</v>
      </c>
      <c r="P20" s="19" t="n">
        <v>12</v>
      </c>
      <c r="Q20" s="19" t="n">
        <v>15</v>
      </c>
      <c r="R20" s="19" t="n">
        <v>0</v>
      </c>
      <c r="S20" s="19" t="n">
        <v>0</v>
      </c>
      <c r="T20" s="19" t="n">
        <f aca="false">SUM(U20,Y20,AC20)</f>
        <v>24</v>
      </c>
      <c r="U20" s="19" t="n">
        <f aca="false">SUM(V20:X20)</f>
        <v>9</v>
      </c>
      <c r="V20" s="19" t="n">
        <v>4</v>
      </c>
      <c r="W20" s="19" t="n">
        <v>5</v>
      </c>
      <c r="X20" s="19" t="n">
        <v>0</v>
      </c>
      <c r="Y20" s="19" t="n">
        <f aca="false">SUM(Z20:AB20)</f>
        <v>1</v>
      </c>
      <c r="Z20" s="19" t="n">
        <v>0</v>
      </c>
      <c r="AA20" s="19" t="n">
        <v>1</v>
      </c>
      <c r="AB20" s="19" t="n">
        <v>0</v>
      </c>
      <c r="AC20" s="19" t="n">
        <f aca="false">SUM(AD20:AE20)</f>
        <v>14</v>
      </c>
      <c r="AD20" s="19" t="n">
        <v>6</v>
      </c>
      <c r="AE20" s="19" t="n">
        <v>8</v>
      </c>
    </row>
    <row r="21" customFormat="false" ht="16.5" hidden="false" customHeight="false" outlineLevel="0" collapsed="false">
      <c r="A21" s="20" t="s">
        <v>56</v>
      </c>
      <c r="B21" s="20"/>
      <c r="C21" s="19" t="n">
        <f aca="false">SUM(D21:N21)</f>
        <v>13</v>
      </c>
      <c r="D21" s="19" t="n">
        <v>0</v>
      </c>
      <c r="E21" s="19" t="n">
        <v>8</v>
      </c>
      <c r="F21" s="19" t="n">
        <v>5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f aca="false">SUM(P21:S21)</f>
        <v>14</v>
      </c>
      <c r="P21" s="19" t="n">
        <v>5</v>
      </c>
      <c r="Q21" s="19" t="n">
        <v>9</v>
      </c>
      <c r="R21" s="19" t="n">
        <v>0</v>
      </c>
      <c r="S21" s="19" t="n">
        <v>0</v>
      </c>
      <c r="T21" s="19" t="n">
        <f aca="false">SUM(U21,Y21,AC21)</f>
        <v>13</v>
      </c>
      <c r="U21" s="19" t="n">
        <f aca="false">SUM(V21:X21)</f>
        <v>9</v>
      </c>
      <c r="V21" s="19" t="n">
        <v>6</v>
      </c>
      <c r="W21" s="19" t="n">
        <v>3</v>
      </c>
      <c r="X21" s="19" t="n">
        <v>0</v>
      </c>
      <c r="Y21" s="19" t="n">
        <f aca="false">SUM(Z21:AB21)</f>
        <v>0</v>
      </c>
      <c r="Z21" s="19" t="n">
        <v>0</v>
      </c>
      <c r="AA21" s="19" t="n">
        <v>0</v>
      </c>
      <c r="AB21" s="19" t="n">
        <v>0</v>
      </c>
      <c r="AC21" s="19" t="n">
        <f aca="false">SUM(AD21:AE21)</f>
        <v>4</v>
      </c>
      <c r="AD21" s="19" t="n">
        <v>1</v>
      </c>
      <c r="AE21" s="19" t="n">
        <v>3</v>
      </c>
    </row>
    <row r="22" customFormat="false" ht="16.5" hidden="false" customHeight="false" outlineLevel="0" collapsed="false">
      <c r="A22" s="20" t="s">
        <v>57</v>
      </c>
      <c r="B22" s="20"/>
      <c r="C22" s="19" t="n">
        <f aca="false">SUM(D22:N22)</f>
        <v>42</v>
      </c>
      <c r="D22" s="19" t="n">
        <v>2</v>
      </c>
      <c r="E22" s="19" t="n">
        <v>32</v>
      </c>
      <c r="F22" s="19" t="n">
        <v>8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f aca="false">SUM(P22:S22)</f>
        <v>44</v>
      </c>
      <c r="P22" s="19" t="n">
        <v>20</v>
      </c>
      <c r="Q22" s="19" t="n">
        <v>24</v>
      </c>
      <c r="R22" s="19" t="n">
        <v>0</v>
      </c>
      <c r="S22" s="19" t="n">
        <v>0</v>
      </c>
      <c r="T22" s="19" t="n">
        <f aca="false">SUM(U22,Y22,AC22)</f>
        <v>42</v>
      </c>
      <c r="U22" s="19" t="n">
        <f aca="false">SUM(V22:X22)</f>
        <v>18</v>
      </c>
      <c r="V22" s="19" t="n">
        <v>10</v>
      </c>
      <c r="W22" s="19" t="n">
        <v>8</v>
      </c>
      <c r="X22" s="19" t="n">
        <v>0</v>
      </c>
      <c r="Y22" s="19" t="n">
        <f aca="false">SUM(Z22:AB22)</f>
        <v>1</v>
      </c>
      <c r="Z22" s="19" t="n">
        <v>0</v>
      </c>
      <c r="AA22" s="19" t="n">
        <v>1</v>
      </c>
      <c r="AB22" s="19" t="n">
        <v>0</v>
      </c>
      <c r="AC22" s="19" t="n">
        <f aca="false">SUM(AD22:AE22)</f>
        <v>23</v>
      </c>
      <c r="AD22" s="19" t="n">
        <v>15</v>
      </c>
      <c r="AE22" s="19" t="n">
        <v>8</v>
      </c>
    </row>
    <row r="23" customFormat="false" ht="16.5" hidden="false" customHeight="false" outlineLevel="0" collapsed="false">
      <c r="A23" s="20" t="s">
        <v>58</v>
      </c>
      <c r="B23" s="20"/>
      <c r="C23" s="19" t="n">
        <f aca="false">SUM(D23:N23)</f>
        <v>27</v>
      </c>
      <c r="D23" s="19" t="n">
        <v>2</v>
      </c>
      <c r="E23" s="19" t="n">
        <v>20</v>
      </c>
      <c r="F23" s="19" t="n">
        <v>4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1</v>
      </c>
      <c r="O23" s="19" t="n">
        <f aca="false">SUM(P23:S23)</f>
        <v>22</v>
      </c>
      <c r="P23" s="19" t="n">
        <v>10</v>
      </c>
      <c r="Q23" s="19" t="n">
        <v>11</v>
      </c>
      <c r="R23" s="19" t="n">
        <v>1</v>
      </c>
      <c r="S23" s="19" t="n">
        <v>0</v>
      </c>
      <c r="T23" s="19" t="n">
        <f aca="false">SUM(U23,Y23,AC23)</f>
        <v>27</v>
      </c>
      <c r="U23" s="19" t="n">
        <f aca="false">SUM(V23:X23)</f>
        <v>7</v>
      </c>
      <c r="V23" s="19" t="n">
        <v>5</v>
      </c>
      <c r="W23" s="19" t="n">
        <v>2</v>
      </c>
      <c r="X23" s="19" t="n">
        <v>0</v>
      </c>
      <c r="Y23" s="19" t="n">
        <f aca="false">SUM(Z23:AB23)</f>
        <v>0</v>
      </c>
      <c r="Z23" s="19" t="n">
        <v>0</v>
      </c>
      <c r="AA23" s="19" t="n">
        <v>0</v>
      </c>
      <c r="AB23" s="19" t="n">
        <v>0</v>
      </c>
      <c r="AC23" s="19" t="n">
        <f aca="false">SUM(AD23:AE23)</f>
        <v>20</v>
      </c>
      <c r="AD23" s="19" t="n">
        <v>14</v>
      </c>
      <c r="AE23" s="19" t="n">
        <v>6</v>
      </c>
    </row>
    <row r="24" customFormat="false" ht="16.5" hidden="false" customHeight="false" outlineLevel="0" collapsed="false">
      <c r="A24" s="20" t="s">
        <v>59</v>
      </c>
      <c r="B24" s="20"/>
      <c r="C24" s="19" t="n">
        <f aca="false">SUM(D24:N24)</f>
        <v>33</v>
      </c>
      <c r="D24" s="19" t="n">
        <v>4</v>
      </c>
      <c r="E24" s="19" t="n">
        <v>19</v>
      </c>
      <c r="F24" s="19" t="n">
        <v>1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f aca="false">SUM(P24:S24)</f>
        <v>34</v>
      </c>
      <c r="P24" s="19" t="n">
        <v>25</v>
      </c>
      <c r="Q24" s="19" t="n">
        <v>9</v>
      </c>
      <c r="R24" s="19" t="n">
        <v>0</v>
      </c>
      <c r="S24" s="19" t="n">
        <v>0</v>
      </c>
      <c r="T24" s="19" t="n">
        <f aca="false">SUM(U24,Y24,AC24)</f>
        <v>33</v>
      </c>
      <c r="U24" s="19" t="n">
        <f aca="false">SUM(V24:X24)</f>
        <v>10</v>
      </c>
      <c r="V24" s="19" t="n">
        <v>8</v>
      </c>
      <c r="W24" s="19" t="n">
        <v>2</v>
      </c>
      <c r="X24" s="19" t="n">
        <v>0</v>
      </c>
      <c r="Y24" s="19" t="n">
        <f aca="false">SUM(Z24:AB24)</f>
        <v>0</v>
      </c>
      <c r="Z24" s="19" t="n">
        <v>0</v>
      </c>
      <c r="AA24" s="19" t="n">
        <v>0</v>
      </c>
      <c r="AB24" s="19" t="n">
        <v>0</v>
      </c>
      <c r="AC24" s="19" t="n">
        <f aca="false">SUM(AD24:AE24)</f>
        <v>23</v>
      </c>
      <c r="AD24" s="19" t="n">
        <v>19</v>
      </c>
      <c r="AE24" s="19" t="n">
        <v>4</v>
      </c>
    </row>
    <row r="25" customFormat="false" ht="16.5" hidden="false" customHeight="false" outlineLevel="0" collapsed="false">
      <c r="A25" s="20" t="s">
        <v>60</v>
      </c>
      <c r="B25" s="20"/>
      <c r="C25" s="19" t="n">
        <f aca="false">SUM(D25:N25)</f>
        <v>2</v>
      </c>
      <c r="D25" s="19" t="n">
        <v>0</v>
      </c>
      <c r="E25" s="19" t="n">
        <v>2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f aca="false">SUM(P25:S25)</f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f aca="false">SUM(U25,Y25,AC25)</f>
        <v>2</v>
      </c>
      <c r="U25" s="19" t="n">
        <f aca="false">SUM(V25:X25)</f>
        <v>2</v>
      </c>
      <c r="V25" s="19" t="n">
        <v>1</v>
      </c>
      <c r="W25" s="19" t="n">
        <v>1</v>
      </c>
      <c r="X25" s="19" t="n">
        <v>0</v>
      </c>
      <c r="Y25" s="19" t="n">
        <f aca="false">SUM(Z25:AB25)</f>
        <v>0</v>
      </c>
      <c r="Z25" s="19" t="n">
        <v>0</v>
      </c>
      <c r="AA25" s="19" t="n">
        <v>0</v>
      </c>
      <c r="AB25" s="19" t="n">
        <v>0</v>
      </c>
      <c r="AC25" s="19" t="n">
        <f aca="false">SUM(AD25:AE25)</f>
        <v>0</v>
      </c>
      <c r="AD25" s="19" t="n">
        <v>0</v>
      </c>
      <c r="AE25" s="19" t="n">
        <v>0</v>
      </c>
    </row>
    <row r="26" customFormat="false" ht="16.5" hidden="false" customHeight="false" outlineLevel="0" collapsed="false">
      <c r="A26" s="20" t="s">
        <v>61</v>
      </c>
      <c r="B26" s="20"/>
      <c r="C26" s="19" t="n">
        <f aca="false">SUM(D26:N26)</f>
        <v>24</v>
      </c>
      <c r="D26" s="19" t="n">
        <v>0</v>
      </c>
      <c r="E26" s="19" t="n">
        <v>22</v>
      </c>
      <c r="F26" s="19" t="n">
        <v>2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f aca="false">SUM(P26:S26)</f>
        <v>28</v>
      </c>
      <c r="P26" s="19" t="n">
        <v>16</v>
      </c>
      <c r="Q26" s="19" t="n">
        <v>11</v>
      </c>
      <c r="R26" s="19" t="n">
        <v>1</v>
      </c>
      <c r="S26" s="19" t="n">
        <v>0</v>
      </c>
      <c r="T26" s="19" t="n">
        <f aca="false">SUM(U26,Y26,AC26)</f>
        <v>24</v>
      </c>
      <c r="U26" s="19" t="n">
        <f aca="false">SUM(V26:X26)</f>
        <v>14</v>
      </c>
      <c r="V26" s="19" t="n">
        <v>12</v>
      </c>
      <c r="W26" s="19" t="n">
        <v>2</v>
      </c>
      <c r="X26" s="19" t="n">
        <v>0</v>
      </c>
      <c r="Y26" s="19" t="n">
        <f aca="false">SUM(Z26:AB26)</f>
        <v>0</v>
      </c>
      <c r="Z26" s="19" t="n">
        <v>0</v>
      </c>
      <c r="AA26" s="19" t="n">
        <v>0</v>
      </c>
      <c r="AB26" s="19" t="n">
        <v>0</v>
      </c>
      <c r="AC26" s="19" t="n">
        <f aca="false">SUM(AD26:AE26)</f>
        <v>10</v>
      </c>
      <c r="AD26" s="19" t="n">
        <v>7</v>
      </c>
      <c r="AE26" s="19" t="n">
        <v>3</v>
      </c>
    </row>
    <row r="27" customFormat="false" ht="16.5" hidden="false" customHeight="false" outlineLevel="0" collapsed="false">
      <c r="A27" s="20" t="s">
        <v>62</v>
      </c>
      <c r="B27" s="20"/>
      <c r="C27" s="19" t="n">
        <f aca="false">SUM(D27:N27)</f>
        <v>49</v>
      </c>
      <c r="D27" s="19" t="n">
        <v>6</v>
      </c>
      <c r="E27" s="19" t="n">
        <v>32</v>
      </c>
      <c r="F27" s="19" t="n">
        <v>1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1</v>
      </c>
      <c r="O27" s="19" t="n">
        <f aca="false">SUM(P27:S27)</f>
        <v>50</v>
      </c>
      <c r="P27" s="19" t="n">
        <v>28</v>
      </c>
      <c r="Q27" s="19" t="n">
        <v>21</v>
      </c>
      <c r="R27" s="19" t="n">
        <v>1</v>
      </c>
      <c r="S27" s="19" t="n">
        <v>0</v>
      </c>
      <c r="T27" s="19" t="n">
        <f aca="false">SUM(U27,Y27,AC27)</f>
        <v>49</v>
      </c>
      <c r="U27" s="19" t="n">
        <f aca="false">SUM(V27:X27)</f>
        <v>17</v>
      </c>
      <c r="V27" s="19" t="n">
        <v>15</v>
      </c>
      <c r="W27" s="19" t="n">
        <v>2</v>
      </c>
      <c r="X27" s="19" t="n">
        <v>0</v>
      </c>
      <c r="Y27" s="19" t="n">
        <f aca="false">SUM(Z27:AB27)</f>
        <v>1</v>
      </c>
      <c r="Z27" s="19" t="n">
        <v>1</v>
      </c>
      <c r="AA27" s="19" t="n">
        <v>0</v>
      </c>
      <c r="AB27" s="19" t="n">
        <v>0</v>
      </c>
      <c r="AC27" s="19" t="n">
        <f aca="false">SUM(AD27:AE27)</f>
        <v>31</v>
      </c>
      <c r="AD27" s="19" t="n">
        <v>23</v>
      </c>
      <c r="AE27" s="19" t="n">
        <v>8</v>
      </c>
    </row>
    <row r="28" customFormat="false" ht="16.5" hidden="false" customHeight="false" outlineLevel="0" collapsed="false">
      <c r="A28" s="20" t="s">
        <v>63</v>
      </c>
      <c r="B28" s="20"/>
      <c r="C28" s="19" t="n">
        <f aca="false">SUM(D28:N28)</f>
        <v>11</v>
      </c>
      <c r="D28" s="19" t="n">
        <v>2</v>
      </c>
      <c r="E28" s="19" t="n">
        <v>9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f aca="false">SUM(P28:S28)</f>
        <v>9</v>
      </c>
      <c r="P28" s="19" t="n">
        <v>6</v>
      </c>
      <c r="Q28" s="19" t="n">
        <v>3</v>
      </c>
      <c r="R28" s="19" t="n">
        <v>0</v>
      </c>
      <c r="S28" s="19" t="n">
        <v>0</v>
      </c>
      <c r="T28" s="19" t="n">
        <f aca="false">SUM(U28,Y28,AC28)</f>
        <v>11</v>
      </c>
      <c r="U28" s="19" t="n">
        <f aca="false">SUM(V28:X28)</f>
        <v>2</v>
      </c>
      <c r="V28" s="19" t="n">
        <v>2</v>
      </c>
      <c r="W28" s="19" t="n">
        <v>0</v>
      </c>
      <c r="X28" s="19" t="n">
        <v>0</v>
      </c>
      <c r="Y28" s="19" t="n">
        <f aca="false">SUM(Z28:AB28)</f>
        <v>1</v>
      </c>
      <c r="Z28" s="19" t="n">
        <v>0</v>
      </c>
      <c r="AA28" s="19" t="n">
        <v>1</v>
      </c>
      <c r="AB28" s="19" t="n">
        <v>0</v>
      </c>
      <c r="AC28" s="19" t="n">
        <f aca="false">SUM(AD28:AE28)</f>
        <v>8</v>
      </c>
      <c r="AD28" s="19" t="n">
        <v>8</v>
      </c>
      <c r="AE28" s="19" t="n">
        <v>0</v>
      </c>
    </row>
    <row r="29" customFormat="false" ht="16.5" hidden="false" customHeight="false" outlineLevel="0" collapsed="false">
      <c r="A29" s="20" t="s">
        <v>64</v>
      </c>
      <c r="B29" s="20"/>
      <c r="C29" s="19" t="n">
        <f aca="false">SUM(D29:N29)</f>
        <v>1</v>
      </c>
      <c r="D29" s="19" t="n">
        <v>0</v>
      </c>
      <c r="E29" s="19" t="n">
        <v>0</v>
      </c>
      <c r="F29" s="19" t="n">
        <v>1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f aca="false">SUM(P29:S29)</f>
        <v>2</v>
      </c>
      <c r="P29" s="19" t="n">
        <v>1</v>
      </c>
      <c r="Q29" s="19" t="n">
        <v>1</v>
      </c>
      <c r="R29" s="19" t="n">
        <v>0</v>
      </c>
      <c r="S29" s="19" t="n">
        <v>0</v>
      </c>
      <c r="T29" s="19" t="n">
        <f aca="false">SUM(U29,Y29,AC29)</f>
        <v>1</v>
      </c>
      <c r="U29" s="19" t="n">
        <f aca="false">SUM(V29:X29)</f>
        <v>0</v>
      </c>
      <c r="V29" s="19" t="n">
        <v>0</v>
      </c>
      <c r="W29" s="19" t="n">
        <v>0</v>
      </c>
      <c r="X29" s="19" t="n">
        <v>0</v>
      </c>
      <c r="Y29" s="19" t="n">
        <f aca="false">SUM(Z29:AB29)</f>
        <v>0</v>
      </c>
      <c r="Z29" s="19" t="n">
        <v>0</v>
      </c>
      <c r="AA29" s="19" t="n">
        <v>0</v>
      </c>
      <c r="AB29" s="19" t="n">
        <v>0</v>
      </c>
      <c r="AC29" s="19" t="n">
        <f aca="false">SUM(AD29:AE29)</f>
        <v>1</v>
      </c>
      <c r="AD29" s="19" t="n">
        <v>1</v>
      </c>
      <c r="AE29" s="19" t="n">
        <v>0</v>
      </c>
    </row>
    <row r="30" customFormat="false" ht="16.5" hidden="false" customHeight="false" outlineLevel="0" collapsed="false">
      <c r="A30" s="20" t="s">
        <v>65</v>
      </c>
      <c r="B30" s="20"/>
      <c r="C30" s="19" t="n">
        <f aca="false">SUM(D30:N30)</f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f aca="false">SUM(P30:S30)</f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f aca="false">SUM(U30,Y30,AC30)</f>
        <v>0</v>
      </c>
      <c r="U30" s="19" t="n">
        <f aca="false">SUM(V30:X30)</f>
        <v>0</v>
      </c>
      <c r="V30" s="19" t="n">
        <v>0</v>
      </c>
      <c r="W30" s="19" t="n">
        <v>0</v>
      </c>
      <c r="X30" s="19" t="n">
        <v>0</v>
      </c>
      <c r="Y30" s="19" t="n">
        <f aca="false">SUM(Z30:AB30)</f>
        <v>0</v>
      </c>
      <c r="Z30" s="19" t="n">
        <v>0</v>
      </c>
      <c r="AA30" s="19" t="n">
        <v>0</v>
      </c>
      <c r="AB30" s="19" t="n">
        <v>0</v>
      </c>
      <c r="AC30" s="19" t="n">
        <f aca="false">SUM(AD30:AE30)</f>
        <v>0</v>
      </c>
      <c r="AD30" s="19" t="n">
        <v>0</v>
      </c>
      <c r="AE30" s="19" t="n">
        <v>0</v>
      </c>
    </row>
    <row r="31" customFormat="false" ht="16.5" hidden="false" customHeight="false" outlineLevel="0" collapsed="false">
      <c r="A31" s="21" t="s">
        <v>6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6.5" hidden="false" customHeight="false" outlineLevel="0" collapsed="false">
      <c r="A32" s="22" t="s">
        <v>6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</sheetData>
  <mergeCells count="51">
    <mergeCell ref="A3:B6"/>
    <mergeCell ref="C3:N3"/>
    <mergeCell ref="O3:AE3"/>
    <mergeCell ref="C4:C6"/>
    <mergeCell ref="D4:N4"/>
    <mergeCell ref="O4:S4"/>
    <mergeCell ref="T4:AE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X5"/>
    <mergeCell ref="Y5:AB5"/>
    <mergeCell ref="AC5:A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3.75"/>
    <col collapsed="false" customWidth="true" hidden="false" outlineLevel="0" max="2" min="2" style="3" width="13.49"/>
    <col collapsed="false" customWidth="true" hidden="false" outlineLevel="0" max="31" min="3" style="3" width="6.75"/>
    <col collapsed="false" customWidth="false" hidden="false" outlineLevel="0" max="257" min="32" style="3" width="8.99"/>
  </cols>
  <sheetData>
    <row r="1" customFormat="false" ht="19.5" hidden="false" customHeight="false" outlineLevel="0" collapsed="false">
      <c r="A1" s="1" t="s">
        <v>0</v>
      </c>
      <c r="B1" s="2"/>
    </row>
    <row r="2" customFormat="false" ht="16.5" hidden="false" customHeight="false" outlineLevel="0" collapsed="false">
      <c r="A2" s="4" t="s">
        <v>69</v>
      </c>
      <c r="B2" s="5"/>
    </row>
    <row r="3" customFormat="false" ht="16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6.5" hidden="false" customHeight="true" outlineLevel="0" collapsed="false">
      <c r="A4" s="6"/>
      <c r="B4" s="6"/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7</v>
      </c>
      <c r="P4" s="10"/>
      <c r="Q4" s="10"/>
      <c r="R4" s="10"/>
      <c r="S4" s="10"/>
      <c r="T4" s="11" t="s">
        <v>8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9.25" hidden="false" customHeight="true" outlineLevel="0" collapsed="false">
      <c r="A5" s="6"/>
      <c r="B5" s="6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5</v>
      </c>
      <c r="P5" s="8" t="s">
        <v>20</v>
      </c>
      <c r="Q5" s="8" t="s">
        <v>21</v>
      </c>
      <c r="R5" s="12" t="s">
        <v>22</v>
      </c>
      <c r="S5" s="13" t="s">
        <v>23</v>
      </c>
      <c r="T5" s="14" t="s">
        <v>5</v>
      </c>
      <c r="U5" s="7" t="s">
        <v>24</v>
      </c>
      <c r="V5" s="7"/>
      <c r="W5" s="7"/>
      <c r="X5" s="7"/>
      <c r="Y5" s="7" t="s">
        <v>25</v>
      </c>
      <c r="Z5" s="7"/>
      <c r="AA5" s="7"/>
      <c r="AB5" s="7"/>
      <c r="AC5" s="7" t="s">
        <v>26</v>
      </c>
      <c r="AD5" s="7"/>
      <c r="AE5" s="7"/>
    </row>
    <row r="6" customFormat="false" ht="21" hidden="false" customHeight="false" outlineLevel="0" collapsed="false">
      <c r="A6" s="6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2"/>
      <c r="S6" s="13"/>
      <c r="T6" s="14"/>
      <c r="U6" s="14" t="s">
        <v>27</v>
      </c>
      <c r="V6" s="8" t="s">
        <v>28</v>
      </c>
      <c r="W6" s="14" t="s">
        <v>29</v>
      </c>
      <c r="X6" s="14" t="s">
        <v>19</v>
      </c>
      <c r="Y6" s="8" t="s">
        <v>27</v>
      </c>
      <c r="Z6" s="8" t="s">
        <v>30</v>
      </c>
      <c r="AA6" s="8" t="s">
        <v>31</v>
      </c>
      <c r="AB6" s="8" t="s">
        <v>19</v>
      </c>
      <c r="AC6" s="8" t="s">
        <v>27</v>
      </c>
      <c r="AD6" s="8" t="s">
        <v>32</v>
      </c>
      <c r="AE6" s="8" t="s">
        <v>33</v>
      </c>
    </row>
    <row r="7" customFormat="false" ht="16.5" hidden="true" customHeight="true" outlineLevel="0" collapsed="false">
      <c r="A7" s="15" t="s">
        <v>34</v>
      </c>
      <c r="B7" s="15"/>
      <c r="C7" s="16" t="s">
        <v>3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6" t="s">
        <v>36</v>
      </c>
      <c r="O7" s="16" t="s">
        <v>35</v>
      </c>
      <c r="P7" s="16" t="s">
        <v>37</v>
      </c>
      <c r="Q7" s="16" t="s">
        <v>38</v>
      </c>
      <c r="R7" s="17"/>
      <c r="S7" s="17"/>
      <c r="T7" s="16" t="s">
        <v>35</v>
      </c>
      <c r="U7" s="16" t="s">
        <v>39</v>
      </c>
      <c r="V7" s="16" t="s">
        <v>40</v>
      </c>
      <c r="W7" s="16" t="s">
        <v>41</v>
      </c>
      <c r="X7" s="16" t="s">
        <v>36</v>
      </c>
      <c r="Y7" s="16" t="s">
        <v>39</v>
      </c>
      <c r="Z7" s="17"/>
      <c r="AA7" s="17"/>
      <c r="AB7" s="16" t="s">
        <v>36</v>
      </c>
      <c r="AC7" s="16" t="s">
        <v>39</v>
      </c>
      <c r="AD7" s="16" t="s">
        <v>42</v>
      </c>
      <c r="AE7" s="17"/>
    </row>
    <row r="8" customFormat="false" ht="16.5" hidden="false" customHeight="false" outlineLevel="0" collapsed="false">
      <c r="A8" s="18" t="s">
        <v>43</v>
      </c>
      <c r="B8" s="18"/>
      <c r="C8" s="19" t="n">
        <v>1348</v>
      </c>
      <c r="D8" s="19" t="n">
        <v>94</v>
      </c>
      <c r="E8" s="19" t="n">
        <v>958</v>
      </c>
      <c r="F8" s="19" t="n">
        <v>270</v>
      </c>
      <c r="G8" s="19" t="n">
        <v>6</v>
      </c>
      <c r="H8" s="19" t="n">
        <v>0</v>
      </c>
      <c r="I8" s="19" t="n">
        <v>0</v>
      </c>
      <c r="J8" s="19" t="n">
        <v>6</v>
      </c>
      <c r="K8" s="19" t="n">
        <v>0</v>
      </c>
      <c r="L8" s="19" t="n">
        <v>0</v>
      </c>
      <c r="M8" s="19" t="n">
        <v>0</v>
      </c>
      <c r="N8" s="19" t="n">
        <v>14</v>
      </c>
      <c r="O8" s="19" t="n">
        <v>1500</v>
      </c>
      <c r="P8" s="19" t="n">
        <v>802</v>
      </c>
      <c r="Q8" s="19" t="n">
        <v>680</v>
      </c>
      <c r="R8" s="19" t="n">
        <v>14</v>
      </c>
      <c r="S8" s="19" t="n">
        <v>4</v>
      </c>
      <c r="T8" s="19" t="n">
        <v>1348</v>
      </c>
      <c r="U8" s="19" t="n">
        <v>440</v>
      </c>
      <c r="V8" s="19" t="n">
        <v>331</v>
      </c>
      <c r="W8" s="19" t="n">
        <v>101</v>
      </c>
      <c r="X8" s="19" t="n">
        <v>8</v>
      </c>
      <c r="Y8" s="19" t="n">
        <v>53</v>
      </c>
      <c r="Z8" s="19" t="n">
        <v>15</v>
      </c>
      <c r="AA8" s="19" t="n">
        <v>37</v>
      </c>
      <c r="AB8" s="19" t="n">
        <v>1</v>
      </c>
      <c r="AC8" s="19" t="n">
        <v>855</v>
      </c>
      <c r="AD8" s="19" t="n">
        <v>517</v>
      </c>
      <c r="AE8" s="19" t="n">
        <v>338</v>
      </c>
    </row>
    <row r="9" customFormat="false" ht="16.5" hidden="false" customHeight="false" outlineLevel="0" collapsed="false">
      <c r="A9" s="20" t="s">
        <v>44</v>
      </c>
      <c r="B9" s="20"/>
      <c r="C9" s="19" t="n">
        <v>195</v>
      </c>
      <c r="D9" s="19" t="n">
        <v>18</v>
      </c>
      <c r="E9" s="19" t="n">
        <v>124</v>
      </c>
      <c r="F9" s="19" t="n">
        <v>52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1</v>
      </c>
      <c r="O9" s="19" t="n">
        <v>236</v>
      </c>
      <c r="P9" s="19" t="n">
        <v>120</v>
      </c>
      <c r="Q9" s="19" t="n">
        <v>111</v>
      </c>
      <c r="R9" s="19" t="n">
        <v>3</v>
      </c>
      <c r="S9" s="19" t="n">
        <v>2</v>
      </c>
      <c r="T9" s="19" t="n">
        <v>195</v>
      </c>
      <c r="U9" s="19" t="n">
        <v>73</v>
      </c>
      <c r="V9" s="19" t="n">
        <v>55</v>
      </c>
      <c r="W9" s="19" t="n">
        <v>16</v>
      </c>
      <c r="X9" s="19" t="n">
        <v>2</v>
      </c>
      <c r="Y9" s="19" t="n">
        <v>2</v>
      </c>
      <c r="Z9" s="19" t="n">
        <v>0</v>
      </c>
      <c r="AA9" s="19" t="n">
        <v>1</v>
      </c>
      <c r="AB9" s="19" t="n">
        <v>1</v>
      </c>
      <c r="AC9" s="19" t="n">
        <v>120</v>
      </c>
      <c r="AD9" s="19" t="n">
        <v>63</v>
      </c>
      <c r="AE9" s="19" t="n">
        <v>57</v>
      </c>
    </row>
    <row r="10" customFormat="false" ht="16.5" hidden="false" customHeight="false" outlineLevel="0" collapsed="false">
      <c r="A10" s="20" t="s">
        <v>45</v>
      </c>
      <c r="B10" s="20"/>
      <c r="C10" s="19" t="n">
        <v>178</v>
      </c>
      <c r="D10" s="19" t="n">
        <v>12</v>
      </c>
      <c r="E10" s="19" t="n">
        <v>127</v>
      </c>
      <c r="F10" s="19" t="n">
        <v>33</v>
      </c>
      <c r="G10" s="19" t="n">
        <v>0</v>
      </c>
      <c r="H10" s="19" t="n">
        <v>0</v>
      </c>
      <c r="I10" s="19" t="n">
        <v>0</v>
      </c>
      <c r="J10" s="19" t="n">
        <v>3</v>
      </c>
      <c r="K10" s="19" t="n">
        <v>0</v>
      </c>
      <c r="L10" s="19" t="n">
        <v>0</v>
      </c>
      <c r="M10" s="19" t="n">
        <v>0</v>
      </c>
      <c r="N10" s="19" t="n">
        <v>3</v>
      </c>
      <c r="O10" s="19" t="n">
        <v>194</v>
      </c>
      <c r="P10" s="19" t="n">
        <v>104</v>
      </c>
      <c r="Q10" s="19" t="n">
        <v>88</v>
      </c>
      <c r="R10" s="19" t="n">
        <v>2</v>
      </c>
      <c r="S10" s="19" t="n">
        <v>0</v>
      </c>
      <c r="T10" s="19" t="n">
        <v>178</v>
      </c>
      <c r="U10" s="19" t="n">
        <v>54</v>
      </c>
      <c r="V10" s="19" t="n">
        <v>40</v>
      </c>
      <c r="W10" s="19" t="n">
        <v>10</v>
      </c>
      <c r="X10" s="19" t="n">
        <v>4</v>
      </c>
      <c r="Y10" s="19" t="n">
        <v>4</v>
      </c>
      <c r="Z10" s="19" t="n">
        <v>0</v>
      </c>
      <c r="AA10" s="19" t="n">
        <v>4</v>
      </c>
      <c r="AB10" s="19" t="n">
        <v>0</v>
      </c>
      <c r="AC10" s="19" t="n">
        <v>120</v>
      </c>
      <c r="AD10" s="19" t="n">
        <v>84</v>
      </c>
      <c r="AE10" s="19" t="n">
        <v>36</v>
      </c>
    </row>
    <row r="11" customFormat="false" ht="16.5" hidden="false" customHeight="false" outlineLevel="0" collapsed="false">
      <c r="A11" s="20" t="s">
        <v>46</v>
      </c>
      <c r="B11" s="20"/>
      <c r="C11" s="19" t="n">
        <v>107</v>
      </c>
      <c r="D11" s="19" t="n">
        <v>7</v>
      </c>
      <c r="E11" s="19" t="n">
        <v>69</v>
      </c>
      <c r="F11" s="19" t="n">
        <v>29</v>
      </c>
      <c r="G11" s="19" t="n">
        <v>1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</v>
      </c>
      <c r="O11" s="19" t="n">
        <v>132</v>
      </c>
      <c r="P11" s="19" t="n">
        <v>85</v>
      </c>
      <c r="Q11" s="19" t="n">
        <v>46</v>
      </c>
      <c r="R11" s="19" t="n">
        <v>1</v>
      </c>
      <c r="S11" s="19" t="n">
        <v>0</v>
      </c>
      <c r="T11" s="19" t="n">
        <v>107</v>
      </c>
      <c r="U11" s="19" t="n">
        <v>24</v>
      </c>
      <c r="V11" s="19" t="n">
        <v>14</v>
      </c>
      <c r="W11" s="19" t="n">
        <v>10</v>
      </c>
      <c r="X11" s="19" t="n">
        <v>0</v>
      </c>
      <c r="Y11" s="19" t="n">
        <v>6</v>
      </c>
      <c r="Z11" s="19" t="n">
        <v>0</v>
      </c>
      <c r="AA11" s="19" t="n">
        <v>6</v>
      </c>
      <c r="AB11" s="19" t="n">
        <v>0</v>
      </c>
      <c r="AC11" s="19" t="n">
        <v>77</v>
      </c>
      <c r="AD11" s="19" t="n">
        <v>50</v>
      </c>
      <c r="AE11" s="19" t="n">
        <v>27</v>
      </c>
    </row>
    <row r="12" customFormat="false" ht="16.5" hidden="false" customHeight="false" outlineLevel="0" collapsed="false">
      <c r="A12" s="20" t="s">
        <v>47</v>
      </c>
      <c r="B12" s="20"/>
      <c r="C12" s="19" t="n">
        <v>227</v>
      </c>
      <c r="D12" s="19" t="n">
        <v>11</v>
      </c>
      <c r="E12" s="19" t="n">
        <v>162</v>
      </c>
      <c r="F12" s="19" t="n">
        <v>46</v>
      </c>
      <c r="G12" s="19" t="n">
        <v>2</v>
      </c>
      <c r="H12" s="19" t="n">
        <v>0</v>
      </c>
      <c r="I12" s="19" t="n">
        <v>0</v>
      </c>
      <c r="J12" s="19" t="n">
        <v>2</v>
      </c>
      <c r="K12" s="19" t="n">
        <v>0</v>
      </c>
      <c r="L12" s="19" t="n">
        <v>0</v>
      </c>
      <c r="M12" s="19" t="n">
        <v>0</v>
      </c>
      <c r="N12" s="19" t="n">
        <v>4</v>
      </c>
      <c r="O12" s="19" t="n">
        <v>258</v>
      </c>
      <c r="P12" s="19" t="n">
        <v>134</v>
      </c>
      <c r="Q12" s="19" t="n">
        <v>121</v>
      </c>
      <c r="R12" s="19" t="n">
        <v>1</v>
      </c>
      <c r="S12" s="19" t="n">
        <v>2</v>
      </c>
      <c r="T12" s="19" t="n">
        <v>227</v>
      </c>
      <c r="U12" s="19" t="n">
        <v>82</v>
      </c>
      <c r="V12" s="19" t="n">
        <v>65</v>
      </c>
      <c r="W12" s="19" t="n">
        <v>16</v>
      </c>
      <c r="X12" s="19" t="n">
        <v>1</v>
      </c>
      <c r="Y12" s="19" t="n">
        <v>11</v>
      </c>
      <c r="Z12" s="19" t="n">
        <v>3</v>
      </c>
      <c r="AA12" s="19" t="n">
        <v>8</v>
      </c>
      <c r="AB12" s="19" t="n">
        <v>0</v>
      </c>
      <c r="AC12" s="19" t="n">
        <v>134</v>
      </c>
      <c r="AD12" s="19" t="n">
        <v>73</v>
      </c>
      <c r="AE12" s="19" t="n">
        <v>61</v>
      </c>
    </row>
    <row r="13" customFormat="false" ht="16.5" hidden="false" customHeight="false" outlineLevel="0" collapsed="false">
      <c r="A13" s="20" t="s">
        <v>48</v>
      </c>
      <c r="B13" s="20"/>
      <c r="C13" s="19" t="n">
        <v>61</v>
      </c>
      <c r="D13" s="19" t="n">
        <v>3</v>
      </c>
      <c r="E13" s="19" t="n">
        <v>41</v>
      </c>
      <c r="F13" s="19" t="n">
        <v>16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</v>
      </c>
      <c r="O13" s="19" t="n">
        <v>68</v>
      </c>
      <c r="P13" s="19" t="n">
        <v>36</v>
      </c>
      <c r="Q13" s="19" t="n">
        <v>32</v>
      </c>
      <c r="R13" s="19" t="n">
        <v>0</v>
      </c>
      <c r="S13" s="19" t="n">
        <v>0</v>
      </c>
      <c r="T13" s="19" t="n">
        <v>61</v>
      </c>
      <c r="U13" s="19" t="n">
        <v>26</v>
      </c>
      <c r="V13" s="19" t="n">
        <v>21</v>
      </c>
      <c r="W13" s="19" t="n">
        <v>5</v>
      </c>
      <c r="X13" s="19" t="n">
        <v>0</v>
      </c>
      <c r="Y13" s="19" t="n">
        <v>2</v>
      </c>
      <c r="Z13" s="19" t="n">
        <v>0</v>
      </c>
      <c r="AA13" s="19" t="n">
        <v>2</v>
      </c>
      <c r="AB13" s="19" t="n">
        <v>0</v>
      </c>
      <c r="AC13" s="19" t="n">
        <v>33</v>
      </c>
      <c r="AD13" s="19" t="n">
        <v>15</v>
      </c>
      <c r="AE13" s="19" t="n">
        <v>18</v>
      </c>
    </row>
    <row r="14" customFormat="false" ht="16.5" hidden="false" customHeight="false" outlineLevel="0" collapsed="false">
      <c r="A14" s="20" t="s">
        <v>49</v>
      </c>
      <c r="B14" s="20"/>
      <c r="C14" s="19" t="n">
        <v>308</v>
      </c>
      <c r="D14" s="19" t="n">
        <v>26</v>
      </c>
      <c r="E14" s="19" t="n">
        <v>235</v>
      </c>
      <c r="F14" s="19" t="n">
        <v>40</v>
      </c>
      <c r="G14" s="19" t="n">
        <v>2</v>
      </c>
      <c r="H14" s="19" t="n">
        <v>0</v>
      </c>
      <c r="I14" s="19" t="n">
        <v>0</v>
      </c>
      <c r="J14" s="19" t="n">
        <v>1</v>
      </c>
      <c r="K14" s="19" t="n">
        <v>0</v>
      </c>
      <c r="L14" s="19" t="n">
        <v>0</v>
      </c>
      <c r="M14" s="19" t="n">
        <v>0</v>
      </c>
      <c r="N14" s="19" t="n">
        <v>4</v>
      </c>
      <c r="O14" s="19" t="n">
        <v>315</v>
      </c>
      <c r="P14" s="19" t="n">
        <v>165</v>
      </c>
      <c r="Q14" s="19" t="n">
        <v>145</v>
      </c>
      <c r="R14" s="19" t="n">
        <v>5</v>
      </c>
      <c r="S14" s="19" t="n">
        <v>0</v>
      </c>
      <c r="T14" s="19" t="n">
        <v>308</v>
      </c>
      <c r="U14" s="19" t="n">
        <v>86</v>
      </c>
      <c r="V14" s="19" t="n">
        <v>62</v>
      </c>
      <c r="W14" s="19" t="n">
        <v>23</v>
      </c>
      <c r="X14" s="19" t="n">
        <v>1</v>
      </c>
      <c r="Y14" s="19" t="n">
        <v>18</v>
      </c>
      <c r="Z14" s="19" t="n">
        <v>8</v>
      </c>
      <c r="AA14" s="19" t="n">
        <v>10</v>
      </c>
      <c r="AB14" s="19" t="n">
        <v>0</v>
      </c>
      <c r="AC14" s="19" t="n">
        <v>204</v>
      </c>
      <c r="AD14" s="19" t="n">
        <v>132</v>
      </c>
      <c r="AE14" s="19" t="n">
        <v>72</v>
      </c>
    </row>
    <row r="15" customFormat="false" ht="16.5" hidden="false" customHeight="false" outlineLevel="0" collapsed="false">
      <c r="A15" s="20" t="s">
        <v>50</v>
      </c>
      <c r="B15" s="20"/>
      <c r="C15" s="19" t="n">
        <v>13</v>
      </c>
      <c r="D15" s="19" t="n">
        <v>0</v>
      </c>
      <c r="E15" s="19" t="n">
        <v>10</v>
      </c>
      <c r="F15" s="19" t="n">
        <v>3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2</v>
      </c>
      <c r="P15" s="19" t="n">
        <v>11</v>
      </c>
      <c r="Q15" s="19" t="n">
        <v>1</v>
      </c>
      <c r="R15" s="19" t="n">
        <v>0</v>
      </c>
      <c r="S15" s="19" t="n">
        <v>0</v>
      </c>
      <c r="T15" s="19" t="n">
        <v>13</v>
      </c>
      <c r="U15" s="19" t="n">
        <v>5</v>
      </c>
      <c r="V15" s="19" t="n">
        <v>3</v>
      </c>
      <c r="W15" s="19" t="n">
        <v>2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8</v>
      </c>
      <c r="AD15" s="19" t="n">
        <v>4</v>
      </c>
      <c r="AE15" s="19" t="n">
        <v>4</v>
      </c>
    </row>
    <row r="16" customFormat="false" ht="16.5" hidden="false" customHeight="false" outlineLevel="0" collapsed="false">
      <c r="A16" s="20" t="s">
        <v>51</v>
      </c>
      <c r="B16" s="20"/>
      <c r="C16" s="19" t="n">
        <v>24</v>
      </c>
      <c r="D16" s="19" t="n">
        <v>1</v>
      </c>
      <c r="E16" s="19" t="n">
        <v>20</v>
      </c>
      <c r="F16" s="19" t="n">
        <v>3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30</v>
      </c>
      <c r="P16" s="19" t="n">
        <v>11</v>
      </c>
      <c r="Q16" s="19" t="n">
        <v>19</v>
      </c>
      <c r="R16" s="19" t="n">
        <v>0</v>
      </c>
      <c r="S16" s="19" t="n">
        <v>0</v>
      </c>
      <c r="T16" s="19" t="n">
        <v>24</v>
      </c>
      <c r="U16" s="19" t="n">
        <v>11</v>
      </c>
      <c r="V16" s="19" t="n">
        <v>7</v>
      </c>
      <c r="W16" s="19" t="n">
        <v>4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13</v>
      </c>
      <c r="AD16" s="19" t="n">
        <v>9</v>
      </c>
      <c r="AE16" s="19" t="n">
        <v>4</v>
      </c>
    </row>
    <row r="17" customFormat="false" ht="16.5" hidden="false" customHeight="false" outlineLevel="0" collapsed="false">
      <c r="A17" s="20" t="s">
        <v>52</v>
      </c>
      <c r="B17" s="20"/>
      <c r="C17" s="19" t="n">
        <v>16</v>
      </c>
      <c r="D17" s="19" t="n">
        <v>0</v>
      </c>
      <c r="E17" s="19" t="n">
        <v>12</v>
      </c>
      <c r="F17" s="19" t="n">
        <v>4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7</v>
      </c>
      <c r="P17" s="19" t="n">
        <v>10</v>
      </c>
      <c r="Q17" s="19" t="n">
        <v>7</v>
      </c>
      <c r="R17" s="19" t="n">
        <v>0</v>
      </c>
      <c r="S17" s="19" t="n">
        <v>0</v>
      </c>
      <c r="T17" s="19" t="n">
        <v>16</v>
      </c>
      <c r="U17" s="19" t="n">
        <v>5</v>
      </c>
      <c r="V17" s="19" t="n">
        <v>5</v>
      </c>
      <c r="W17" s="19" t="n">
        <v>0</v>
      </c>
      <c r="X17" s="19" t="n">
        <v>0</v>
      </c>
      <c r="Y17" s="19" t="n">
        <v>1</v>
      </c>
      <c r="Z17" s="19" t="n">
        <v>0</v>
      </c>
      <c r="AA17" s="19" t="n">
        <v>1</v>
      </c>
      <c r="AB17" s="19" t="n">
        <v>0</v>
      </c>
      <c r="AC17" s="19" t="n">
        <v>10</v>
      </c>
      <c r="AD17" s="19" t="n">
        <v>4</v>
      </c>
      <c r="AE17" s="19" t="n">
        <v>6</v>
      </c>
    </row>
    <row r="18" customFormat="false" ht="16.5" hidden="false" customHeight="false" outlineLevel="0" collapsed="false">
      <c r="A18" s="20" t="s">
        <v>53</v>
      </c>
      <c r="B18" s="20"/>
      <c r="C18" s="19" t="n">
        <v>23</v>
      </c>
      <c r="D18" s="19" t="n">
        <v>0</v>
      </c>
      <c r="E18" s="19" t="n">
        <v>17</v>
      </c>
      <c r="F18" s="19" t="n">
        <v>6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30</v>
      </c>
      <c r="P18" s="19" t="n">
        <v>14</v>
      </c>
      <c r="Q18" s="19" t="n">
        <v>16</v>
      </c>
      <c r="R18" s="19" t="n">
        <v>0</v>
      </c>
      <c r="S18" s="19" t="n">
        <v>0</v>
      </c>
      <c r="T18" s="19" t="n">
        <v>23</v>
      </c>
      <c r="U18" s="19" t="n">
        <v>6</v>
      </c>
      <c r="V18" s="19" t="n">
        <v>4</v>
      </c>
      <c r="W18" s="19" t="n">
        <v>2</v>
      </c>
      <c r="X18" s="19" t="n">
        <v>0</v>
      </c>
      <c r="Y18" s="19" t="n">
        <v>2</v>
      </c>
      <c r="Z18" s="19" t="n">
        <v>2</v>
      </c>
      <c r="AA18" s="19" t="n">
        <v>0</v>
      </c>
      <c r="AB18" s="19" t="n">
        <v>0</v>
      </c>
      <c r="AC18" s="19" t="n">
        <v>15</v>
      </c>
      <c r="AD18" s="19" t="n">
        <v>9</v>
      </c>
      <c r="AE18" s="19" t="n">
        <v>6</v>
      </c>
    </row>
    <row r="19" customFormat="false" ht="16.5" hidden="false" customHeight="false" outlineLevel="0" collapsed="false">
      <c r="A19" s="20" t="s">
        <v>54</v>
      </c>
      <c r="B19" s="20"/>
      <c r="C19" s="19" t="n">
        <v>18</v>
      </c>
      <c r="D19" s="19" t="n">
        <v>1</v>
      </c>
      <c r="E19" s="19" t="n">
        <v>15</v>
      </c>
      <c r="F19" s="19" t="n">
        <v>2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20</v>
      </c>
      <c r="P19" s="19" t="n">
        <v>9</v>
      </c>
      <c r="Q19" s="19" t="n">
        <v>11</v>
      </c>
      <c r="R19" s="19" t="n">
        <v>0</v>
      </c>
      <c r="S19" s="19" t="n">
        <v>0</v>
      </c>
      <c r="T19" s="19" t="n">
        <v>18</v>
      </c>
      <c r="U19" s="19" t="n">
        <v>9</v>
      </c>
      <c r="V19" s="19" t="n">
        <v>9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9</v>
      </c>
      <c r="AD19" s="19" t="n">
        <v>8</v>
      </c>
      <c r="AE19" s="19" t="n">
        <v>1</v>
      </c>
    </row>
    <row r="20" customFormat="false" ht="16.5" hidden="false" customHeight="false" outlineLevel="0" collapsed="false">
      <c r="A20" s="20" t="s">
        <v>55</v>
      </c>
      <c r="B20" s="20"/>
      <c r="C20" s="19" t="n">
        <v>18</v>
      </c>
      <c r="D20" s="19" t="n">
        <v>0</v>
      </c>
      <c r="E20" s="19" t="n">
        <v>14</v>
      </c>
      <c r="F20" s="19" t="n">
        <v>4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25</v>
      </c>
      <c r="P20" s="19" t="n">
        <v>9</v>
      </c>
      <c r="Q20" s="19" t="n">
        <v>16</v>
      </c>
      <c r="R20" s="19" t="n">
        <v>0</v>
      </c>
      <c r="S20" s="19" t="n">
        <v>0</v>
      </c>
      <c r="T20" s="19" t="n">
        <v>18</v>
      </c>
      <c r="U20" s="19" t="n">
        <v>6</v>
      </c>
      <c r="V20" s="19" t="n">
        <v>5</v>
      </c>
      <c r="W20" s="19" t="n">
        <v>1</v>
      </c>
      <c r="X20" s="19" t="n">
        <v>0</v>
      </c>
      <c r="Y20" s="19" t="n">
        <v>1</v>
      </c>
      <c r="Z20" s="19" t="n">
        <v>0</v>
      </c>
      <c r="AA20" s="19" t="n">
        <v>1</v>
      </c>
      <c r="AB20" s="19" t="n">
        <v>0</v>
      </c>
      <c r="AC20" s="19" t="n">
        <v>11</v>
      </c>
      <c r="AD20" s="19" t="n">
        <v>6</v>
      </c>
      <c r="AE20" s="19" t="n">
        <v>5</v>
      </c>
    </row>
    <row r="21" customFormat="false" ht="16.5" hidden="false" customHeight="false" outlineLevel="0" collapsed="false">
      <c r="A21" s="20" t="s">
        <v>56</v>
      </c>
      <c r="B21" s="20"/>
      <c r="C21" s="19" t="n">
        <v>8</v>
      </c>
      <c r="D21" s="19" t="n">
        <v>0</v>
      </c>
      <c r="E21" s="19" t="n">
        <v>6</v>
      </c>
      <c r="F21" s="19" t="n">
        <v>2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6</v>
      </c>
      <c r="P21" s="19" t="n">
        <v>3</v>
      </c>
      <c r="Q21" s="19" t="n">
        <v>3</v>
      </c>
      <c r="R21" s="19" t="n">
        <v>0</v>
      </c>
      <c r="S21" s="19" t="n">
        <v>0</v>
      </c>
      <c r="T21" s="19" t="n">
        <v>8</v>
      </c>
      <c r="U21" s="19" t="n">
        <v>8</v>
      </c>
      <c r="V21" s="19" t="n">
        <v>5</v>
      </c>
      <c r="W21" s="19" t="n">
        <v>3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</row>
    <row r="22" customFormat="false" ht="16.5" hidden="false" customHeight="false" outlineLevel="0" collapsed="false">
      <c r="A22" s="20" t="s">
        <v>57</v>
      </c>
      <c r="B22" s="20"/>
      <c r="C22" s="19" t="n">
        <v>37</v>
      </c>
      <c r="D22" s="19" t="n">
        <v>6</v>
      </c>
      <c r="E22" s="19" t="n">
        <v>30</v>
      </c>
      <c r="F22" s="19" t="n">
        <v>1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40</v>
      </c>
      <c r="P22" s="19" t="n">
        <v>19</v>
      </c>
      <c r="Q22" s="19" t="n">
        <v>21</v>
      </c>
      <c r="R22" s="19" t="n">
        <v>0</v>
      </c>
      <c r="S22" s="19" t="n">
        <v>0</v>
      </c>
      <c r="T22" s="19" t="n">
        <v>37</v>
      </c>
      <c r="U22" s="19" t="n">
        <v>16</v>
      </c>
      <c r="V22" s="19" t="n">
        <v>14</v>
      </c>
      <c r="W22" s="19" t="n">
        <v>2</v>
      </c>
      <c r="X22" s="19" t="n">
        <v>0</v>
      </c>
      <c r="Y22" s="19" t="n">
        <v>2</v>
      </c>
      <c r="Z22" s="19" t="n">
        <v>1</v>
      </c>
      <c r="AA22" s="19" t="n">
        <v>1</v>
      </c>
      <c r="AB22" s="19" t="n">
        <v>0</v>
      </c>
      <c r="AC22" s="19" t="n">
        <v>19</v>
      </c>
      <c r="AD22" s="19" t="n">
        <v>13</v>
      </c>
      <c r="AE22" s="19" t="n">
        <v>6</v>
      </c>
    </row>
    <row r="23" customFormat="false" ht="16.5" hidden="false" customHeight="false" outlineLevel="0" collapsed="false">
      <c r="A23" s="20" t="s">
        <v>58</v>
      </c>
      <c r="B23" s="20"/>
      <c r="C23" s="19" t="n">
        <v>26</v>
      </c>
      <c r="D23" s="19" t="n">
        <v>4</v>
      </c>
      <c r="E23" s="19" t="n">
        <v>16</v>
      </c>
      <c r="F23" s="19" t="n">
        <v>5</v>
      </c>
      <c r="G23" s="19" t="n">
        <v>1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25</v>
      </c>
      <c r="P23" s="19" t="n">
        <v>15</v>
      </c>
      <c r="Q23" s="19" t="n">
        <v>9</v>
      </c>
      <c r="R23" s="19" t="n">
        <v>1</v>
      </c>
      <c r="S23" s="19" t="n">
        <v>0</v>
      </c>
      <c r="T23" s="19" t="n">
        <v>26</v>
      </c>
      <c r="U23" s="19" t="n">
        <v>7</v>
      </c>
      <c r="V23" s="19" t="n">
        <v>5</v>
      </c>
      <c r="W23" s="19" t="n">
        <v>2</v>
      </c>
      <c r="X23" s="19" t="n">
        <v>0</v>
      </c>
      <c r="Y23" s="19" t="n">
        <v>1</v>
      </c>
      <c r="Z23" s="19" t="n">
        <v>0</v>
      </c>
      <c r="AA23" s="19" t="n">
        <v>1</v>
      </c>
      <c r="AB23" s="19" t="n">
        <v>0</v>
      </c>
      <c r="AC23" s="19" t="n">
        <v>18</v>
      </c>
      <c r="AD23" s="19" t="n">
        <v>7</v>
      </c>
      <c r="AE23" s="19" t="n">
        <v>11</v>
      </c>
    </row>
    <row r="24" customFormat="false" ht="16.5" hidden="false" customHeight="false" outlineLevel="0" collapsed="false">
      <c r="A24" s="20" t="s">
        <v>59</v>
      </c>
      <c r="B24" s="20"/>
      <c r="C24" s="19" t="n">
        <v>26</v>
      </c>
      <c r="D24" s="19" t="n">
        <v>4</v>
      </c>
      <c r="E24" s="19" t="n">
        <v>18</v>
      </c>
      <c r="F24" s="19" t="n">
        <v>4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26</v>
      </c>
      <c r="P24" s="19" t="n">
        <v>21</v>
      </c>
      <c r="Q24" s="19" t="n">
        <v>5</v>
      </c>
      <c r="R24" s="19" t="n">
        <v>0</v>
      </c>
      <c r="S24" s="19" t="n">
        <v>0</v>
      </c>
      <c r="T24" s="19" t="n">
        <v>26</v>
      </c>
      <c r="U24" s="19" t="n">
        <v>4</v>
      </c>
      <c r="V24" s="19" t="n">
        <v>2</v>
      </c>
      <c r="W24" s="19" t="n">
        <v>2</v>
      </c>
      <c r="X24" s="19" t="n">
        <v>0</v>
      </c>
      <c r="Y24" s="19" t="n">
        <v>1</v>
      </c>
      <c r="Z24" s="19" t="n">
        <v>0</v>
      </c>
      <c r="AA24" s="19" t="n">
        <v>1</v>
      </c>
      <c r="AB24" s="19" t="n">
        <v>0</v>
      </c>
      <c r="AC24" s="19" t="n">
        <v>21</v>
      </c>
      <c r="AD24" s="19" t="n">
        <v>13</v>
      </c>
      <c r="AE24" s="19" t="n">
        <v>8</v>
      </c>
    </row>
    <row r="25" customFormat="false" ht="16.5" hidden="false" customHeight="false" outlineLevel="0" collapsed="false">
      <c r="A25" s="20" t="s">
        <v>60</v>
      </c>
      <c r="B25" s="20"/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</row>
    <row r="26" customFormat="false" ht="16.5" hidden="false" customHeight="false" outlineLevel="0" collapsed="false">
      <c r="A26" s="20" t="s">
        <v>61</v>
      </c>
      <c r="B26" s="20"/>
      <c r="C26" s="19" t="n">
        <v>29</v>
      </c>
      <c r="D26" s="19" t="n">
        <v>0</v>
      </c>
      <c r="E26" s="19" t="n">
        <v>19</v>
      </c>
      <c r="F26" s="19" t="n">
        <v>1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32</v>
      </c>
      <c r="P26" s="19" t="n">
        <v>16</v>
      </c>
      <c r="Q26" s="19" t="n">
        <v>16</v>
      </c>
      <c r="R26" s="19" t="n">
        <v>0</v>
      </c>
      <c r="S26" s="19" t="n">
        <v>0</v>
      </c>
      <c r="T26" s="19" t="n">
        <v>29</v>
      </c>
      <c r="U26" s="19" t="n">
        <v>8</v>
      </c>
      <c r="V26" s="19" t="n">
        <v>7</v>
      </c>
      <c r="W26" s="19" t="n">
        <v>1</v>
      </c>
      <c r="X26" s="19" t="n">
        <v>0</v>
      </c>
      <c r="Y26" s="19" t="n">
        <v>1</v>
      </c>
      <c r="Z26" s="19" t="n">
        <v>1</v>
      </c>
      <c r="AA26" s="19" t="n">
        <v>0</v>
      </c>
      <c r="AB26" s="19" t="n">
        <v>0</v>
      </c>
      <c r="AC26" s="19" t="n">
        <v>20</v>
      </c>
      <c r="AD26" s="19" t="n">
        <v>15</v>
      </c>
      <c r="AE26" s="19" t="n">
        <v>5</v>
      </c>
    </row>
    <row r="27" customFormat="false" ht="16.5" hidden="false" customHeight="false" outlineLevel="0" collapsed="false">
      <c r="A27" s="20" t="s">
        <v>62</v>
      </c>
      <c r="B27" s="20"/>
      <c r="C27" s="19" t="n">
        <v>24</v>
      </c>
      <c r="D27" s="19" t="n">
        <v>0</v>
      </c>
      <c r="E27" s="19" t="n">
        <v>17</v>
      </c>
      <c r="F27" s="19" t="n">
        <v>7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22</v>
      </c>
      <c r="P27" s="19" t="n">
        <v>11</v>
      </c>
      <c r="Q27" s="19" t="n">
        <v>10</v>
      </c>
      <c r="R27" s="19" t="n">
        <v>1</v>
      </c>
      <c r="S27" s="19" t="n">
        <v>0</v>
      </c>
      <c r="T27" s="19" t="n">
        <v>24</v>
      </c>
      <c r="U27" s="19" t="n">
        <v>6</v>
      </c>
      <c r="V27" s="19" t="n">
        <v>5</v>
      </c>
      <c r="W27" s="19" t="n">
        <v>1</v>
      </c>
      <c r="X27" s="19" t="n">
        <v>0</v>
      </c>
      <c r="Y27" s="19" t="n">
        <v>1</v>
      </c>
      <c r="Z27" s="19" t="n">
        <v>0</v>
      </c>
      <c r="AA27" s="19" t="n">
        <v>1</v>
      </c>
      <c r="AB27" s="19" t="n">
        <v>0</v>
      </c>
      <c r="AC27" s="19" t="n">
        <v>17</v>
      </c>
      <c r="AD27" s="19" t="n">
        <v>9</v>
      </c>
      <c r="AE27" s="19" t="n">
        <v>8</v>
      </c>
    </row>
    <row r="28" customFormat="false" ht="16.5" hidden="false" customHeight="false" outlineLevel="0" collapsed="false">
      <c r="A28" s="20" t="s">
        <v>63</v>
      </c>
      <c r="B28" s="20"/>
      <c r="C28" s="19" t="n">
        <v>8</v>
      </c>
      <c r="D28" s="19" t="n">
        <v>0</v>
      </c>
      <c r="E28" s="19" t="n">
        <v>5</v>
      </c>
      <c r="F28" s="19" t="n">
        <v>3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9</v>
      </c>
      <c r="P28" s="19" t="n">
        <v>7</v>
      </c>
      <c r="Q28" s="19" t="n">
        <v>2</v>
      </c>
      <c r="R28" s="19" t="n">
        <v>0</v>
      </c>
      <c r="S28" s="19" t="n">
        <v>0</v>
      </c>
      <c r="T28" s="19" t="n">
        <v>8</v>
      </c>
      <c r="U28" s="19" t="n">
        <v>3</v>
      </c>
      <c r="V28" s="19" t="n">
        <v>3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5</v>
      </c>
      <c r="AD28" s="19" t="n">
        <v>2</v>
      </c>
      <c r="AE28" s="19" t="n">
        <v>3</v>
      </c>
    </row>
    <row r="29" customFormat="false" ht="16.5" hidden="false" customHeight="false" outlineLevel="0" collapsed="false">
      <c r="A29" s="20" t="s">
        <v>64</v>
      </c>
      <c r="B29" s="20"/>
      <c r="C29" s="19" t="n">
        <v>2</v>
      </c>
      <c r="D29" s="19" t="n">
        <v>1</v>
      </c>
      <c r="E29" s="19" t="n">
        <v>1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3</v>
      </c>
      <c r="P29" s="19" t="n">
        <v>2</v>
      </c>
      <c r="Q29" s="19" t="n">
        <v>1</v>
      </c>
      <c r="R29" s="19" t="n">
        <v>0</v>
      </c>
      <c r="S29" s="19" t="n">
        <v>0</v>
      </c>
      <c r="T29" s="19" t="n">
        <v>2</v>
      </c>
      <c r="U29" s="19" t="n">
        <v>1</v>
      </c>
      <c r="V29" s="19" t="n">
        <v>0</v>
      </c>
      <c r="W29" s="19" t="n">
        <v>1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1</v>
      </c>
      <c r="AD29" s="19" t="n">
        <v>1</v>
      </c>
      <c r="AE29" s="19" t="n">
        <v>0</v>
      </c>
    </row>
    <row r="30" customFormat="false" ht="16.5" hidden="false" customHeight="false" outlineLevel="0" collapsed="false">
      <c r="A30" s="20" t="s">
        <v>65</v>
      </c>
      <c r="B30" s="20"/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</row>
    <row r="31" customFormat="false" ht="16.5" hidden="false" customHeight="false" outlineLevel="0" collapsed="false">
      <c r="A31" s="21" t="s">
        <v>66</v>
      </c>
    </row>
    <row r="32" customFormat="false" ht="16.5" hidden="false" customHeight="false" outlineLevel="0" collapsed="false">
      <c r="A32" s="22" t="s">
        <v>67</v>
      </c>
    </row>
  </sheetData>
  <mergeCells count="51">
    <mergeCell ref="A3:B6"/>
    <mergeCell ref="C3:N3"/>
    <mergeCell ref="O3:AE3"/>
    <mergeCell ref="C4:C6"/>
    <mergeCell ref="D4:N4"/>
    <mergeCell ref="O4:S4"/>
    <mergeCell ref="T4:AE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X5"/>
    <mergeCell ref="Y5:AB5"/>
    <mergeCell ref="AC5:A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3.75"/>
    <col collapsed="false" customWidth="true" hidden="false" outlineLevel="0" max="2" min="2" style="3" width="13.49"/>
    <col collapsed="false" customWidth="true" hidden="false" outlineLevel="0" max="31" min="3" style="3" width="6.75"/>
    <col collapsed="false" customWidth="false" hidden="false" outlineLevel="0" max="257" min="32" style="3" width="8.99"/>
  </cols>
  <sheetData>
    <row r="1" customFormat="false" ht="19.5" hidden="false" customHeight="false" outlineLevel="0" collapsed="false">
      <c r="A1" s="1" t="s">
        <v>0</v>
      </c>
      <c r="B1" s="2"/>
    </row>
    <row r="2" customFormat="false" ht="16.5" hidden="false" customHeight="false" outlineLevel="0" collapsed="false">
      <c r="A2" s="4" t="s">
        <v>70</v>
      </c>
      <c r="B2" s="5"/>
    </row>
    <row r="3" customFormat="false" ht="16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6.5" hidden="false" customHeight="true" outlineLevel="0" collapsed="false">
      <c r="A4" s="6"/>
      <c r="B4" s="6"/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7</v>
      </c>
      <c r="P4" s="10"/>
      <c r="Q4" s="10"/>
      <c r="R4" s="10"/>
      <c r="S4" s="10"/>
      <c r="T4" s="11" t="s">
        <v>8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9.25" hidden="false" customHeight="true" outlineLevel="0" collapsed="false">
      <c r="A5" s="6"/>
      <c r="B5" s="6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5</v>
      </c>
      <c r="P5" s="8" t="s">
        <v>20</v>
      </c>
      <c r="Q5" s="8" t="s">
        <v>21</v>
      </c>
      <c r="R5" s="12" t="s">
        <v>22</v>
      </c>
      <c r="S5" s="13" t="s">
        <v>23</v>
      </c>
      <c r="T5" s="14" t="s">
        <v>5</v>
      </c>
      <c r="U5" s="7" t="s">
        <v>24</v>
      </c>
      <c r="V5" s="7"/>
      <c r="W5" s="7"/>
      <c r="X5" s="7"/>
      <c r="Y5" s="7" t="s">
        <v>25</v>
      </c>
      <c r="Z5" s="7"/>
      <c r="AA5" s="7"/>
      <c r="AB5" s="7"/>
      <c r="AC5" s="7" t="s">
        <v>26</v>
      </c>
      <c r="AD5" s="7"/>
      <c r="AE5" s="7"/>
    </row>
    <row r="6" customFormat="false" ht="21" hidden="false" customHeight="false" outlineLevel="0" collapsed="false">
      <c r="A6" s="6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2"/>
      <c r="S6" s="13"/>
      <c r="T6" s="14"/>
      <c r="U6" s="14" t="s">
        <v>27</v>
      </c>
      <c r="V6" s="8" t="s">
        <v>28</v>
      </c>
      <c r="W6" s="14" t="s">
        <v>29</v>
      </c>
      <c r="X6" s="14" t="s">
        <v>19</v>
      </c>
      <c r="Y6" s="8" t="s">
        <v>27</v>
      </c>
      <c r="Z6" s="8" t="s">
        <v>30</v>
      </c>
      <c r="AA6" s="8" t="s">
        <v>31</v>
      </c>
      <c r="AB6" s="8" t="s">
        <v>19</v>
      </c>
      <c r="AC6" s="8" t="s">
        <v>27</v>
      </c>
      <c r="AD6" s="8" t="s">
        <v>32</v>
      </c>
      <c r="AE6" s="8" t="s">
        <v>33</v>
      </c>
    </row>
    <row r="7" customFormat="false" ht="16.5" hidden="true" customHeight="true" outlineLevel="0" collapsed="false">
      <c r="A7" s="15" t="s">
        <v>34</v>
      </c>
      <c r="B7" s="15"/>
      <c r="C7" s="16" t="s">
        <v>3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6" t="s">
        <v>36</v>
      </c>
      <c r="O7" s="16" t="s">
        <v>35</v>
      </c>
      <c r="P7" s="16" t="s">
        <v>37</v>
      </c>
      <c r="Q7" s="16" t="s">
        <v>38</v>
      </c>
      <c r="R7" s="17"/>
      <c r="S7" s="17"/>
      <c r="T7" s="16" t="s">
        <v>35</v>
      </c>
      <c r="U7" s="16" t="s">
        <v>39</v>
      </c>
      <c r="V7" s="16" t="s">
        <v>40</v>
      </c>
      <c r="W7" s="16" t="s">
        <v>41</v>
      </c>
      <c r="X7" s="16" t="s">
        <v>36</v>
      </c>
      <c r="Y7" s="16" t="s">
        <v>39</v>
      </c>
      <c r="Z7" s="17"/>
      <c r="AA7" s="17"/>
      <c r="AB7" s="16" t="s">
        <v>36</v>
      </c>
      <c r="AC7" s="16" t="s">
        <v>39</v>
      </c>
      <c r="AD7" s="16" t="s">
        <v>42</v>
      </c>
      <c r="AE7" s="17"/>
    </row>
    <row r="8" customFormat="false" ht="16.5" hidden="false" customHeight="false" outlineLevel="0" collapsed="false">
      <c r="A8" s="18" t="s">
        <v>43</v>
      </c>
      <c r="B8" s="18"/>
      <c r="C8" s="19" t="n">
        <f aca="false">SUM(C9:C30)</f>
        <v>1071</v>
      </c>
      <c r="D8" s="19" t="n">
        <f aca="false">SUM(D9:D30)</f>
        <v>82</v>
      </c>
      <c r="E8" s="19" t="n">
        <f aca="false">SUM(E9:E30)</f>
        <v>730</v>
      </c>
      <c r="F8" s="19" t="n">
        <f aca="false">SUM(F9:F30)</f>
        <v>243</v>
      </c>
      <c r="G8" s="19" t="n">
        <f aca="false">SUM(G9:G30)</f>
        <v>6</v>
      </c>
      <c r="H8" s="19" t="n">
        <f aca="false">SUM(H9:H30)</f>
        <v>0</v>
      </c>
      <c r="I8" s="19" t="n">
        <f aca="false">SUM(I9:I30)</f>
        <v>0</v>
      </c>
      <c r="J8" s="19" t="n">
        <f aca="false">SUM(J9:J30)</f>
        <v>2</v>
      </c>
      <c r="K8" s="19" t="n">
        <f aca="false">SUM(K9:K30)</f>
        <v>0</v>
      </c>
      <c r="L8" s="19" t="n">
        <f aca="false">SUM(L9:L30)</f>
        <v>0</v>
      </c>
      <c r="M8" s="19" t="n">
        <f aca="false">SUM(M9:M30)</f>
        <v>0</v>
      </c>
      <c r="N8" s="19" t="n">
        <f aca="false">SUM(N9:N30)</f>
        <v>8</v>
      </c>
      <c r="O8" s="19" t="n">
        <f aca="false">SUM(O9:O30)</f>
        <v>1208</v>
      </c>
      <c r="P8" s="19" t="n">
        <f aca="false">SUM(P9:P30)</f>
        <v>662</v>
      </c>
      <c r="Q8" s="19" t="n">
        <f aca="false">SUM(Q9:Q30)</f>
        <v>541</v>
      </c>
      <c r="R8" s="19" t="n">
        <f aca="false">SUM(R9:R30)</f>
        <v>2</v>
      </c>
      <c r="S8" s="19" t="n">
        <f aca="false">SUM(S9:S30)</f>
        <v>3</v>
      </c>
      <c r="T8" s="19" t="n">
        <f aca="false">SUM(T9:T30)</f>
        <v>1071</v>
      </c>
      <c r="U8" s="19" t="n">
        <f aca="false">SUM(U9:U30)</f>
        <v>353</v>
      </c>
      <c r="V8" s="19" t="n">
        <f aca="false">SUM(V9:V30)</f>
        <v>248</v>
      </c>
      <c r="W8" s="19" t="n">
        <f aca="false">SUM(W9:W30)</f>
        <v>100</v>
      </c>
      <c r="X8" s="19" t="n">
        <f aca="false">SUM(X9:X30)</f>
        <v>5</v>
      </c>
      <c r="Y8" s="19" t="n">
        <f aca="false">SUM(Y9:Y30)</f>
        <v>31</v>
      </c>
      <c r="Z8" s="19" t="n">
        <f aca="false">SUM(Z9:Z30)</f>
        <v>13</v>
      </c>
      <c r="AA8" s="19" t="n">
        <f aca="false">SUM(AA9:AA30)</f>
        <v>18</v>
      </c>
      <c r="AB8" s="19" t="n">
        <f aca="false">SUM(AB9:AB30)</f>
        <v>0</v>
      </c>
      <c r="AC8" s="19" t="n">
        <f aca="false">SUM(AC9:AC30)</f>
        <v>687</v>
      </c>
      <c r="AD8" s="19" t="n">
        <f aca="false">SUM(AD9:AD30)</f>
        <v>466</v>
      </c>
      <c r="AE8" s="19" t="n">
        <f aca="false">SUM(AE9:AE30)</f>
        <v>221</v>
      </c>
    </row>
    <row r="9" customFormat="false" ht="16.5" hidden="false" customHeight="false" outlineLevel="0" collapsed="false">
      <c r="A9" s="20" t="s">
        <v>44</v>
      </c>
      <c r="B9" s="20"/>
      <c r="C9" s="19" t="n">
        <f aca="false">SUM(D9:N9)</f>
        <v>177</v>
      </c>
      <c r="D9" s="19" t="n">
        <v>10</v>
      </c>
      <c r="E9" s="19" t="n">
        <v>112</v>
      </c>
      <c r="F9" s="19" t="n">
        <v>53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0</v>
      </c>
      <c r="L9" s="19" t="n">
        <v>0</v>
      </c>
      <c r="M9" s="19" t="n">
        <v>0</v>
      </c>
      <c r="N9" s="19" t="n">
        <v>1</v>
      </c>
      <c r="O9" s="19" t="n">
        <f aca="false">SUM(P9:S9)</f>
        <v>216</v>
      </c>
      <c r="P9" s="19" t="n">
        <v>96</v>
      </c>
      <c r="Q9" s="19" t="n">
        <v>117</v>
      </c>
      <c r="R9" s="19" t="n">
        <v>0</v>
      </c>
      <c r="S9" s="19" t="n">
        <v>3</v>
      </c>
      <c r="T9" s="19" t="n">
        <f aca="false">SUM(U9,Y9,AC9)</f>
        <v>177</v>
      </c>
      <c r="U9" s="19" t="n">
        <f aca="false">SUM(V9:X9)</f>
        <v>76</v>
      </c>
      <c r="V9" s="19" t="n">
        <v>52</v>
      </c>
      <c r="W9" s="19" t="n">
        <v>24</v>
      </c>
      <c r="X9" s="19" t="n">
        <v>0</v>
      </c>
      <c r="Y9" s="19" t="n">
        <f aca="false">SUM(Z9:AB9)</f>
        <v>3</v>
      </c>
      <c r="Z9" s="19" t="n">
        <v>1</v>
      </c>
      <c r="AA9" s="19" t="n">
        <v>2</v>
      </c>
      <c r="AB9" s="19" t="n">
        <v>0</v>
      </c>
      <c r="AC9" s="19" t="n">
        <f aca="false">SUM(AD9:AE9)</f>
        <v>98</v>
      </c>
      <c r="AD9" s="19" t="n">
        <v>66</v>
      </c>
      <c r="AE9" s="19" t="n">
        <v>32</v>
      </c>
    </row>
    <row r="10" customFormat="false" ht="16.5" hidden="false" customHeight="false" outlineLevel="0" collapsed="false">
      <c r="A10" s="20" t="s">
        <v>45</v>
      </c>
      <c r="B10" s="20"/>
      <c r="C10" s="19" t="n">
        <f aca="false">SUM(D10:N10)</f>
        <v>147</v>
      </c>
      <c r="D10" s="19" t="n">
        <v>5</v>
      </c>
      <c r="E10" s="19" t="n">
        <v>120</v>
      </c>
      <c r="F10" s="19" t="n">
        <v>19</v>
      </c>
      <c r="G10" s="19" t="n">
        <v>0</v>
      </c>
      <c r="H10" s="19" t="n">
        <v>0</v>
      </c>
      <c r="I10" s="19" t="n">
        <v>0</v>
      </c>
      <c r="J10" s="19" t="n">
        <v>1</v>
      </c>
      <c r="K10" s="19" t="n">
        <v>0</v>
      </c>
      <c r="L10" s="19" t="n">
        <v>0</v>
      </c>
      <c r="M10" s="19" t="n">
        <v>0</v>
      </c>
      <c r="N10" s="19" t="n">
        <v>2</v>
      </c>
      <c r="O10" s="19" t="n">
        <f aca="false">SUM(P10:S10)</f>
        <v>151</v>
      </c>
      <c r="P10" s="19" t="n">
        <v>85</v>
      </c>
      <c r="Q10" s="19" t="n">
        <v>66</v>
      </c>
      <c r="R10" s="19" t="n">
        <v>0</v>
      </c>
      <c r="S10" s="19" t="n">
        <v>0</v>
      </c>
      <c r="T10" s="19" t="n">
        <f aca="false">SUM(U10,Y10,AC10)</f>
        <v>147</v>
      </c>
      <c r="U10" s="19" t="n">
        <f aca="false">SUM(V10:X10)</f>
        <v>46</v>
      </c>
      <c r="V10" s="19" t="n">
        <v>33</v>
      </c>
      <c r="W10" s="19" t="n">
        <v>11</v>
      </c>
      <c r="X10" s="19" t="n">
        <v>2</v>
      </c>
      <c r="Y10" s="19" t="n">
        <f aca="false">SUM(Z10:AB10)</f>
        <v>3</v>
      </c>
      <c r="Z10" s="19" t="n">
        <v>2</v>
      </c>
      <c r="AA10" s="19" t="n">
        <v>1</v>
      </c>
      <c r="AB10" s="19" t="n">
        <v>0</v>
      </c>
      <c r="AC10" s="19" t="n">
        <f aca="false">SUM(AD10:AE10)</f>
        <v>98</v>
      </c>
      <c r="AD10" s="19" t="n">
        <v>70</v>
      </c>
      <c r="AE10" s="19" t="n">
        <v>28</v>
      </c>
    </row>
    <row r="11" customFormat="false" ht="16.5" hidden="false" customHeight="false" outlineLevel="0" collapsed="false">
      <c r="A11" s="20" t="s">
        <v>46</v>
      </c>
      <c r="B11" s="20"/>
      <c r="C11" s="19" t="n">
        <f aca="false">SUM(D11:N11)</f>
        <v>111</v>
      </c>
      <c r="D11" s="19" t="n">
        <v>6</v>
      </c>
      <c r="E11" s="19" t="n">
        <v>65</v>
      </c>
      <c r="F11" s="19" t="n">
        <v>4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f aca="false">SUM(P11:S11)</f>
        <v>142</v>
      </c>
      <c r="P11" s="19" t="n">
        <v>89</v>
      </c>
      <c r="Q11" s="19" t="n">
        <v>53</v>
      </c>
      <c r="R11" s="19" t="n">
        <v>0</v>
      </c>
      <c r="S11" s="19" t="n">
        <v>0</v>
      </c>
      <c r="T11" s="19" t="n">
        <f aca="false">SUM(U11,Y11,AC11)</f>
        <v>111</v>
      </c>
      <c r="U11" s="19" t="n">
        <f aca="false">SUM(V11:X11)</f>
        <v>23</v>
      </c>
      <c r="V11" s="19" t="n">
        <v>17</v>
      </c>
      <c r="W11" s="19" t="n">
        <v>6</v>
      </c>
      <c r="X11" s="19" t="n">
        <v>0</v>
      </c>
      <c r="Y11" s="19" t="n">
        <f aca="false">SUM(Z11:AB11)</f>
        <v>4</v>
      </c>
      <c r="Z11" s="19" t="n">
        <v>2</v>
      </c>
      <c r="AA11" s="19" t="n">
        <v>2</v>
      </c>
      <c r="AB11" s="19" t="n">
        <v>0</v>
      </c>
      <c r="AC11" s="19" t="n">
        <f aca="false">SUM(AD11:AE11)</f>
        <v>84</v>
      </c>
      <c r="AD11" s="19" t="n">
        <v>46</v>
      </c>
      <c r="AE11" s="19" t="n">
        <v>38</v>
      </c>
    </row>
    <row r="12" customFormat="false" ht="16.5" hidden="false" customHeight="false" outlineLevel="0" collapsed="false">
      <c r="A12" s="20" t="s">
        <v>47</v>
      </c>
      <c r="B12" s="20"/>
      <c r="C12" s="19" t="n">
        <f aca="false">SUM(D12:N12)</f>
        <v>176</v>
      </c>
      <c r="D12" s="19" t="n">
        <v>12</v>
      </c>
      <c r="E12" s="19" t="n">
        <v>128</v>
      </c>
      <c r="F12" s="19" t="n">
        <v>33</v>
      </c>
      <c r="G12" s="19" t="n">
        <v>1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2</v>
      </c>
      <c r="O12" s="19" t="n">
        <f aca="false">SUM(P12:S12)</f>
        <v>188</v>
      </c>
      <c r="P12" s="19" t="n">
        <v>114</v>
      </c>
      <c r="Q12" s="19" t="n">
        <v>74</v>
      </c>
      <c r="R12" s="19" t="n">
        <v>0</v>
      </c>
      <c r="S12" s="19" t="n">
        <v>0</v>
      </c>
      <c r="T12" s="19" t="n">
        <f aca="false">SUM(U12,Y12,AC12)</f>
        <v>176</v>
      </c>
      <c r="U12" s="19" t="n">
        <f aca="false">SUM(V12:X12)</f>
        <v>52</v>
      </c>
      <c r="V12" s="19" t="n">
        <v>34</v>
      </c>
      <c r="W12" s="19" t="n">
        <v>17</v>
      </c>
      <c r="X12" s="19" t="n">
        <v>1</v>
      </c>
      <c r="Y12" s="19" t="n">
        <f aca="false">SUM(Z12:AB12)</f>
        <v>6</v>
      </c>
      <c r="Z12" s="19" t="n">
        <v>2</v>
      </c>
      <c r="AA12" s="19" t="n">
        <v>4</v>
      </c>
      <c r="AB12" s="19" t="n">
        <v>0</v>
      </c>
      <c r="AC12" s="19" t="n">
        <f aca="false">SUM(AD12:AE12)</f>
        <v>118</v>
      </c>
      <c r="AD12" s="19" t="n">
        <v>82</v>
      </c>
      <c r="AE12" s="19" t="n">
        <v>36</v>
      </c>
    </row>
    <row r="13" customFormat="false" ht="16.5" hidden="false" customHeight="false" outlineLevel="0" collapsed="false">
      <c r="A13" s="20" t="s">
        <v>48</v>
      </c>
      <c r="B13" s="20"/>
      <c r="C13" s="19" t="n">
        <f aca="false">SUM(D13:N13)</f>
        <v>54</v>
      </c>
      <c r="D13" s="19" t="n">
        <v>7</v>
      </c>
      <c r="E13" s="19" t="n">
        <v>32</v>
      </c>
      <c r="F13" s="19" t="n">
        <v>15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f aca="false">SUM(P13:S13)</f>
        <v>64</v>
      </c>
      <c r="P13" s="19" t="n">
        <v>31</v>
      </c>
      <c r="Q13" s="19" t="n">
        <v>33</v>
      </c>
      <c r="R13" s="19" t="n">
        <v>0</v>
      </c>
      <c r="S13" s="19" t="n">
        <v>0</v>
      </c>
      <c r="T13" s="19" t="n">
        <f aca="false">SUM(U13,Y13,AC13)</f>
        <v>54</v>
      </c>
      <c r="U13" s="19" t="n">
        <f aca="false">SUM(V13:X13)</f>
        <v>13</v>
      </c>
      <c r="V13" s="19" t="n">
        <v>9</v>
      </c>
      <c r="W13" s="19" t="n">
        <v>4</v>
      </c>
      <c r="X13" s="19" t="n">
        <v>0</v>
      </c>
      <c r="Y13" s="19" t="n">
        <f aca="false">SUM(Z13:AB13)</f>
        <v>3</v>
      </c>
      <c r="Z13" s="19" t="n">
        <v>1</v>
      </c>
      <c r="AA13" s="19" t="n">
        <v>2</v>
      </c>
      <c r="AB13" s="19" t="n">
        <v>0</v>
      </c>
      <c r="AC13" s="19" t="n">
        <f aca="false">SUM(AD13:AE13)</f>
        <v>38</v>
      </c>
      <c r="AD13" s="19" t="n">
        <v>27</v>
      </c>
      <c r="AE13" s="19" t="n">
        <v>11</v>
      </c>
    </row>
    <row r="14" customFormat="false" ht="16.5" hidden="false" customHeight="false" outlineLevel="0" collapsed="false">
      <c r="A14" s="20" t="s">
        <v>49</v>
      </c>
      <c r="B14" s="20"/>
      <c r="C14" s="19" t="n">
        <f aca="false">SUM(D14:N14)</f>
        <v>174</v>
      </c>
      <c r="D14" s="19" t="n">
        <v>21</v>
      </c>
      <c r="E14" s="19" t="n">
        <v>116</v>
      </c>
      <c r="F14" s="19" t="n">
        <v>33</v>
      </c>
      <c r="G14" s="19" t="n">
        <v>3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1</v>
      </c>
      <c r="O14" s="19" t="n">
        <f aca="false">SUM(P14:S14)</f>
        <v>190</v>
      </c>
      <c r="P14" s="19" t="n">
        <v>110</v>
      </c>
      <c r="Q14" s="19" t="n">
        <v>78</v>
      </c>
      <c r="R14" s="19" t="n">
        <v>2</v>
      </c>
      <c r="S14" s="19" t="n">
        <v>0</v>
      </c>
      <c r="T14" s="19" t="n">
        <f aca="false">SUM(U14,Y14,AC14)</f>
        <v>174</v>
      </c>
      <c r="U14" s="19" t="n">
        <f aca="false">SUM(V14:X14)</f>
        <v>55</v>
      </c>
      <c r="V14" s="19" t="n">
        <v>39</v>
      </c>
      <c r="W14" s="19" t="n">
        <v>16</v>
      </c>
      <c r="X14" s="19" t="n">
        <v>0</v>
      </c>
      <c r="Y14" s="19" t="n">
        <f aca="false">SUM(Z14:AB14)</f>
        <v>5</v>
      </c>
      <c r="Z14" s="19" t="n">
        <v>2</v>
      </c>
      <c r="AA14" s="19" t="n">
        <v>3</v>
      </c>
      <c r="AB14" s="19" t="n">
        <v>0</v>
      </c>
      <c r="AC14" s="19" t="n">
        <f aca="false">SUM(AD14:AE14)</f>
        <v>114</v>
      </c>
      <c r="AD14" s="19" t="n">
        <v>80</v>
      </c>
      <c r="AE14" s="19" t="n">
        <v>34</v>
      </c>
    </row>
    <row r="15" customFormat="false" ht="16.5" hidden="false" customHeight="false" outlineLevel="0" collapsed="false">
      <c r="A15" s="20" t="s">
        <v>50</v>
      </c>
      <c r="B15" s="20"/>
      <c r="C15" s="19" t="n">
        <f aca="false">SUM(D15:N15)</f>
        <v>14</v>
      </c>
      <c r="D15" s="19" t="n">
        <v>2</v>
      </c>
      <c r="E15" s="19" t="n">
        <v>5</v>
      </c>
      <c r="F15" s="19" t="n">
        <v>7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f aca="false">SUM(P15:S15)</f>
        <v>19</v>
      </c>
      <c r="P15" s="19" t="n">
        <v>13</v>
      </c>
      <c r="Q15" s="19" t="n">
        <v>6</v>
      </c>
      <c r="R15" s="19" t="n">
        <v>0</v>
      </c>
      <c r="S15" s="19" t="n">
        <v>0</v>
      </c>
      <c r="T15" s="19" t="n">
        <f aca="false">SUM(U15,Y15,AC15)</f>
        <v>14</v>
      </c>
      <c r="U15" s="19" t="n">
        <f aca="false">SUM(V15:X15)</f>
        <v>6</v>
      </c>
      <c r="V15" s="19" t="n">
        <v>5</v>
      </c>
      <c r="W15" s="19" t="n">
        <v>1</v>
      </c>
      <c r="X15" s="19" t="n">
        <v>0</v>
      </c>
      <c r="Y15" s="19" t="n">
        <f aca="false">SUM(Z15:AB15)</f>
        <v>0</v>
      </c>
      <c r="Z15" s="19" t="n">
        <v>0</v>
      </c>
      <c r="AA15" s="19" t="n">
        <v>0</v>
      </c>
      <c r="AB15" s="19" t="n">
        <v>0</v>
      </c>
      <c r="AC15" s="19" t="n">
        <f aca="false">SUM(AD15:AE15)</f>
        <v>8</v>
      </c>
      <c r="AD15" s="19" t="n">
        <v>7</v>
      </c>
      <c r="AE15" s="19" t="n">
        <v>1</v>
      </c>
    </row>
    <row r="16" customFormat="false" ht="16.5" hidden="false" customHeight="false" outlineLevel="0" collapsed="false">
      <c r="A16" s="20" t="s">
        <v>51</v>
      </c>
      <c r="B16" s="20"/>
      <c r="C16" s="19" t="n">
        <f aca="false">SUM(D16:N16)</f>
        <v>24</v>
      </c>
      <c r="D16" s="19" t="n">
        <v>2</v>
      </c>
      <c r="E16" s="19" t="n">
        <v>15</v>
      </c>
      <c r="F16" s="19" t="n">
        <v>6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1</v>
      </c>
      <c r="O16" s="19" t="n">
        <f aca="false">SUM(P16:S16)</f>
        <v>34</v>
      </c>
      <c r="P16" s="19" t="n">
        <v>13</v>
      </c>
      <c r="Q16" s="19" t="n">
        <v>21</v>
      </c>
      <c r="R16" s="19" t="n">
        <v>0</v>
      </c>
      <c r="S16" s="19" t="n">
        <v>0</v>
      </c>
      <c r="T16" s="19" t="n">
        <f aca="false">SUM(U16,Y16,AC16)</f>
        <v>24</v>
      </c>
      <c r="U16" s="19" t="n">
        <f aca="false">SUM(V16:X16)</f>
        <v>9</v>
      </c>
      <c r="V16" s="19" t="n">
        <v>5</v>
      </c>
      <c r="W16" s="19" t="n">
        <v>3</v>
      </c>
      <c r="X16" s="19" t="n">
        <v>1</v>
      </c>
      <c r="Y16" s="19" t="n">
        <f aca="false">SUM(Z16:AB16)</f>
        <v>1</v>
      </c>
      <c r="Z16" s="19" t="n">
        <v>0</v>
      </c>
      <c r="AA16" s="19" t="n">
        <v>1</v>
      </c>
      <c r="AB16" s="19" t="n">
        <v>0</v>
      </c>
      <c r="AC16" s="19" t="n">
        <f aca="false">SUM(AD16:AE16)</f>
        <v>14</v>
      </c>
      <c r="AD16" s="19" t="n">
        <v>11</v>
      </c>
      <c r="AE16" s="19" t="n">
        <v>3</v>
      </c>
    </row>
    <row r="17" customFormat="false" ht="16.5" hidden="false" customHeight="false" outlineLevel="0" collapsed="false">
      <c r="A17" s="20" t="s">
        <v>52</v>
      </c>
      <c r="B17" s="20"/>
      <c r="C17" s="19" t="n">
        <f aca="false">SUM(D17:N17)</f>
        <v>13</v>
      </c>
      <c r="D17" s="19" t="n">
        <v>1</v>
      </c>
      <c r="E17" s="19" t="n">
        <v>8</v>
      </c>
      <c r="F17" s="19" t="n">
        <v>4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f aca="false">SUM(P17:S17)</f>
        <v>12</v>
      </c>
      <c r="P17" s="19" t="n">
        <v>6</v>
      </c>
      <c r="Q17" s="19" t="n">
        <v>6</v>
      </c>
      <c r="R17" s="19" t="n">
        <v>0</v>
      </c>
      <c r="S17" s="19" t="n">
        <v>0</v>
      </c>
      <c r="T17" s="19" t="n">
        <f aca="false">SUM(U17,Y17,AC17)</f>
        <v>13</v>
      </c>
      <c r="U17" s="19" t="n">
        <f aca="false">SUM(V17:X17)</f>
        <v>4</v>
      </c>
      <c r="V17" s="19" t="n">
        <v>3</v>
      </c>
      <c r="W17" s="19" t="n">
        <v>1</v>
      </c>
      <c r="X17" s="19" t="n">
        <v>0</v>
      </c>
      <c r="Y17" s="19" t="n">
        <f aca="false">SUM(Z17:AB17)</f>
        <v>2</v>
      </c>
      <c r="Z17" s="19" t="n">
        <v>2</v>
      </c>
      <c r="AA17" s="19" t="n">
        <v>0</v>
      </c>
      <c r="AB17" s="19" t="n">
        <v>0</v>
      </c>
      <c r="AC17" s="19" t="n">
        <f aca="false">SUM(AD17:AE17)</f>
        <v>7</v>
      </c>
      <c r="AD17" s="19" t="n">
        <v>5</v>
      </c>
      <c r="AE17" s="19" t="n">
        <v>2</v>
      </c>
    </row>
    <row r="18" customFormat="false" ht="16.5" hidden="false" customHeight="false" outlineLevel="0" collapsed="false">
      <c r="A18" s="20" t="s">
        <v>53</v>
      </c>
      <c r="B18" s="20"/>
      <c r="C18" s="19" t="n">
        <f aca="false">SUM(D18:N18)</f>
        <v>25</v>
      </c>
      <c r="D18" s="19" t="n">
        <v>1</v>
      </c>
      <c r="E18" s="19" t="n">
        <v>22</v>
      </c>
      <c r="F18" s="19" t="n">
        <v>2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f aca="false">SUM(P18:S18)</f>
        <v>26</v>
      </c>
      <c r="P18" s="19" t="n">
        <v>10</v>
      </c>
      <c r="Q18" s="19" t="n">
        <v>16</v>
      </c>
      <c r="R18" s="19" t="n">
        <v>0</v>
      </c>
      <c r="S18" s="19" t="n">
        <v>0</v>
      </c>
      <c r="T18" s="19" t="n">
        <f aca="false">SUM(U18,Y18,AC18)</f>
        <v>25</v>
      </c>
      <c r="U18" s="19" t="n">
        <f aca="false">SUM(V18:X18)</f>
        <v>12</v>
      </c>
      <c r="V18" s="19" t="n">
        <v>10</v>
      </c>
      <c r="W18" s="19" t="n">
        <v>2</v>
      </c>
      <c r="X18" s="19" t="n">
        <v>0</v>
      </c>
      <c r="Y18" s="19" t="n">
        <f aca="false">SUM(Z18:AB18)</f>
        <v>2</v>
      </c>
      <c r="Z18" s="19" t="n">
        <v>0</v>
      </c>
      <c r="AA18" s="19" t="n">
        <v>2</v>
      </c>
      <c r="AB18" s="19" t="n">
        <v>0</v>
      </c>
      <c r="AC18" s="19" t="n">
        <f aca="false">SUM(AD18:AE18)</f>
        <v>11</v>
      </c>
      <c r="AD18" s="19" t="n">
        <v>7</v>
      </c>
      <c r="AE18" s="19" t="n">
        <v>4</v>
      </c>
    </row>
    <row r="19" customFormat="false" ht="16.5" hidden="false" customHeight="false" outlineLevel="0" collapsed="false">
      <c r="A19" s="20" t="s">
        <v>54</v>
      </c>
      <c r="B19" s="20"/>
      <c r="C19" s="19" t="n">
        <f aca="false">SUM(D19:N19)</f>
        <v>18</v>
      </c>
      <c r="D19" s="19" t="n">
        <v>0</v>
      </c>
      <c r="E19" s="19" t="n">
        <v>11</v>
      </c>
      <c r="F19" s="19" t="n">
        <v>7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f aca="false">SUM(P19:S19)</f>
        <v>20</v>
      </c>
      <c r="P19" s="19" t="n">
        <v>10</v>
      </c>
      <c r="Q19" s="19" t="n">
        <v>10</v>
      </c>
      <c r="R19" s="19" t="n">
        <v>0</v>
      </c>
      <c r="S19" s="19" t="n">
        <v>0</v>
      </c>
      <c r="T19" s="19" t="n">
        <f aca="false">SUM(U19,Y19,AC19)</f>
        <v>18</v>
      </c>
      <c r="U19" s="19" t="n">
        <f aca="false">SUM(V19:X19)</f>
        <v>7</v>
      </c>
      <c r="V19" s="19" t="n">
        <v>5</v>
      </c>
      <c r="W19" s="19" t="n">
        <v>2</v>
      </c>
      <c r="X19" s="19" t="n">
        <v>0</v>
      </c>
      <c r="Y19" s="19" t="n">
        <f aca="false">SUM(Z19:AB19)</f>
        <v>0</v>
      </c>
      <c r="Z19" s="19" t="n">
        <v>0</v>
      </c>
      <c r="AA19" s="19" t="n">
        <v>0</v>
      </c>
      <c r="AB19" s="19" t="n">
        <v>0</v>
      </c>
      <c r="AC19" s="19" t="n">
        <f aca="false">SUM(AD19:AE19)</f>
        <v>11</v>
      </c>
      <c r="AD19" s="19" t="n">
        <v>5</v>
      </c>
      <c r="AE19" s="19" t="n">
        <v>6</v>
      </c>
    </row>
    <row r="20" customFormat="false" ht="16.5" hidden="false" customHeight="false" outlineLevel="0" collapsed="false">
      <c r="A20" s="20" t="s">
        <v>55</v>
      </c>
      <c r="B20" s="20"/>
      <c r="C20" s="19" t="n">
        <f aca="false">SUM(D20:N20)</f>
        <v>14</v>
      </c>
      <c r="D20" s="19" t="n">
        <v>2</v>
      </c>
      <c r="E20" s="19" t="n">
        <v>9</v>
      </c>
      <c r="F20" s="19" t="n">
        <v>3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f aca="false">SUM(P20:S20)</f>
        <v>15</v>
      </c>
      <c r="P20" s="19" t="n">
        <v>7</v>
      </c>
      <c r="Q20" s="19" t="n">
        <v>8</v>
      </c>
      <c r="R20" s="19" t="n">
        <v>0</v>
      </c>
      <c r="S20" s="19" t="n">
        <v>0</v>
      </c>
      <c r="T20" s="19" t="n">
        <f aca="false">SUM(U20,Y20,AC20)</f>
        <v>14</v>
      </c>
      <c r="U20" s="19" t="n">
        <f aca="false">SUM(V20:X20)</f>
        <v>5</v>
      </c>
      <c r="V20" s="19" t="n">
        <v>2</v>
      </c>
      <c r="W20" s="19" t="n">
        <v>2</v>
      </c>
      <c r="X20" s="19" t="n">
        <v>1</v>
      </c>
      <c r="Y20" s="19" t="n">
        <f aca="false">SUM(Z20:AB20)</f>
        <v>1</v>
      </c>
      <c r="Z20" s="19" t="n">
        <v>0</v>
      </c>
      <c r="AA20" s="19" t="n">
        <v>1</v>
      </c>
      <c r="AB20" s="19" t="n">
        <v>0</v>
      </c>
      <c r="AC20" s="19" t="n">
        <f aca="false">SUM(AD20:AE20)</f>
        <v>8</v>
      </c>
      <c r="AD20" s="19" t="n">
        <v>6</v>
      </c>
      <c r="AE20" s="19" t="n">
        <v>2</v>
      </c>
    </row>
    <row r="21" customFormat="false" ht="16.5" hidden="false" customHeight="false" outlineLevel="0" collapsed="false">
      <c r="A21" s="20" t="s">
        <v>56</v>
      </c>
      <c r="B21" s="20"/>
      <c r="C21" s="19" t="n">
        <f aca="false">SUM(D21:N21)</f>
        <v>15</v>
      </c>
      <c r="D21" s="19" t="n">
        <v>0</v>
      </c>
      <c r="E21" s="19" t="n">
        <v>11</v>
      </c>
      <c r="F21" s="19" t="n">
        <v>4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f aca="false">SUM(P21:S21)</f>
        <v>16</v>
      </c>
      <c r="P21" s="19" t="n">
        <v>10</v>
      </c>
      <c r="Q21" s="19" t="n">
        <v>6</v>
      </c>
      <c r="R21" s="19" t="n">
        <v>0</v>
      </c>
      <c r="S21" s="19" t="n">
        <v>0</v>
      </c>
      <c r="T21" s="19" t="n">
        <f aca="false">SUM(U21,Y21,AC21)</f>
        <v>15</v>
      </c>
      <c r="U21" s="19" t="n">
        <f aca="false">SUM(V21:X21)</f>
        <v>10</v>
      </c>
      <c r="V21" s="19" t="n">
        <v>8</v>
      </c>
      <c r="W21" s="19" t="n">
        <v>2</v>
      </c>
      <c r="X21" s="19" t="n">
        <v>0</v>
      </c>
      <c r="Y21" s="19" t="n">
        <f aca="false">SUM(Z21:AB21)</f>
        <v>0</v>
      </c>
      <c r="Z21" s="19" t="n">
        <v>0</v>
      </c>
      <c r="AA21" s="19" t="n">
        <v>0</v>
      </c>
      <c r="AB21" s="19" t="n">
        <v>0</v>
      </c>
      <c r="AC21" s="19" t="n">
        <f aca="false">SUM(AD21:AE21)</f>
        <v>5</v>
      </c>
      <c r="AD21" s="19" t="n">
        <v>4</v>
      </c>
      <c r="AE21" s="19" t="n">
        <v>1</v>
      </c>
    </row>
    <row r="22" customFormat="false" ht="16.5" hidden="false" customHeight="false" outlineLevel="0" collapsed="false">
      <c r="A22" s="20" t="s">
        <v>57</v>
      </c>
      <c r="B22" s="20"/>
      <c r="C22" s="19" t="n">
        <f aca="false">SUM(D22:N22)</f>
        <v>41</v>
      </c>
      <c r="D22" s="19" t="n">
        <v>7</v>
      </c>
      <c r="E22" s="19" t="n">
        <v>30</v>
      </c>
      <c r="F22" s="19" t="n">
        <v>4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f aca="false">SUM(P22:S22)</f>
        <v>45</v>
      </c>
      <c r="P22" s="19" t="n">
        <v>22</v>
      </c>
      <c r="Q22" s="19" t="n">
        <v>23</v>
      </c>
      <c r="R22" s="19" t="n">
        <v>0</v>
      </c>
      <c r="S22" s="19" t="n">
        <v>0</v>
      </c>
      <c r="T22" s="19" t="n">
        <f aca="false">SUM(U22,Y22,AC22)</f>
        <v>41</v>
      </c>
      <c r="U22" s="19" t="n">
        <f aca="false">SUM(V22:X22)</f>
        <v>13</v>
      </c>
      <c r="V22" s="19" t="n">
        <v>8</v>
      </c>
      <c r="W22" s="19" t="n">
        <v>5</v>
      </c>
      <c r="X22" s="19" t="n">
        <v>0</v>
      </c>
      <c r="Y22" s="19" t="n">
        <f aca="false">SUM(Z22:AB22)</f>
        <v>0</v>
      </c>
      <c r="Z22" s="19" t="n">
        <v>0</v>
      </c>
      <c r="AA22" s="19" t="n">
        <v>0</v>
      </c>
      <c r="AB22" s="19" t="n">
        <v>0</v>
      </c>
      <c r="AC22" s="19" t="n">
        <f aca="false">SUM(AD22:AE22)</f>
        <v>28</v>
      </c>
      <c r="AD22" s="19" t="n">
        <v>17</v>
      </c>
      <c r="AE22" s="19" t="n">
        <v>11</v>
      </c>
    </row>
    <row r="23" customFormat="false" ht="16.5" hidden="false" customHeight="false" outlineLevel="0" collapsed="false">
      <c r="A23" s="20" t="s">
        <v>58</v>
      </c>
      <c r="B23" s="20"/>
      <c r="C23" s="19" t="n">
        <f aca="false">SUM(D23:N23)</f>
        <v>7</v>
      </c>
      <c r="D23" s="19" t="n">
        <v>1</v>
      </c>
      <c r="E23" s="19" t="n">
        <v>5</v>
      </c>
      <c r="F23" s="19" t="n">
        <v>0</v>
      </c>
      <c r="G23" s="19" t="n">
        <v>1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f aca="false">SUM(P23:S23)</f>
        <v>7</v>
      </c>
      <c r="P23" s="19" t="n">
        <v>5</v>
      </c>
      <c r="Q23" s="19" t="n">
        <v>2</v>
      </c>
      <c r="R23" s="19" t="n">
        <v>0</v>
      </c>
      <c r="S23" s="19" t="n">
        <v>0</v>
      </c>
      <c r="T23" s="19" t="n">
        <f aca="false">SUM(U23,Y23,AC23)</f>
        <v>7</v>
      </c>
      <c r="U23" s="19" t="n">
        <f aca="false">SUM(V23:X23)</f>
        <v>0</v>
      </c>
      <c r="V23" s="19" t="n">
        <v>0</v>
      </c>
      <c r="W23" s="19" t="n">
        <v>0</v>
      </c>
      <c r="X23" s="19" t="n">
        <v>0</v>
      </c>
      <c r="Y23" s="19" t="n">
        <f aca="false">SUM(Z23:AB23)</f>
        <v>0</v>
      </c>
      <c r="Z23" s="19" t="n">
        <v>0</v>
      </c>
      <c r="AA23" s="19" t="n">
        <v>0</v>
      </c>
      <c r="AB23" s="19" t="n">
        <v>0</v>
      </c>
      <c r="AC23" s="19" t="n">
        <f aca="false">SUM(AD23:AE23)</f>
        <v>7</v>
      </c>
      <c r="AD23" s="19" t="n">
        <v>5</v>
      </c>
      <c r="AE23" s="19" t="n">
        <v>2</v>
      </c>
    </row>
    <row r="24" customFormat="false" ht="16.5" hidden="false" customHeight="false" outlineLevel="0" collapsed="false">
      <c r="A24" s="20" t="s">
        <v>59</v>
      </c>
      <c r="B24" s="20"/>
      <c r="C24" s="19" t="n">
        <f aca="false">SUM(D24:N24)</f>
        <v>17</v>
      </c>
      <c r="D24" s="19" t="n">
        <v>3</v>
      </c>
      <c r="E24" s="19" t="n">
        <v>12</v>
      </c>
      <c r="F24" s="19" t="n">
        <v>1</v>
      </c>
      <c r="G24" s="19" t="n">
        <v>1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f aca="false">SUM(P24:S24)</f>
        <v>20</v>
      </c>
      <c r="P24" s="19" t="n">
        <v>14</v>
      </c>
      <c r="Q24" s="19" t="n">
        <v>6</v>
      </c>
      <c r="R24" s="19" t="n">
        <v>0</v>
      </c>
      <c r="S24" s="19" t="n">
        <v>0</v>
      </c>
      <c r="T24" s="19" t="n">
        <f aca="false">SUM(U24,Y24,AC24)</f>
        <v>17</v>
      </c>
      <c r="U24" s="19" t="n">
        <f aca="false">SUM(V24:X24)</f>
        <v>3</v>
      </c>
      <c r="V24" s="19" t="n">
        <v>3</v>
      </c>
      <c r="W24" s="19" t="n">
        <v>0</v>
      </c>
      <c r="X24" s="19" t="n">
        <v>0</v>
      </c>
      <c r="Y24" s="19" t="n">
        <f aca="false">SUM(Z24:AB24)</f>
        <v>0</v>
      </c>
      <c r="Z24" s="19" t="n">
        <v>0</v>
      </c>
      <c r="AA24" s="19" t="n">
        <v>0</v>
      </c>
      <c r="AB24" s="19" t="n">
        <v>0</v>
      </c>
      <c r="AC24" s="19" t="n">
        <f aca="false">SUM(AD24:AE24)</f>
        <v>14</v>
      </c>
      <c r="AD24" s="19" t="n">
        <v>10</v>
      </c>
      <c r="AE24" s="19" t="n">
        <v>4</v>
      </c>
    </row>
    <row r="25" customFormat="false" ht="16.5" hidden="false" customHeight="false" outlineLevel="0" collapsed="false">
      <c r="A25" s="20" t="s">
        <v>60</v>
      </c>
      <c r="B25" s="20"/>
      <c r="C25" s="19" t="n">
        <f aca="false">SUM(D25:N25)</f>
        <v>1</v>
      </c>
      <c r="D25" s="19" t="n">
        <v>0</v>
      </c>
      <c r="E25" s="19" t="n">
        <v>1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f aca="false">SUM(P25:S25)</f>
        <v>1</v>
      </c>
      <c r="P25" s="19" t="n">
        <v>1</v>
      </c>
      <c r="Q25" s="19" t="n">
        <v>0</v>
      </c>
      <c r="R25" s="19" t="n">
        <v>0</v>
      </c>
      <c r="S25" s="19" t="n">
        <v>0</v>
      </c>
      <c r="T25" s="19" t="n">
        <f aca="false">SUM(U25,Y25,AC25)</f>
        <v>1</v>
      </c>
      <c r="U25" s="19" t="n">
        <f aca="false">SUM(V25:X25)</f>
        <v>0</v>
      </c>
      <c r="V25" s="19" t="n">
        <v>0</v>
      </c>
      <c r="W25" s="19" t="n">
        <v>0</v>
      </c>
      <c r="X25" s="19" t="n">
        <v>0</v>
      </c>
      <c r="Y25" s="19" t="n">
        <f aca="false">SUM(Z25:AB25)</f>
        <v>0</v>
      </c>
      <c r="Z25" s="19" t="n">
        <v>0</v>
      </c>
      <c r="AA25" s="19" t="n">
        <v>0</v>
      </c>
      <c r="AB25" s="19" t="n">
        <v>0</v>
      </c>
      <c r="AC25" s="19" t="n">
        <f aca="false">SUM(AD25:AE25)</f>
        <v>1</v>
      </c>
      <c r="AD25" s="19" t="n">
        <v>0</v>
      </c>
      <c r="AE25" s="19" t="n">
        <v>1</v>
      </c>
    </row>
    <row r="26" customFormat="false" ht="16.5" hidden="false" customHeight="false" outlineLevel="0" collapsed="false">
      <c r="A26" s="20" t="s">
        <v>61</v>
      </c>
      <c r="B26" s="20"/>
      <c r="C26" s="19" t="n">
        <f aca="false">SUM(D26:N26)</f>
        <v>14</v>
      </c>
      <c r="D26" s="19" t="n">
        <v>0</v>
      </c>
      <c r="E26" s="19" t="n">
        <v>11</v>
      </c>
      <c r="F26" s="19" t="n">
        <v>3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f aca="false">SUM(P26:S26)</f>
        <v>13</v>
      </c>
      <c r="P26" s="19" t="n">
        <v>6</v>
      </c>
      <c r="Q26" s="19" t="n">
        <v>7</v>
      </c>
      <c r="R26" s="19" t="n">
        <v>0</v>
      </c>
      <c r="S26" s="19" t="n">
        <v>0</v>
      </c>
      <c r="T26" s="19" t="n">
        <f aca="false">SUM(U26,Y26,AC26)</f>
        <v>14</v>
      </c>
      <c r="U26" s="19" t="n">
        <f aca="false">SUM(V26:X26)</f>
        <v>8</v>
      </c>
      <c r="V26" s="19" t="n">
        <v>8</v>
      </c>
      <c r="W26" s="19" t="n">
        <v>0</v>
      </c>
      <c r="X26" s="19" t="n">
        <v>0</v>
      </c>
      <c r="Y26" s="19" t="n">
        <f aca="false">SUM(Z26:AB26)</f>
        <v>0</v>
      </c>
      <c r="Z26" s="19" t="n">
        <v>0</v>
      </c>
      <c r="AA26" s="19" t="n">
        <v>0</v>
      </c>
      <c r="AB26" s="19" t="n">
        <v>0</v>
      </c>
      <c r="AC26" s="19" t="n">
        <f aca="false">SUM(AD26:AE26)</f>
        <v>6</v>
      </c>
      <c r="AD26" s="19" t="n">
        <v>6</v>
      </c>
      <c r="AE26" s="19" t="n">
        <v>0</v>
      </c>
    </row>
    <row r="27" customFormat="false" ht="16.5" hidden="false" customHeight="false" outlineLevel="0" collapsed="false">
      <c r="A27" s="20" t="s">
        <v>62</v>
      </c>
      <c r="B27" s="20"/>
      <c r="C27" s="19" t="n">
        <f aca="false">SUM(D27:N27)</f>
        <v>21</v>
      </c>
      <c r="D27" s="19" t="n">
        <v>1</v>
      </c>
      <c r="E27" s="19" t="n">
        <v>13</v>
      </c>
      <c r="F27" s="19" t="n">
        <v>6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1</v>
      </c>
      <c r="O27" s="19" t="n">
        <f aca="false">SUM(P27:S27)</f>
        <v>19</v>
      </c>
      <c r="P27" s="19" t="n">
        <v>16</v>
      </c>
      <c r="Q27" s="19" t="n">
        <v>3</v>
      </c>
      <c r="R27" s="19" t="n">
        <v>0</v>
      </c>
      <c r="S27" s="19" t="n">
        <v>0</v>
      </c>
      <c r="T27" s="19" t="n">
        <f aca="false">SUM(U27,Y27,AC27)</f>
        <v>21</v>
      </c>
      <c r="U27" s="19" t="n">
        <f aca="false">SUM(V27:X27)</f>
        <v>9</v>
      </c>
      <c r="V27" s="19" t="n">
        <v>5</v>
      </c>
      <c r="W27" s="19" t="n">
        <v>4</v>
      </c>
      <c r="X27" s="19" t="n">
        <v>0</v>
      </c>
      <c r="Y27" s="19" t="n">
        <f aca="false">SUM(Z27:AB27)</f>
        <v>1</v>
      </c>
      <c r="Z27" s="19" t="n">
        <v>1</v>
      </c>
      <c r="AA27" s="19" t="n">
        <v>0</v>
      </c>
      <c r="AB27" s="19" t="n">
        <v>0</v>
      </c>
      <c r="AC27" s="19" t="n">
        <f aca="false">SUM(AD27:AE27)</f>
        <v>11</v>
      </c>
      <c r="AD27" s="19" t="n">
        <v>9</v>
      </c>
      <c r="AE27" s="19" t="n">
        <v>2</v>
      </c>
    </row>
    <row r="28" customFormat="false" ht="16.5" hidden="false" customHeight="false" outlineLevel="0" collapsed="false">
      <c r="A28" s="20" t="s">
        <v>63</v>
      </c>
      <c r="B28" s="20"/>
      <c r="C28" s="19" t="n">
        <f aca="false">SUM(D28:N28)</f>
        <v>8</v>
      </c>
      <c r="D28" s="19" t="n">
        <v>1</v>
      </c>
      <c r="E28" s="19" t="n">
        <v>4</v>
      </c>
      <c r="F28" s="19" t="n">
        <v>3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f aca="false">SUM(P28:S28)</f>
        <v>10</v>
      </c>
      <c r="P28" s="19" t="n">
        <v>4</v>
      </c>
      <c r="Q28" s="19" t="n">
        <v>6</v>
      </c>
      <c r="R28" s="19" t="n">
        <v>0</v>
      </c>
      <c r="S28" s="19" t="n">
        <v>0</v>
      </c>
      <c r="T28" s="19" t="n">
        <f aca="false">SUM(U28,Y28,AC28)</f>
        <v>8</v>
      </c>
      <c r="U28" s="19" t="n">
        <f aca="false">SUM(V28:X28)</f>
        <v>2</v>
      </c>
      <c r="V28" s="19" t="n">
        <v>2</v>
      </c>
      <c r="W28" s="19" t="n">
        <v>0</v>
      </c>
      <c r="X28" s="19" t="n">
        <v>0</v>
      </c>
      <c r="Y28" s="19" t="n">
        <f aca="false">SUM(Z28:AB28)</f>
        <v>0</v>
      </c>
      <c r="Z28" s="19" t="n">
        <v>0</v>
      </c>
      <c r="AA28" s="19" t="n">
        <v>0</v>
      </c>
      <c r="AB28" s="19" t="n">
        <v>0</v>
      </c>
      <c r="AC28" s="19" t="n">
        <f aca="false">SUM(AD28:AE28)</f>
        <v>6</v>
      </c>
      <c r="AD28" s="19" t="n">
        <v>3</v>
      </c>
      <c r="AE28" s="19" t="n">
        <v>3</v>
      </c>
    </row>
    <row r="29" customFormat="false" ht="16.5" hidden="false" customHeight="false" outlineLevel="0" collapsed="false">
      <c r="A29" s="20" t="s">
        <v>64</v>
      </c>
      <c r="B29" s="20"/>
      <c r="C29" s="19" t="n">
        <f aca="false">SUM(D29:N29)</f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f aca="false">SUM(P29:S29)</f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f aca="false">SUM(U29,Y29,AC29)</f>
        <v>0</v>
      </c>
      <c r="U29" s="19" t="n">
        <f aca="false">SUM(V29:X29)</f>
        <v>0</v>
      </c>
      <c r="V29" s="19" t="n">
        <v>0</v>
      </c>
      <c r="W29" s="19" t="n">
        <v>0</v>
      </c>
      <c r="X29" s="19" t="n">
        <v>0</v>
      </c>
      <c r="Y29" s="19" t="n">
        <f aca="false">SUM(Z29:AB29)</f>
        <v>0</v>
      </c>
      <c r="Z29" s="19" t="n">
        <v>0</v>
      </c>
      <c r="AA29" s="19" t="n">
        <v>0</v>
      </c>
      <c r="AB29" s="19" t="n">
        <v>0</v>
      </c>
      <c r="AC29" s="19" t="n">
        <f aca="false">SUM(AD29:AE29)</f>
        <v>0</v>
      </c>
      <c r="AD29" s="19" t="n">
        <v>0</v>
      </c>
      <c r="AE29" s="19" t="n">
        <v>0</v>
      </c>
    </row>
    <row r="30" customFormat="false" ht="16.5" hidden="false" customHeight="false" outlineLevel="0" collapsed="false">
      <c r="A30" s="20" t="s">
        <v>65</v>
      </c>
      <c r="B30" s="20"/>
      <c r="C30" s="19" t="n">
        <f aca="false">SUM(D30:N30)</f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f aca="false">SUM(P30:S30)</f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f aca="false">SUM(U30,Y30,AC30)</f>
        <v>0</v>
      </c>
      <c r="U30" s="19" t="n">
        <f aca="false">SUM(V30:X30)</f>
        <v>0</v>
      </c>
      <c r="V30" s="19" t="n">
        <v>0</v>
      </c>
      <c r="W30" s="19" t="n">
        <v>0</v>
      </c>
      <c r="X30" s="19" t="n">
        <v>0</v>
      </c>
      <c r="Y30" s="19" t="n">
        <f aca="false">SUM(Z30:AB30)</f>
        <v>0</v>
      </c>
      <c r="Z30" s="19" t="n">
        <v>0</v>
      </c>
      <c r="AA30" s="19" t="n">
        <v>0</v>
      </c>
      <c r="AB30" s="19" t="n">
        <v>0</v>
      </c>
      <c r="AC30" s="19" t="n">
        <f aca="false">SUM(AD30:AE30)</f>
        <v>0</v>
      </c>
      <c r="AD30" s="19" t="n">
        <v>0</v>
      </c>
      <c r="AE30" s="19" t="n">
        <v>0</v>
      </c>
    </row>
    <row r="31" customFormat="false" ht="16.5" hidden="false" customHeight="false" outlineLevel="0" collapsed="false">
      <c r="A31" s="21" t="s">
        <v>66</v>
      </c>
    </row>
    <row r="32" customFormat="false" ht="16.5" hidden="false" customHeight="false" outlineLevel="0" collapsed="false">
      <c r="A32" s="22" t="s">
        <v>67</v>
      </c>
    </row>
  </sheetData>
  <mergeCells count="51">
    <mergeCell ref="A3:B6"/>
    <mergeCell ref="C3:N3"/>
    <mergeCell ref="O3:AE3"/>
    <mergeCell ref="C4:C6"/>
    <mergeCell ref="D4:N4"/>
    <mergeCell ref="O4:S4"/>
    <mergeCell ref="T4:AE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X5"/>
    <mergeCell ref="Y5:AB5"/>
    <mergeCell ref="AC5:A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0" activeCellId="0" sqref="T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75"/>
    <col collapsed="false" customWidth="true" hidden="false" outlineLevel="0" max="2" min="2" style="24" width="13.49"/>
    <col collapsed="false" customWidth="true" hidden="false" outlineLevel="0" max="5" min="3" style="24" width="5.74"/>
    <col collapsed="false" customWidth="true" hidden="false" outlineLevel="0" max="6" min="6" style="24" width="5.36"/>
    <col collapsed="false" customWidth="true" hidden="false" outlineLevel="0" max="13" min="7" style="24" width="5.74"/>
    <col collapsed="false" customWidth="true" hidden="false" outlineLevel="0" max="14" min="14" style="24" width="5.5"/>
    <col collapsed="false" customWidth="true" hidden="false" outlineLevel="0" max="16" min="15" style="24" width="5.74"/>
    <col collapsed="false" customWidth="true" hidden="false" outlineLevel="0" max="17" min="17" style="24" width="7.74"/>
    <col collapsed="false" customWidth="true" hidden="false" outlineLevel="0" max="19" min="18" style="24" width="5.74"/>
    <col collapsed="false" customWidth="true" hidden="false" outlineLevel="0" max="20" min="20" style="23" width="5.74"/>
    <col collapsed="false" customWidth="true" hidden="false" outlineLevel="0" max="43" min="21" style="24" width="5.74"/>
    <col collapsed="false" customWidth="false" hidden="false" outlineLevel="0" max="257" min="44" style="24" width="8.99"/>
  </cols>
  <sheetData>
    <row r="1" s="26" customFormat="true" ht="19.5" hidden="false" customHeight="false" outlineLevel="0" collapsed="false">
      <c r="A1" s="1" t="s">
        <v>71</v>
      </c>
      <c r="B1" s="2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6.5" hidden="false" customHeight="false" outlineLevel="0" collapsed="false">
      <c r="A2" s="4" t="s">
        <v>72</v>
      </c>
      <c r="B2" s="5"/>
      <c r="C2" s="27"/>
      <c r="D2" s="28"/>
      <c r="E2" s="27"/>
      <c r="F2" s="27"/>
      <c r="G2" s="27"/>
      <c r="H2" s="27"/>
      <c r="I2" s="27"/>
      <c r="J2" s="27"/>
      <c r="K2" s="27"/>
      <c r="L2" s="27"/>
      <c r="T2" s="24"/>
    </row>
    <row r="3" s="31" customFormat="true" ht="21" hidden="false" customHeight="true" outlineLevel="0" collapsed="false">
      <c r="A3" s="29" t="s">
        <v>2</v>
      </c>
      <c r="B3" s="29"/>
      <c r="C3" s="9" t="s">
        <v>7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0" t="s">
        <v>74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</row>
    <row r="4" s="31" customFormat="true" ht="24" hidden="false" customHeight="true" outlineLevel="0" collapsed="false">
      <c r="A4" s="29"/>
      <c r="B4" s="29"/>
      <c r="C4" s="8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 t="s">
        <v>77</v>
      </c>
      <c r="Q4" s="7"/>
      <c r="R4" s="7"/>
      <c r="S4" s="7"/>
      <c r="T4" s="7"/>
      <c r="U4" s="32" t="s">
        <v>8</v>
      </c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</row>
    <row r="5" s="38" customFormat="true" ht="15.95" hidden="false" customHeight="true" outlineLevel="0" collapsed="false">
      <c r="A5" s="29"/>
      <c r="B5" s="29"/>
      <c r="C5" s="8"/>
      <c r="D5" s="33" t="s">
        <v>78</v>
      </c>
      <c r="E5" s="34" t="s">
        <v>79</v>
      </c>
      <c r="F5" s="34" t="s">
        <v>80</v>
      </c>
      <c r="G5" s="34" t="s">
        <v>81</v>
      </c>
      <c r="H5" s="34" t="s">
        <v>82</v>
      </c>
      <c r="I5" s="34" t="s">
        <v>83</v>
      </c>
      <c r="J5" s="34" t="s">
        <v>84</v>
      </c>
      <c r="K5" s="34" t="s">
        <v>85</v>
      </c>
      <c r="L5" s="34" t="s">
        <v>86</v>
      </c>
      <c r="M5" s="34" t="s">
        <v>87</v>
      </c>
      <c r="N5" s="34" t="s">
        <v>88</v>
      </c>
      <c r="O5" s="34" t="s">
        <v>19</v>
      </c>
      <c r="P5" s="34" t="s">
        <v>5</v>
      </c>
      <c r="Q5" s="34" t="s">
        <v>89</v>
      </c>
      <c r="R5" s="34" t="s">
        <v>90</v>
      </c>
      <c r="S5" s="34" t="s">
        <v>91</v>
      </c>
      <c r="T5" s="34" t="s">
        <v>19</v>
      </c>
      <c r="U5" s="35" t="s">
        <v>5</v>
      </c>
      <c r="V5" s="36" t="s">
        <v>92</v>
      </c>
      <c r="W5" s="36"/>
      <c r="X5" s="36"/>
      <c r="Y5" s="34" t="s">
        <v>93</v>
      </c>
      <c r="Z5" s="36" t="s">
        <v>94</v>
      </c>
      <c r="AA5" s="36"/>
      <c r="AB5" s="36"/>
      <c r="AC5" s="36"/>
      <c r="AD5" s="36"/>
      <c r="AE5" s="36"/>
      <c r="AF5" s="36"/>
      <c r="AG5" s="36"/>
      <c r="AH5" s="36"/>
      <c r="AI5" s="37" t="s">
        <v>95</v>
      </c>
      <c r="AJ5" s="37"/>
      <c r="AK5" s="37"/>
      <c r="AL5" s="37"/>
      <c r="AM5" s="37"/>
      <c r="AN5" s="37"/>
      <c r="AO5" s="37"/>
      <c r="AP5" s="37"/>
      <c r="AQ5" s="37"/>
    </row>
    <row r="6" s="41" customFormat="true" ht="31.5" hidden="false" customHeight="false" outlineLevel="0" collapsed="false">
      <c r="A6" s="29"/>
      <c r="B6" s="29"/>
      <c r="C6" s="8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5" t="s">
        <v>27</v>
      </c>
      <c r="W6" s="34" t="s">
        <v>28</v>
      </c>
      <c r="X6" s="35" t="s">
        <v>29</v>
      </c>
      <c r="Y6" s="34"/>
      <c r="Z6" s="35" t="s">
        <v>27</v>
      </c>
      <c r="AA6" s="34" t="s">
        <v>96</v>
      </c>
      <c r="AB6" s="34" t="s">
        <v>97</v>
      </c>
      <c r="AC6" s="34" t="s">
        <v>98</v>
      </c>
      <c r="AD6" s="34" t="s">
        <v>99</v>
      </c>
      <c r="AE6" s="34" t="s">
        <v>100</v>
      </c>
      <c r="AF6" s="34" t="s">
        <v>101</v>
      </c>
      <c r="AG6" s="34" t="s">
        <v>102</v>
      </c>
      <c r="AH6" s="35" t="s">
        <v>19</v>
      </c>
      <c r="AI6" s="39" t="s">
        <v>27</v>
      </c>
      <c r="AJ6" s="34" t="s">
        <v>96</v>
      </c>
      <c r="AK6" s="34" t="s">
        <v>97</v>
      </c>
      <c r="AL6" s="34" t="s">
        <v>98</v>
      </c>
      <c r="AM6" s="34" t="s">
        <v>99</v>
      </c>
      <c r="AN6" s="34" t="s">
        <v>100</v>
      </c>
      <c r="AO6" s="34" t="s">
        <v>101</v>
      </c>
      <c r="AP6" s="34" t="s">
        <v>102</v>
      </c>
      <c r="AQ6" s="40" t="s">
        <v>19</v>
      </c>
    </row>
    <row r="7" s="41" customFormat="true" ht="27.75" hidden="false" customHeight="true" outlineLevel="0" collapsed="false">
      <c r="A7" s="42" t="s">
        <v>34</v>
      </c>
      <c r="B7" s="42"/>
      <c r="C7" s="43" t="s">
        <v>35</v>
      </c>
      <c r="D7" s="43" t="s">
        <v>103</v>
      </c>
      <c r="E7" s="43" t="s">
        <v>104</v>
      </c>
      <c r="F7" s="43" t="s">
        <v>105</v>
      </c>
      <c r="G7" s="43" t="s">
        <v>106</v>
      </c>
      <c r="H7" s="43" t="s">
        <v>107</v>
      </c>
      <c r="I7" s="43" t="s">
        <v>108</v>
      </c>
      <c r="J7" s="43" t="s">
        <v>109</v>
      </c>
      <c r="K7" s="43" t="s">
        <v>110</v>
      </c>
      <c r="L7" s="43" t="s">
        <v>111</v>
      </c>
      <c r="M7" s="43" t="s">
        <v>112</v>
      </c>
      <c r="N7" s="43" t="s">
        <v>113</v>
      </c>
      <c r="O7" s="43" t="s">
        <v>36</v>
      </c>
      <c r="P7" s="43" t="s">
        <v>35</v>
      </c>
      <c r="Q7" s="43" t="s">
        <v>37</v>
      </c>
      <c r="R7" s="43" t="s">
        <v>38</v>
      </c>
      <c r="S7" s="43" t="s">
        <v>114</v>
      </c>
      <c r="T7" s="43" t="s">
        <v>36</v>
      </c>
      <c r="U7" s="43" t="s">
        <v>35</v>
      </c>
      <c r="V7" s="43" t="s">
        <v>39</v>
      </c>
      <c r="W7" s="43" t="s">
        <v>40</v>
      </c>
      <c r="X7" s="43" t="s">
        <v>41</v>
      </c>
      <c r="Y7" s="43" t="s">
        <v>115</v>
      </c>
      <c r="Z7" s="43" t="s">
        <v>39</v>
      </c>
      <c r="AA7" s="16" t="s">
        <v>116</v>
      </c>
      <c r="AB7" s="16" t="s">
        <v>117</v>
      </c>
      <c r="AC7" s="16" t="s">
        <v>42</v>
      </c>
      <c r="AD7" s="43" t="s">
        <v>118</v>
      </c>
      <c r="AE7" s="43" t="s">
        <v>119</v>
      </c>
      <c r="AF7" s="16" t="s">
        <v>120</v>
      </c>
      <c r="AG7" s="16" t="s">
        <v>121</v>
      </c>
      <c r="AH7" s="43" t="s">
        <v>36</v>
      </c>
      <c r="AI7" s="43" t="s">
        <v>39</v>
      </c>
      <c r="AJ7" s="16" t="s">
        <v>116</v>
      </c>
      <c r="AK7" s="16" t="s">
        <v>117</v>
      </c>
      <c r="AL7" s="16" t="s">
        <v>42</v>
      </c>
      <c r="AM7" s="43" t="s">
        <v>118</v>
      </c>
      <c r="AN7" s="43" t="s">
        <v>119</v>
      </c>
      <c r="AO7" s="16" t="s">
        <v>120</v>
      </c>
      <c r="AP7" s="16" t="s">
        <v>121</v>
      </c>
      <c r="AQ7" s="44" t="s">
        <v>36</v>
      </c>
    </row>
    <row r="8" s="48" customFormat="true" ht="20.25" hidden="false" customHeight="true" outlineLevel="0" collapsed="false">
      <c r="A8" s="45" t="s">
        <v>43</v>
      </c>
      <c r="B8" s="45"/>
      <c r="C8" s="46" t="n">
        <v>33267</v>
      </c>
      <c r="D8" s="47" t="n">
        <v>4387</v>
      </c>
      <c r="E8" s="47" t="n">
        <v>327</v>
      </c>
      <c r="F8" s="47" t="n">
        <v>1590</v>
      </c>
      <c r="G8" s="47" t="n">
        <v>1611</v>
      </c>
      <c r="H8" s="47" t="n">
        <v>0</v>
      </c>
      <c r="I8" s="47" t="n">
        <v>16529</v>
      </c>
      <c r="J8" s="47" t="n">
        <v>122</v>
      </c>
      <c r="K8" s="47" t="n">
        <v>51</v>
      </c>
      <c r="L8" s="47" t="n">
        <v>56</v>
      </c>
      <c r="M8" s="47" t="n">
        <v>8344</v>
      </c>
      <c r="N8" s="47" t="n">
        <v>5</v>
      </c>
      <c r="O8" s="47" t="n">
        <v>245</v>
      </c>
      <c r="P8" s="47" t="n">
        <v>28872</v>
      </c>
      <c r="Q8" s="47" t="n">
        <v>15433</v>
      </c>
      <c r="R8" s="47" t="n">
        <v>4048</v>
      </c>
      <c r="S8" s="47" t="n">
        <v>1807</v>
      </c>
      <c r="T8" s="47" t="n">
        <v>7584</v>
      </c>
      <c r="U8" s="47" t="n">
        <v>28872</v>
      </c>
      <c r="V8" s="47" t="n">
        <v>9821</v>
      </c>
      <c r="W8" s="47" t="n">
        <v>8620</v>
      </c>
      <c r="X8" s="47" t="n">
        <v>1201</v>
      </c>
      <c r="Y8" s="47" t="n">
        <v>1383</v>
      </c>
      <c r="Z8" s="47" t="n">
        <v>6124</v>
      </c>
      <c r="AA8" s="47" t="n">
        <v>44</v>
      </c>
      <c r="AB8" s="47" t="n">
        <v>44</v>
      </c>
      <c r="AC8" s="47" t="n">
        <v>1219</v>
      </c>
      <c r="AD8" s="47" t="n">
        <v>29</v>
      </c>
      <c r="AE8" s="47" t="n">
        <v>46</v>
      </c>
      <c r="AF8" s="47" t="n">
        <v>34</v>
      </c>
      <c r="AG8" s="47" t="n">
        <v>18</v>
      </c>
      <c r="AH8" s="47" t="n">
        <v>4690</v>
      </c>
      <c r="AI8" s="47" t="n">
        <v>11544</v>
      </c>
      <c r="AJ8" s="47" t="n">
        <v>5135</v>
      </c>
      <c r="AK8" s="47" t="n">
        <v>377</v>
      </c>
      <c r="AL8" s="47" t="n">
        <v>2476</v>
      </c>
      <c r="AM8" s="47" t="n">
        <v>1608</v>
      </c>
      <c r="AN8" s="47" t="n">
        <v>316</v>
      </c>
      <c r="AO8" s="47" t="n">
        <v>878</v>
      </c>
      <c r="AP8" s="47" t="n">
        <v>520</v>
      </c>
      <c r="AQ8" s="47" t="n">
        <v>234</v>
      </c>
    </row>
    <row r="9" s="48" customFormat="true" ht="15.95" hidden="false" customHeight="true" outlineLevel="0" collapsed="false">
      <c r="A9" s="49" t="s">
        <v>44</v>
      </c>
      <c r="B9" s="49"/>
      <c r="C9" s="50" t="n">
        <v>5278</v>
      </c>
      <c r="D9" s="51" t="n">
        <v>873</v>
      </c>
      <c r="E9" s="51" t="n">
        <v>117</v>
      </c>
      <c r="F9" s="51" t="n">
        <v>281</v>
      </c>
      <c r="G9" s="51" t="n">
        <v>226</v>
      </c>
      <c r="H9" s="51" t="n">
        <v>0</v>
      </c>
      <c r="I9" s="51" t="n">
        <v>2290</v>
      </c>
      <c r="J9" s="51" t="n">
        <v>25</v>
      </c>
      <c r="K9" s="51" t="n">
        <v>3</v>
      </c>
      <c r="L9" s="51" t="n">
        <v>2</v>
      </c>
      <c r="M9" s="51" t="n">
        <v>1422</v>
      </c>
      <c r="N9" s="51" t="n">
        <v>0</v>
      </c>
      <c r="O9" s="51" t="n">
        <v>39</v>
      </c>
      <c r="P9" s="51" t="n">
        <v>4616</v>
      </c>
      <c r="Q9" s="51" t="n">
        <v>2505</v>
      </c>
      <c r="R9" s="51" t="n">
        <v>671</v>
      </c>
      <c r="S9" s="51" t="n">
        <v>236</v>
      </c>
      <c r="T9" s="51" t="n">
        <v>1204</v>
      </c>
      <c r="U9" s="51" t="n">
        <v>4616</v>
      </c>
      <c r="V9" s="51" t="n">
        <v>1559</v>
      </c>
      <c r="W9" s="51" t="n">
        <v>1395</v>
      </c>
      <c r="X9" s="51" t="n">
        <v>164</v>
      </c>
      <c r="Y9" s="51" t="n">
        <v>233</v>
      </c>
      <c r="Z9" s="51" t="n">
        <v>1115</v>
      </c>
      <c r="AA9" s="51" t="n">
        <v>10</v>
      </c>
      <c r="AB9" s="51" t="n">
        <v>8</v>
      </c>
      <c r="AC9" s="51" t="n">
        <v>194</v>
      </c>
      <c r="AD9" s="51" t="n">
        <v>6</v>
      </c>
      <c r="AE9" s="51" t="n">
        <v>7</v>
      </c>
      <c r="AF9" s="51" t="n">
        <v>10</v>
      </c>
      <c r="AG9" s="51" t="n">
        <v>1</v>
      </c>
      <c r="AH9" s="51" t="n">
        <v>879</v>
      </c>
      <c r="AI9" s="51" t="n">
        <v>1709</v>
      </c>
      <c r="AJ9" s="51" t="n">
        <v>730</v>
      </c>
      <c r="AK9" s="51" t="n">
        <v>54</v>
      </c>
      <c r="AL9" s="51" t="n">
        <v>372</v>
      </c>
      <c r="AM9" s="51" t="n">
        <v>159</v>
      </c>
      <c r="AN9" s="51" t="n">
        <v>37</v>
      </c>
      <c r="AO9" s="51" t="n">
        <v>189</v>
      </c>
      <c r="AP9" s="51" t="n">
        <v>116</v>
      </c>
      <c r="AQ9" s="51" t="n">
        <v>52</v>
      </c>
    </row>
    <row r="10" s="48" customFormat="true" ht="15.95" hidden="false" customHeight="true" outlineLevel="0" collapsed="false">
      <c r="A10" s="49" t="s">
        <v>45</v>
      </c>
      <c r="B10" s="49"/>
      <c r="C10" s="50" t="n">
        <v>3830</v>
      </c>
      <c r="D10" s="51" t="n">
        <v>430</v>
      </c>
      <c r="E10" s="51" t="n">
        <v>61</v>
      </c>
      <c r="F10" s="51" t="n">
        <v>135</v>
      </c>
      <c r="G10" s="51" t="n">
        <v>142</v>
      </c>
      <c r="H10" s="51" t="n">
        <v>0</v>
      </c>
      <c r="I10" s="51" t="n">
        <v>2149</v>
      </c>
      <c r="J10" s="51" t="n">
        <v>14</v>
      </c>
      <c r="K10" s="51" t="n">
        <v>1</v>
      </c>
      <c r="L10" s="51" t="n">
        <v>4</v>
      </c>
      <c r="M10" s="51" t="n">
        <v>846</v>
      </c>
      <c r="N10" s="51" t="n">
        <v>0</v>
      </c>
      <c r="O10" s="51" t="n">
        <v>48</v>
      </c>
      <c r="P10" s="51" t="n">
        <v>3302</v>
      </c>
      <c r="Q10" s="51" t="n">
        <v>1754</v>
      </c>
      <c r="R10" s="51" t="n">
        <v>336</v>
      </c>
      <c r="S10" s="51" t="n">
        <v>221</v>
      </c>
      <c r="T10" s="51" t="n">
        <v>991</v>
      </c>
      <c r="U10" s="51" t="n">
        <v>3302</v>
      </c>
      <c r="V10" s="51" t="n">
        <v>1111</v>
      </c>
      <c r="W10" s="51" t="n">
        <v>998</v>
      </c>
      <c r="X10" s="51" t="n">
        <v>113</v>
      </c>
      <c r="Y10" s="51" t="n">
        <v>124</v>
      </c>
      <c r="Z10" s="51" t="n">
        <v>583</v>
      </c>
      <c r="AA10" s="51" t="n">
        <v>9</v>
      </c>
      <c r="AB10" s="51" t="n">
        <v>1</v>
      </c>
      <c r="AC10" s="51" t="n">
        <v>120</v>
      </c>
      <c r="AD10" s="51" t="n">
        <v>1</v>
      </c>
      <c r="AE10" s="51" t="n">
        <v>3</v>
      </c>
      <c r="AF10" s="51" t="n">
        <v>10</v>
      </c>
      <c r="AG10" s="51" t="n">
        <v>1</v>
      </c>
      <c r="AH10" s="51" t="n">
        <v>438</v>
      </c>
      <c r="AI10" s="51" t="n">
        <v>1484</v>
      </c>
      <c r="AJ10" s="51" t="n">
        <v>659</v>
      </c>
      <c r="AK10" s="51" t="n">
        <v>42</v>
      </c>
      <c r="AL10" s="51" t="n">
        <v>306</v>
      </c>
      <c r="AM10" s="51" t="n">
        <v>139</v>
      </c>
      <c r="AN10" s="51" t="n">
        <v>16</v>
      </c>
      <c r="AO10" s="51" t="n">
        <v>189</v>
      </c>
      <c r="AP10" s="51" t="n">
        <v>87</v>
      </c>
      <c r="AQ10" s="51" t="n">
        <v>46</v>
      </c>
    </row>
    <row r="11" s="48" customFormat="true" ht="15.95" hidden="false" customHeight="true" outlineLevel="0" collapsed="false">
      <c r="A11" s="49" t="s">
        <v>46</v>
      </c>
      <c r="B11" s="49"/>
      <c r="C11" s="50" t="n">
        <v>2985</v>
      </c>
      <c r="D11" s="51" t="n">
        <v>473</v>
      </c>
      <c r="E11" s="51" t="n">
        <v>48</v>
      </c>
      <c r="F11" s="51" t="n">
        <v>214</v>
      </c>
      <c r="G11" s="51" t="n">
        <v>166</v>
      </c>
      <c r="H11" s="51" t="n">
        <v>0</v>
      </c>
      <c r="I11" s="51" t="n">
        <v>1283</v>
      </c>
      <c r="J11" s="51" t="n">
        <v>2</v>
      </c>
      <c r="K11" s="51" t="n">
        <v>4</v>
      </c>
      <c r="L11" s="51" t="n">
        <v>7</v>
      </c>
      <c r="M11" s="51" t="n">
        <v>774</v>
      </c>
      <c r="N11" s="51" t="n">
        <v>1</v>
      </c>
      <c r="O11" s="51" t="n">
        <v>13</v>
      </c>
      <c r="P11" s="51" t="n">
        <v>2616</v>
      </c>
      <c r="Q11" s="51" t="n">
        <v>1503</v>
      </c>
      <c r="R11" s="51" t="n">
        <v>402</v>
      </c>
      <c r="S11" s="51" t="n">
        <v>128</v>
      </c>
      <c r="T11" s="51" t="n">
        <v>583</v>
      </c>
      <c r="U11" s="51" t="n">
        <v>2616</v>
      </c>
      <c r="V11" s="51" t="n">
        <v>990</v>
      </c>
      <c r="W11" s="51" t="n">
        <v>884</v>
      </c>
      <c r="X11" s="51" t="n">
        <v>106</v>
      </c>
      <c r="Y11" s="51" t="n">
        <v>131</v>
      </c>
      <c r="Z11" s="51" t="n">
        <v>580</v>
      </c>
      <c r="AA11" s="51" t="n">
        <v>2</v>
      </c>
      <c r="AB11" s="51" t="n">
        <v>3</v>
      </c>
      <c r="AC11" s="51" t="n">
        <v>114</v>
      </c>
      <c r="AD11" s="51" t="n">
        <v>4</v>
      </c>
      <c r="AE11" s="51" t="n">
        <v>5</v>
      </c>
      <c r="AF11" s="51" t="n">
        <v>1</v>
      </c>
      <c r="AG11" s="51" t="n">
        <v>1</v>
      </c>
      <c r="AH11" s="51" t="n">
        <v>450</v>
      </c>
      <c r="AI11" s="51" t="n">
        <v>915</v>
      </c>
      <c r="AJ11" s="51" t="n">
        <v>425</v>
      </c>
      <c r="AK11" s="51" t="n">
        <v>30</v>
      </c>
      <c r="AL11" s="51" t="n">
        <v>225</v>
      </c>
      <c r="AM11" s="51" t="n">
        <v>162</v>
      </c>
      <c r="AN11" s="51" t="n">
        <v>26</v>
      </c>
      <c r="AO11" s="51" t="n">
        <v>24</v>
      </c>
      <c r="AP11" s="51" t="n">
        <v>11</v>
      </c>
      <c r="AQ11" s="51" t="n">
        <v>12</v>
      </c>
    </row>
    <row r="12" s="48" customFormat="true" ht="15.95" hidden="false" customHeight="true" outlineLevel="0" collapsed="false">
      <c r="A12" s="49" t="s">
        <v>47</v>
      </c>
      <c r="B12" s="49"/>
      <c r="C12" s="50" t="n">
        <v>4562</v>
      </c>
      <c r="D12" s="51" t="n">
        <v>601</v>
      </c>
      <c r="E12" s="51" t="n">
        <v>16</v>
      </c>
      <c r="F12" s="51" t="n">
        <v>153</v>
      </c>
      <c r="G12" s="51" t="n">
        <v>208</v>
      </c>
      <c r="H12" s="51" t="n">
        <v>0</v>
      </c>
      <c r="I12" s="51" t="n">
        <v>2454</v>
      </c>
      <c r="J12" s="51" t="n">
        <v>16</v>
      </c>
      <c r="K12" s="51" t="n">
        <v>3</v>
      </c>
      <c r="L12" s="51" t="n">
        <v>10</v>
      </c>
      <c r="M12" s="51" t="n">
        <v>1082</v>
      </c>
      <c r="N12" s="51" t="n">
        <v>0</v>
      </c>
      <c r="O12" s="51" t="n">
        <v>19</v>
      </c>
      <c r="P12" s="51" t="n">
        <v>3916</v>
      </c>
      <c r="Q12" s="51" t="n">
        <v>2205</v>
      </c>
      <c r="R12" s="51" t="n">
        <v>484</v>
      </c>
      <c r="S12" s="51" t="n">
        <v>206</v>
      </c>
      <c r="T12" s="51" t="n">
        <v>1021</v>
      </c>
      <c r="U12" s="51" t="n">
        <v>3916</v>
      </c>
      <c r="V12" s="51" t="n">
        <v>1377</v>
      </c>
      <c r="W12" s="51" t="n">
        <v>1203</v>
      </c>
      <c r="X12" s="51" t="n">
        <v>174</v>
      </c>
      <c r="Y12" s="51" t="n">
        <v>193</v>
      </c>
      <c r="Z12" s="51" t="n">
        <v>811</v>
      </c>
      <c r="AA12" s="51" t="n">
        <v>7</v>
      </c>
      <c r="AB12" s="51" t="n">
        <v>5</v>
      </c>
      <c r="AC12" s="51" t="n">
        <v>210</v>
      </c>
      <c r="AD12" s="51" t="n">
        <v>4</v>
      </c>
      <c r="AE12" s="51" t="n">
        <v>7</v>
      </c>
      <c r="AF12" s="51" t="n">
        <v>6</v>
      </c>
      <c r="AG12" s="51" t="n">
        <v>2</v>
      </c>
      <c r="AH12" s="51" t="n">
        <v>570</v>
      </c>
      <c r="AI12" s="51" t="n">
        <v>1535</v>
      </c>
      <c r="AJ12" s="51" t="n">
        <v>642</v>
      </c>
      <c r="AK12" s="51" t="n">
        <v>57</v>
      </c>
      <c r="AL12" s="51" t="n">
        <v>360</v>
      </c>
      <c r="AM12" s="51" t="n">
        <v>159</v>
      </c>
      <c r="AN12" s="51" t="n">
        <v>46</v>
      </c>
      <c r="AO12" s="51" t="n">
        <v>139</v>
      </c>
      <c r="AP12" s="51" t="n">
        <v>101</v>
      </c>
      <c r="AQ12" s="51" t="n">
        <v>31</v>
      </c>
    </row>
    <row r="13" s="48" customFormat="true" ht="15.95" hidden="false" customHeight="true" outlineLevel="0" collapsed="false">
      <c r="A13" s="49" t="s">
        <v>48</v>
      </c>
      <c r="B13" s="49"/>
      <c r="C13" s="50" t="n">
        <v>2195</v>
      </c>
      <c r="D13" s="51" t="n">
        <v>303</v>
      </c>
      <c r="E13" s="51" t="n">
        <v>17</v>
      </c>
      <c r="F13" s="51" t="n">
        <v>135</v>
      </c>
      <c r="G13" s="51" t="n">
        <v>134</v>
      </c>
      <c r="H13" s="51" t="n">
        <v>0</v>
      </c>
      <c r="I13" s="51" t="n">
        <v>1010</v>
      </c>
      <c r="J13" s="51" t="n">
        <v>2</v>
      </c>
      <c r="K13" s="51" t="n">
        <v>7</v>
      </c>
      <c r="L13" s="51" t="n">
        <v>4</v>
      </c>
      <c r="M13" s="51" t="n">
        <v>570</v>
      </c>
      <c r="N13" s="51" t="n">
        <v>1</v>
      </c>
      <c r="O13" s="51" t="n">
        <v>12</v>
      </c>
      <c r="P13" s="51" t="n">
        <v>1908</v>
      </c>
      <c r="Q13" s="51" t="n">
        <v>986</v>
      </c>
      <c r="R13" s="51" t="n">
        <v>360</v>
      </c>
      <c r="S13" s="51" t="n">
        <v>116</v>
      </c>
      <c r="T13" s="51" t="n">
        <v>446</v>
      </c>
      <c r="U13" s="51" t="n">
        <v>1908</v>
      </c>
      <c r="V13" s="51" t="n">
        <v>603</v>
      </c>
      <c r="W13" s="51" t="n">
        <v>521</v>
      </c>
      <c r="X13" s="51" t="n">
        <v>82</v>
      </c>
      <c r="Y13" s="51" t="n">
        <v>103</v>
      </c>
      <c r="Z13" s="51" t="n">
        <v>470</v>
      </c>
      <c r="AA13" s="51" t="n">
        <v>1</v>
      </c>
      <c r="AB13" s="51" t="n">
        <v>3</v>
      </c>
      <c r="AC13" s="51" t="n">
        <v>100</v>
      </c>
      <c r="AD13" s="51" t="n">
        <v>1</v>
      </c>
      <c r="AE13" s="51" t="n">
        <v>2</v>
      </c>
      <c r="AF13" s="51" t="n">
        <v>0</v>
      </c>
      <c r="AG13" s="51" t="n">
        <v>0</v>
      </c>
      <c r="AH13" s="51" t="n">
        <v>363</v>
      </c>
      <c r="AI13" s="51" t="n">
        <v>732</v>
      </c>
      <c r="AJ13" s="51" t="n">
        <v>331</v>
      </c>
      <c r="AK13" s="51" t="n">
        <v>23</v>
      </c>
      <c r="AL13" s="51" t="n">
        <v>172</v>
      </c>
      <c r="AM13" s="51" t="n">
        <v>167</v>
      </c>
      <c r="AN13" s="51" t="n">
        <v>28</v>
      </c>
      <c r="AO13" s="51" t="n">
        <v>4</v>
      </c>
      <c r="AP13" s="51" t="n">
        <v>6</v>
      </c>
      <c r="AQ13" s="51" t="n">
        <v>1</v>
      </c>
    </row>
    <row r="14" s="48" customFormat="true" ht="15.95" hidden="false" customHeight="true" outlineLevel="0" collapsed="false">
      <c r="A14" s="49" t="s">
        <v>49</v>
      </c>
      <c r="B14" s="49"/>
      <c r="C14" s="50" t="n">
        <v>4620</v>
      </c>
      <c r="D14" s="51" t="n">
        <v>521</v>
      </c>
      <c r="E14" s="51" t="n">
        <v>26</v>
      </c>
      <c r="F14" s="51" t="n">
        <v>306</v>
      </c>
      <c r="G14" s="51" t="n">
        <v>241</v>
      </c>
      <c r="H14" s="51" t="n">
        <v>0</v>
      </c>
      <c r="I14" s="51" t="n">
        <v>2186</v>
      </c>
      <c r="J14" s="51" t="n">
        <v>49</v>
      </c>
      <c r="K14" s="51" t="n">
        <v>14</v>
      </c>
      <c r="L14" s="51" t="n">
        <v>4</v>
      </c>
      <c r="M14" s="51" t="n">
        <v>1247</v>
      </c>
      <c r="N14" s="51" t="n">
        <v>0</v>
      </c>
      <c r="O14" s="51" t="n">
        <v>26</v>
      </c>
      <c r="P14" s="51" t="n">
        <v>3967</v>
      </c>
      <c r="Q14" s="51" t="n">
        <v>1838</v>
      </c>
      <c r="R14" s="51" t="n">
        <v>823</v>
      </c>
      <c r="S14" s="51" t="n">
        <v>279</v>
      </c>
      <c r="T14" s="51" t="n">
        <v>1027</v>
      </c>
      <c r="U14" s="51" t="n">
        <v>3967</v>
      </c>
      <c r="V14" s="51" t="n">
        <v>1107</v>
      </c>
      <c r="W14" s="51" t="n">
        <v>977</v>
      </c>
      <c r="X14" s="51" t="n">
        <v>130</v>
      </c>
      <c r="Y14" s="51" t="n">
        <v>174</v>
      </c>
      <c r="Z14" s="51" t="n">
        <v>1037</v>
      </c>
      <c r="AA14" s="51" t="n">
        <v>5</v>
      </c>
      <c r="AB14" s="51" t="n">
        <v>8</v>
      </c>
      <c r="AC14" s="51" t="n">
        <v>172</v>
      </c>
      <c r="AD14" s="51" t="n">
        <v>2</v>
      </c>
      <c r="AE14" s="51" t="n">
        <v>4</v>
      </c>
      <c r="AF14" s="51" t="n">
        <v>0</v>
      </c>
      <c r="AG14" s="51" t="n">
        <v>4</v>
      </c>
      <c r="AH14" s="51" t="n">
        <v>842</v>
      </c>
      <c r="AI14" s="51" t="n">
        <v>1649</v>
      </c>
      <c r="AJ14" s="51" t="n">
        <v>794</v>
      </c>
      <c r="AK14" s="51" t="n">
        <v>59</v>
      </c>
      <c r="AL14" s="51" t="n">
        <v>354</v>
      </c>
      <c r="AM14" s="51" t="n">
        <v>340</v>
      </c>
      <c r="AN14" s="51" t="n">
        <v>50</v>
      </c>
      <c r="AO14" s="51" t="n">
        <v>13</v>
      </c>
      <c r="AP14" s="51" t="n">
        <v>23</v>
      </c>
      <c r="AQ14" s="51" t="n">
        <v>16</v>
      </c>
    </row>
    <row r="15" s="54" customFormat="true" ht="15.95" hidden="false" customHeight="true" outlineLevel="0" collapsed="false">
      <c r="A15" s="49" t="s">
        <v>50</v>
      </c>
      <c r="B15" s="49"/>
      <c r="C15" s="52" t="n">
        <v>520</v>
      </c>
      <c r="D15" s="53" t="n">
        <v>69</v>
      </c>
      <c r="E15" s="53" t="n">
        <v>1</v>
      </c>
      <c r="F15" s="53" t="n">
        <v>34</v>
      </c>
      <c r="G15" s="53" t="n">
        <v>19</v>
      </c>
      <c r="H15" s="53" t="n">
        <v>0</v>
      </c>
      <c r="I15" s="53" t="n">
        <v>235</v>
      </c>
      <c r="J15" s="53" t="n">
        <v>1</v>
      </c>
      <c r="K15" s="53" t="n">
        <v>2</v>
      </c>
      <c r="L15" s="53" t="n">
        <v>0</v>
      </c>
      <c r="M15" s="53" t="n">
        <v>151</v>
      </c>
      <c r="N15" s="53" t="n">
        <v>1</v>
      </c>
      <c r="O15" s="53" t="n">
        <v>7</v>
      </c>
      <c r="P15" s="53" t="n">
        <v>446</v>
      </c>
      <c r="Q15" s="53" t="n">
        <v>228</v>
      </c>
      <c r="R15" s="53" t="n">
        <v>41</v>
      </c>
      <c r="S15" s="53" t="n">
        <v>33</v>
      </c>
      <c r="T15" s="53" t="n">
        <v>144</v>
      </c>
      <c r="U15" s="53" t="n">
        <v>446</v>
      </c>
      <c r="V15" s="53" t="n">
        <v>165</v>
      </c>
      <c r="W15" s="53" t="n">
        <v>135</v>
      </c>
      <c r="X15" s="53" t="n">
        <v>30</v>
      </c>
      <c r="Y15" s="53" t="n">
        <v>17</v>
      </c>
      <c r="Z15" s="53" t="n">
        <v>65</v>
      </c>
      <c r="AA15" s="53" t="n">
        <v>0</v>
      </c>
      <c r="AB15" s="53" t="n">
        <v>1</v>
      </c>
      <c r="AC15" s="53" t="n">
        <v>17</v>
      </c>
      <c r="AD15" s="53" t="n">
        <v>0</v>
      </c>
      <c r="AE15" s="53" t="n">
        <v>0</v>
      </c>
      <c r="AF15" s="53" t="n">
        <v>0</v>
      </c>
      <c r="AG15" s="53" t="n">
        <v>1</v>
      </c>
      <c r="AH15" s="53" t="n">
        <v>46</v>
      </c>
      <c r="AI15" s="53" t="n">
        <v>199</v>
      </c>
      <c r="AJ15" s="53" t="n">
        <v>91</v>
      </c>
      <c r="AK15" s="53" t="n">
        <v>3</v>
      </c>
      <c r="AL15" s="53" t="n">
        <v>24</v>
      </c>
      <c r="AM15" s="53" t="n">
        <v>35</v>
      </c>
      <c r="AN15" s="53" t="n">
        <v>9</v>
      </c>
      <c r="AO15" s="53" t="n">
        <v>19</v>
      </c>
      <c r="AP15" s="53" t="n">
        <v>12</v>
      </c>
      <c r="AQ15" s="53" t="n">
        <v>6</v>
      </c>
    </row>
    <row r="16" s="54" customFormat="true" ht="15.95" hidden="false" customHeight="true" outlineLevel="0" collapsed="false">
      <c r="A16" s="49" t="s">
        <v>51</v>
      </c>
      <c r="B16" s="49"/>
      <c r="C16" s="52" t="n">
        <v>726</v>
      </c>
      <c r="D16" s="53" t="n">
        <v>104</v>
      </c>
      <c r="E16" s="53" t="n">
        <v>5</v>
      </c>
      <c r="F16" s="53" t="n">
        <v>32</v>
      </c>
      <c r="G16" s="53" t="n">
        <v>45</v>
      </c>
      <c r="H16" s="53" t="n">
        <v>0</v>
      </c>
      <c r="I16" s="53" t="n">
        <v>339</v>
      </c>
      <c r="J16" s="53" t="n">
        <v>2</v>
      </c>
      <c r="K16" s="53" t="n">
        <v>1</v>
      </c>
      <c r="L16" s="53" t="n">
        <v>2</v>
      </c>
      <c r="M16" s="53" t="n">
        <v>191</v>
      </c>
      <c r="N16" s="53" t="n">
        <v>0</v>
      </c>
      <c r="O16" s="53" t="n">
        <v>5</v>
      </c>
      <c r="P16" s="53" t="n">
        <v>619</v>
      </c>
      <c r="Q16" s="53" t="n">
        <v>343</v>
      </c>
      <c r="R16" s="53" t="n">
        <v>92</v>
      </c>
      <c r="S16" s="53" t="n">
        <v>37</v>
      </c>
      <c r="T16" s="53" t="n">
        <v>147</v>
      </c>
      <c r="U16" s="53" t="n">
        <v>619</v>
      </c>
      <c r="V16" s="53" t="n">
        <v>243</v>
      </c>
      <c r="W16" s="53" t="n">
        <v>206</v>
      </c>
      <c r="X16" s="53" t="n">
        <v>37</v>
      </c>
      <c r="Y16" s="53" t="n">
        <v>32</v>
      </c>
      <c r="Z16" s="53" t="n">
        <v>135</v>
      </c>
      <c r="AA16" s="53" t="n">
        <v>1</v>
      </c>
      <c r="AB16" s="53" t="n">
        <v>0</v>
      </c>
      <c r="AC16" s="53" t="n">
        <v>18</v>
      </c>
      <c r="AD16" s="53" t="n">
        <v>1</v>
      </c>
      <c r="AE16" s="53" t="n">
        <v>3</v>
      </c>
      <c r="AF16" s="53" t="n">
        <v>0</v>
      </c>
      <c r="AG16" s="53" t="n">
        <v>0</v>
      </c>
      <c r="AH16" s="53" t="n">
        <v>112</v>
      </c>
      <c r="AI16" s="53" t="n">
        <v>209</v>
      </c>
      <c r="AJ16" s="53" t="n">
        <v>110</v>
      </c>
      <c r="AK16" s="53" t="n">
        <v>3</v>
      </c>
      <c r="AL16" s="53" t="n">
        <v>36</v>
      </c>
      <c r="AM16" s="53" t="n">
        <v>26</v>
      </c>
      <c r="AN16" s="53" t="n">
        <v>6</v>
      </c>
      <c r="AO16" s="53" t="n">
        <v>16</v>
      </c>
      <c r="AP16" s="53" t="n">
        <v>10</v>
      </c>
      <c r="AQ16" s="53" t="n">
        <v>2</v>
      </c>
    </row>
    <row r="17" s="54" customFormat="true" ht="15.95" hidden="false" customHeight="true" outlineLevel="0" collapsed="false">
      <c r="A17" s="49" t="s">
        <v>52</v>
      </c>
      <c r="B17" s="49"/>
      <c r="C17" s="52" t="n">
        <v>611</v>
      </c>
      <c r="D17" s="53" t="n">
        <v>62</v>
      </c>
      <c r="E17" s="53" t="n">
        <v>0</v>
      </c>
      <c r="F17" s="53" t="n">
        <v>13</v>
      </c>
      <c r="G17" s="53" t="n">
        <v>31</v>
      </c>
      <c r="H17" s="53" t="n">
        <v>0</v>
      </c>
      <c r="I17" s="53" t="n">
        <v>298</v>
      </c>
      <c r="J17" s="53" t="n">
        <v>0</v>
      </c>
      <c r="K17" s="53" t="n">
        <v>1</v>
      </c>
      <c r="L17" s="53" t="n">
        <v>1</v>
      </c>
      <c r="M17" s="53" t="n">
        <v>200</v>
      </c>
      <c r="N17" s="53" t="n">
        <v>1</v>
      </c>
      <c r="O17" s="53" t="n">
        <v>4</v>
      </c>
      <c r="P17" s="53" t="n">
        <v>518</v>
      </c>
      <c r="Q17" s="53" t="n">
        <v>310</v>
      </c>
      <c r="R17" s="53" t="n">
        <v>37</v>
      </c>
      <c r="S17" s="53" t="n">
        <v>45</v>
      </c>
      <c r="T17" s="53" t="n">
        <v>126</v>
      </c>
      <c r="U17" s="53" t="n">
        <v>518</v>
      </c>
      <c r="V17" s="53" t="n">
        <v>203</v>
      </c>
      <c r="W17" s="53" t="n">
        <v>178</v>
      </c>
      <c r="X17" s="53" t="n">
        <v>25</v>
      </c>
      <c r="Y17" s="53" t="n">
        <v>25</v>
      </c>
      <c r="Z17" s="53" t="n">
        <v>82</v>
      </c>
      <c r="AA17" s="53" t="n">
        <v>0</v>
      </c>
      <c r="AB17" s="53" t="n">
        <v>0</v>
      </c>
      <c r="AC17" s="53" t="n">
        <v>25</v>
      </c>
      <c r="AD17" s="53" t="n">
        <v>1</v>
      </c>
      <c r="AE17" s="53" t="n">
        <v>1</v>
      </c>
      <c r="AF17" s="53" t="n">
        <v>1</v>
      </c>
      <c r="AG17" s="53" t="n">
        <v>0</v>
      </c>
      <c r="AH17" s="53" t="n">
        <v>54</v>
      </c>
      <c r="AI17" s="53" t="n">
        <v>208</v>
      </c>
      <c r="AJ17" s="53" t="n">
        <v>94</v>
      </c>
      <c r="AK17" s="53" t="n">
        <v>2</v>
      </c>
      <c r="AL17" s="53" t="n">
        <v>39</v>
      </c>
      <c r="AM17" s="53" t="n">
        <v>24</v>
      </c>
      <c r="AN17" s="53" t="n">
        <v>6</v>
      </c>
      <c r="AO17" s="53" t="n">
        <v>23</v>
      </c>
      <c r="AP17" s="53" t="n">
        <v>14</v>
      </c>
      <c r="AQ17" s="53" t="n">
        <v>6</v>
      </c>
    </row>
    <row r="18" s="54" customFormat="true" ht="15.95" hidden="false" customHeight="true" outlineLevel="0" collapsed="false">
      <c r="A18" s="49" t="s">
        <v>53</v>
      </c>
      <c r="B18" s="49"/>
      <c r="C18" s="52" t="n">
        <v>1551</v>
      </c>
      <c r="D18" s="53" t="n">
        <v>198</v>
      </c>
      <c r="E18" s="53" t="n">
        <v>7</v>
      </c>
      <c r="F18" s="53" t="n">
        <v>47</v>
      </c>
      <c r="G18" s="53" t="n">
        <v>72</v>
      </c>
      <c r="H18" s="53" t="n">
        <v>0</v>
      </c>
      <c r="I18" s="53" t="n">
        <v>894</v>
      </c>
      <c r="J18" s="53" t="n">
        <v>2</v>
      </c>
      <c r="K18" s="53" t="n">
        <v>4</v>
      </c>
      <c r="L18" s="53" t="n">
        <v>2</v>
      </c>
      <c r="M18" s="53" t="n">
        <v>316</v>
      </c>
      <c r="N18" s="53" t="n">
        <v>0</v>
      </c>
      <c r="O18" s="53" t="n">
        <v>9</v>
      </c>
      <c r="P18" s="53" t="n">
        <v>1362</v>
      </c>
      <c r="Q18" s="53" t="n">
        <v>714</v>
      </c>
      <c r="R18" s="53" t="n">
        <v>145</v>
      </c>
      <c r="S18" s="53" t="n">
        <v>104</v>
      </c>
      <c r="T18" s="53" t="n">
        <v>399</v>
      </c>
      <c r="U18" s="53" t="n">
        <v>1362</v>
      </c>
      <c r="V18" s="53" t="n">
        <v>493</v>
      </c>
      <c r="W18" s="53" t="n">
        <v>412</v>
      </c>
      <c r="X18" s="53" t="n">
        <v>81</v>
      </c>
      <c r="Y18" s="53" t="n">
        <v>67</v>
      </c>
      <c r="Z18" s="53" t="n">
        <v>224</v>
      </c>
      <c r="AA18" s="53" t="n">
        <v>0</v>
      </c>
      <c r="AB18" s="53" t="n">
        <v>3</v>
      </c>
      <c r="AC18" s="53" t="n">
        <v>35</v>
      </c>
      <c r="AD18" s="53" t="n">
        <v>2</v>
      </c>
      <c r="AE18" s="53" t="n">
        <v>2</v>
      </c>
      <c r="AF18" s="53" t="n">
        <v>1</v>
      </c>
      <c r="AG18" s="53" t="n">
        <v>1</v>
      </c>
      <c r="AH18" s="53" t="n">
        <v>180</v>
      </c>
      <c r="AI18" s="53" t="n">
        <v>578</v>
      </c>
      <c r="AJ18" s="53" t="n">
        <v>261</v>
      </c>
      <c r="AK18" s="53" t="n">
        <v>27</v>
      </c>
      <c r="AL18" s="53" t="n">
        <v>97</v>
      </c>
      <c r="AM18" s="53" t="n">
        <v>79</v>
      </c>
      <c r="AN18" s="53" t="n">
        <v>17</v>
      </c>
      <c r="AO18" s="53" t="n">
        <v>62</v>
      </c>
      <c r="AP18" s="53" t="n">
        <v>29</v>
      </c>
      <c r="AQ18" s="53" t="n">
        <v>6</v>
      </c>
    </row>
    <row r="19" s="54" customFormat="true" ht="15.95" hidden="false" customHeight="true" outlineLevel="0" collapsed="false">
      <c r="A19" s="49" t="s">
        <v>54</v>
      </c>
      <c r="B19" s="49"/>
      <c r="C19" s="52" t="n">
        <v>620</v>
      </c>
      <c r="D19" s="53" t="n">
        <v>62</v>
      </c>
      <c r="E19" s="53" t="n">
        <v>2</v>
      </c>
      <c r="F19" s="53" t="n">
        <v>15</v>
      </c>
      <c r="G19" s="53" t="n">
        <v>27</v>
      </c>
      <c r="H19" s="53" t="n">
        <v>0</v>
      </c>
      <c r="I19" s="53" t="n">
        <v>360</v>
      </c>
      <c r="J19" s="53" t="n">
        <v>0</v>
      </c>
      <c r="K19" s="53" t="n">
        <v>1</v>
      </c>
      <c r="L19" s="53" t="n">
        <v>3</v>
      </c>
      <c r="M19" s="53" t="n">
        <v>145</v>
      </c>
      <c r="N19" s="53" t="n">
        <v>0</v>
      </c>
      <c r="O19" s="53" t="n">
        <v>5</v>
      </c>
      <c r="P19" s="53" t="n">
        <v>554</v>
      </c>
      <c r="Q19" s="53" t="n">
        <v>339</v>
      </c>
      <c r="R19" s="53" t="n">
        <v>43</v>
      </c>
      <c r="S19" s="53" t="n">
        <v>35</v>
      </c>
      <c r="T19" s="53" t="n">
        <v>137</v>
      </c>
      <c r="U19" s="53" t="n">
        <v>554</v>
      </c>
      <c r="V19" s="53" t="n">
        <v>220</v>
      </c>
      <c r="W19" s="53" t="n">
        <v>185</v>
      </c>
      <c r="X19" s="53" t="n">
        <v>35</v>
      </c>
      <c r="Y19" s="53" t="n">
        <v>28</v>
      </c>
      <c r="Z19" s="53" t="n">
        <v>75</v>
      </c>
      <c r="AA19" s="53" t="n">
        <v>0</v>
      </c>
      <c r="AB19" s="53" t="n">
        <v>0</v>
      </c>
      <c r="AC19" s="53" t="n">
        <v>22</v>
      </c>
      <c r="AD19" s="53" t="n">
        <v>0</v>
      </c>
      <c r="AE19" s="53" t="n">
        <v>0</v>
      </c>
      <c r="AF19" s="53" t="n">
        <v>0</v>
      </c>
      <c r="AG19" s="53" t="n">
        <v>1</v>
      </c>
      <c r="AH19" s="53" t="n">
        <v>52</v>
      </c>
      <c r="AI19" s="53" t="n">
        <v>231</v>
      </c>
      <c r="AJ19" s="53" t="n">
        <v>83</v>
      </c>
      <c r="AK19" s="53" t="n">
        <v>8</v>
      </c>
      <c r="AL19" s="53" t="n">
        <v>56</v>
      </c>
      <c r="AM19" s="53" t="n">
        <v>31</v>
      </c>
      <c r="AN19" s="53" t="n">
        <v>6</v>
      </c>
      <c r="AO19" s="53" t="n">
        <v>30</v>
      </c>
      <c r="AP19" s="53" t="n">
        <v>11</v>
      </c>
      <c r="AQ19" s="53" t="n">
        <v>6</v>
      </c>
    </row>
    <row r="20" s="54" customFormat="true" ht="15.95" hidden="false" customHeight="true" outlineLevel="0" collapsed="false">
      <c r="A20" s="49" t="s">
        <v>55</v>
      </c>
      <c r="B20" s="49"/>
      <c r="C20" s="52" t="n">
        <v>1003</v>
      </c>
      <c r="D20" s="53" t="n">
        <v>136</v>
      </c>
      <c r="E20" s="53" t="n">
        <v>3</v>
      </c>
      <c r="F20" s="53" t="n">
        <v>12</v>
      </c>
      <c r="G20" s="53" t="n">
        <v>28</v>
      </c>
      <c r="H20" s="53" t="n">
        <v>0</v>
      </c>
      <c r="I20" s="53" t="n">
        <v>615</v>
      </c>
      <c r="J20" s="53" t="n">
        <v>4</v>
      </c>
      <c r="K20" s="53" t="n">
        <v>0</v>
      </c>
      <c r="L20" s="53" t="n">
        <v>3</v>
      </c>
      <c r="M20" s="53" t="n">
        <v>194</v>
      </c>
      <c r="N20" s="53" t="n">
        <v>0</v>
      </c>
      <c r="O20" s="53" t="n">
        <v>8</v>
      </c>
      <c r="P20" s="53" t="n">
        <v>890</v>
      </c>
      <c r="Q20" s="53" t="n">
        <v>497</v>
      </c>
      <c r="R20" s="53" t="n">
        <v>59</v>
      </c>
      <c r="S20" s="53" t="n">
        <v>71</v>
      </c>
      <c r="T20" s="53" t="n">
        <v>263</v>
      </c>
      <c r="U20" s="53" t="n">
        <v>890</v>
      </c>
      <c r="V20" s="53" t="n">
        <v>332</v>
      </c>
      <c r="W20" s="53" t="n">
        <v>299</v>
      </c>
      <c r="X20" s="53" t="n">
        <v>33</v>
      </c>
      <c r="Y20" s="53" t="n">
        <v>45</v>
      </c>
      <c r="Z20" s="53" t="n">
        <v>127</v>
      </c>
      <c r="AA20" s="53" t="n">
        <v>0</v>
      </c>
      <c r="AB20" s="53" t="n">
        <v>2</v>
      </c>
      <c r="AC20" s="53" t="n">
        <v>43</v>
      </c>
      <c r="AD20" s="53" t="n">
        <v>2</v>
      </c>
      <c r="AE20" s="53" t="n">
        <v>2</v>
      </c>
      <c r="AF20" s="53" t="n">
        <v>0</v>
      </c>
      <c r="AG20" s="53" t="n">
        <v>2</v>
      </c>
      <c r="AH20" s="53" t="n">
        <v>76</v>
      </c>
      <c r="AI20" s="53" t="n">
        <v>386</v>
      </c>
      <c r="AJ20" s="53" t="n">
        <v>177</v>
      </c>
      <c r="AK20" s="53" t="n">
        <v>17</v>
      </c>
      <c r="AL20" s="53" t="n">
        <v>62</v>
      </c>
      <c r="AM20" s="53" t="n">
        <v>63</v>
      </c>
      <c r="AN20" s="53" t="n">
        <v>11</v>
      </c>
      <c r="AO20" s="53" t="n">
        <v>27</v>
      </c>
      <c r="AP20" s="53" t="n">
        <v>23</v>
      </c>
      <c r="AQ20" s="53" t="n">
        <v>6</v>
      </c>
    </row>
    <row r="21" s="54" customFormat="true" ht="15.95" hidden="false" customHeight="true" outlineLevel="0" collapsed="false">
      <c r="A21" s="49" t="s">
        <v>56</v>
      </c>
      <c r="B21" s="49"/>
      <c r="C21" s="52" t="n">
        <v>672</v>
      </c>
      <c r="D21" s="53" t="n">
        <v>73</v>
      </c>
      <c r="E21" s="53" t="n">
        <v>0</v>
      </c>
      <c r="F21" s="53" t="n">
        <v>23</v>
      </c>
      <c r="G21" s="53" t="n">
        <v>37</v>
      </c>
      <c r="H21" s="53" t="n">
        <v>0</v>
      </c>
      <c r="I21" s="53" t="n">
        <v>380</v>
      </c>
      <c r="J21" s="53" t="n">
        <v>0</v>
      </c>
      <c r="K21" s="53" t="n">
        <v>1</v>
      </c>
      <c r="L21" s="53" t="n">
        <v>0</v>
      </c>
      <c r="M21" s="53" t="n">
        <v>151</v>
      </c>
      <c r="N21" s="53" t="n">
        <v>0</v>
      </c>
      <c r="O21" s="53" t="n">
        <v>7</v>
      </c>
      <c r="P21" s="53" t="n">
        <v>585</v>
      </c>
      <c r="Q21" s="53" t="n">
        <v>282</v>
      </c>
      <c r="R21" s="53" t="n">
        <v>65</v>
      </c>
      <c r="S21" s="53" t="n">
        <v>64</v>
      </c>
      <c r="T21" s="53" t="n">
        <v>174</v>
      </c>
      <c r="U21" s="53" t="n">
        <v>585</v>
      </c>
      <c r="V21" s="53" t="n">
        <v>180</v>
      </c>
      <c r="W21" s="53" t="n">
        <v>156</v>
      </c>
      <c r="X21" s="53" t="n">
        <v>24</v>
      </c>
      <c r="Y21" s="53" t="n">
        <v>30</v>
      </c>
      <c r="Z21" s="53" t="n">
        <v>112</v>
      </c>
      <c r="AA21" s="53" t="n">
        <v>4</v>
      </c>
      <c r="AB21" s="53" t="n">
        <v>2</v>
      </c>
      <c r="AC21" s="53" t="n">
        <v>25</v>
      </c>
      <c r="AD21" s="53" t="n">
        <v>3</v>
      </c>
      <c r="AE21" s="53" t="n">
        <v>1</v>
      </c>
      <c r="AF21" s="53" t="n">
        <v>1</v>
      </c>
      <c r="AG21" s="53" t="n">
        <v>0</v>
      </c>
      <c r="AH21" s="53" t="n">
        <v>76</v>
      </c>
      <c r="AI21" s="53" t="n">
        <v>263</v>
      </c>
      <c r="AJ21" s="53" t="n">
        <v>125</v>
      </c>
      <c r="AK21" s="53" t="n">
        <v>6</v>
      </c>
      <c r="AL21" s="53" t="n">
        <v>41</v>
      </c>
      <c r="AM21" s="53" t="n">
        <v>33</v>
      </c>
      <c r="AN21" s="53" t="n">
        <v>10</v>
      </c>
      <c r="AO21" s="53" t="n">
        <v>28</v>
      </c>
      <c r="AP21" s="53" t="n">
        <v>16</v>
      </c>
      <c r="AQ21" s="53" t="n">
        <v>4</v>
      </c>
    </row>
    <row r="22" s="54" customFormat="true" ht="15.95" hidden="false" customHeight="true" outlineLevel="0" collapsed="false">
      <c r="A22" s="49" t="s">
        <v>57</v>
      </c>
      <c r="B22" s="49"/>
      <c r="C22" s="52" t="n">
        <v>1200</v>
      </c>
      <c r="D22" s="53" t="n">
        <v>134</v>
      </c>
      <c r="E22" s="53" t="n">
        <v>3</v>
      </c>
      <c r="F22" s="53" t="n">
        <v>64</v>
      </c>
      <c r="G22" s="53" t="n">
        <v>64</v>
      </c>
      <c r="H22" s="53" t="n">
        <v>0</v>
      </c>
      <c r="I22" s="53" t="n">
        <v>605</v>
      </c>
      <c r="J22" s="53" t="n">
        <v>0</v>
      </c>
      <c r="K22" s="53" t="n">
        <v>3</v>
      </c>
      <c r="L22" s="53" t="n">
        <v>5</v>
      </c>
      <c r="M22" s="53" t="n">
        <v>309</v>
      </c>
      <c r="N22" s="53" t="n">
        <v>1</v>
      </c>
      <c r="O22" s="53" t="n">
        <v>12</v>
      </c>
      <c r="P22" s="53" t="n">
        <v>1054</v>
      </c>
      <c r="Q22" s="53" t="n">
        <v>530</v>
      </c>
      <c r="R22" s="53" t="n">
        <v>176</v>
      </c>
      <c r="S22" s="53" t="n">
        <v>78</v>
      </c>
      <c r="T22" s="53" t="n">
        <v>270</v>
      </c>
      <c r="U22" s="53" t="n">
        <v>1054</v>
      </c>
      <c r="V22" s="53" t="n">
        <v>364</v>
      </c>
      <c r="W22" s="53" t="n">
        <v>316</v>
      </c>
      <c r="X22" s="53" t="n">
        <v>48</v>
      </c>
      <c r="Y22" s="53" t="n">
        <v>45</v>
      </c>
      <c r="Z22" s="53" t="n">
        <v>229</v>
      </c>
      <c r="AA22" s="53" t="n">
        <v>0</v>
      </c>
      <c r="AB22" s="53" t="n">
        <v>2</v>
      </c>
      <c r="AC22" s="53" t="n">
        <v>38</v>
      </c>
      <c r="AD22" s="53" t="n">
        <v>0</v>
      </c>
      <c r="AE22" s="53" t="n">
        <v>3</v>
      </c>
      <c r="AF22" s="53" t="n">
        <v>1</v>
      </c>
      <c r="AG22" s="53" t="n">
        <v>1</v>
      </c>
      <c r="AH22" s="53" t="n">
        <v>184</v>
      </c>
      <c r="AI22" s="53" t="n">
        <v>416</v>
      </c>
      <c r="AJ22" s="53" t="n">
        <v>206</v>
      </c>
      <c r="AK22" s="53" t="n">
        <v>13</v>
      </c>
      <c r="AL22" s="53" t="n">
        <v>78</v>
      </c>
      <c r="AM22" s="53" t="n">
        <v>77</v>
      </c>
      <c r="AN22" s="53" t="n">
        <v>13</v>
      </c>
      <c r="AO22" s="53" t="n">
        <v>17</v>
      </c>
      <c r="AP22" s="53" t="n">
        <v>6</v>
      </c>
      <c r="AQ22" s="53" t="n">
        <v>6</v>
      </c>
    </row>
    <row r="23" s="54" customFormat="true" ht="15.95" hidden="false" customHeight="true" outlineLevel="0" collapsed="false">
      <c r="A23" s="49" t="s">
        <v>58</v>
      </c>
      <c r="B23" s="49"/>
      <c r="C23" s="52" t="n">
        <v>525</v>
      </c>
      <c r="D23" s="53" t="n">
        <v>34</v>
      </c>
      <c r="E23" s="53" t="n">
        <v>2</v>
      </c>
      <c r="F23" s="53" t="n">
        <v>35</v>
      </c>
      <c r="G23" s="53" t="n">
        <v>24</v>
      </c>
      <c r="H23" s="53" t="n">
        <v>0</v>
      </c>
      <c r="I23" s="53" t="n">
        <v>305</v>
      </c>
      <c r="J23" s="53" t="n">
        <v>1</v>
      </c>
      <c r="K23" s="53" t="n">
        <v>2</v>
      </c>
      <c r="L23" s="53" t="n">
        <v>3</v>
      </c>
      <c r="M23" s="53" t="n">
        <v>102</v>
      </c>
      <c r="N23" s="53" t="n">
        <v>0</v>
      </c>
      <c r="O23" s="53" t="n">
        <v>17</v>
      </c>
      <c r="P23" s="53" t="n">
        <v>456</v>
      </c>
      <c r="Q23" s="53" t="n">
        <v>239</v>
      </c>
      <c r="R23" s="53" t="n">
        <v>55</v>
      </c>
      <c r="S23" s="53" t="n">
        <v>34</v>
      </c>
      <c r="T23" s="53" t="n">
        <v>128</v>
      </c>
      <c r="U23" s="53" t="n">
        <v>456</v>
      </c>
      <c r="V23" s="53" t="n">
        <v>140</v>
      </c>
      <c r="W23" s="53" t="n">
        <v>122</v>
      </c>
      <c r="X23" s="53" t="n">
        <v>18</v>
      </c>
      <c r="Y23" s="53" t="n">
        <v>21</v>
      </c>
      <c r="Z23" s="53" t="n">
        <v>87</v>
      </c>
      <c r="AA23" s="53" t="n">
        <v>1</v>
      </c>
      <c r="AB23" s="53" t="n">
        <v>0</v>
      </c>
      <c r="AC23" s="53" t="n">
        <v>15</v>
      </c>
      <c r="AD23" s="53" t="n">
        <v>0</v>
      </c>
      <c r="AE23" s="53" t="n">
        <v>1</v>
      </c>
      <c r="AF23" s="53" t="n">
        <v>1</v>
      </c>
      <c r="AG23" s="53" t="n">
        <v>0</v>
      </c>
      <c r="AH23" s="53" t="n">
        <v>69</v>
      </c>
      <c r="AI23" s="53" t="n">
        <v>208</v>
      </c>
      <c r="AJ23" s="53" t="n">
        <v>71</v>
      </c>
      <c r="AK23" s="53" t="n">
        <v>5</v>
      </c>
      <c r="AL23" s="53" t="n">
        <v>53</v>
      </c>
      <c r="AM23" s="53" t="n">
        <v>20</v>
      </c>
      <c r="AN23" s="53" t="n">
        <v>6</v>
      </c>
      <c r="AO23" s="53" t="n">
        <v>32</v>
      </c>
      <c r="AP23" s="53" t="n">
        <v>14</v>
      </c>
      <c r="AQ23" s="53" t="n">
        <v>7</v>
      </c>
    </row>
    <row r="24" s="54" customFormat="true" ht="15.95" hidden="false" customHeight="true" outlineLevel="0" collapsed="false">
      <c r="A24" s="49" t="s">
        <v>59</v>
      </c>
      <c r="B24" s="49"/>
      <c r="C24" s="52" t="n">
        <v>569</v>
      </c>
      <c r="D24" s="53" t="n">
        <v>72</v>
      </c>
      <c r="E24" s="53" t="n">
        <v>5</v>
      </c>
      <c r="F24" s="53" t="n">
        <v>21</v>
      </c>
      <c r="G24" s="53" t="n">
        <v>52</v>
      </c>
      <c r="H24" s="53" t="n">
        <v>0</v>
      </c>
      <c r="I24" s="53" t="n">
        <v>237</v>
      </c>
      <c r="J24" s="53" t="n">
        <v>3</v>
      </c>
      <c r="K24" s="53" t="n">
        <v>0</v>
      </c>
      <c r="L24" s="53" t="n">
        <v>2</v>
      </c>
      <c r="M24" s="53" t="n">
        <v>170</v>
      </c>
      <c r="N24" s="53" t="n">
        <v>0</v>
      </c>
      <c r="O24" s="53" t="n">
        <v>7</v>
      </c>
      <c r="P24" s="53" t="n">
        <v>498</v>
      </c>
      <c r="Q24" s="53" t="n">
        <v>262</v>
      </c>
      <c r="R24" s="53" t="n">
        <v>69</v>
      </c>
      <c r="S24" s="53" t="n">
        <v>44</v>
      </c>
      <c r="T24" s="53" t="n">
        <v>123</v>
      </c>
      <c r="U24" s="53" t="n">
        <v>498</v>
      </c>
      <c r="V24" s="53" t="n">
        <v>169</v>
      </c>
      <c r="W24" s="53" t="n">
        <v>143</v>
      </c>
      <c r="X24" s="53" t="n">
        <v>26</v>
      </c>
      <c r="Y24" s="53" t="n">
        <v>35</v>
      </c>
      <c r="Z24" s="53" t="n">
        <v>93</v>
      </c>
      <c r="AA24" s="53" t="n">
        <v>3</v>
      </c>
      <c r="AB24" s="53" t="n">
        <v>3</v>
      </c>
      <c r="AC24" s="53" t="n">
        <v>12</v>
      </c>
      <c r="AD24" s="53" t="n">
        <v>1</v>
      </c>
      <c r="AE24" s="53" t="n">
        <v>0</v>
      </c>
      <c r="AF24" s="53" t="n">
        <v>0</v>
      </c>
      <c r="AG24" s="53" t="n">
        <v>0</v>
      </c>
      <c r="AH24" s="53" t="n">
        <v>74</v>
      </c>
      <c r="AI24" s="53" t="n">
        <v>201</v>
      </c>
      <c r="AJ24" s="53" t="n">
        <v>84</v>
      </c>
      <c r="AK24" s="53" t="n">
        <v>5</v>
      </c>
      <c r="AL24" s="53" t="n">
        <v>48</v>
      </c>
      <c r="AM24" s="53" t="n">
        <v>32</v>
      </c>
      <c r="AN24" s="53" t="n">
        <v>6</v>
      </c>
      <c r="AO24" s="53" t="n">
        <v>13</v>
      </c>
      <c r="AP24" s="53" t="n">
        <v>11</v>
      </c>
      <c r="AQ24" s="53" t="n">
        <v>2</v>
      </c>
    </row>
    <row r="25" s="54" customFormat="true" ht="15.95" hidden="false" customHeight="true" outlineLevel="0" collapsed="false">
      <c r="A25" s="49" t="s">
        <v>60</v>
      </c>
      <c r="B25" s="49"/>
      <c r="C25" s="52" t="n">
        <v>88</v>
      </c>
      <c r="D25" s="53" t="n">
        <v>9</v>
      </c>
      <c r="E25" s="53" t="n">
        <v>0</v>
      </c>
      <c r="F25" s="53" t="n">
        <v>1</v>
      </c>
      <c r="G25" s="53" t="n">
        <v>2</v>
      </c>
      <c r="H25" s="53" t="n">
        <v>0</v>
      </c>
      <c r="I25" s="53" t="n">
        <v>47</v>
      </c>
      <c r="J25" s="53" t="n">
        <v>0</v>
      </c>
      <c r="K25" s="53" t="n">
        <v>0</v>
      </c>
      <c r="L25" s="53" t="n">
        <v>2</v>
      </c>
      <c r="M25" s="53" t="n">
        <v>27</v>
      </c>
      <c r="N25" s="53" t="n">
        <v>0</v>
      </c>
      <c r="O25" s="53" t="n">
        <v>0</v>
      </c>
      <c r="P25" s="53" t="n">
        <v>76</v>
      </c>
      <c r="Q25" s="53" t="n">
        <v>48</v>
      </c>
      <c r="R25" s="53" t="n">
        <v>6</v>
      </c>
      <c r="S25" s="53" t="n">
        <v>3</v>
      </c>
      <c r="T25" s="53" t="n">
        <v>19</v>
      </c>
      <c r="U25" s="53" t="n">
        <v>76</v>
      </c>
      <c r="V25" s="53" t="n">
        <v>29</v>
      </c>
      <c r="W25" s="53" t="n">
        <v>26</v>
      </c>
      <c r="X25" s="53" t="n">
        <v>3</v>
      </c>
      <c r="Y25" s="53" t="n">
        <v>7</v>
      </c>
      <c r="Z25" s="53" t="n">
        <v>10</v>
      </c>
      <c r="AA25" s="53" t="n">
        <v>0</v>
      </c>
      <c r="AB25" s="53" t="n">
        <v>0</v>
      </c>
      <c r="AC25" s="53" t="n">
        <v>2</v>
      </c>
      <c r="AD25" s="53" t="n">
        <v>0</v>
      </c>
      <c r="AE25" s="53" t="n">
        <v>0</v>
      </c>
      <c r="AF25" s="53" t="n">
        <v>0</v>
      </c>
      <c r="AG25" s="53" t="n">
        <v>1</v>
      </c>
      <c r="AH25" s="53" t="n">
        <v>7</v>
      </c>
      <c r="AI25" s="53" t="n">
        <v>30</v>
      </c>
      <c r="AJ25" s="53" t="n">
        <v>15</v>
      </c>
      <c r="AK25" s="53" t="n">
        <v>0</v>
      </c>
      <c r="AL25" s="53" t="n">
        <v>10</v>
      </c>
      <c r="AM25" s="53" t="n">
        <v>1</v>
      </c>
      <c r="AN25" s="53" t="n">
        <v>2</v>
      </c>
      <c r="AO25" s="53" t="n">
        <v>1</v>
      </c>
      <c r="AP25" s="53" t="n">
        <v>1</v>
      </c>
      <c r="AQ25" s="53" t="n">
        <v>0</v>
      </c>
    </row>
    <row r="26" s="54" customFormat="true" ht="15.95" hidden="false" customHeight="true" outlineLevel="0" collapsed="false">
      <c r="A26" s="49" t="s">
        <v>61</v>
      </c>
      <c r="B26" s="49"/>
      <c r="C26" s="52" t="n">
        <v>603</v>
      </c>
      <c r="D26" s="53" t="n">
        <v>74</v>
      </c>
      <c r="E26" s="53" t="n">
        <v>7</v>
      </c>
      <c r="F26" s="53" t="n">
        <v>25</v>
      </c>
      <c r="G26" s="53" t="n">
        <v>22</v>
      </c>
      <c r="H26" s="53" t="n">
        <v>0</v>
      </c>
      <c r="I26" s="53" t="n">
        <v>336</v>
      </c>
      <c r="J26" s="53" t="n">
        <v>1</v>
      </c>
      <c r="K26" s="53" t="n">
        <v>0</v>
      </c>
      <c r="L26" s="53" t="n">
        <v>1</v>
      </c>
      <c r="M26" s="53" t="n">
        <v>136</v>
      </c>
      <c r="N26" s="53" t="n">
        <v>0</v>
      </c>
      <c r="O26" s="53" t="n">
        <v>1</v>
      </c>
      <c r="P26" s="53" t="n">
        <v>524</v>
      </c>
      <c r="Q26" s="53" t="n">
        <v>306</v>
      </c>
      <c r="R26" s="53" t="n">
        <v>60</v>
      </c>
      <c r="S26" s="53" t="n">
        <v>29</v>
      </c>
      <c r="T26" s="53" t="n">
        <v>129</v>
      </c>
      <c r="U26" s="53" t="n">
        <v>524</v>
      </c>
      <c r="V26" s="53" t="n">
        <v>183</v>
      </c>
      <c r="W26" s="53" t="n">
        <v>166</v>
      </c>
      <c r="X26" s="53" t="n">
        <v>17</v>
      </c>
      <c r="Y26" s="53" t="n">
        <v>36</v>
      </c>
      <c r="Z26" s="53" t="n">
        <v>93</v>
      </c>
      <c r="AA26" s="53" t="n">
        <v>0</v>
      </c>
      <c r="AB26" s="53" t="n">
        <v>1</v>
      </c>
      <c r="AC26" s="53" t="n">
        <v>20</v>
      </c>
      <c r="AD26" s="53" t="n">
        <v>1</v>
      </c>
      <c r="AE26" s="53" t="n">
        <v>1</v>
      </c>
      <c r="AF26" s="53" t="n">
        <v>0</v>
      </c>
      <c r="AG26" s="53" t="n">
        <v>1</v>
      </c>
      <c r="AH26" s="53" t="n">
        <v>69</v>
      </c>
      <c r="AI26" s="53" t="n">
        <v>212</v>
      </c>
      <c r="AJ26" s="53" t="n">
        <v>97</v>
      </c>
      <c r="AK26" s="53" t="n">
        <v>8</v>
      </c>
      <c r="AL26" s="53" t="n">
        <v>59</v>
      </c>
      <c r="AM26" s="53" t="n">
        <v>15</v>
      </c>
      <c r="AN26" s="53" t="n">
        <v>4</v>
      </c>
      <c r="AO26" s="53" t="n">
        <v>16</v>
      </c>
      <c r="AP26" s="53" t="n">
        <v>8</v>
      </c>
      <c r="AQ26" s="53" t="n">
        <v>5</v>
      </c>
    </row>
    <row r="27" s="54" customFormat="true" ht="15.95" hidden="false" customHeight="true" outlineLevel="0" collapsed="false">
      <c r="A27" s="49" t="s">
        <v>62</v>
      </c>
      <c r="B27" s="49"/>
      <c r="C27" s="52" t="n">
        <v>627</v>
      </c>
      <c r="D27" s="53" t="n">
        <v>82</v>
      </c>
      <c r="E27" s="53" t="n">
        <v>3</v>
      </c>
      <c r="F27" s="53" t="n">
        <v>35</v>
      </c>
      <c r="G27" s="53" t="n">
        <v>28</v>
      </c>
      <c r="H27" s="53" t="n">
        <v>0</v>
      </c>
      <c r="I27" s="53" t="n">
        <v>295</v>
      </c>
      <c r="J27" s="53" t="n">
        <v>0</v>
      </c>
      <c r="K27" s="53" t="n">
        <v>2</v>
      </c>
      <c r="L27" s="53" t="n">
        <v>1</v>
      </c>
      <c r="M27" s="53" t="n">
        <v>178</v>
      </c>
      <c r="N27" s="53" t="n">
        <v>0</v>
      </c>
      <c r="O27" s="53" t="n">
        <v>3</v>
      </c>
      <c r="P27" s="53" t="n">
        <v>546</v>
      </c>
      <c r="Q27" s="53" t="n">
        <v>309</v>
      </c>
      <c r="R27" s="53" t="n">
        <v>79</v>
      </c>
      <c r="S27" s="53" t="n">
        <v>20</v>
      </c>
      <c r="T27" s="53" t="n">
        <v>138</v>
      </c>
      <c r="U27" s="53" t="n">
        <v>546</v>
      </c>
      <c r="V27" s="53" t="n">
        <v>208</v>
      </c>
      <c r="W27" s="53" t="n">
        <v>181</v>
      </c>
      <c r="X27" s="53" t="n">
        <v>27</v>
      </c>
      <c r="Y27" s="53" t="n">
        <v>20</v>
      </c>
      <c r="Z27" s="53" t="n">
        <v>117</v>
      </c>
      <c r="AA27" s="53" t="n">
        <v>1</v>
      </c>
      <c r="AB27" s="53" t="n">
        <v>1</v>
      </c>
      <c r="AC27" s="53" t="n">
        <v>21</v>
      </c>
      <c r="AD27" s="53" t="n">
        <v>0</v>
      </c>
      <c r="AE27" s="53" t="n">
        <v>3</v>
      </c>
      <c r="AF27" s="53" t="n">
        <v>1</v>
      </c>
      <c r="AG27" s="53" t="n">
        <v>1</v>
      </c>
      <c r="AH27" s="53" t="n">
        <v>89</v>
      </c>
      <c r="AI27" s="53" t="n">
        <v>201</v>
      </c>
      <c r="AJ27" s="53" t="n">
        <v>78</v>
      </c>
      <c r="AK27" s="53" t="n">
        <v>7</v>
      </c>
      <c r="AL27" s="53" t="n">
        <v>43</v>
      </c>
      <c r="AM27" s="53" t="n">
        <v>20</v>
      </c>
      <c r="AN27" s="53" t="n">
        <v>7</v>
      </c>
      <c r="AO27" s="53" t="n">
        <v>21</v>
      </c>
      <c r="AP27" s="53" t="n">
        <v>12</v>
      </c>
      <c r="AQ27" s="53" t="n">
        <v>13</v>
      </c>
    </row>
    <row r="28" s="54" customFormat="true" ht="15.95" hidden="false" customHeight="true" outlineLevel="0" collapsed="false">
      <c r="A28" s="49" t="s">
        <v>63</v>
      </c>
      <c r="B28" s="49"/>
      <c r="C28" s="52" t="n">
        <v>397</v>
      </c>
      <c r="D28" s="53" t="n">
        <v>68</v>
      </c>
      <c r="E28" s="53" t="n">
        <v>3</v>
      </c>
      <c r="F28" s="53" t="n">
        <v>8</v>
      </c>
      <c r="G28" s="53" t="n">
        <v>43</v>
      </c>
      <c r="H28" s="53" t="n">
        <v>0</v>
      </c>
      <c r="I28" s="53" t="n">
        <v>172</v>
      </c>
      <c r="J28" s="53" t="n">
        <v>0</v>
      </c>
      <c r="K28" s="53" t="n">
        <v>1</v>
      </c>
      <c r="L28" s="53" t="n">
        <v>0</v>
      </c>
      <c r="M28" s="53" t="n">
        <v>100</v>
      </c>
      <c r="N28" s="53" t="n">
        <v>0</v>
      </c>
      <c r="O28" s="53" t="n">
        <v>2</v>
      </c>
      <c r="P28" s="53" t="n">
        <v>349</v>
      </c>
      <c r="Q28" s="53" t="n">
        <v>192</v>
      </c>
      <c r="R28" s="53" t="n">
        <v>39</v>
      </c>
      <c r="S28" s="53" t="n">
        <v>22</v>
      </c>
      <c r="T28" s="53" t="n">
        <v>96</v>
      </c>
      <c r="U28" s="53" t="n">
        <v>349</v>
      </c>
      <c r="V28" s="53" t="n">
        <v>116</v>
      </c>
      <c r="W28" s="53" t="n">
        <v>92</v>
      </c>
      <c r="X28" s="53" t="n">
        <v>24</v>
      </c>
      <c r="Y28" s="53" t="n">
        <v>15</v>
      </c>
      <c r="Z28" s="53" t="n">
        <v>68</v>
      </c>
      <c r="AA28" s="53" t="n">
        <v>0</v>
      </c>
      <c r="AB28" s="53" t="n">
        <v>1</v>
      </c>
      <c r="AC28" s="53" t="n">
        <v>14</v>
      </c>
      <c r="AD28" s="53" t="n">
        <v>0</v>
      </c>
      <c r="AE28" s="53" t="n">
        <v>1</v>
      </c>
      <c r="AF28" s="53" t="n">
        <v>1</v>
      </c>
      <c r="AG28" s="53" t="n">
        <v>0</v>
      </c>
      <c r="AH28" s="53" t="n">
        <v>51</v>
      </c>
      <c r="AI28" s="53" t="n">
        <v>150</v>
      </c>
      <c r="AJ28" s="53" t="n">
        <v>57</v>
      </c>
      <c r="AK28" s="53" t="n">
        <v>8</v>
      </c>
      <c r="AL28" s="53" t="n">
        <v>36</v>
      </c>
      <c r="AM28" s="53" t="n">
        <v>18</v>
      </c>
      <c r="AN28" s="53" t="n">
        <v>4</v>
      </c>
      <c r="AO28" s="53" t="n">
        <v>13</v>
      </c>
      <c r="AP28" s="53" t="n">
        <v>9</v>
      </c>
      <c r="AQ28" s="53" t="n">
        <v>5</v>
      </c>
    </row>
    <row r="29" s="55" customFormat="true" ht="15.95" hidden="false" customHeight="true" outlineLevel="0" collapsed="false">
      <c r="A29" s="49" t="s">
        <v>64</v>
      </c>
      <c r="B29" s="49"/>
      <c r="C29" s="52" t="n">
        <v>81</v>
      </c>
      <c r="D29" s="53" t="n">
        <v>8</v>
      </c>
      <c r="E29" s="53" t="n">
        <v>1</v>
      </c>
      <c r="F29" s="53" t="n">
        <v>0</v>
      </c>
      <c r="G29" s="53" t="n">
        <v>0</v>
      </c>
      <c r="H29" s="53" t="n">
        <v>0</v>
      </c>
      <c r="I29" s="53" t="n">
        <v>38</v>
      </c>
      <c r="J29" s="53" t="n">
        <v>0</v>
      </c>
      <c r="K29" s="53" t="n">
        <v>0</v>
      </c>
      <c r="L29" s="53" t="n">
        <v>0</v>
      </c>
      <c r="M29" s="53" t="n">
        <v>33</v>
      </c>
      <c r="N29" s="53" t="n">
        <v>0</v>
      </c>
      <c r="O29" s="53" t="n">
        <v>1</v>
      </c>
      <c r="P29" s="53" t="n">
        <v>66</v>
      </c>
      <c r="Q29" s="53" t="n">
        <v>41</v>
      </c>
      <c r="R29" s="53" t="n">
        <v>4</v>
      </c>
      <c r="S29" s="53" t="n">
        <v>2</v>
      </c>
      <c r="T29" s="53" t="n">
        <v>19</v>
      </c>
      <c r="U29" s="53" t="n">
        <v>66</v>
      </c>
      <c r="V29" s="53" t="n">
        <v>27</v>
      </c>
      <c r="W29" s="53" t="n">
        <v>23</v>
      </c>
      <c r="X29" s="53" t="n">
        <v>4</v>
      </c>
      <c r="Y29" s="53" t="n">
        <v>2</v>
      </c>
      <c r="Z29" s="53" t="n">
        <v>9</v>
      </c>
      <c r="AA29" s="53" t="n">
        <v>0</v>
      </c>
      <c r="AB29" s="53" t="n">
        <v>0</v>
      </c>
      <c r="AC29" s="53" t="n">
        <v>2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7</v>
      </c>
      <c r="AI29" s="53" t="n">
        <v>28</v>
      </c>
      <c r="AJ29" s="53" t="n">
        <v>5</v>
      </c>
      <c r="AK29" s="53" t="n">
        <v>0</v>
      </c>
      <c r="AL29" s="53" t="n">
        <v>5</v>
      </c>
      <c r="AM29" s="53" t="n">
        <v>8</v>
      </c>
      <c r="AN29" s="53" t="n">
        <v>6</v>
      </c>
      <c r="AO29" s="53" t="n">
        <v>2</v>
      </c>
      <c r="AP29" s="53" t="n">
        <v>0</v>
      </c>
      <c r="AQ29" s="53" t="n">
        <v>2</v>
      </c>
    </row>
    <row r="30" s="55" customFormat="true" ht="15.95" hidden="false" customHeight="true" outlineLevel="0" collapsed="false">
      <c r="A30" s="56" t="s">
        <v>65</v>
      </c>
      <c r="B30" s="56"/>
      <c r="C30" s="57" t="n">
        <v>4</v>
      </c>
      <c r="D30" s="58" t="n">
        <v>1</v>
      </c>
      <c r="E30" s="58" t="n">
        <v>0</v>
      </c>
      <c r="F30" s="58" t="n">
        <v>1</v>
      </c>
      <c r="G30" s="58" t="n">
        <v>0</v>
      </c>
      <c r="H30" s="58" t="n">
        <v>0</v>
      </c>
      <c r="I30" s="58" t="n">
        <v>1</v>
      </c>
      <c r="J30" s="58" t="n">
        <v>0</v>
      </c>
      <c r="K30" s="58" t="n">
        <v>1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4</v>
      </c>
      <c r="Q30" s="58" t="n">
        <v>2</v>
      </c>
      <c r="R30" s="58" t="n">
        <v>2</v>
      </c>
      <c r="S30" s="58" t="n">
        <v>0</v>
      </c>
      <c r="T30" s="58" t="n">
        <v>0</v>
      </c>
      <c r="U30" s="58" t="n">
        <v>4</v>
      </c>
      <c r="V30" s="58" t="n">
        <v>2</v>
      </c>
      <c r="W30" s="58" t="n">
        <v>2</v>
      </c>
      <c r="X30" s="58" t="n">
        <v>0</v>
      </c>
      <c r="Y30" s="58" t="n">
        <v>0</v>
      </c>
      <c r="Z30" s="58" t="n">
        <v>2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2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</row>
    <row r="31" s="60" customFormat="true" ht="12.75" hidden="false" customHeight="true" outlineLevel="0" collapsed="false">
      <c r="A31" s="59"/>
      <c r="B31" s="59"/>
      <c r="E31" s="61"/>
      <c r="K31" s="61"/>
      <c r="L31" s="61"/>
      <c r="M31" s="61"/>
      <c r="P31" s="38"/>
      <c r="Q31" s="61"/>
      <c r="R31" s="61"/>
      <c r="V31" s="61"/>
      <c r="AC31" s="62"/>
      <c r="AD31" s="63"/>
      <c r="AE31" s="63"/>
    </row>
    <row r="32" s="60" customFormat="true" ht="15.75" hidden="false" customHeight="false" outlineLevel="0" collapsed="false">
      <c r="A32" s="22"/>
      <c r="T32" s="64"/>
    </row>
    <row r="33" s="60" customFormat="true" ht="15.75" hidden="false" customHeight="false" outlineLevel="0" collapsed="false">
      <c r="A33" s="64"/>
      <c r="T33" s="64"/>
    </row>
    <row r="34" s="60" customFormat="true" ht="15.75" hidden="false" customHeight="false" outlineLevel="0" collapsed="false">
      <c r="A34" s="64"/>
      <c r="T34" s="64"/>
    </row>
    <row r="35" s="60" customFormat="true" ht="15.75" hidden="false" customHeight="false" outlineLevel="0" collapsed="false">
      <c r="A35" s="64"/>
      <c r="T35" s="64"/>
    </row>
    <row r="36" s="60" customFormat="true" ht="15.75" hidden="false" customHeight="false" outlineLevel="0" collapsed="false">
      <c r="A36" s="64"/>
      <c r="T36" s="64"/>
    </row>
    <row r="37" s="60" customFormat="true" ht="15.75" hidden="false" customHeight="false" outlineLevel="0" collapsed="false">
      <c r="A37" s="64"/>
      <c r="T37" s="64"/>
    </row>
    <row r="38" s="60" customFormat="true" ht="15.75" hidden="false" customHeight="false" outlineLevel="0" collapsed="false">
      <c r="A38" s="64"/>
      <c r="T38" s="64"/>
    </row>
    <row r="39" s="60" customFormat="true" ht="15.75" hidden="false" customHeight="false" outlineLevel="0" collapsed="false">
      <c r="A39" s="64"/>
      <c r="T39" s="64"/>
    </row>
    <row r="40" s="60" customFormat="true" ht="15.75" hidden="false" customHeight="false" outlineLevel="0" collapsed="false">
      <c r="A40" s="64"/>
      <c r="T40" s="64"/>
    </row>
    <row r="41" s="60" customFormat="true" ht="15.75" hidden="false" customHeight="false" outlineLevel="0" collapsed="false">
      <c r="A41" s="64"/>
      <c r="T41" s="64"/>
    </row>
  </sheetData>
  <mergeCells count="54">
    <mergeCell ref="A3:B6"/>
    <mergeCell ref="C3:O3"/>
    <mergeCell ref="P3:AQ3"/>
    <mergeCell ref="C4:C6"/>
    <mergeCell ref="D4:O4"/>
    <mergeCell ref="P4:T4"/>
    <mergeCell ref="U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Y5:Y6"/>
    <mergeCell ref="Z5:AH5"/>
    <mergeCell ref="AI5:A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9375" right="0.39375" top="0.747916666666667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Z18" activeCellId="0" sqref="Z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75"/>
    <col collapsed="false" customWidth="true" hidden="false" outlineLevel="0" max="2" min="2" style="24" width="13.49"/>
    <col collapsed="false" customWidth="true" hidden="false" outlineLevel="0" max="5" min="3" style="24" width="5.74"/>
    <col collapsed="false" customWidth="true" hidden="false" outlineLevel="0" max="6" min="6" style="24" width="5.36"/>
    <col collapsed="false" customWidth="true" hidden="false" outlineLevel="0" max="13" min="7" style="24" width="5.74"/>
    <col collapsed="false" customWidth="true" hidden="false" outlineLevel="0" max="14" min="14" style="24" width="5.5"/>
    <col collapsed="false" customWidth="true" hidden="false" outlineLevel="0" max="16" min="15" style="24" width="5.74"/>
    <col collapsed="false" customWidth="true" hidden="false" outlineLevel="0" max="17" min="17" style="24" width="7.74"/>
    <col collapsed="false" customWidth="true" hidden="false" outlineLevel="0" max="19" min="18" style="24" width="5.74"/>
    <col collapsed="false" customWidth="true" hidden="false" outlineLevel="0" max="20" min="20" style="23" width="5.74"/>
    <col collapsed="false" customWidth="true" hidden="false" outlineLevel="0" max="43" min="21" style="24" width="5.74"/>
    <col collapsed="false" customWidth="false" hidden="false" outlineLevel="0" max="257" min="44" style="24" width="8.99"/>
  </cols>
  <sheetData>
    <row r="1" s="26" customFormat="true" ht="19.5" hidden="false" customHeight="false" outlineLevel="0" collapsed="false">
      <c r="A1" s="1" t="s">
        <v>71</v>
      </c>
      <c r="B1" s="2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6.5" hidden="false" customHeight="false" outlineLevel="0" collapsed="false">
      <c r="A2" s="4" t="s">
        <v>122</v>
      </c>
      <c r="B2" s="5"/>
      <c r="C2" s="27"/>
      <c r="D2" s="28"/>
      <c r="E2" s="27"/>
      <c r="F2" s="27"/>
      <c r="G2" s="27"/>
      <c r="H2" s="27"/>
      <c r="I2" s="27"/>
      <c r="J2" s="27"/>
      <c r="K2" s="27"/>
      <c r="L2" s="27"/>
      <c r="T2" s="24"/>
    </row>
    <row r="3" s="31" customFormat="true" ht="21" hidden="false" customHeight="true" outlineLevel="0" collapsed="false">
      <c r="A3" s="29" t="s">
        <v>2</v>
      </c>
      <c r="B3" s="29"/>
      <c r="C3" s="9" t="s">
        <v>7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0" t="s">
        <v>74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</row>
    <row r="4" s="31" customFormat="true" ht="24" hidden="false" customHeight="true" outlineLevel="0" collapsed="false">
      <c r="A4" s="29"/>
      <c r="B4" s="29"/>
      <c r="C4" s="8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 t="s">
        <v>77</v>
      </c>
      <c r="Q4" s="7"/>
      <c r="R4" s="7"/>
      <c r="S4" s="7"/>
      <c r="T4" s="7"/>
      <c r="U4" s="32" t="s">
        <v>8</v>
      </c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</row>
    <row r="5" s="38" customFormat="true" ht="15.95" hidden="false" customHeight="true" outlineLevel="0" collapsed="false">
      <c r="A5" s="29"/>
      <c r="B5" s="29"/>
      <c r="C5" s="8"/>
      <c r="D5" s="33" t="s">
        <v>78</v>
      </c>
      <c r="E5" s="34" t="s">
        <v>79</v>
      </c>
      <c r="F5" s="34" t="s">
        <v>80</v>
      </c>
      <c r="G5" s="34" t="s">
        <v>81</v>
      </c>
      <c r="H5" s="34" t="s">
        <v>82</v>
      </c>
      <c r="I5" s="34" t="s">
        <v>83</v>
      </c>
      <c r="J5" s="34" t="s">
        <v>84</v>
      </c>
      <c r="K5" s="34" t="s">
        <v>85</v>
      </c>
      <c r="L5" s="34" t="s">
        <v>86</v>
      </c>
      <c r="M5" s="34" t="s">
        <v>87</v>
      </c>
      <c r="N5" s="34" t="s">
        <v>88</v>
      </c>
      <c r="O5" s="34" t="s">
        <v>19</v>
      </c>
      <c r="P5" s="34" t="s">
        <v>5</v>
      </c>
      <c r="Q5" s="34" t="s">
        <v>89</v>
      </c>
      <c r="R5" s="34" t="s">
        <v>90</v>
      </c>
      <c r="S5" s="34" t="s">
        <v>91</v>
      </c>
      <c r="T5" s="34" t="s">
        <v>19</v>
      </c>
      <c r="U5" s="35" t="s">
        <v>5</v>
      </c>
      <c r="V5" s="36" t="s">
        <v>92</v>
      </c>
      <c r="W5" s="36"/>
      <c r="X5" s="36"/>
      <c r="Y5" s="34" t="s">
        <v>93</v>
      </c>
      <c r="Z5" s="36" t="s">
        <v>94</v>
      </c>
      <c r="AA5" s="36"/>
      <c r="AB5" s="36"/>
      <c r="AC5" s="36"/>
      <c r="AD5" s="36"/>
      <c r="AE5" s="36"/>
      <c r="AF5" s="36"/>
      <c r="AG5" s="36"/>
      <c r="AH5" s="36"/>
      <c r="AI5" s="37" t="s">
        <v>95</v>
      </c>
      <c r="AJ5" s="37"/>
      <c r="AK5" s="37"/>
      <c r="AL5" s="37"/>
      <c r="AM5" s="37"/>
      <c r="AN5" s="37"/>
      <c r="AO5" s="37"/>
      <c r="AP5" s="37"/>
      <c r="AQ5" s="37"/>
    </row>
    <row r="6" s="41" customFormat="true" ht="31.5" hidden="false" customHeight="false" outlineLevel="0" collapsed="false">
      <c r="A6" s="29"/>
      <c r="B6" s="29"/>
      <c r="C6" s="8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5" t="s">
        <v>27</v>
      </c>
      <c r="W6" s="34" t="s">
        <v>28</v>
      </c>
      <c r="X6" s="35" t="s">
        <v>29</v>
      </c>
      <c r="Y6" s="34"/>
      <c r="Z6" s="35" t="s">
        <v>27</v>
      </c>
      <c r="AA6" s="34" t="s">
        <v>96</v>
      </c>
      <c r="AB6" s="34" t="s">
        <v>97</v>
      </c>
      <c r="AC6" s="34" t="s">
        <v>98</v>
      </c>
      <c r="AD6" s="34" t="s">
        <v>99</v>
      </c>
      <c r="AE6" s="34" t="s">
        <v>100</v>
      </c>
      <c r="AF6" s="34" t="s">
        <v>101</v>
      </c>
      <c r="AG6" s="34" t="s">
        <v>102</v>
      </c>
      <c r="AH6" s="35" t="s">
        <v>19</v>
      </c>
      <c r="AI6" s="39" t="s">
        <v>27</v>
      </c>
      <c r="AJ6" s="34" t="s">
        <v>96</v>
      </c>
      <c r="AK6" s="34" t="s">
        <v>97</v>
      </c>
      <c r="AL6" s="34" t="s">
        <v>98</v>
      </c>
      <c r="AM6" s="34" t="s">
        <v>99</v>
      </c>
      <c r="AN6" s="34" t="s">
        <v>100</v>
      </c>
      <c r="AO6" s="34" t="s">
        <v>101</v>
      </c>
      <c r="AP6" s="34" t="s">
        <v>102</v>
      </c>
      <c r="AQ6" s="40" t="s">
        <v>19</v>
      </c>
    </row>
    <row r="7" s="41" customFormat="true" ht="27.75" hidden="false" customHeight="true" outlineLevel="0" collapsed="false">
      <c r="A7" s="42" t="s">
        <v>34</v>
      </c>
      <c r="B7" s="42"/>
      <c r="C7" s="43" t="s">
        <v>35</v>
      </c>
      <c r="D7" s="43" t="s">
        <v>103</v>
      </c>
      <c r="E7" s="43" t="s">
        <v>104</v>
      </c>
      <c r="F7" s="43" t="s">
        <v>105</v>
      </c>
      <c r="G7" s="43" t="s">
        <v>106</v>
      </c>
      <c r="H7" s="43" t="s">
        <v>107</v>
      </c>
      <c r="I7" s="43" t="s">
        <v>108</v>
      </c>
      <c r="J7" s="43" t="s">
        <v>109</v>
      </c>
      <c r="K7" s="43" t="s">
        <v>110</v>
      </c>
      <c r="L7" s="43" t="s">
        <v>111</v>
      </c>
      <c r="M7" s="43" t="s">
        <v>112</v>
      </c>
      <c r="N7" s="43" t="s">
        <v>113</v>
      </c>
      <c r="O7" s="43" t="s">
        <v>36</v>
      </c>
      <c r="P7" s="43" t="s">
        <v>35</v>
      </c>
      <c r="Q7" s="43" t="s">
        <v>37</v>
      </c>
      <c r="R7" s="43" t="s">
        <v>38</v>
      </c>
      <c r="S7" s="43" t="s">
        <v>114</v>
      </c>
      <c r="T7" s="43" t="s">
        <v>36</v>
      </c>
      <c r="U7" s="43" t="s">
        <v>35</v>
      </c>
      <c r="V7" s="43" t="s">
        <v>39</v>
      </c>
      <c r="W7" s="43" t="s">
        <v>40</v>
      </c>
      <c r="X7" s="43" t="s">
        <v>41</v>
      </c>
      <c r="Y7" s="43" t="s">
        <v>115</v>
      </c>
      <c r="Z7" s="43" t="s">
        <v>39</v>
      </c>
      <c r="AA7" s="16" t="s">
        <v>116</v>
      </c>
      <c r="AB7" s="16" t="s">
        <v>117</v>
      </c>
      <c r="AC7" s="16" t="s">
        <v>42</v>
      </c>
      <c r="AD7" s="43" t="s">
        <v>118</v>
      </c>
      <c r="AE7" s="43" t="s">
        <v>119</v>
      </c>
      <c r="AF7" s="16" t="s">
        <v>120</v>
      </c>
      <c r="AG7" s="16" t="s">
        <v>121</v>
      </c>
      <c r="AH7" s="43" t="s">
        <v>36</v>
      </c>
      <c r="AI7" s="43" t="s">
        <v>39</v>
      </c>
      <c r="AJ7" s="16" t="s">
        <v>116</v>
      </c>
      <c r="AK7" s="16" t="s">
        <v>117</v>
      </c>
      <c r="AL7" s="16" t="s">
        <v>42</v>
      </c>
      <c r="AM7" s="43" t="s">
        <v>118</v>
      </c>
      <c r="AN7" s="43" t="s">
        <v>119</v>
      </c>
      <c r="AO7" s="16" t="s">
        <v>120</v>
      </c>
      <c r="AP7" s="16" t="s">
        <v>121</v>
      </c>
      <c r="AQ7" s="44" t="s">
        <v>36</v>
      </c>
    </row>
    <row r="8" s="48" customFormat="true" ht="20.25" hidden="false" customHeight="true" outlineLevel="0" collapsed="false">
      <c r="A8" s="45" t="s">
        <v>43</v>
      </c>
      <c r="B8" s="45"/>
      <c r="C8" s="46" t="n">
        <v>37123</v>
      </c>
      <c r="D8" s="47" t="n">
        <v>4668</v>
      </c>
      <c r="E8" s="47" t="n">
        <v>383</v>
      </c>
      <c r="F8" s="47" t="n">
        <v>689</v>
      </c>
      <c r="G8" s="47" t="n">
        <v>1766</v>
      </c>
      <c r="H8" s="47" t="n">
        <v>0</v>
      </c>
      <c r="I8" s="47" t="n">
        <v>19108</v>
      </c>
      <c r="J8" s="47" t="n">
        <v>160</v>
      </c>
      <c r="K8" s="47" t="n">
        <v>43</v>
      </c>
      <c r="L8" s="47" t="n">
        <v>55</v>
      </c>
      <c r="M8" s="47" t="n">
        <v>10014</v>
      </c>
      <c r="N8" s="47" t="n">
        <v>7</v>
      </c>
      <c r="O8" s="47" t="n">
        <v>230</v>
      </c>
      <c r="P8" s="47" t="n">
        <v>32030</v>
      </c>
      <c r="Q8" s="47" t="n">
        <v>17669</v>
      </c>
      <c r="R8" s="47" t="n">
        <v>3679</v>
      </c>
      <c r="S8" s="47" t="n">
        <v>1993</v>
      </c>
      <c r="T8" s="47" t="n">
        <v>8689</v>
      </c>
      <c r="U8" s="47" t="n">
        <v>32030</v>
      </c>
      <c r="V8" s="47" t="n">
        <v>11235</v>
      </c>
      <c r="W8" s="47" t="n">
        <v>9922</v>
      </c>
      <c r="X8" s="47" t="n">
        <v>1313</v>
      </c>
      <c r="Y8" s="47" t="n">
        <v>1654</v>
      </c>
      <c r="Z8" s="47" t="n">
        <v>6102</v>
      </c>
      <c r="AA8" s="47" t="n">
        <v>55</v>
      </c>
      <c r="AB8" s="47" t="n">
        <v>46</v>
      </c>
      <c r="AC8" s="47" t="n">
        <v>1412</v>
      </c>
      <c r="AD8" s="47" t="n">
        <v>33</v>
      </c>
      <c r="AE8" s="47" t="n">
        <v>51</v>
      </c>
      <c r="AF8" s="47" t="n">
        <v>36</v>
      </c>
      <c r="AG8" s="47" t="n">
        <v>17</v>
      </c>
      <c r="AH8" s="47" t="n">
        <v>4452</v>
      </c>
      <c r="AI8" s="47" t="n">
        <v>13039</v>
      </c>
      <c r="AJ8" s="47" t="n">
        <v>5690</v>
      </c>
      <c r="AK8" s="47" t="n">
        <v>435</v>
      </c>
      <c r="AL8" s="47" t="n">
        <v>2737</v>
      </c>
      <c r="AM8" s="47" t="n">
        <v>1882</v>
      </c>
      <c r="AN8" s="47" t="n">
        <v>404</v>
      </c>
      <c r="AO8" s="47" t="n">
        <v>1100</v>
      </c>
      <c r="AP8" s="47" t="n">
        <v>570</v>
      </c>
      <c r="AQ8" s="47" t="n">
        <v>221</v>
      </c>
    </row>
    <row r="9" s="48" customFormat="true" ht="15.95" hidden="false" customHeight="true" outlineLevel="0" collapsed="false">
      <c r="A9" s="49" t="s">
        <v>44</v>
      </c>
      <c r="B9" s="49"/>
      <c r="C9" s="50" t="n">
        <v>5875</v>
      </c>
      <c r="D9" s="51" t="n">
        <v>960</v>
      </c>
      <c r="E9" s="51" t="n">
        <v>119</v>
      </c>
      <c r="F9" s="51" t="n">
        <v>129</v>
      </c>
      <c r="G9" s="51" t="n">
        <v>276</v>
      </c>
      <c r="H9" s="51" t="n">
        <v>0</v>
      </c>
      <c r="I9" s="51" t="n">
        <v>2554</v>
      </c>
      <c r="J9" s="51" t="n">
        <v>57</v>
      </c>
      <c r="K9" s="51" t="n">
        <v>9</v>
      </c>
      <c r="L9" s="51" t="n">
        <v>5</v>
      </c>
      <c r="M9" s="51" t="n">
        <v>1738</v>
      </c>
      <c r="N9" s="51" t="n">
        <v>0</v>
      </c>
      <c r="O9" s="51" t="n">
        <v>28</v>
      </c>
      <c r="P9" s="51" t="n">
        <v>5096</v>
      </c>
      <c r="Q9" s="51" t="n">
        <v>2888</v>
      </c>
      <c r="R9" s="51" t="n">
        <v>593</v>
      </c>
      <c r="S9" s="51" t="n">
        <v>270</v>
      </c>
      <c r="T9" s="51" t="n">
        <v>1345</v>
      </c>
      <c r="U9" s="51" t="n">
        <v>5096</v>
      </c>
      <c r="V9" s="51" t="n">
        <v>1808</v>
      </c>
      <c r="W9" s="51" t="n">
        <v>1627</v>
      </c>
      <c r="X9" s="51" t="n">
        <v>181</v>
      </c>
      <c r="Y9" s="51" t="n">
        <v>237</v>
      </c>
      <c r="Z9" s="51" t="n">
        <v>1128</v>
      </c>
      <c r="AA9" s="51" t="n">
        <v>13</v>
      </c>
      <c r="AB9" s="51" t="n">
        <v>4</v>
      </c>
      <c r="AC9" s="51" t="n">
        <v>231</v>
      </c>
      <c r="AD9" s="51" t="n">
        <v>5</v>
      </c>
      <c r="AE9" s="51" t="n">
        <v>6</v>
      </c>
      <c r="AF9" s="51" t="n">
        <v>9</v>
      </c>
      <c r="AG9" s="51" t="n">
        <v>6</v>
      </c>
      <c r="AH9" s="51" t="n">
        <v>854</v>
      </c>
      <c r="AI9" s="51" t="n">
        <v>1923</v>
      </c>
      <c r="AJ9" s="51" t="n">
        <v>813</v>
      </c>
      <c r="AK9" s="51" t="n">
        <v>51</v>
      </c>
      <c r="AL9" s="51" t="n">
        <v>428</v>
      </c>
      <c r="AM9" s="51" t="n">
        <v>200</v>
      </c>
      <c r="AN9" s="51" t="n">
        <v>45</v>
      </c>
      <c r="AO9" s="51" t="n">
        <v>221</v>
      </c>
      <c r="AP9" s="51" t="n">
        <v>121</v>
      </c>
      <c r="AQ9" s="51" t="n">
        <v>44</v>
      </c>
    </row>
    <row r="10" s="48" customFormat="true" ht="15.95" hidden="false" customHeight="true" outlineLevel="0" collapsed="false">
      <c r="A10" s="49" t="s">
        <v>45</v>
      </c>
      <c r="B10" s="49"/>
      <c r="C10" s="50" t="n">
        <v>4309</v>
      </c>
      <c r="D10" s="51" t="n">
        <v>444</v>
      </c>
      <c r="E10" s="51" t="n">
        <v>76</v>
      </c>
      <c r="F10" s="51" t="n">
        <v>46</v>
      </c>
      <c r="G10" s="51" t="n">
        <v>128</v>
      </c>
      <c r="H10" s="51" t="n">
        <v>0</v>
      </c>
      <c r="I10" s="51" t="n">
        <v>2481</v>
      </c>
      <c r="J10" s="51" t="n">
        <v>12</v>
      </c>
      <c r="K10" s="51" t="n">
        <v>1</v>
      </c>
      <c r="L10" s="51" t="n">
        <v>4</v>
      </c>
      <c r="M10" s="51" t="n">
        <v>1079</v>
      </c>
      <c r="N10" s="51" t="n">
        <v>0</v>
      </c>
      <c r="O10" s="51" t="n">
        <v>38</v>
      </c>
      <c r="P10" s="51" t="n">
        <v>3690</v>
      </c>
      <c r="Q10" s="51" t="n">
        <v>2031</v>
      </c>
      <c r="R10" s="51" t="n">
        <v>292</v>
      </c>
      <c r="S10" s="51" t="n">
        <v>221</v>
      </c>
      <c r="T10" s="51" t="n">
        <v>1146</v>
      </c>
      <c r="U10" s="51" t="n">
        <v>3690</v>
      </c>
      <c r="V10" s="51" t="n">
        <v>1286</v>
      </c>
      <c r="W10" s="51" t="n">
        <v>1157</v>
      </c>
      <c r="X10" s="51" t="n">
        <v>129</v>
      </c>
      <c r="Y10" s="51" t="n">
        <v>156</v>
      </c>
      <c r="Z10" s="51" t="n">
        <v>594</v>
      </c>
      <c r="AA10" s="51" t="n">
        <v>5</v>
      </c>
      <c r="AB10" s="51" t="n">
        <v>1</v>
      </c>
      <c r="AC10" s="51" t="n">
        <v>162</v>
      </c>
      <c r="AD10" s="51" t="n">
        <v>5</v>
      </c>
      <c r="AE10" s="51" t="n">
        <v>6</v>
      </c>
      <c r="AF10" s="51" t="n">
        <v>4</v>
      </c>
      <c r="AG10" s="51" t="n">
        <v>1</v>
      </c>
      <c r="AH10" s="51" t="n">
        <v>410</v>
      </c>
      <c r="AI10" s="51" t="n">
        <v>1654</v>
      </c>
      <c r="AJ10" s="51" t="n">
        <v>719</v>
      </c>
      <c r="AK10" s="51" t="n">
        <v>41</v>
      </c>
      <c r="AL10" s="51" t="n">
        <v>336</v>
      </c>
      <c r="AM10" s="51" t="n">
        <v>172</v>
      </c>
      <c r="AN10" s="51" t="n">
        <v>49</v>
      </c>
      <c r="AO10" s="51" t="n">
        <v>193</v>
      </c>
      <c r="AP10" s="51" t="n">
        <v>100</v>
      </c>
      <c r="AQ10" s="51" t="n">
        <v>44</v>
      </c>
    </row>
    <row r="11" s="48" customFormat="true" ht="15.95" hidden="false" customHeight="true" outlineLevel="0" collapsed="false">
      <c r="A11" s="49" t="s">
        <v>46</v>
      </c>
      <c r="B11" s="49"/>
      <c r="C11" s="50" t="n">
        <v>3246</v>
      </c>
      <c r="D11" s="51" t="n">
        <v>494</v>
      </c>
      <c r="E11" s="51" t="n">
        <v>51</v>
      </c>
      <c r="F11" s="51" t="n">
        <v>92</v>
      </c>
      <c r="G11" s="51" t="n">
        <v>187</v>
      </c>
      <c r="H11" s="51" t="n">
        <v>0</v>
      </c>
      <c r="I11" s="51" t="n">
        <v>1500</v>
      </c>
      <c r="J11" s="51" t="n">
        <v>1</v>
      </c>
      <c r="K11" s="51" t="n">
        <v>2</v>
      </c>
      <c r="L11" s="51" t="n">
        <v>0</v>
      </c>
      <c r="M11" s="51" t="n">
        <v>900</v>
      </c>
      <c r="N11" s="51" t="n">
        <v>1</v>
      </c>
      <c r="O11" s="51" t="n">
        <v>18</v>
      </c>
      <c r="P11" s="51" t="n">
        <v>2852</v>
      </c>
      <c r="Q11" s="51" t="n">
        <v>1646</v>
      </c>
      <c r="R11" s="51" t="n">
        <v>387</v>
      </c>
      <c r="S11" s="51" t="n">
        <v>146</v>
      </c>
      <c r="T11" s="51" t="n">
        <v>673</v>
      </c>
      <c r="U11" s="51" t="n">
        <v>2852</v>
      </c>
      <c r="V11" s="51" t="n">
        <v>1060</v>
      </c>
      <c r="W11" s="51" t="n">
        <v>950</v>
      </c>
      <c r="X11" s="51" t="n">
        <v>110</v>
      </c>
      <c r="Y11" s="51" t="n">
        <v>148</v>
      </c>
      <c r="Z11" s="51" t="n">
        <v>577</v>
      </c>
      <c r="AA11" s="51" t="n">
        <v>7</v>
      </c>
      <c r="AB11" s="51" t="n">
        <v>10</v>
      </c>
      <c r="AC11" s="51" t="n">
        <v>114</v>
      </c>
      <c r="AD11" s="51" t="n">
        <v>1</v>
      </c>
      <c r="AE11" s="51" t="n">
        <v>2</v>
      </c>
      <c r="AF11" s="51" t="n">
        <v>2</v>
      </c>
      <c r="AG11" s="51" t="n">
        <v>1</v>
      </c>
      <c r="AH11" s="51" t="n">
        <v>440</v>
      </c>
      <c r="AI11" s="51" t="n">
        <v>1067</v>
      </c>
      <c r="AJ11" s="51" t="n">
        <v>423</v>
      </c>
      <c r="AK11" s="51" t="n">
        <v>34</v>
      </c>
      <c r="AL11" s="51" t="n">
        <v>265</v>
      </c>
      <c r="AM11" s="51" t="n">
        <v>219</v>
      </c>
      <c r="AN11" s="51" t="n">
        <v>31</v>
      </c>
      <c r="AO11" s="51" t="n">
        <v>38</v>
      </c>
      <c r="AP11" s="51" t="n">
        <v>37</v>
      </c>
      <c r="AQ11" s="51" t="n">
        <v>20</v>
      </c>
    </row>
    <row r="12" s="48" customFormat="true" ht="15.95" hidden="false" customHeight="true" outlineLevel="0" collapsed="false">
      <c r="A12" s="49" t="s">
        <v>47</v>
      </c>
      <c r="B12" s="49"/>
      <c r="C12" s="50" t="n">
        <v>5115</v>
      </c>
      <c r="D12" s="51" t="n">
        <v>655</v>
      </c>
      <c r="E12" s="51" t="n">
        <v>16</v>
      </c>
      <c r="F12" s="51" t="n">
        <v>91</v>
      </c>
      <c r="G12" s="51" t="n">
        <v>244</v>
      </c>
      <c r="H12" s="51" t="n">
        <v>0</v>
      </c>
      <c r="I12" s="51" t="n">
        <v>2839</v>
      </c>
      <c r="J12" s="51" t="n">
        <v>8</v>
      </c>
      <c r="K12" s="51" t="n">
        <v>3</v>
      </c>
      <c r="L12" s="51" t="n">
        <v>11</v>
      </c>
      <c r="M12" s="51" t="n">
        <v>1213</v>
      </c>
      <c r="N12" s="51" t="n">
        <v>2</v>
      </c>
      <c r="O12" s="51" t="n">
        <v>33</v>
      </c>
      <c r="P12" s="51" t="n">
        <v>4426</v>
      </c>
      <c r="Q12" s="51" t="n">
        <v>2495</v>
      </c>
      <c r="R12" s="51" t="n">
        <v>479</v>
      </c>
      <c r="S12" s="51" t="n">
        <v>266</v>
      </c>
      <c r="T12" s="51" t="n">
        <v>1186</v>
      </c>
      <c r="U12" s="51" t="n">
        <v>4426</v>
      </c>
      <c r="V12" s="51" t="n">
        <v>1505</v>
      </c>
      <c r="W12" s="51" t="n">
        <v>1292</v>
      </c>
      <c r="X12" s="51" t="n">
        <v>213</v>
      </c>
      <c r="Y12" s="51" t="n">
        <v>266</v>
      </c>
      <c r="Z12" s="51" t="n">
        <v>820</v>
      </c>
      <c r="AA12" s="51" t="n">
        <v>11</v>
      </c>
      <c r="AB12" s="51" t="n">
        <v>4</v>
      </c>
      <c r="AC12" s="51" t="n">
        <v>205</v>
      </c>
      <c r="AD12" s="51" t="n">
        <v>6</v>
      </c>
      <c r="AE12" s="51" t="n">
        <v>7</v>
      </c>
      <c r="AF12" s="51" t="n">
        <v>4</v>
      </c>
      <c r="AG12" s="51" t="n">
        <v>0</v>
      </c>
      <c r="AH12" s="51" t="n">
        <v>583</v>
      </c>
      <c r="AI12" s="51" t="n">
        <v>1835</v>
      </c>
      <c r="AJ12" s="51" t="n">
        <v>747</v>
      </c>
      <c r="AK12" s="51" t="n">
        <v>53</v>
      </c>
      <c r="AL12" s="51" t="n">
        <v>432</v>
      </c>
      <c r="AM12" s="51" t="n">
        <v>226</v>
      </c>
      <c r="AN12" s="51" t="n">
        <v>57</v>
      </c>
      <c r="AO12" s="51" t="n">
        <v>197</v>
      </c>
      <c r="AP12" s="51" t="n">
        <v>102</v>
      </c>
      <c r="AQ12" s="51" t="n">
        <v>21</v>
      </c>
    </row>
    <row r="13" s="48" customFormat="true" ht="15.95" hidden="false" customHeight="true" outlineLevel="0" collapsed="false">
      <c r="A13" s="49" t="s">
        <v>48</v>
      </c>
      <c r="B13" s="49"/>
      <c r="C13" s="50" t="n">
        <v>2379</v>
      </c>
      <c r="D13" s="51" t="n">
        <v>321</v>
      </c>
      <c r="E13" s="51" t="n">
        <v>26</v>
      </c>
      <c r="F13" s="51" t="n">
        <v>54</v>
      </c>
      <c r="G13" s="51" t="n">
        <v>129</v>
      </c>
      <c r="H13" s="51" t="n">
        <v>0</v>
      </c>
      <c r="I13" s="51" t="n">
        <v>1211</v>
      </c>
      <c r="J13" s="51" t="n">
        <v>5</v>
      </c>
      <c r="K13" s="51" t="n">
        <v>7</v>
      </c>
      <c r="L13" s="51" t="n">
        <v>5</v>
      </c>
      <c r="M13" s="51" t="n">
        <v>609</v>
      </c>
      <c r="N13" s="51" t="n">
        <v>0</v>
      </c>
      <c r="O13" s="51" t="n">
        <v>12</v>
      </c>
      <c r="P13" s="51" t="n">
        <v>2034</v>
      </c>
      <c r="Q13" s="51" t="n">
        <v>1127</v>
      </c>
      <c r="R13" s="51" t="n">
        <v>277</v>
      </c>
      <c r="S13" s="51" t="n">
        <v>151</v>
      </c>
      <c r="T13" s="51" t="n">
        <v>479</v>
      </c>
      <c r="U13" s="51" t="n">
        <v>2034</v>
      </c>
      <c r="V13" s="51" t="n">
        <v>723</v>
      </c>
      <c r="W13" s="51" t="n">
        <v>612</v>
      </c>
      <c r="X13" s="51" t="n">
        <v>111</v>
      </c>
      <c r="Y13" s="51" t="n">
        <v>117</v>
      </c>
      <c r="Z13" s="51" t="n">
        <v>420</v>
      </c>
      <c r="AA13" s="51" t="n">
        <v>1</v>
      </c>
      <c r="AB13" s="51" t="n">
        <v>2</v>
      </c>
      <c r="AC13" s="51" t="n">
        <v>132</v>
      </c>
      <c r="AD13" s="51" t="n">
        <v>1</v>
      </c>
      <c r="AE13" s="51" t="n">
        <v>4</v>
      </c>
      <c r="AF13" s="51" t="n">
        <v>1</v>
      </c>
      <c r="AG13" s="51" t="n">
        <v>0</v>
      </c>
      <c r="AH13" s="51" t="n">
        <v>279</v>
      </c>
      <c r="AI13" s="51" t="n">
        <v>774</v>
      </c>
      <c r="AJ13" s="51" t="n">
        <v>391</v>
      </c>
      <c r="AK13" s="51" t="n">
        <v>20</v>
      </c>
      <c r="AL13" s="51" t="n">
        <v>151</v>
      </c>
      <c r="AM13" s="51" t="n">
        <v>162</v>
      </c>
      <c r="AN13" s="51" t="n">
        <v>30</v>
      </c>
      <c r="AO13" s="51" t="n">
        <v>12</v>
      </c>
      <c r="AP13" s="51" t="n">
        <v>7</v>
      </c>
      <c r="AQ13" s="51" t="n">
        <v>1</v>
      </c>
    </row>
    <row r="14" s="48" customFormat="true" ht="15.95" hidden="false" customHeight="true" outlineLevel="0" collapsed="false">
      <c r="A14" s="49" t="s">
        <v>49</v>
      </c>
      <c r="B14" s="49"/>
      <c r="C14" s="50" t="n">
        <v>5020</v>
      </c>
      <c r="D14" s="51" t="n">
        <v>543</v>
      </c>
      <c r="E14" s="51" t="n">
        <v>33</v>
      </c>
      <c r="F14" s="51" t="n">
        <v>119</v>
      </c>
      <c r="G14" s="51" t="n">
        <v>221</v>
      </c>
      <c r="H14" s="51" t="n">
        <v>0</v>
      </c>
      <c r="I14" s="51" t="n">
        <v>2536</v>
      </c>
      <c r="J14" s="51" t="n">
        <v>59</v>
      </c>
      <c r="K14" s="51" t="n">
        <v>4</v>
      </c>
      <c r="L14" s="51" t="n">
        <v>10</v>
      </c>
      <c r="M14" s="51" t="n">
        <v>1479</v>
      </c>
      <c r="N14" s="51" t="n">
        <v>0</v>
      </c>
      <c r="O14" s="51" t="n">
        <v>16</v>
      </c>
      <c r="P14" s="51" t="n">
        <v>4210</v>
      </c>
      <c r="Q14" s="51" t="n">
        <v>2058</v>
      </c>
      <c r="R14" s="51" t="n">
        <v>699</v>
      </c>
      <c r="S14" s="51" t="n">
        <v>294</v>
      </c>
      <c r="T14" s="51" t="n">
        <v>1159</v>
      </c>
      <c r="U14" s="51" t="n">
        <v>4210</v>
      </c>
      <c r="V14" s="51" t="n">
        <v>1250</v>
      </c>
      <c r="W14" s="51" t="n">
        <v>1123</v>
      </c>
      <c r="X14" s="51" t="n">
        <v>127</v>
      </c>
      <c r="Y14" s="51" t="n">
        <v>224</v>
      </c>
      <c r="Z14" s="51" t="n">
        <v>935</v>
      </c>
      <c r="AA14" s="51" t="n">
        <v>3</v>
      </c>
      <c r="AB14" s="51" t="n">
        <v>11</v>
      </c>
      <c r="AC14" s="51" t="n">
        <v>182</v>
      </c>
      <c r="AD14" s="51" t="n">
        <v>2</v>
      </c>
      <c r="AE14" s="51" t="n">
        <v>9</v>
      </c>
      <c r="AF14" s="51" t="n">
        <v>1</v>
      </c>
      <c r="AG14" s="51" t="n">
        <v>1</v>
      </c>
      <c r="AH14" s="51" t="n">
        <v>726</v>
      </c>
      <c r="AI14" s="51" t="n">
        <v>1801</v>
      </c>
      <c r="AJ14" s="51" t="n">
        <v>871</v>
      </c>
      <c r="AK14" s="51" t="n">
        <v>84</v>
      </c>
      <c r="AL14" s="51" t="n">
        <v>364</v>
      </c>
      <c r="AM14" s="51" t="n">
        <v>383</v>
      </c>
      <c r="AN14" s="51" t="n">
        <v>59</v>
      </c>
      <c r="AO14" s="51" t="n">
        <v>14</v>
      </c>
      <c r="AP14" s="51" t="n">
        <v>14</v>
      </c>
      <c r="AQ14" s="51" t="n">
        <v>12</v>
      </c>
    </row>
    <row r="15" s="54" customFormat="true" ht="15.95" hidden="false" customHeight="true" outlineLevel="0" collapsed="false">
      <c r="A15" s="49" t="s">
        <v>50</v>
      </c>
      <c r="B15" s="49"/>
      <c r="C15" s="52" t="n">
        <v>587</v>
      </c>
      <c r="D15" s="53" t="n">
        <v>69</v>
      </c>
      <c r="E15" s="53" t="n">
        <v>2</v>
      </c>
      <c r="F15" s="53" t="n">
        <v>8</v>
      </c>
      <c r="G15" s="53" t="n">
        <v>23</v>
      </c>
      <c r="H15" s="53" t="n">
        <v>0</v>
      </c>
      <c r="I15" s="53" t="n">
        <v>248</v>
      </c>
      <c r="J15" s="53" t="n">
        <v>0</v>
      </c>
      <c r="K15" s="53" t="n">
        <v>0</v>
      </c>
      <c r="L15" s="53" t="n">
        <v>1</v>
      </c>
      <c r="M15" s="53" t="n">
        <v>227</v>
      </c>
      <c r="N15" s="53" t="n">
        <v>1</v>
      </c>
      <c r="O15" s="53" t="n">
        <v>8</v>
      </c>
      <c r="P15" s="53" t="n">
        <v>490</v>
      </c>
      <c r="Q15" s="53" t="n">
        <v>303</v>
      </c>
      <c r="R15" s="53" t="n">
        <v>27</v>
      </c>
      <c r="S15" s="53" t="n">
        <v>29</v>
      </c>
      <c r="T15" s="53" t="n">
        <v>131</v>
      </c>
      <c r="U15" s="53" t="n">
        <v>490</v>
      </c>
      <c r="V15" s="53" t="n">
        <v>212</v>
      </c>
      <c r="W15" s="53" t="n">
        <v>195</v>
      </c>
      <c r="X15" s="53" t="n">
        <v>17</v>
      </c>
      <c r="Y15" s="53" t="n">
        <v>31</v>
      </c>
      <c r="Z15" s="53" t="n">
        <v>58</v>
      </c>
      <c r="AA15" s="53" t="n">
        <v>1</v>
      </c>
      <c r="AB15" s="53" t="n">
        <v>1</v>
      </c>
      <c r="AC15" s="53" t="n">
        <v>17</v>
      </c>
      <c r="AD15" s="53" t="n">
        <v>0</v>
      </c>
      <c r="AE15" s="53" t="n">
        <v>1</v>
      </c>
      <c r="AF15" s="53" t="n">
        <v>1</v>
      </c>
      <c r="AG15" s="53" t="n">
        <v>1</v>
      </c>
      <c r="AH15" s="53" t="n">
        <v>36</v>
      </c>
      <c r="AI15" s="53" t="n">
        <v>189</v>
      </c>
      <c r="AJ15" s="53" t="n">
        <v>83</v>
      </c>
      <c r="AK15" s="53" t="n">
        <v>7</v>
      </c>
      <c r="AL15" s="53" t="n">
        <v>33</v>
      </c>
      <c r="AM15" s="53" t="n">
        <v>24</v>
      </c>
      <c r="AN15" s="53" t="n">
        <v>6</v>
      </c>
      <c r="AO15" s="53" t="n">
        <v>23</v>
      </c>
      <c r="AP15" s="53" t="n">
        <v>8</v>
      </c>
      <c r="AQ15" s="53" t="n">
        <v>5</v>
      </c>
    </row>
    <row r="16" s="54" customFormat="true" ht="15.95" hidden="false" customHeight="true" outlineLevel="0" collapsed="false">
      <c r="A16" s="49" t="s">
        <v>51</v>
      </c>
      <c r="B16" s="49"/>
      <c r="C16" s="52" t="n">
        <v>755</v>
      </c>
      <c r="D16" s="53" t="n">
        <v>117</v>
      </c>
      <c r="E16" s="53" t="n">
        <v>7</v>
      </c>
      <c r="F16" s="53" t="n">
        <v>12</v>
      </c>
      <c r="G16" s="53" t="n">
        <v>49</v>
      </c>
      <c r="H16" s="53" t="n">
        <v>0</v>
      </c>
      <c r="I16" s="53" t="n">
        <v>340</v>
      </c>
      <c r="J16" s="53" t="n">
        <v>0</v>
      </c>
      <c r="K16" s="53" t="n">
        <v>0</v>
      </c>
      <c r="L16" s="53" t="n">
        <v>2</v>
      </c>
      <c r="M16" s="53" t="n">
        <v>220</v>
      </c>
      <c r="N16" s="53" t="n">
        <v>0</v>
      </c>
      <c r="O16" s="53" t="n">
        <v>8</v>
      </c>
      <c r="P16" s="53" t="n">
        <v>673</v>
      </c>
      <c r="Q16" s="53" t="n">
        <v>401</v>
      </c>
      <c r="R16" s="53" t="n">
        <v>65</v>
      </c>
      <c r="S16" s="53" t="n">
        <v>31</v>
      </c>
      <c r="T16" s="53" t="n">
        <v>176</v>
      </c>
      <c r="U16" s="53" t="n">
        <v>673</v>
      </c>
      <c r="V16" s="53" t="n">
        <v>260</v>
      </c>
      <c r="W16" s="53" t="n">
        <v>221</v>
      </c>
      <c r="X16" s="53" t="n">
        <v>39</v>
      </c>
      <c r="Y16" s="53" t="n">
        <v>38</v>
      </c>
      <c r="Z16" s="53" t="n">
        <v>125</v>
      </c>
      <c r="AA16" s="53" t="n">
        <v>0</v>
      </c>
      <c r="AB16" s="53" t="n">
        <v>1</v>
      </c>
      <c r="AC16" s="53" t="n">
        <v>39</v>
      </c>
      <c r="AD16" s="53" t="n">
        <v>1</v>
      </c>
      <c r="AE16" s="53" t="n">
        <v>0</v>
      </c>
      <c r="AF16" s="53" t="n">
        <v>2</v>
      </c>
      <c r="AG16" s="53" t="n">
        <v>1</v>
      </c>
      <c r="AH16" s="53" t="n">
        <v>81</v>
      </c>
      <c r="AI16" s="53" t="n">
        <v>250</v>
      </c>
      <c r="AJ16" s="53" t="n">
        <v>91</v>
      </c>
      <c r="AK16" s="53" t="n">
        <v>9</v>
      </c>
      <c r="AL16" s="53" t="n">
        <v>53</v>
      </c>
      <c r="AM16" s="53" t="n">
        <v>26</v>
      </c>
      <c r="AN16" s="53" t="n">
        <v>11</v>
      </c>
      <c r="AO16" s="53" t="n">
        <v>38</v>
      </c>
      <c r="AP16" s="53" t="n">
        <v>20</v>
      </c>
      <c r="AQ16" s="53" t="n">
        <v>2</v>
      </c>
    </row>
    <row r="17" s="54" customFormat="true" ht="15.95" hidden="false" customHeight="true" outlineLevel="0" collapsed="false">
      <c r="A17" s="49" t="s">
        <v>52</v>
      </c>
      <c r="B17" s="49"/>
      <c r="C17" s="52" t="n">
        <v>758</v>
      </c>
      <c r="D17" s="53" t="n">
        <v>115</v>
      </c>
      <c r="E17" s="53" t="n">
        <v>3</v>
      </c>
      <c r="F17" s="53" t="n">
        <v>8</v>
      </c>
      <c r="G17" s="53" t="n">
        <v>34</v>
      </c>
      <c r="H17" s="53" t="n">
        <v>0</v>
      </c>
      <c r="I17" s="53" t="n">
        <v>361</v>
      </c>
      <c r="J17" s="53" t="n">
        <v>2</v>
      </c>
      <c r="K17" s="53" t="n">
        <v>1</v>
      </c>
      <c r="L17" s="53" t="n">
        <v>2</v>
      </c>
      <c r="M17" s="53" t="n">
        <v>230</v>
      </c>
      <c r="N17" s="53" t="n">
        <v>0</v>
      </c>
      <c r="O17" s="53" t="n">
        <v>2</v>
      </c>
      <c r="P17" s="53" t="n">
        <v>662</v>
      </c>
      <c r="Q17" s="53" t="n">
        <v>381</v>
      </c>
      <c r="R17" s="53" t="n">
        <v>51</v>
      </c>
      <c r="S17" s="53" t="n">
        <v>38</v>
      </c>
      <c r="T17" s="53" t="n">
        <v>192</v>
      </c>
      <c r="U17" s="53" t="n">
        <v>662</v>
      </c>
      <c r="V17" s="53" t="n">
        <v>256</v>
      </c>
      <c r="W17" s="53" t="n">
        <v>223</v>
      </c>
      <c r="X17" s="53" t="n">
        <v>33</v>
      </c>
      <c r="Y17" s="53" t="n">
        <v>31</v>
      </c>
      <c r="Z17" s="53" t="n">
        <v>103</v>
      </c>
      <c r="AA17" s="53" t="n">
        <v>2</v>
      </c>
      <c r="AB17" s="53" t="n">
        <v>0</v>
      </c>
      <c r="AC17" s="53" t="n">
        <v>32</v>
      </c>
      <c r="AD17" s="53" t="n">
        <v>2</v>
      </c>
      <c r="AE17" s="53" t="n">
        <v>2</v>
      </c>
      <c r="AF17" s="53" t="n">
        <v>0</v>
      </c>
      <c r="AG17" s="53" t="n">
        <v>1</v>
      </c>
      <c r="AH17" s="53" t="n">
        <v>64</v>
      </c>
      <c r="AI17" s="53" t="n">
        <v>272</v>
      </c>
      <c r="AJ17" s="53" t="n">
        <v>119</v>
      </c>
      <c r="AK17" s="53" t="n">
        <v>6</v>
      </c>
      <c r="AL17" s="53" t="n">
        <v>51</v>
      </c>
      <c r="AM17" s="53" t="n">
        <v>35</v>
      </c>
      <c r="AN17" s="53" t="n">
        <v>9</v>
      </c>
      <c r="AO17" s="53" t="n">
        <v>32</v>
      </c>
      <c r="AP17" s="53" t="n">
        <v>14</v>
      </c>
      <c r="AQ17" s="53" t="n">
        <v>6</v>
      </c>
    </row>
    <row r="18" s="54" customFormat="true" ht="15.95" hidden="false" customHeight="true" outlineLevel="0" collapsed="false">
      <c r="A18" s="49" t="s">
        <v>53</v>
      </c>
      <c r="B18" s="49"/>
      <c r="C18" s="52" t="n">
        <v>1852</v>
      </c>
      <c r="D18" s="53" t="n">
        <v>213</v>
      </c>
      <c r="E18" s="53" t="n">
        <v>7</v>
      </c>
      <c r="F18" s="53" t="n">
        <v>32</v>
      </c>
      <c r="G18" s="53" t="n">
        <v>83</v>
      </c>
      <c r="H18" s="53" t="n">
        <v>0</v>
      </c>
      <c r="I18" s="53" t="n">
        <v>1068</v>
      </c>
      <c r="J18" s="53" t="n">
        <v>4</v>
      </c>
      <c r="K18" s="53" t="n">
        <v>2</v>
      </c>
      <c r="L18" s="53" t="n">
        <v>4</v>
      </c>
      <c r="M18" s="53" t="n">
        <v>427</v>
      </c>
      <c r="N18" s="53" t="n">
        <v>1</v>
      </c>
      <c r="O18" s="53" t="n">
        <v>11</v>
      </c>
      <c r="P18" s="53" t="n">
        <v>1621</v>
      </c>
      <c r="Q18" s="53" t="n">
        <v>850</v>
      </c>
      <c r="R18" s="53" t="n">
        <v>176</v>
      </c>
      <c r="S18" s="53" t="n">
        <v>122</v>
      </c>
      <c r="T18" s="53" t="n">
        <v>473</v>
      </c>
      <c r="U18" s="53" t="n">
        <v>1621</v>
      </c>
      <c r="V18" s="53" t="n">
        <v>619</v>
      </c>
      <c r="W18" s="53" t="n">
        <v>532</v>
      </c>
      <c r="X18" s="53" t="n">
        <v>87</v>
      </c>
      <c r="Y18" s="53" t="n">
        <v>77</v>
      </c>
      <c r="Z18" s="53" t="n">
        <v>280</v>
      </c>
      <c r="AA18" s="53" t="n">
        <v>2</v>
      </c>
      <c r="AB18" s="53" t="n">
        <v>4</v>
      </c>
      <c r="AC18" s="53" t="n">
        <v>51</v>
      </c>
      <c r="AD18" s="53" t="n">
        <v>3</v>
      </c>
      <c r="AE18" s="53" t="n">
        <v>3</v>
      </c>
      <c r="AF18" s="53" t="n">
        <v>2</v>
      </c>
      <c r="AG18" s="53" t="n">
        <v>1</v>
      </c>
      <c r="AH18" s="53" t="n">
        <v>214</v>
      </c>
      <c r="AI18" s="53" t="n">
        <v>645</v>
      </c>
      <c r="AJ18" s="53" t="n">
        <v>317</v>
      </c>
      <c r="AK18" s="53" t="n">
        <v>28</v>
      </c>
      <c r="AL18" s="53" t="n">
        <v>88</v>
      </c>
      <c r="AM18" s="53" t="n">
        <v>93</v>
      </c>
      <c r="AN18" s="53" t="n">
        <v>19</v>
      </c>
      <c r="AO18" s="53" t="n">
        <v>67</v>
      </c>
      <c r="AP18" s="53" t="n">
        <v>27</v>
      </c>
      <c r="AQ18" s="53" t="n">
        <v>6</v>
      </c>
    </row>
    <row r="19" s="54" customFormat="true" ht="15.95" hidden="false" customHeight="true" outlineLevel="0" collapsed="false">
      <c r="A19" s="49" t="s">
        <v>54</v>
      </c>
      <c r="B19" s="49"/>
      <c r="C19" s="52" t="n">
        <v>781</v>
      </c>
      <c r="D19" s="53" t="n">
        <v>81</v>
      </c>
      <c r="E19" s="53" t="n">
        <v>5</v>
      </c>
      <c r="F19" s="53" t="n">
        <v>4</v>
      </c>
      <c r="G19" s="53" t="n">
        <v>29</v>
      </c>
      <c r="H19" s="53" t="n">
        <v>0</v>
      </c>
      <c r="I19" s="53" t="n">
        <v>441</v>
      </c>
      <c r="J19" s="53" t="n">
        <v>2</v>
      </c>
      <c r="K19" s="53" t="n">
        <v>1</v>
      </c>
      <c r="L19" s="53" t="n">
        <v>1</v>
      </c>
      <c r="M19" s="53" t="n">
        <v>212</v>
      </c>
      <c r="N19" s="53" t="n">
        <v>0</v>
      </c>
      <c r="O19" s="53" t="n">
        <v>5</v>
      </c>
      <c r="P19" s="53" t="n">
        <v>683</v>
      </c>
      <c r="Q19" s="53" t="n">
        <v>412</v>
      </c>
      <c r="R19" s="53" t="n">
        <v>40</v>
      </c>
      <c r="S19" s="53" t="n">
        <v>50</v>
      </c>
      <c r="T19" s="53" t="n">
        <v>181</v>
      </c>
      <c r="U19" s="53" t="n">
        <v>683</v>
      </c>
      <c r="V19" s="53" t="n">
        <v>279</v>
      </c>
      <c r="W19" s="53" t="n">
        <v>256</v>
      </c>
      <c r="X19" s="53" t="n">
        <v>23</v>
      </c>
      <c r="Y19" s="53" t="n">
        <v>39</v>
      </c>
      <c r="Z19" s="53" t="n">
        <v>94</v>
      </c>
      <c r="AA19" s="53" t="n">
        <v>2</v>
      </c>
      <c r="AB19" s="53" t="n">
        <v>2</v>
      </c>
      <c r="AC19" s="53" t="n">
        <v>29</v>
      </c>
      <c r="AD19" s="53" t="n">
        <v>1</v>
      </c>
      <c r="AE19" s="53" t="n">
        <v>2</v>
      </c>
      <c r="AF19" s="53" t="n">
        <v>3</v>
      </c>
      <c r="AG19" s="53" t="n">
        <v>1</v>
      </c>
      <c r="AH19" s="53" t="n">
        <v>54</v>
      </c>
      <c r="AI19" s="53" t="n">
        <v>271</v>
      </c>
      <c r="AJ19" s="53" t="n">
        <v>106</v>
      </c>
      <c r="AK19" s="53" t="n">
        <v>7</v>
      </c>
      <c r="AL19" s="53" t="n">
        <v>54</v>
      </c>
      <c r="AM19" s="53" t="n">
        <v>36</v>
      </c>
      <c r="AN19" s="53" t="n">
        <v>12</v>
      </c>
      <c r="AO19" s="53" t="n">
        <v>33</v>
      </c>
      <c r="AP19" s="53" t="n">
        <v>18</v>
      </c>
      <c r="AQ19" s="53" t="n">
        <v>5</v>
      </c>
    </row>
    <row r="20" s="54" customFormat="true" ht="15.95" hidden="false" customHeight="true" outlineLevel="0" collapsed="false">
      <c r="A20" s="49" t="s">
        <v>55</v>
      </c>
      <c r="B20" s="49"/>
      <c r="C20" s="52" t="n">
        <v>1171</v>
      </c>
      <c r="D20" s="53" t="n">
        <v>134</v>
      </c>
      <c r="E20" s="53" t="n">
        <v>4</v>
      </c>
      <c r="F20" s="53" t="n">
        <v>5</v>
      </c>
      <c r="G20" s="53" t="n">
        <v>45</v>
      </c>
      <c r="H20" s="53" t="n">
        <v>0</v>
      </c>
      <c r="I20" s="53" t="n">
        <v>748</v>
      </c>
      <c r="J20" s="53" t="n">
        <v>2</v>
      </c>
      <c r="K20" s="53" t="n">
        <v>0</v>
      </c>
      <c r="L20" s="53" t="n">
        <v>0</v>
      </c>
      <c r="M20" s="53" t="n">
        <v>228</v>
      </c>
      <c r="N20" s="53" t="n">
        <v>0</v>
      </c>
      <c r="O20" s="53" t="n">
        <v>5</v>
      </c>
      <c r="P20" s="53" t="n">
        <v>1041</v>
      </c>
      <c r="Q20" s="53" t="n">
        <v>572</v>
      </c>
      <c r="R20" s="53" t="n">
        <v>89</v>
      </c>
      <c r="S20" s="53" t="n">
        <v>70</v>
      </c>
      <c r="T20" s="53" t="n">
        <v>310</v>
      </c>
      <c r="U20" s="53" t="n">
        <v>1041</v>
      </c>
      <c r="V20" s="53" t="n">
        <v>370</v>
      </c>
      <c r="W20" s="53" t="n">
        <v>329</v>
      </c>
      <c r="X20" s="53" t="n">
        <v>41</v>
      </c>
      <c r="Y20" s="53" t="n">
        <v>55</v>
      </c>
      <c r="Z20" s="53" t="n">
        <v>153</v>
      </c>
      <c r="AA20" s="53" t="n">
        <v>1</v>
      </c>
      <c r="AB20" s="53" t="n">
        <v>0</v>
      </c>
      <c r="AC20" s="53" t="n">
        <v>38</v>
      </c>
      <c r="AD20" s="53" t="n">
        <v>0</v>
      </c>
      <c r="AE20" s="53" t="n">
        <v>1</v>
      </c>
      <c r="AF20" s="53" t="n">
        <v>2</v>
      </c>
      <c r="AG20" s="53" t="n">
        <v>0</v>
      </c>
      <c r="AH20" s="53" t="n">
        <v>111</v>
      </c>
      <c r="AI20" s="53" t="n">
        <v>463</v>
      </c>
      <c r="AJ20" s="53" t="n">
        <v>211</v>
      </c>
      <c r="AK20" s="53" t="n">
        <v>21</v>
      </c>
      <c r="AL20" s="53" t="n">
        <v>83</v>
      </c>
      <c r="AM20" s="53" t="n">
        <v>44</v>
      </c>
      <c r="AN20" s="53" t="n">
        <v>14</v>
      </c>
      <c r="AO20" s="53" t="n">
        <v>43</v>
      </c>
      <c r="AP20" s="53" t="n">
        <v>31</v>
      </c>
      <c r="AQ20" s="53" t="n">
        <v>16</v>
      </c>
    </row>
    <row r="21" s="54" customFormat="true" ht="15.95" hidden="false" customHeight="true" outlineLevel="0" collapsed="false">
      <c r="A21" s="49" t="s">
        <v>56</v>
      </c>
      <c r="B21" s="49"/>
      <c r="C21" s="52" t="n">
        <v>845</v>
      </c>
      <c r="D21" s="53" t="n">
        <v>82</v>
      </c>
      <c r="E21" s="53" t="n">
        <v>4</v>
      </c>
      <c r="F21" s="53" t="n">
        <v>13</v>
      </c>
      <c r="G21" s="53" t="n">
        <v>60</v>
      </c>
      <c r="H21" s="53" t="n">
        <v>0</v>
      </c>
      <c r="I21" s="53" t="n">
        <v>487</v>
      </c>
      <c r="J21" s="53" t="n">
        <v>2</v>
      </c>
      <c r="K21" s="53" t="n">
        <v>2</v>
      </c>
      <c r="L21" s="53" t="n">
        <v>3</v>
      </c>
      <c r="M21" s="53" t="n">
        <v>183</v>
      </c>
      <c r="N21" s="53" t="n">
        <v>0</v>
      </c>
      <c r="O21" s="53" t="n">
        <v>9</v>
      </c>
      <c r="P21" s="53" t="n">
        <v>755</v>
      </c>
      <c r="Q21" s="53" t="n">
        <v>381</v>
      </c>
      <c r="R21" s="53" t="n">
        <v>91</v>
      </c>
      <c r="S21" s="53" t="n">
        <v>58</v>
      </c>
      <c r="T21" s="53" t="n">
        <v>225</v>
      </c>
      <c r="U21" s="53" t="n">
        <v>755</v>
      </c>
      <c r="V21" s="53" t="n">
        <v>255</v>
      </c>
      <c r="W21" s="53" t="n">
        <v>224</v>
      </c>
      <c r="X21" s="53" t="n">
        <v>31</v>
      </c>
      <c r="Y21" s="53" t="n">
        <v>37</v>
      </c>
      <c r="Z21" s="53" t="n">
        <v>142</v>
      </c>
      <c r="AA21" s="53" t="n">
        <v>2</v>
      </c>
      <c r="AB21" s="53" t="n">
        <v>2</v>
      </c>
      <c r="AC21" s="53" t="n">
        <v>26</v>
      </c>
      <c r="AD21" s="53" t="n">
        <v>1</v>
      </c>
      <c r="AE21" s="53" t="n">
        <v>1</v>
      </c>
      <c r="AF21" s="53" t="n">
        <v>0</v>
      </c>
      <c r="AG21" s="53" t="n">
        <v>1</v>
      </c>
      <c r="AH21" s="53" t="n">
        <v>109</v>
      </c>
      <c r="AI21" s="53" t="n">
        <v>321</v>
      </c>
      <c r="AJ21" s="53" t="n">
        <v>130</v>
      </c>
      <c r="AK21" s="53" t="n">
        <v>18</v>
      </c>
      <c r="AL21" s="53" t="n">
        <v>50</v>
      </c>
      <c r="AM21" s="53" t="n">
        <v>42</v>
      </c>
      <c r="AN21" s="53" t="n">
        <v>12</v>
      </c>
      <c r="AO21" s="53" t="n">
        <v>47</v>
      </c>
      <c r="AP21" s="53" t="n">
        <v>16</v>
      </c>
      <c r="AQ21" s="53" t="n">
        <v>6</v>
      </c>
    </row>
    <row r="22" s="54" customFormat="true" ht="15.95" hidden="false" customHeight="true" outlineLevel="0" collapsed="false">
      <c r="A22" s="49" t="s">
        <v>57</v>
      </c>
      <c r="B22" s="49"/>
      <c r="C22" s="52" t="n">
        <v>1321</v>
      </c>
      <c r="D22" s="53" t="n">
        <v>119</v>
      </c>
      <c r="E22" s="53" t="n">
        <v>8</v>
      </c>
      <c r="F22" s="53" t="n">
        <v>24</v>
      </c>
      <c r="G22" s="53" t="n">
        <v>55</v>
      </c>
      <c r="H22" s="53" t="n">
        <v>0</v>
      </c>
      <c r="I22" s="53" t="n">
        <v>766</v>
      </c>
      <c r="J22" s="53" t="n">
        <v>4</v>
      </c>
      <c r="K22" s="53" t="n">
        <v>1</v>
      </c>
      <c r="L22" s="53" t="n">
        <v>2</v>
      </c>
      <c r="M22" s="53" t="n">
        <v>334</v>
      </c>
      <c r="N22" s="53" t="n">
        <v>0</v>
      </c>
      <c r="O22" s="53" t="n">
        <v>8</v>
      </c>
      <c r="P22" s="53" t="n">
        <v>1123</v>
      </c>
      <c r="Q22" s="53" t="n">
        <v>555</v>
      </c>
      <c r="R22" s="53" t="n">
        <v>128</v>
      </c>
      <c r="S22" s="53" t="n">
        <v>88</v>
      </c>
      <c r="T22" s="53" t="n">
        <v>352</v>
      </c>
      <c r="U22" s="53" t="n">
        <v>1123</v>
      </c>
      <c r="V22" s="53" t="n">
        <v>367</v>
      </c>
      <c r="W22" s="53" t="n">
        <v>307</v>
      </c>
      <c r="X22" s="53" t="n">
        <v>60</v>
      </c>
      <c r="Y22" s="53" t="n">
        <v>53</v>
      </c>
      <c r="Z22" s="53" t="n">
        <v>194</v>
      </c>
      <c r="AA22" s="53" t="n">
        <v>0</v>
      </c>
      <c r="AB22" s="53" t="n">
        <v>1</v>
      </c>
      <c r="AC22" s="53" t="n">
        <v>44</v>
      </c>
      <c r="AD22" s="53" t="n">
        <v>1</v>
      </c>
      <c r="AE22" s="53" t="n">
        <v>5</v>
      </c>
      <c r="AF22" s="53" t="n">
        <v>1</v>
      </c>
      <c r="AG22" s="53" t="n">
        <v>0</v>
      </c>
      <c r="AH22" s="53" t="n">
        <v>142</v>
      </c>
      <c r="AI22" s="53" t="n">
        <v>509</v>
      </c>
      <c r="AJ22" s="53" t="n">
        <v>248</v>
      </c>
      <c r="AK22" s="53" t="n">
        <v>30</v>
      </c>
      <c r="AL22" s="53" t="n">
        <v>80</v>
      </c>
      <c r="AM22" s="53" t="n">
        <v>103</v>
      </c>
      <c r="AN22" s="53" t="n">
        <v>21</v>
      </c>
      <c r="AO22" s="53" t="n">
        <v>19</v>
      </c>
      <c r="AP22" s="53" t="n">
        <v>2</v>
      </c>
      <c r="AQ22" s="53" t="n">
        <v>6</v>
      </c>
    </row>
    <row r="23" s="54" customFormat="true" ht="15.95" hidden="false" customHeight="true" outlineLevel="0" collapsed="false">
      <c r="A23" s="49" t="s">
        <v>58</v>
      </c>
      <c r="B23" s="49"/>
      <c r="C23" s="52" t="n">
        <v>535</v>
      </c>
      <c r="D23" s="53" t="n">
        <v>31</v>
      </c>
      <c r="E23" s="53" t="n">
        <v>2</v>
      </c>
      <c r="F23" s="53" t="n">
        <v>10</v>
      </c>
      <c r="G23" s="53" t="n">
        <v>43</v>
      </c>
      <c r="H23" s="53" t="n">
        <v>0</v>
      </c>
      <c r="I23" s="53" t="n">
        <v>301</v>
      </c>
      <c r="J23" s="53" t="n">
        <v>0</v>
      </c>
      <c r="K23" s="53" t="n">
        <v>2</v>
      </c>
      <c r="L23" s="53" t="n">
        <v>2</v>
      </c>
      <c r="M23" s="53" t="n">
        <v>133</v>
      </c>
      <c r="N23" s="53" t="n">
        <v>1</v>
      </c>
      <c r="O23" s="53" t="n">
        <v>10</v>
      </c>
      <c r="P23" s="53" t="n">
        <v>465</v>
      </c>
      <c r="Q23" s="53" t="n">
        <v>253</v>
      </c>
      <c r="R23" s="53" t="n">
        <v>41</v>
      </c>
      <c r="S23" s="53" t="n">
        <v>38</v>
      </c>
      <c r="T23" s="53" t="n">
        <v>133</v>
      </c>
      <c r="U23" s="53" t="n">
        <v>465</v>
      </c>
      <c r="V23" s="53" t="n">
        <v>148</v>
      </c>
      <c r="W23" s="53" t="n">
        <v>125</v>
      </c>
      <c r="X23" s="53" t="n">
        <v>23</v>
      </c>
      <c r="Y23" s="53" t="n">
        <v>26</v>
      </c>
      <c r="Z23" s="53" t="n">
        <v>81</v>
      </c>
      <c r="AA23" s="53" t="n">
        <v>2</v>
      </c>
      <c r="AB23" s="53" t="n">
        <v>2</v>
      </c>
      <c r="AC23" s="53" t="n">
        <v>21</v>
      </c>
      <c r="AD23" s="53" t="n">
        <v>0</v>
      </c>
      <c r="AE23" s="53" t="n">
        <v>1</v>
      </c>
      <c r="AF23" s="53" t="n">
        <v>2</v>
      </c>
      <c r="AG23" s="53" t="n">
        <v>0</v>
      </c>
      <c r="AH23" s="53" t="n">
        <v>53</v>
      </c>
      <c r="AI23" s="53" t="n">
        <v>210</v>
      </c>
      <c r="AJ23" s="53" t="n">
        <v>78</v>
      </c>
      <c r="AK23" s="53" t="n">
        <v>6</v>
      </c>
      <c r="AL23" s="53" t="n">
        <v>44</v>
      </c>
      <c r="AM23" s="53" t="n">
        <v>23</v>
      </c>
      <c r="AN23" s="53" t="n">
        <v>6</v>
      </c>
      <c r="AO23" s="53" t="n">
        <v>38</v>
      </c>
      <c r="AP23" s="53" t="n">
        <v>10</v>
      </c>
      <c r="AQ23" s="53" t="n">
        <v>5</v>
      </c>
    </row>
    <row r="24" s="54" customFormat="true" ht="15.95" hidden="false" customHeight="true" outlineLevel="0" collapsed="false">
      <c r="A24" s="49" t="s">
        <v>59</v>
      </c>
      <c r="B24" s="49"/>
      <c r="C24" s="52" t="n">
        <v>698</v>
      </c>
      <c r="D24" s="53" t="n">
        <v>82</v>
      </c>
      <c r="E24" s="53" t="n">
        <v>3</v>
      </c>
      <c r="F24" s="53" t="n">
        <v>14</v>
      </c>
      <c r="G24" s="53" t="n">
        <v>60</v>
      </c>
      <c r="H24" s="53" t="n">
        <v>0</v>
      </c>
      <c r="I24" s="53" t="n">
        <v>279</v>
      </c>
      <c r="J24" s="53" t="n">
        <v>1</v>
      </c>
      <c r="K24" s="53" t="n">
        <v>3</v>
      </c>
      <c r="L24" s="53" t="n">
        <v>1</v>
      </c>
      <c r="M24" s="53" t="n">
        <v>246</v>
      </c>
      <c r="N24" s="53" t="n">
        <v>1</v>
      </c>
      <c r="O24" s="53" t="n">
        <v>8</v>
      </c>
      <c r="P24" s="53" t="n">
        <v>599</v>
      </c>
      <c r="Q24" s="53" t="n">
        <v>365</v>
      </c>
      <c r="R24" s="53" t="n">
        <v>58</v>
      </c>
      <c r="S24" s="53" t="n">
        <v>43</v>
      </c>
      <c r="T24" s="53" t="n">
        <v>133</v>
      </c>
      <c r="U24" s="53" t="n">
        <v>599</v>
      </c>
      <c r="V24" s="53" t="n">
        <v>219</v>
      </c>
      <c r="W24" s="53" t="n">
        <v>203</v>
      </c>
      <c r="X24" s="53" t="n">
        <v>16</v>
      </c>
      <c r="Y24" s="53" t="n">
        <v>36</v>
      </c>
      <c r="Z24" s="53" t="n">
        <v>100</v>
      </c>
      <c r="AA24" s="53" t="n">
        <v>0</v>
      </c>
      <c r="AB24" s="53" t="n">
        <v>0</v>
      </c>
      <c r="AC24" s="53" t="n">
        <v>24</v>
      </c>
      <c r="AD24" s="53" t="n">
        <v>2</v>
      </c>
      <c r="AE24" s="53" t="n">
        <v>0</v>
      </c>
      <c r="AF24" s="53" t="n">
        <v>1</v>
      </c>
      <c r="AG24" s="53" t="n">
        <v>1</v>
      </c>
      <c r="AH24" s="53" t="n">
        <v>72</v>
      </c>
      <c r="AI24" s="53" t="n">
        <v>244</v>
      </c>
      <c r="AJ24" s="53" t="n">
        <v>85</v>
      </c>
      <c r="AK24" s="53" t="n">
        <v>6</v>
      </c>
      <c r="AL24" s="53" t="n">
        <v>75</v>
      </c>
      <c r="AM24" s="53" t="n">
        <v>24</v>
      </c>
      <c r="AN24" s="53" t="n">
        <v>8</v>
      </c>
      <c r="AO24" s="53" t="n">
        <v>22</v>
      </c>
      <c r="AP24" s="53" t="n">
        <v>15</v>
      </c>
      <c r="AQ24" s="53" t="n">
        <v>9</v>
      </c>
    </row>
    <row r="25" s="54" customFormat="true" ht="15.95" hidden="false" customHeight="true" outlineLevel="0" collapsed="false">
      <c r="A25" s="49" t="s">
        <v>60</v>
      </c>
      <c r="B25" s="49"/>
      <c r="C25" s="52" t="n">
        <v>110</v>
      </c>
      <c r="D25" s="53" t="n">
        <v>5</v>
      </c>
      <c r="E25" s="53" t="n">
        <v>0</v>
      </c>
      <c r="F25" s="53" t="n">
        <v>1</v>
      </c>
      <c r="G25" s="53" t="n">
        <v>2</v>
      </c>
      <c r="H25" s="53" t="n">
        <v>0</v>
      </c>
      <c r="I25" s="53" t="n">
        <v>70</v>
      </c>
      <c r="J25" s="53" t="n">
        <v>0</v>
      </c>
      <c r="K25" s="53" t="n">
        <v>0</v>
      </c>
      <c r="L25" s="53" t="n">
        <v>0</v>
      </c>
      <c r="M25" s="53" t="n">
        <v>31</v>
      </c>
      <c r="N25" s="53" t="n">
        <v>0</v>
      </c>
      <c r="O25" s="53" t="n">
        <v>1</v>
      </c>
      <c r="P25" s="53" t="n">
        <v>89</v>
      </c>
      <c r="Q25" s="53" t="n">
        <v>62</v>
      </c>
      <c r="R25" s="53" t="n">
        <v>3</v>
      </c>
      <c r="S25" s="53" t="n">
        <v>3</v>
      </c>
      <c r="T25" s="53" t="n">
        <v>21</v>
      </c>
      <c r="U25" s="53" t="n">
        <v>89</v>
      </c>
      <c r="V25" s="53" t="n">
        <v>46</v>
      </c>
      <c r="W25" s="53" t="n">
        <v>41</v>
      </c>
      <c r="X25" s="53" t="n">
        <v>5</v>
      </c>
      <c r="Y25" s="53" t="n">
        <v>6</v>
      </c>
      <c r="Z25" s="53" t="n">
        <v>5</v>
      </c>
      <c r="AA25" s="53" t="n">
        <v>0</v>
      </c>
      <c r="AB25" s="53" t="n">
        <v>0</v>
      </c>
      <c r="AC25" s="53" t="n">
        <v>1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4</v>
      </c>
      <c r="AI25" s="53" t="n">
        <v>32</v>
      </c>
      <c r="AJ25" s="53" t="n">
        <v>13</v>
      </c>
      <c r="AK25" s="53" t="n">
        <v>0</v>
      </c>
      <c r="AL25" s="53" t="n">
        <v>7</v>
      </c>
      <c r="AM25" s="53" t="n">
        <v>5</v>
      </c>
      <c r="AN25" s="53" t="n">
        <v>1</v>
      </c>
      <c r="AO25" s="53" t="n">
        <v>1</v>
      </c>
      <c r="AP25" s="53" t="n">
        <v>3</v>
      </c>
      <c r="AQ25" s="53" t="n">
        <v>2</v>
      </c>
    </row>
    <row r="26" s="54" customFormat="true" ht="15.95" hidden="false" customHeight="true" outlineLevel="0" collapsed="false">
      <c r="A26" s="49" t="s">
        <v>61</v>
      </c>
      <c r="B26" s="49"/>
      <c r="C26" s="52" t="n">
        <v>669</v>
      </c>
      <c r="D26" s="53" t="n">
        <v>74</v>
      </c>
      <c r="E26" s="53" t="n">
        <v>10</v>
      </c>
      <c r="F26" s="53" t="n">
        <v>8</v>
      </c>
      <c r="G26" s="53" t="n">
        <v>30</v>
      </c>
      <c r="H26" s="53" t="n">
        <v>0</v>
      </c>
      <c r="I26" s="53" t="n">
        <v>366</v>
      </c>
      <c r="J26" s="53" t="n">
        <v>1</v>
      </c>
      <c r="K26" s="53" t="n">
        <v>3</v>
      </c>
      <c r="L26" s="53" t="n">
        <v>0</v>
      </c>
      <c r="M26" s="53" t="n">
        <v>173</v>
      </c>
      <c r="N26" s="53" t="n">
        <v>0</v>
      </c>
      <c r="O26" s="53" t="n">
        <v>4</v>
      </c>
      <c r="P26" s="53" t="n">
        <v>580</v>
      </c>
      <c r="Q26" s="53" t="n">
        <v>325</v>
      </c>
      <c r="R26" s="53" t="n">
        <v>64</v>
      </c>
      <c r="S26" s="53" t="n">
        <v>36</v>
      </c>
      <c r="T26" s="53" t="n">
        <v>155</v>
      </c>
      <c r="U26" s="53" t="n">
        <v>580</v>
      </c>
      <c r="V26" s="53" t="n">
        <v>207</v>
      </c>
      <c r="W26" s="53" t="n">
        <v>186</v>
      </c>
      <c r="X26" s="53" t="n">
        <v>21</v>
      </c>
      <c r="Y26" s="53" t="n">
        <v>31</v>
      </c>
      <c r="Z26" s="53" t="n">
        <v>100</v>
      </c>
      <c r="AA26" s="53" t="n">
        <v>0</v>
      </c>
      <c r="AB26" s="53" t="n">
        <v>0</v>
      </c>
      <c r="AC26" s="53" t="n">
        <v>25</v>
      </c>
      <c r="AD26" s="53" t="n">
        <v>0</v>
      </c>
      <c r="AE26" s="53" t="n">
        <v>0</v>
      </c>
      <c r="AF26" s="53" t="n">
        <v>1</v>
      </c>
      <c r="AG26" s="53" t="n">
        <v>0</v>
      </c>
      <c r="AH26" s="53" t="n">
        <v>74</v>
      </c>
      <c r="AI26" s="53" t="n">
        <v>242</v>
      </c>
      <c r="AJ26" s="53" t="n">
        <v>114</v>
      </c>
      <c r="AK26" s="53" t="n">
        <v>6</v>
      </c>
      <c r="AL26" s="53" t="n">
        <v>53</v>
      </c>
      <c r="AM26" s="53" t="n">
        <v>23</v>
      </c>
      <c r="AN26" s="53" t="n">
        <v>7</v>
      </c>
      <c r="AO26" s="53" t="n">
        <v>24</v>
      </c>
      <c r="AP26" s="53" t="n">
        <v>10</v>
      </c>
      <c r="AQ26" s="53" t="n">
        <v>5</v>
      </c>
    </row>
    <row r="27" s="54" customFormat="true" ht="15.95" hidden="false" customHeight="true" outlineLevel="0" collapsed="false">
      <c r="A27" s="49" t="s">
        <v>62</v>
      </c>
      <c r="B27" s="49"/>
      <c r="C27" s="52" t="n">
        <v>602</v>
      </c>
      <c r="D27" s="53" t="n">
        <v>75</v>
      </c>
      <c r="E27" s="53" t="n">
        <v>4</v>
      </c>
      <c r="F27" s="53" t="n">
        <v>9</v>
      </c>
      <c r="G27" s="53" t="n">
        <v>32</v>
      </c>
      <c r="H27" s="53" t="n">
        <v>0</v>
      </c>
      <c r="I27" s="53" t="n">
        <v>294</v>
      </c>
      <c r="J27" s="53" t="n">
        <v>0</v>
      </c>
      <c r="K27" s="53" t="n">
        <v>0</v>
      </c>
      <c r="L27" s="53" t="n">
        <v>0</v>
      </c>
      <c r="M27" s="53" t="n">
        <v>185</v>
      </c>
      <c r="N27" s="53" t="n">
        <v>0</v>
      </c>
      <c r="O27" s="53" t="n">
        <v>3</v>
      </c>
      <c r="P27" s="53" t="n">
        <v>518</v>
      </c>
      <c r="Q27" s="53" t="n">
        <v>323</v>
      </c>
      <c r="R27" s="53" t="n">
        <v>64</v>
      </c>
      <c r="S27" s="53" t="n">
        <v>19</v>
      </c>
      <c r="T27" s="53" t="n">
        <v>112</v>
      </c>
      <c r="U27" s="53" t="n">
        <v>518</v>
      </c>
      <c r="V27" s="53" t="n">
        <v>214</v>
      </c>
      <c r="W27" s="53" t="n">
        <v>191</v>
      </c>
      <c r="X27" s="53" t="n">
        <v>23</v>
      </c>
      <c r="Y27" s="53" t="n">
        <v>26</v>
      </c>
      <c r="Z27" s="53" t="n">
        <v>108</v>
      </c>
      <c r="AA27" s="53" t="n">
        <v>3</v>
      </c>
      <c r="AB27" s="53" t="n">
        <v>0</v>
      </c>
      <c r="AC27" s="53" t="n">
        <v>23</v>
      </c>
      <c r="AD27" s="53" t="n">
        <v>1</v>
      </c>
      <c r="AE27" s="53" t="n">
        <v>1</v>
      </c>
      <c r="AF27" s="53" t="n">
        <v>0</v>
      </c>
      <c r="AG27" s="53" t="n">
        <v>0</v>
      </c>
      <c r="AH27" s="53" t="n">
        <v>80</v>
      </c>
      <c r="AI27" s="53" t="n">
        <v>170</v>
      </c>
      <c r="AJ27" s="53" t="n">
        <v>70</v>
      </c>
      <c r="AK27" s="53" t="n">
        <v>3</v>
      </c>
      <c r="AL27" s="53" t="n">
        <v>48</v>
      </c>
      <c r="AM27" s="53" t="n">
        <v>19</v>
      </c>
      <c r="AN27" s="53" t="n">
        <v>0</v>
      </c>
      <c r="AO27" s="53" t="n">
        <v>18</v>
      </c>
      <c r="AP27" s="53" t="n">
        <v>9</v>
      </c>
      <c r="AQ27" s="53" t="n">
        <v>3</v>
      </c>
    </row>
    <row r="28" s="54" customFormat="true" ht="15.95" hidden="false" customHeight="true" outlineLevel="0" collapsed="false">
      <c r="A28" s="49" t="s">
        <v>63</v>
      </c>
      <c r="B28" s="49"/>
      <c r="C28" s="52" t="n">
        <v>406</v>
      </c>
      <c r="D28" s="53" t="n">
        <v>47</v>
      </c>
      <c r="E28" s="53" t="n">
        <v>3</v>
      </c>
      <c r="F28" s="53" t="n">
        <v>9</v>
      </c>
      <c r="G28" s="53" t="n">
        <v>32</v>
      </c>
      <c r="H28" s="53" t="n">
        <v>0</v>
      </c>
      <c r="I28" s="53" t="n">
        <v>170</v>
      </c>
      <c r="J28" s="53" t="n">
        <v>0</v>
      </c>
      <c r="K28" s="53" t="n">
        <v>1</v>
      </c>
      <c r="L28" s="53" t="n">
        <v>2</v>
      </c>
      <c r="M28" s="53" t="n">
        <v>140</v>
      </c>
      <c r="N28" s="53" t="n">
        <v>0</v>
      </c>
      <c r="O28" s="53" t="n">
        <v>2</v>
      </c>
      <c r="P28" s="53" t="n">
        <v>348</v>
      </c>
      <c r="Q28" s="53" t="n">
        <v>191</v>
      </c>
      <c r="R28" s="53" t="n">
        <v>46</v>
      </c>
      <c r="S28" s="53" t="n">
        <v>19</v>
      </c>
      <c r="T28" s="53" t="n">
        <v>92</v>
      </c>
      <c r="U28" s="53" t="n">
        <v>348</v>
      </c>
      <c r="V28" s="53" t="n">
        <v>116</v>
      </c>
      <c r="W28" s="53" t="n">
        <v>94</v>
      </c>
      <c r="X28" s="53" t="n">
        <v>22</v>
      </c>
      <c r="Y28" s="53" t="n">
        <v>15</v>
      </c>
      <c r="Z28" s="53" t="n">
        <v>72</v>
      </c>
      <c r="AA28" s="53" t="n">
        <v>0</v>
      </c>
      <c r="AB28" s="53" t="n">
        <v>1</v>
      </c>
      <c r="AC28" s="53" t="n">
        <v>14</v>
      </c>
      <c r="AD28" s="53" t="n">
        <v>1</v>
      </c>
      <c r="AE28" s="53" t="n">
        <v>0</v>
      </c>
      <c r="AF28" s="53" t="n">
        <v>0</v>
      </c>
      <c r="AG28" s="53" t="n">
        <v>1</v>
      </c>
      <c r="AH28" s="53" t="n">
        <v>55</v>
      </c>
      <c r="AI28" s="53" t="n">
        <v>145</v>
      </c>
      <c r="AJ28" s="53" t="n">
        <v>56</v>
      </c>
      <c r="AK28" s="53" t="n">
        <v>4</v>
      </c>
      <c r="AL28" s="53" t="n">
        <v>37</v>
      </c>
      <c r="AM28" s="53" t="n">
        <v>22</v>
      </c>
      <c r="AN28" s="53" t="n">
        <v>2</v>
      </c>
      <c r="AO28" s="53" t="n">
        <v>16</v>
      </c>
      <c r="AP28" s="53" t="n">
        <v>6</v>
      </c>
      <c r="AQ28" s="53" t="n">
        <v>2</v>
      </c>
    </row>
    <row r="29" s="55" customFormat="true" ht="15.95" hidden="false" customHeight="true" outlineLevel="0" collapsed="false">
      <c r="A29" s="49" t="s">
        <v>64</v>
      </c>
      <c r="B29" s="49"/>
      <c r="C29" s="52" t="n">
        <v>80</v>
      </c>
      <c r="D29" s="53" t="n">
        <v>7</v>
      </c>
      <c r="E29" s="53" t="n">
        <v>0</v>
      </c>
      <c r="F29" s="53" t="n">
        <v>0</v>
      </c>
      <c r="G29" s="53" t="n">
        <v>3</v>
      </c>
      <c r="H29" s="53" t="n">
        <v>0</v>
      </c>
      <c r="I29" s="53" t="n">
        <v>44</v>
      </c>
      <c r="J29" s="53" t="n">
        <v>0</v>
      </c>
      <c r="K29" s="53" t="n">
        <v>1</v>
      </c>
      <c r="L29" s="53" t="n">
        <v>0</v>
      </c>
      <c r="M29" s="53" t="n">
        <v>24</v>
      </c>
      <c r="N29" s="53" t="n">
        <v>0</v>
      </c>
      <c r="O29" s="53" t="n">
        <v>1</v>
      </c>
      <c r="P29" s="53" t="n">
        <v>67</v>
      </c>
      <c r="Q29" s="53" t="n">
        <v>43</v>
      </c>
      <c r="R29" s="53" t="n">
        <v>8</v>
      </c>
      <c r="S29" s="53" t="n">
        <v>1</v>
      </c>
      <c r="T29" s="53" t="n">
        <v>15</v>
      </c>
      <c r="U29" s="53" t="n">
        <v>67</v>
      </c>
      <c r="V29" s="53" t="n">
        <v>32</v>
      </c>
      <c r="W29" s="53" t="n">
        <v>31</v>
      </c>
      <c r="X29" s="53" t="n">
        <v>1</v>
      </c>
      <c r="Y29" s="53" t="n">
        <v>4</v>
      </c>
      <c r="Z29" s="53" t="n">
        <v>12</v>
      </c>
      <c r="AA29" s="53" t="n">
        <v>0</v>
      </c>
      <c r="AB29" s="53" t="n">
        <v>0</v>
      </c>
      <c r="AC29" s="53" t="n">
        <v>2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10</v>
      </c>
      <c r="AI29" s="53" t="n">
        <v>19</v>
      </c>
      <c r="AJ29" s="53" t="n">
        <v>5</v>
      </c>
      <c r="AK29" s="53" t="n">
        <v>1</v>
      </c>
      <c r="AL29" s="53" t="n">
        <v>2</v>
      </c>
      <c r="AM29" s="53" t="n">
        <v>1</v>
      </c>
      <c r="AN29" s="53" t="n">
        <v>5</v>
      </c>
      <c r="AO29" s="53" t="n">
        <v>4</v>
      </c>
      <c r="AP29" s="53" t="n">
        <v>0</v>
      </c>
      <c r="AQ29" s="53" t="n">
        <v>1</v>
      </c>
    </row>
    <row r="30" s="55" customFormat="true" ht="15.95" hidden="false" customHeight="true" outlineLevel="0" collapsed="false">
      <c r="A30" s="56" t="s">
        <v>65</v>
      </c>
      <c r="B30" s="56"/>
      <c r="C30" s="57" t="n">
        <v>9</v>
      </c>
      <c r="D30" s="58" t="n">
        <v>0</v>
      </c>
      <c r="E30" s="58" t="n">
        <v>0</v>
      </c>
      <c r="F30" s="58" t="n">
        <v>1</v>
      </c>
      <c r="G30" s="58" t="n">
        <v>1</v>
      </c>
      <c r="H30" s="58" t="n">
        <v>0</v>
      </c>
      <c r="I30" s="58" t="n">
        <v>4</v>
      </c>
      <c r="J30" s="58" t="n">
        <v>0</v>
      </c>
      <c r="K30" s="58" t="n">
        <v>0</v>
      </c>
      <c r="L30" s="58" t="n">
        <v>0</v>
      </c>
      <c r="M30" s="58" t="n">
        <v>3</v>
      </c>
      <c r="N30" s="58" t="n">
        <v>0</v>
      </c>
      <c r="O30" s="58" t="n">
        <v>0</v>
      </c>
      <c r="P30" s="58" t="n">
        <v>8</v>
      </c>
      <c r="Q30" s="58" t="n">
        <v>7</v>
      </c>
      <c r="R30" s="58" t="n">
        <v>1</v>
      </c>
      <c r="S30" s="58" t="n">
        <v>0</v>
      </c>
      <c r="T30" s="58" t="n">
        <v>0</v>
      </c>
      <c r="U30" s="58" t="n">
        <v>8</v>
      </c>
      <c r="V30" s="58" t="n">
        <v>3</v>
      </c>
      <c r="W30" s="58" t="n">
        <v>3</v>
      </c>
      <c r="X30" s="58" t="n">
        <v>0</v>
      </c>
      <c r="Y30" s="58" t="n">
        <v>1</v>
      </c>
      <c r="Z30" s="58" t="n">
        <v>1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1</v>
      </c>
      <c r="AI30" s="58" t="n">
        <v>3</v>
      </c>
      <c r="AJ30" s="58" t="n">
        <v>0</v>
      </c>
      <c r="AK30" s="58" t="n">
        <v>0</v>
      </c>
      <c r="AL30" s="58" t="n">
        <v>3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</row>
    <row r="31" s="60" customFormat="true" ht="12.75" hidden="false" customHeight="true" outlineLevel="0" collapsed="false">
      <c r="A31" s="59"/>
      <c r="B31" s="59"/>
      <c r="E31" s="61"/>
      <c r="K31" s="61"/>
      <c r="L31" s="61"/>
      <c r="M31" s="61"/>
      <c r="P31" s="38"/>
      <c r="Q31" s="61"/>
      <c r="R31" s="61"/>
      <c r="V31" s="61"/>
      <c r="AC31" s="62"/>
      <c r="AD31" s="63"/>
      <c r="AE31" s="63"/>
    </row>
    <row r="32" s="60" customFormat="true" ht="15.75" hidden="false" customHeight="false" outlineLevel="0" collapsed="false">
      <c r="A32" s="22"/>
      <c r="T32" s="64"/>
    </row>
    <row r="33" s="60" customFormat="true" ht="15.75" hidden="false" customHeight="false" outlineLevel="0" collapsed="false">
      <c r="A33" s="64"/>
      <c r="T33" s="64"/>
    </row>
    <row r="34" s="60" customFormat="true" ht="15.75" hidden="false" customHeight="false" outlineLevel="0" collapsed="false">
      <c r="A34" s="64"/>
      <c r="T34" s="64"/>
    </row>
    <row r="35" s="60" customFormat="true" ht="15.75" hidden="false" customHeight="false" outlineLevel="0" collapsed="false">
      <c r="A35" s="64"/>
      <c r="T35" s="64"/>
    </row>
    <row r="36" s="60" customFormat="true" ht="15.75" hidden="false" customHeight="false" outlineLevel="0" collapsed="false">
      <c r="A36" s="64"/>
      <c r="T36" s="64"/>
    </row>
    <row r="37" s="60" customFormat="true" ht="15.75" hidden="false" customHeight="false" outlineLevel="0" collapsed="false">
      <c r="A37" s="64"/>
      <c r="T37" s="64"/>
    </row>
    <row r="38" s="60" customFormat="true" ht="15.75" hidden="false" customHeight="false" outlineLevel="0" collapsed="false">
      <c r="A38" s="64"/>
      <c r="T38" s="64"/>
    </row>
    <row r="39" s="60" customFormat="true" ht="15.75" hidden="false" customHeight="false" outlineLevel="0" collapsed="false">
      <c r="A39" s="64"/>
      <c r="T39" s="64"/>
    </row>
    <row r="40" s="60" customFormat="true" ht="15.75" hidden="false" customHeight="false" outlineLevel="0" collapsed="false">
      <c r="A40" s="64"/>
      <c r="T40" s="64"/>
    </row>
    <row r="41" s="60" customFormat="true" ht="15.75" hidden="false" customHeight="false" outlineLevel="0" collapsed="false">
      <c r="A41" s="64"/>
      <c r="T41" s="64"/>
    </row>
  </sheetData>
  <mergeCells count="54">
    <mergeCell ref="A3:B6"/>
    <mergeCell ref="C3:O3"/>
    <mergeCell ref="P3:AQ3"/>
    <mergeCell ref="C4:C6"/>
    <mergeCell ref="D4:O4"/>
    <mergeCell ref="P4:T4"/>
    <mergeCell ref="U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Y5:Y6"/>
    <mergeCell ref="Z5:AH5"/>
    <mergeCell ref="AI5:A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9375" right="0.39375" top="0.747916666666667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X15" activeCellId="0" sqref="X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75"/>
    <col collapsed="false" customWidth="true" hidden="false" outlineLevel="0" max="2" min="2" style="24" width="13.49"/>
    <col collapsed="false" customWidth="true" hidden="false" outlineLevel="0" max="5" min="3" style="24" width="5.74"/>
    <col collapsed="false" customWidth="true" hidden="false" outlineLevel="0" max="6" min="6" style="24" width="5.36"/>
    <col collapsed="false" customWidth="true" hidden="false" outlineLevel="0" max="13" min="7" style="24" width="5.74"/>
    <col collapsed="false" customWidth="true" hidden="false" outlineLevel="0" max="14" min="14" style="24" width="5.5"/>
    <col collapsed="false" customWidth="true" hidden="false" outlineLevel="0" max="16" min="15" style="24" width="5.74"/>
    <col collapsed="false" customWidth="true" hidden="false" outlineLevel="0" max="17" min="17" style="24" width="7.74"/>
    <col collapsed="false" customWidth="true" hidden="false" outlineLevel="0" max="19" min="18" style="24" width="5.74"/>
    <col collapsed="false" customWidth="true" hidden="false" outlineLevel="0" max="20" min="20" style="23" width="5.74"/>
    <col collapsed="false" customWidth="true" hidden="false" outlineLevel="0" max="43" min="21" style="24" width="5.74"/>
    <col collapsed="false" customWidth="false" hidden="false" outlineLevel="0" max="257" min="44" style="24" width="8.99"/>
  </cols>
  <sheetData>
    <row r="1" s="26" customFormat="true" ht="19.5" hidden="false" customHeight="false" outlineLevel="0" collapsed="false">
      <c r="A1" s="1" t="s">
        <v>71</v>
      </c>
      <c r="B1" s="2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6.5" hidden="false" customHeight="false" outlineLevel="0" collapsed="false">
      <c r="A2" s="4" t="s">
        <v>123</v>
      </c>
      <c r="B2" s="5"/>
      <c r="C2" s="27"/>
      <c r="D2" s="28"/>
      <c r="E2" s="27"/>
      <c r="F2" s="27"/>
      <c r="G2" s="27"/>
      <c r="H2" s="27"/>
      <c r="I2" s="27"/>
      <c r="J2" s="27"/>
      <c r="K2" s="27"/>
      <c r="L2" s="27"/>
      <c r="T2" s="24"/>
    </row>
    <row r="3" s="31" customFormat="true" ht="21" hidden="false" customHeight="true" outlineLevel="0" collapsed="false">
      <c r="A3" s="29" t="s">
        <v>2</v>
      </c>
      <c r="B3" s="29"/>
      <c r="C3" s="9" t="s">
        <v>7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0" t="s">
        <v>74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</row>
    <row r="4" s="31" customFormat="true" ht="24" hidden="false" customHeight="true" outlineLevel="0" collapsed="false">
      <c r="A4" s="29"/>
      <c r="B4" s="29"/>
      <c r="C4" s="8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 t="s">
        <v>77</v>
      </c>
      <c r="Q4" s="7"/>
      <c r="R4" s="7"/>
      <c r="S4" s="7"/>
      <c r="T4" s="7"/>
      <c r="U4" s="32" t="s">
        <v>8</v>
      </c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</row>
    <row r="5" s="38" customFormat="true" ht="15.95" hidden="false" customHeight="true" outlineLevel="0" collapsed="false">
      <c r="A5" s="29"/>
      <c r="B5" s="29"/>
      <c r="C5" s="8"/>
      <c r="D5" s="33" t="s">
        <v>78</v>
      </c>
      <c r="E5" s="34" t="s">
        <v>79</v>
      </c>
      <c r="F5" s="34" t="s">
        <v>80</v>
      </c>
      <c r="G5" s="34" t="s">
        <v>81</v>
      </c>
      <c r="H5" s="34" t="s">
        <v>82</v>
      </c>
      <c r="I5" s="34" t="s">
        <v>83</v>
      </c>
      <c r="J5" s="34" t="s">
        <v>84</v>
      </c>
      <c r="K5" s="34" t="s">
        <v>85</v>
      </c>
      <c r="L5" s="34" t="s">
        <v>86</v>
      </c>
      <c r="M5" s="34" t="s">
        <v>87</v>
      </c>
      <c r="N5" s="34" t="s">
        <v>88</v>
      </c>
      <c r="O5" s="34" t="s">
        <v>19</v>
      </c>
      <c r="P5" s="34" t="s">
        <v>5</v>
      </c>
      <c r="Q5" s="34" t="s">
        <v>89</v>
      </c>
      <c r="R5" s="34" t="s">
        <v>90</v>
      </c>
      <c r="S5" s="34" t="s">
        <v>91</v>
      </c>
      <c r="T5" s="34" t="s">
        <v>19</v>
      </c>
      <c r="U5" s="35" t="s">
        <v>5</v>
      </c>
      <c r="V5" s="36" t="s">
        <v>92</v>
      </c>
      <c r="W5" s="36"/>
      <c r="X5" s="36"/>
      <c r="Y5" s="34" t="s">
        <v>93</v>
      </c>
      <c r="Z5" s="36" t="s">
        <v>94</v>
      </c>
      <c r="AA5" s="36"/>
      <c r="AB5" s="36"/>
      <c r="AC5" s="36"/>
      <c r="AD5" s="36"/>
      <c r="AE5" s="36"/>
      <c r="AF5" s="36"/>
      <c r="AG5" s="36"/>
      <c r="AH5" s="36"/>
      <c r="AI5" s="37" t="s">
        <v>95</v>
      </c>
      <c r="AJ5" s="37"/>
      <c r="AK5" s="37"/>
      <c r="AL5" s="37"/>
      <c r="AM5" s="37"/>
      <c r="AN5" s="37"/>
      <c r="AO5" s="37"/>
      <c r="AP5" s="37"/>
      <c r="AQ5" s="37"/>
    </row>
    <row r="6" s="41" customFormat="true" ht="31.5" hidden="false" customHeight="false" outlineLevel="0" collapsed="false">
      <c r="A6" s="29"/>
      <c r="B6" s="29"/>
      <c r="C6" s="8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5" t="s">
        <v>27</v>
      </c>
      <c r="W6" s="34" t="s">
        <v>28</v>
      </c>
      <c r="X6" s="35" t="s">
        <v>29</v>
      </c>
      <c r="Y6" s="34"/>
      <c r="Z6" s="35" t="s">
        <v>27</v>
      </c>
      <c r="AA6" s="34" t="s">
        <v>96</v>
      </c>
      <c r="AB6" s="34" t="s">
        <v>97</v>
      </c>
      <c r="AC6" s="34" t="s">
        <v>98</v>
      </c>
      <c r="AD6" s="34" t="s">
        <v>99</v>
      </c>
      <c r="AE6" s="34" t="s">
        <v>100</v>
      </c>
      <c r="AF6" s="34" t="s">
        <v>101</v>
      </c>
      <c r="AG6" s="34" t="s">
        <v>102</v>
      </c>
      <c r="AH6" s="35" t="s">
        <v>19</v>
      </c>
      <c r="AI6" s="39" t="s">
        <v>27</v>
      </c>
      <c r="AJ6" s="34" t="s">
        <v>96</v>
      </c>
      <c r="AK6" s="34" t="s">
        <v>97</v>
      </c>
      <c r="AL6" s="34" t="s">
        <v>98</v>
      </c>
      <c r="AM6" s="34" t="s">
        <v>99</v>
      </c>
      <c r="AN6" s="34" t="s">
        <v>100</v>
      </c>
      <c r="AO6" s="34" t="s">
        <v>101</v>
      </c>
      <c r="AP6" s="34" t="s">
        <v>102</v>
      </c>
      <c r="AQ6" s="40" t="s">
        <v>19</v>
      </c>
    </row>
    <row r="7" s="41" customFormat="true" ht="27.75" hidden="false" customHeight="true" outlineLevel="0" collapsed="false">
      <c r="A7" s="42" t="s">
        <v>34</v>
      </c>
      <c r="B7" s="42"/>
      <c r="C7" s="43" t="s">
        <v>35</v>
      </c>
      <c r="D7" s="43" t="s">
        <v>103</v>
      </c>
      <c r="E7" s="43" t="s">
        <v>104</v>
      </c>
      <c r="F7" s="43" t="s">
        <v>105</v>
      </c>
      <c r="G7" s="43" t="s">
        <v>106</v>
      </c>
      <c r="H7" s="43" t="s">
        <v>107</v>
      </c>
      <c r="I7" s="43" t="s">
        <v>108</v>
      </c>
      <c r="J7" s="43" t="s">
        <v>109</v>
      </c>
      <c r="K7" s="43" t="s">
        <v>110</v>
      </c>
      <c r="L7" s="43" t="s">
        <v>111</v>
      </c>
      <c r="M7" s="43" t="s">
        <v>112</v>
      </c>
      <c r="N7" s="43" t="s">
        <v>113</v>
      </c>
      <c r="O7" s="43" t="s">
        <v>36</v>
      </c>
      <c r="P7" s="43" t="s">
        <v>35</v>
      </c>
      <c r="Q7" s="43" t="s">
        <v>37</v>
      </c>
      <c r="R7" s="43" t="s">
        <v>38</v>
      </c>
      <c r="S7" s="43" t="s">
        <v>114</v>
      </c>
      <c r="T7" s="43" t="s">
        <v>36</v>
      </c>
      <c r="U7" s="43" t="s">
        <v>35</v>
      </c>
      <c r="V7" s="43" t="s">
        <v>39</v>
      </c>
      <c r="W7" s="43" t="s">
        <v>40</v>
      </c>
      <c r="X7" s="43" t="s">
        <v>41</v>
      </c>
      <c r="Y7" s="43" t="s">
        <v>115</v>
      </c>
      <c r="Z7" s="43" t="s">
        <v>39</v>
      </c>
      <c r="AA7" s="16" t="s">
        <v>116</v>
      </c>
      <c r="AB7" s="16" t="s">
        <v>117</v>
      </c>
      <c r="AC7" s="16" t="s">
        <v>42</v>
      </c>
      <c r="AD7" s="43" t="s">
        <v>118</v>
      </c>
      <c r="AE7" s="43" t="s">
        <v>119</v>
      </c>
      <c r="AF7" s="16" t="s">
        <v>120</v>
      </c>
      <c r="AG7" s="16" t="s">
        <v>121</v>
      </c>
      <c r="AH7" s="43" t="s">
        <v>36</v>
      </c>
      <c r="AI7" s="43" t="s">
        <v>39</v>
      </c>
      <c r="AJ7" s="16" t="s">
        <v>116</v>
      </c>
      <c r="AK7" s="16" t="s">
        <v>117</v>
      </c>
      <c r="AL7" s="16" t="s">
        <v>42</v>
      </c>
      <c r="AM7" s="43" t="s">
        <v>118</v>
      </c>
      <c r="AN7" s="43" t="s">
        <v>119</v>
      </c>
      <c r="AO7" s="16" t="s">
        <v>120</v>
      </c>
      <c r="AP7" s="16" t="s">
        <v>121</v>
      </c>
      <c r="AQ7" s="44" t="s">
        <v>36</v>
      </c>
    </row>
    <row r="8" s="48" customFormat="true" ht="20.25" hidden="false" customHeight="true" outlineLevel="0" collapsed="false">
      <c r="A8" s="45" t="s">
        <v>43</v>
      </c>
      <c r="B8" s="45"/>
      <c r="C8" s="46" t="n">
        <v>35787</v>
      </c>
      <c r="D8" s="47" t="n">
        <v>3933</v>
      </c>
      <c r="E8" s="47" t="n">
        <v>392</v>
      </c>
      <c r="F8" s="47" t="n">
        <v>1601</v>
      </c>
      <c r="G8" s="47" t="n">
        <v>1691</v>
      </c>
      <c r="H8" s="47" t="n">
        <v>1</v>
      </c>
      <c r="I8" s="47" t="n">
        <v>18179</v>
      </c>
      <c r="J8" s="47" t="n">
        <v>106</v>
      </c>
      <c r="K8" s="47" t="n">
        <v>53</v>
      </c>
      <c r="L8" s="47" t="n">
        <v>72</v>
      </c>
      <c r="M8" s="47" t="n">
        <v>9526</v>
      </c>
      <c r="N8" s="47" t="n">
        <v>5</v>
      </c>
      <c r="O8" s="47" t="n">
        <v>228</v>
      </c>
      <c r="P8" s="47" t="n">
        <v>30991</v>
      </c>
      <c r="Q8" s="47" t="n">
        <v>16646</v>
      </c>
      <c r="R8" s="47" t="n">
        <v>4237</v>
      </c>
      <c r="S8" s="47" t="n">
        <v>2040</v>
      </c>
      <c r="T8" s="47" t="n">
        <v>8068</v>
      </c>
      <c r="U8" s="47" t="n">
        <v>30991</v>
      </c>
      <c r="V8" s="47" t="n">
        <v>10721</v>
      </c>
      <c r="W8" s="47" t="n">
        <v>9477</v>
      </c>
      <c r="X8" s="47" t="n">
        <v>1244</v>
      </c>
      <c r="Y8" s="47" t="n">
        <v>1461</v>
      </c>
      <c r="Z8" s="47" t="n">
        <v>6416</v>
      </c>
      <c r="AA8" s="47" t="n">
        <v>56</v>
      </c>
      <c r="AB8" s="47" t="n">
        <v>59</v>
      </c>
      <c r="AC8" s="47" t="n">
        <v>1241</v>
      </c>
      <c r="AD8" s="47" t="n">
        <v>46</v>
      </c>
      <c r="AE8" s="47" t="n">
        <v>33</v>
      </c>
      <c r="AF8" s="47" t="n">
        <v>30</v>
      </c>
      <c r="AG8" s="47" t="n">
        <v>20</v>
      </c>
      <c r="AH8" s="47" t="n">
        <v>4931</v>
      </c>
      <c r="AI8" s="47" t="n">
        <v>12393</v>
      </c>
      <c r="AJ8" s="47" t="n">
        <v>5446</v>
      </c>
      <c r="AK8" s="47" t="n">
        <v>385</v>
      </c>
      <c r="AL8" s="47" t="n">
        <v>2637</v>
      </c>
      <c r="AM8" s="47" t="n">
        <v>1739</v>
      </c>
      <c r="AN8" s="47" t="n">
        <v>399</v>
      </c>
      <c r="AO8" s="47" t="n">
        <v>989</v>
      </c>
      <c r="AP8" s="47" t="n">
        <v>564</v>
      </c>
      <c r="AQ8" s="47" t="n">
        <v>234</v>
      </c>
    </row>
    <row r="9" s="48" customFormat="true" ht="15.95" hidden="false" customHeight="true" outlineLevel="0" collapsed="false">
      <c r="A9" s="49" t="s">
        <v>44</v>
      </c>
      <c r="B9" s="49"/>
      <c r="C9" s="50" t="n">
        <v>5716</v>
      </c>
      <c r="D9" s="51" t="n">
        <v>824</v>
      </c>
      <c r="E9" s="51" t="n">
        <v>122</v>
      </c>
      <c r="F9" s="51" t="n">
        <v>322</v>
      </c>
      <c r="G9" s="51" t="n">
        <v>242</v>
      </c>
      <c r="H9" s="51" t="n">
        <v>1</v>
      </c>
      <c r="I9" s="51" t="n">
        <v>2490</v>
      </c>
      <c r="J9" s="51" t="n">
        <v>17</v>
      </c>
      <c r="K9" s="51" t="n">
        <v>10</v>
      </c>
      <c r="L9" s="51" t="n">
        <v>8</v>
      </c>
      <c r="M9" s="51" t="n">
        <v>1644</v>
      </c>
      <c r="N9" s="51" t="n">
        <v>0</v>
      </c>
      <c r="O9" s="51" t="n">
        <v>36</v>
      </c>
      <c r="P9" s="51" t="n">
        <v>4983</v>
      </c>
      <c r="Q9" s="51" t="n">
        <v>2756</v>
      </c>
      <c r="R9" s="51" t="n">
        <v>749</v>
      </c>
      <c r="S9" s="51" t="n">
        <v>255</v>
      </c>
      <c r="T9" s="51" t="n">
        <v>1223</v>
      </c>
      <c r="U9" s="51" t="n">
        <v>4983</v>
      </c>
      <c r="V9" s="51" t="n">
        <v>1809</v>
      </c>
      <c r="W9" s="51" t="n">
        <v>1622</v>
      </c>
      <c r="X9" s="51" t="n">
        <v>187</v>
      </c>
      <c r="Y9" s="51" t="n">
        <v>228</v>
      </c>
      <c r="Z9" s="51" t="n">
        <v>1168</v>
      </c>
      <c r="AA9" s="51" t="n">
        <v>9</v>
      </c>
      <c r="AB9" s="51" t="n">
        <v>7</v>
      </c>
      <c r="AC9" s="51" t="n">
        <v>186</v>
      </c>
      <c r="AD9" s="51" t="n">
        <v>5</v>
      </c>
      <c r="AE9" s="51" t="n">
        <v>1</v>
      </c>
      <c r="AF9" s="51" t="n">
        <v>5</v>
      </c>
      <c r="AG9" s="51" t="n">
        <v>4</v>
      </c>
      <c r="AH9" s="51" t="n">
        <v>951</v>
      </c>
      <c r="AI9" s="51" t="n">
        <v>1778</v>
      </c>
      <c r="AJ9" s="51" t="n">
        <v>773</v>
      </c>
      <c r="AK9" s="51" t="n">
        <v>47</v>
      </c>
      <c r="AL9" s="51" t="n">
        <v>400</v>
      </c>
      <c r="AM9" s="51" t="n">
        <v>162</v>
      </c>
      <c r="AN9" s="51" t="n">
        <v>52</v>
      </c>
      <c r="AO9" s="51" t="n">
        <v>213</v>
      </c>
      <c r="AP9" s="51" t="n">
        <v>88</v>
      </c>
      <c r="AQ9" s="51" t="n">
        <v>43</v>
      </c>
    </row>
    <row r="10" s="48" customFormat="true" ht="15.95" hidden="false" customHeight="true" outlineLevel="0" collapsed="false">
      <c r="A10" s="49" t="s">
        <v>45</v>
      </c>
      <c r="B10" s="49"/>
      <c r="C10" s="50" t="n">
        <v>4143</v>
      </c>
      <c r="D10" s="51" t="n">
        <v>396</v>
      </c>
      <c r="E10" s="51" t="n">
        <v>68</v>
      </c>
      <c r="F10" s="51" t="n">
        <v>133</v>
      </c>
      <c r="G10" s="51" t="n">
        <v>132</v>
      </c>
      <c r="H10" s="51" t="n">
        <v>0</v>
      </c>
      <c r="I10" s="51" t="n">
        <v>2267</v>
      </c>
      <c r="J10" s="51" t="n">
        <v>12</v>
      </c>
      <c r="K10" s="51" t="n">
        <v>4</v>
      </c>
      <c r="L10" s="51" t="n">
        <v>5</v>
      </c>
      <c r="M10" s="51" t="n">
        <v>1084</v>
      </c>
      <c r="N10" s="51" t="n">
        <v>0</v>
      </c>
      <c r="O10" s="51" t="n">
        <v>42</v>
      </c>
      <c r="P10" s="51" t="n">
        <v>3550</v>
      </c>
      <c r="Q10" s="51" t="n">
        <v>1898</v>
      </c>
      <c r="R10" s="51" t="n">
        <v>362</v>
      </c>
      <c r="S10" s="51" t="n">
        <v>239</v>
      </c>
      <c r="T10" s="51" t="n">
        <v>1051</v>
      </c>
      <c r="U10" s="51" t="n">
        <v>3550</v>
      </c>
      <c r="V10" s="51" t="n">
        <v>1202</v>
      </c>
      <c r="W10" s="51" t="n">
        <v>1086</v>
      </c>
      <c r="X10" s="51" t="n">
        <v>116</v>
      </c>
      <c r="Y10" s="51" t="n">
        <v>149</v>
      </c>
      <c r="Z10" s="51" t="n">
        <v>626</v>
      </c>
      <c r="AA10" s="51" t="n">
        <v>9</v>
      </c>
      <c r="AB10" s="51" t="n">
        <v>10</v>
      </c>
      <c r="AC10" s="51" t="n">
        <v>128</v>
      </c>
      <c r="AD10" s="51" t="n">
        <v>8</v>
      </c>
      <c r="AE10" s="51" t="n">
        <v>1</v>
      </c>
      <c r="AF10" s="51" t="n">
        <v>2</v>
      </c>
      <c r="AG10" s="51" t="n">
        <v>2</v>
      </c>
      <c r="AH10" s="51" t="n">
        <v>466</v>
      </c>
      <c r="AI10" s="51" t="n">
        <v>1573</v>
      </c>
      <c r="AJ10" s="51" t="n">
        <v>705</v>
      </c>
      <c r="AK10" s="51" t="n">
        <v>33</v>
      </c>
      <c r="AL10" s="51" t="n">
        <v>318</v>
      </c>
      <c r="AM10" s="51" t="n">
        <v>157</v>
      </c>
      <c r="AN10" s="51" t="n">
        <v>36</v>
      </c>
      <c r="AO10" s="51" t="n">
        <v>161</v>
      </c>
      <c r="AP10" s="51" t="n">
        <v>121</v>
      </c>
      <c r="AQ10" s="51" t="n">
        <v>42</v>
      </c>
    </row>
    <row r="11" s="48" customFormat="true" ht="15.95" hidden="false" customHeight="true" outlineLevel="0" collapsed="false">
      <c r="A11" s="49" t="s">
        <v>46</v>
      </c>
      <c r="B11" s="49"/>
      <c r="C11" s="50" t="n">
        <v>3299</v>
      </c>
      <c r="D11" s="51" t="n">
        <v>412</v>
      </c>
      <c r="E11" s="51" t="n">
        <v>59</v>
      </c>
      <c r="F11" s="51" t="n">
        <v>239</v>
      </c>
      <c r="G11" s="51" t="n">
        <v>186</v>
      </c>
      <c r="H11" s="51" t="n">
        <v>0</v>
      </c>
      <c r="I11" s="51" t="n">
        <v>1460</v>
      </c>
      <c r="J11" s="51" t="n">
        <v>4</v>
      </c>
      <c r="K11" s="51" t="n">
        <v>5</v>
      </c>
      <c r="L11" s="51" t="n">
        <v>6</v>
      </c>
      <c r="M11" s="51" t="n">
        <v>908</v>
      </c>
      <c r="N11" s="51" t="n">
        <v>0</v>
      </c>
      <c r="O11" s="51" t="n">
        <v>20</v>
      </c>
      <c r="P11" s="51" t="n">
        <v>2879</v>
      </c>
      <c r="Q11" s="51" t="n">
        <v>1626</v>
      </c>
      <c r="R11" s="51" t="n">
        <v>474</v>
      </c>
      <c r="S11" s="51" t="n">
        <v>161</v>
      </c>
      <c r="T11" s="51" t="n">
        <v>618</v>
      </c>
      <c r="U11" s="51" t="n">
        <v>2879</v>
      </c>
      <c r="V11" s="51" t="n">
        <v>1050</v>
      </c>
      <c r="W11" s="51" t="n">
        <v>936</v>
      </c>
      <c r="X11" s="51" t="n">
        <v>114</v>
      </c>
      <c r="Y11" s="51" t="n">
        <v>120</v>
      </c>
      <c r="Z11" s="51" t="n">
        <v>665</v>
      </c>
      <c r="AA11" s="51" t="n">
        <v>2</v>
      </c>
      <c r="AB11" s="51" t="n">
        <v>5</v>
      </c>
      <c r="AC11" s="51" t="n">
        <v>129</v>
      </c>
      <c r="AD11" s="51" t="n">
        <v>4</v>
      </c>
      <c r="AE11" s="51" t="n">
        <v>4</v>
      </c>
      <c r="AF11" s="51" t="n">
        <v>1</v>
      </c>
      <c r="AG11" s="51" t="n">
        <v>2</v>
      </c>
      <c r="AH11" s="51" t="n">
        <v>518</v>
      </c>
      <c r="AI11" s="51" t="n">
        <v>1044</v>
      </c>
      <c r="AJ11" s="51" t="n">
        <v>428</v>
      </c>
      <c r="AK11" s="51" t="n">
        <v>31</v>
      </c>
      <c r="AL11" s="51" t="n">
        <v>279</v>
      </c>
      <c r="AM11" s="51" t="n">
        <v>180</v>
      </c>
      <c r="AN11" s="51" t="n">
        <v>30</v>
      </c>
      <c r="AO11" s="51" t="n">
        <v>37</v>
      </c>
      <c r="AP11" s="51" t="n">
        <v>35</v>
      </c>
      <c r="AQ11" s="51" t="n">
        <v>24</v>
      </c>
    </row>
    <row r="12" s="48" customFormat="true" ht="15.95" hidden="false" customHeight="true" outlineLevel="0" collapsed="false">
      <c r="A12" s="49" t="s">
        <v>47</v>
      </c>
      <c r="B12" s="49"/>
      <c r="C12" s="50" t="n">
        <v>5046</v>
      </c>
      <c r="D12" s="51" t="n">
        <v>572</v>
      </c>
      <c r="E12" s="51" t="n">
        <v>11</v>
      </c>
      <c r="F12" s="51" t="n">
        <v>184</v>
      </c>
      <c r="G12" s="51" t="n">
        <v>210</v>
      </c>
      <c r="H12" s="51" t="n">
        <v>0</v>
      </c>
      <c r="I12" s="51" t="n">
        <v>2878</v>
      </c>
      <c r="J12" s="51" t="n">
        <v>11</v>
      </c>
      <c r="K12" s="51" t="n">
        <v>2</v>
      </c>
      <c r="L12" s="51" t="n">
        <v>7</v>
      </c>
      <c r="M12" s="51" t="n">
        <v>1153</v>
      </c>
      <c r="N12" s="51" t="n">
        <v>0</v>
      </c>
      <c r="O12" s="51" t="n">
        <v>18</v>
      </c>
      <c r="P12" s="51" t="n">
        <v>4352</v>
      </c>
      <c r="Q12" s="51" t="n">
        <v>2396</v>
      </c>
      <c r="R12" s="51" t="n">
        <v>519</v>
      </c>
      <c r="S12" s="51" t="n">
        <v>276</v>
      </c>
      <c r="T12" s="51" t="n">
        <v>1161</v>
      </c>
      <c r="U12" s="51" t="n">
        <v>4352</v>
      </c>
      <c r="V12" s="51" t="n">
        <v>1463</v>
      </c>
      <c r="W12" s="51" t="n">
        <v>1273</v>
      </c>
      <c r="X12" s="51" t="n">
        <v>190</v>
      </c>
      <c r="Y12" s="51" t="n">
        <v>230</v>
      </c>
      <c r="Z12" s="51" t="n">
        <v>878</v>
      </c>
      <c r="AA12" s="51" t="n">
        <v>14</v>
      </c>
      <c r="AB12" s="51" t="n">
        <v>3</v>
      </c>
      <c r="AC12" s="51" t="n">
        <v>191</v>
      </c>
      <c r="AD12" s="51" t="n">
        <v>4</v>
      </c>
      <c r="AE12" s="51" t="n">
        <v>5</v>
      </c>
      <c r="AF12" s="51" t="n">
        <v>11</v>
      </c>
      <c r="AG12" s="51" t="n">
        <v>1</v>
      </c>
      <c r="AH12" s="51" t="n">
        <v>649</v>
      </c>
      <c r="AI12" s="51" t="n">
        <v>1781</v>
      </c>
      <c r="AJ12" s="51" t="n">
        <v>740</v>
      </c>
      <c r="AK12" s="51" t="n">
        <v>55</v>
      </c>
      <c r="AL12" s="51" t="n">
        <v>404</v>
      </c>
      <c r="AM12" s="51" t="n">
        <v>202</v>
      </c>
      <c r="AN12" s="51" t="n">
        <v>47</v>
      </c>
      <c r="AO12" s="51" t="n">
        <v>193</v>
      </c>
      <c r="AP12" s="51" t="n">
        <v>110</v>
      </c>
      <c r="AQ12" s="51" t="n">
        <v>30</v>
      </c>
    </row>
    <row r="13" s="48" customFormat="true" ht="15.95" hidden="false" customHeight="true" outlineLevel="0" collapsed="false">
      <c r="A13" s="49" t="s">
        <v>48</v>
      </c>
      <c r="B13" s="49"/>
      <c r="C13" s="50" t="n">
        <v>2258</v>
      </c>
      <c r="D13" s="51" t="n">
        <v>271</v>
      </c>
      <c r="E13" s="51" t="n">
        <v>26</v>
      </c>
      <c r="F13" s="51" t="n">
        <v>121</v>
      </c>
      <c r="G13" s="51" t="n">
        <v>107</v>
      </c>
      <c r="H13" s="51" t="n">
        <v>0</v>
      </c>
      <c r="I13" s="51" t="n">
        <v>1084</v>
      </c>
      <c r="J13" s="51" t="n">
        <v>5</v>
      </c>
      <c r="K13" s="51" t="n">
        <v>5</v>
      </c>
      <c r="L13" s="51" t="n">
        <v>7</v>
      </c>
      <c r="M13" s="51" t="n">
        <v>612</v>
      </c>
      <c r="N13" s="51" t="n">
        <v>2</v>
      </c>
      <c r="O13" s="51" t="n">
        <v>18</v>
      </c>
      <c r="P13" s="51" t="n">
        <v>1986</v>
      </c>
      <c r="Q13" s="51" t="n">
        <v>1006</v>
      </c>
      <c r="R13" s="51" t="n">
        <v>362</v>
      </c>
      <c r="S13" s="51" t="n">
        <v>127</v>
      </c>
      <c r="T13" s="51" t="n">
        <v>491</v>
      </c>
      <c r="U13" s="51" t="n">
        <v>1986</v>
      </c>
      <c r="V13" s="51" t="n">
        <v>654</v>
      </c>
      <c r="W13" s="51" t="n">
        <v>559</v>
      </c>
      <c r="X13" s="51" t="n">
        <v>95</v>
      </c>
      <c r="Y13" s="51" t="n">
        <v>89</v>
      </c>
      <c r="Z13" s="51" t="n">
        <v>488</v>
      </c>
      <c r="AA13" s="51" t="n">
        <v>1</v>
      </c>
      <c r="AB13" s="51" t="n">
        <v>5</v>
      </c>
      <c r="AC13" s="51" t="n">
        <v>114</v>
      </c>
      <c r="AD13" s="51" t="n">
        <v>0</v>
      </c>
      <c r="AE13" s="51" t="n">
        <v>2</v>
      </c>
      <c r="AF13" s="51" t="n">
        <v>0</v>
      </c>
      <c r="AG13" s="51" t="n">
        <v>0</v>
      </c>
      <c r="AH13" s="51" t="n">
        <v>366</v>
      </c>
      <c r="AI13" s="51" t="n">
        <v>755</v>
      </c>
      <c r="AJ13" s="51" t="n">
        <v>371</v>
      </c>
      <c r="AK13" s="51" t="n">
        <v>27</v>
      </c>
      <c r="AL13" s="51" t="n">
        <v>143</v>
      </c>
      <c r="AM13" s="51" t="n">
        <v>166</v>
      </c>
      <c r="AN13" s="51" t="n">
        <v>36</v>
      </c>
      <c r="AO13" s="51" t="n">
        <v>4</v>
      </c>
      <c r="AP13" s="51" t="n">
        <v>6</v>
      </c>
      <c r="AQ13" s="51" t="n">
        <v>2</v>
      </c>
    </row>
    <row r="14" s="48" customFormat="true" ht="15.95" hidden="false" customHeight="true" outlineLevel="0" collapsed="false">
      <c r="A14" s="49" t="s">
        <v>49</v>
      </c>
      <c r="B14" s="49"/>
      <c r="C14" s="50" t="n">
        <v>4872</v>
      </c>
      <c r="D14" s="51" t="n">
        <v>489</v>
      </c>
      <c r="E14" s="51" t="n">
        <v>55</v>
      </c>
      <c r="F14" s="51" t="n">
        <v>257</v>
      </c>
      <c r="G14" s="51" t="n">
        <v>245</v>
      </c>
      <c r="H14" s="51" t="n">
        <v>0</v>
      </c>
      <c r="I14" s="51" t="n">
        <v>2349</v>
      </c>
      <c r="J14" s="51" t="n">
        <v>49</v>
      </c>
      <c r="K14" s="51" t="n">
        <v>10</v>
      </c>
      <c r="L14" s="51" t="n">
        <v>12</v>
      </c>
      <c r="M14" s="51" t="n">
        <v>1382</v>
      </c>
      <c r="N14" s="51" t="n">
        <v>0</v>
      </c>
      <c r="O14" s="51" t="n">
        <v>24</v>
      </c>
      <c r="P14" s="51" t="n">
        <v>4155</v>
      </c>
      <c r="Q14" s="51" t="n">
        <v>1986</v>
      </c>
      <c r="R14" s="51" t="n">
        <v>807</v>
      </c>
      <c r="S14" s="51" t="n">
        <v>301</v>
      </c>
      <c r="T14" s="51" t="n">
        <v>1061</v>
      </c>
      <c r="U14" s="51" t="n">
        <v>4155</v>
      </c>
      <c r="V14" s="51" t="n">
        <v>1231</v>
      </c>
      <c r="W14" s="51" t="n">
        <v>1069</v>
      </c>
      <c r="X14" s="51" t="n">
        <v>162</v>
      </c>
      <c r="Y14" s="51" t="n">
        <v>198</v>
      </c>
      <c r="Z14" s="51" t="n">
        <v>1019</v>
      </c>
      <c r="AA14" s="51" t="n">
        <v>3</v>
      </c>
      <c r="AB14" s="51" t="n">
        <v>11</v>
      </c>
      <c r="AC14" s="51" t="n">
        <v>164</v>
      </c>
      <c r="AD14" s="51" t="n">
        <v>5</v>
      </c>
      <c r="AE14" s="51" t="n">
        <v>3</v>
      </c>
      <c r="AF14" s="51" t="n">
        <v>1</v>
      </c>
      <c r="AG14" s="51" t="n">
        <v>1</v>
      </c>
      <c r="AH14" s="51" t="n">
        <v>831</v>
      </c>
      <c r="AI14" s="51" t="n">
        <v>1707</v>
      </c>
      <c r="AJ14" s="51" t="n">
        <v>803</v>
      </c>
      <c r="AK14" s="51" t="n">
        <v>72</v>
      </c>
      <c r="AL14" s="51" t="n">
        <v>360</v>
      </c>
      <c r="AM14" s="51" t="n">
        <v>364</v>
      </c>
      <c r="AN14" s="51" t="n">
        <v>65</v>
      </c>
      <c r="AO14" s="51" t="n">
        <v>7</v>
      </c>
      <c r="AP14" s="51" t="n">
        <v>20</v>
      </c>
      <c r="AQ14" s="51" t="n">
        <v>16</v>
      </c>
    </row>
    <row r="15" s="54" customFormat="true" ht="15.95" hidden="false" customHeight="true" outlineLevel="0" collapsed="false">
      <c r="A15" s="49" t="s">
        <v>50</v>
      </c>
      <c r="B15" s="49"/>
      <c r="C15" s="52" t="n">
        <v>555</v>
      </c>
      <c r="D15" s="53" t="n">
        <v>55</v>
      </c>
      <c r="E15" s="53" t="n">
        <v>2</v>
      </c>
      <c r="F15" s="53" t="n">
        <v>18</v>
      </c>
      <c r="G15" s="53" t="n">
        <v>27</v>
      </c>
      <c r="H15" s="53" t="n">
        <v>0</v>
      </c>
      <c r="I15" s="53" t="n">
        <v>255</v>
      </c>
      <c r="J15" s="53" t="n">
        <v>0</v>
      </c>
      <c r="K15" s="53" t="n">
        <v>2</v>
      </c>
      <c r="L15" s="53" t="n">
        <v>1</v>
      </c>
      <c r="M15" s="53" t="n">
        <v>193</v>
      </c>
      <c r="N15" s="53" t="n">
        <v>0</v>
      </c>
      <c r="O15" s="53" t="n">
        <v>2</v>
      </c>
      <c r="P15" s="53" t="n">
        <v>472</v>
      </c>
      <c r="Q15" s="53" t="n">
        <v>262</v>
      </c>
      <c r="R15" s="53" t="n">
        <v>25</v>
      </c>
      <c r="S15" s="53" t="n">
        <v>41</v>
      </c>
      <c r="T15" s="53" t="n">
        <v>144</v>
      </c>
      <c r="U15" s="53" t="n">
        <v>472</v>
      </c>
      <c r="V15" s="53" t="n">
        <v>189</v>
      </c>
      <c r="W15" s="53" t="n">
        <v>169</v>
      </c>
      <c r="X15" s="53" t="n">
        <v>20</v>
      </c>
      <c r="Y15" s="53" t="n">
        <v>24</v>
      </c>
      <c r="Z15" s="53" t="n">
        <v>53</v>
      </c>
      <c r="AA15" s="53" t="n">
        <v>1</v>
      </c>
      <c r="AB15" s="53" t="n">
        <v>1</v>
      </c>
      <c r="AC15" s="53" t="n">
        <v>11</v>
      </c>
      <c r="AD15" s="53" t="n">
        <v>1</v>
      </c>
      <c r="AE15" s="53" t="n">
        <v>3</v>
      </c>
      <c r="AF15" s="53" t="n">
        <v>0</v>
      </c>
      <c r="AG15" s="53" t="n">
        <v>1</v>
      </c>
      <c r="AH15" s="53" t="n">
        <v>35</v>
      </c>
      <c r="AI15" s="53" t="n">
        <v>206</v>
      </c>
      <c r="AJ15" s="53" t="n">
        <v>92</v>
      </c>
      <c r="AK15" s="53" t="n">
        <v>10</v>
      </c>
      <c r="AL15" s="53" t="n">
        <v>32</v>
      </c>
      <c r="AM15" s="53" t="n">
        <v>31</v>
      </c>
      <c r="AN15" s="53" t="n">
        <v>5</v>
      </c>
      <c r="AO15" s="53" t="n">
        <v>24</v>
      </c>
      <c r="AP15" s="53" t="n">
        <v>5</v>
      </c>
      <c r="AQ15" s="53" t="n">
        <v>7</v>
      </c>
    </row>
    <row r="16" s="54" customFormat="true" ht="15.95" hidden="false" customHeight="true" outlineLevel="0" collapsed="false">
      <c r="A16" s="49" t="s">
        <v>51</v>
      </c>
      <c r="B16" s="49"/>
      <c r="C16" s="52" t="n">
        <v>742</v>
      </c>
      <c r="D16" s="53" t="n">
        <v>93</v>
      </c>
      <c r="E16" s="53" t="n">
        <v>6</v>
      </c>
      <c r="F16" s="53" t="n">
        <v>18</v>
      </c>
      <c r="G16" s="53" t="n">
        <v>39</v>
      </c>
      <c r="H16" s="53" t="n">
        <v>0</v>
      </c>
      <c r="I16" s="53" t="n">
        <v>351</v>
      </c>
      <c r="J16" s="53" t="n">
        <v>1</v>
      </c>
      <c r="K16" s="53" t="n">
        <v>0</v>
      </c>
      <c r="L16" s="53" t="n">
        <v>4</v>
      </c>
      <c r="M16" s="53" t="n">
        <v>227</v>
      </c>
      <c r="N16" s="53" t="n">
        <v>0</v>
      </c>
      <c r="O16" s="53" t="n">
        <v>3</v>
      </c>
      <c r="P16" s="53" t="n">
        <v>632</v>
      </c>
      <c r="Q16" s="53" t="n">
        <v>376</v>
      </c>
      <c r="R16" s="53" t="n">
        <v>52</v>
      </c>
      <c r="S16" s="53" t="n">
        <v>38</v>
      </c>
      <c r="T16" s="53" t="n">
        <v>166</v>
      </c>
      <c r="U16" s="53" t="n">
        <v>632</v>
      </c>
      <c r="V16" s="53" t="n">
        <v>260</v>
      </c>
      <c r="W16" s="53" t="n">
        <v>234</v>
      </c>
      <c r="X16" s="53" t="n">
        <v>26</v>
      </c>
      <c r="Y16" s="53" t="n">
        <v>28</v>
      </c>
      <c r="Z16" s="53" t="n">
        <v>87</v>
      </c>
      <c r="AA16" s="53" t="n">
        <v>1</v>
      </c>
      <c r="AB16" s="53" t="n">
        <v>1</v>
      </c>
      <c r="AC16" s="53" t="n">
        <v>17</v>
      </c>
      <c r="AD16" s="53" t="n">
        <v>2</v>
      </c>
      <c r="AE16" s="53" t="n">
        <v>0</v>
      </c>
      <c r="AF16" s="53" t="n">
        <v>1</v>
      </c>
      <c r="AG16" s="53" t="n">
        <v>1</v>
      </c>
      <c r="AH16" s="53" t="n">
        <v>64</v>
      </c>
      <c r="AI16" s="53" t="n">
        <v>257</v>
      </c>
      <c r="AJ16" s="53" t="n">
        <v>97</v>
      </c>
      <c r="AK16" s="53" t="n">
        <v>7</v>
      </c>
      <c r="AL16" s="53" t="n">
        <v>54</v>
      </c>
      <c r="AM16" s="53" t="n">
        <v>32</v>
      </c>
      <c r="AN16" s="53" t="n">
        <v>9</v>
      </c>
      <c r="AO16" s="53" t="n">
        <v>35</v>
      </c>
      <c r="AP16" s="53" t="n">
        <v>16</v>
      </c>
      <c r="AQ16" s="53" t="n">
        <v>7</v>
      </c>
    </row>
    <row r="17" s="54" customFormat="true" ht="15.95" hidden="false" customHeight="true" outlineLevel="0" collapsed="false">
      <c r="A17" s="49" t="s">
        <v>52</v>
      </c>
      <c r="B17" s="49"/>
      <c r="C17" s="52" t="n">
        <v>753</v>
      </c>
      <c r="D17" s="53" t="n">
        <v>73</v>
      </c>
      <c r="E17" s="53" t="n">
        <v>2</v>
      </c>
      <c r="F17" s="53" t="n">
        <v>16</v>
      </c>
      <c r="G17" s="53" t="n">
        <v>35</v>
      </c>
      <c r="H17" s="53" t="n">
        <v>0</v>
      </c>
      <c r="I17" s="53" t="n">
        <v>388</v>
      </c>
      <c r="J17" s="53" t="n">
        <v>0</v>
      </c>
      <c r="K17" s="53" t="n">
        <v>0</v>
      </c>
      <c r="L17" s="53" t="n">
        <v>3</v>
      </c>
      <c r="M17" s="53" t="n">
        <v>236</v>
      </c>
      <c r="N17" s="53" t="n">
        <v>0</v>
      </c>
      <c r="O17" s="53" t="n">
        <v>0</v>
      </c>
      <c r="P17" s="53" t="n">
        <v>652</v>
      </c>
      <c r="Q17" s="53" t="n">
        <v>378</v>
      </c>
      <c r="R17" s="53" t="n">
        <v>61</v>
      </c>
      <c r="S17" s="53" t="n">
        <v>49</v>
      </c>
      <c r="T17" s="53" t="n">
        <v>164</v>
      </c>
      <c r="U17" s="53" t="n">
        <v>652</v>
      </c>
      <c r="V17" s="53" t="n">
        <v>243</v>
      </c>
      <c r="W17" s="53" t="n">
        <v>213</v>
      </c>
      <c r="X17" s="53" t="n">
        <v>30</v>
      </c>
      <c r="Y17" s="53" t="n">
        <v>33</v>
      </c>
      <c r="Z17" s="53" t="n">
        <v>103</v>
      </c>
      <c r="AA17" s="53" t="n">
        <v>0</v>
      </c>
      <c r="AB17" s="53" t="n">
        <v>0</v>
      </c>
      <c r="AC17" s="53" t="n">
        <v>24</v>
      </c>
      <c r="AD17" s="53" t="n">
        <v>2</v>
      </c>
      <c r="AE17" s="53" t="n">
        <v>0</v>
      </c>
      <c r="AF17" s="53" t="n">
        <v>2</v>
      </c>
      <c r="AG17" s="53" t="n">
        <v>0</v>
      </c>
      <c r="AH17" s="53" t="n">
        <v>75</v>
      </c>
      <c r="AI17" s="53" t="n">
        <v>273</v>
      </c>
      <c r="AJ17" s="53" t="n">
        <v>119</v>
      </c>
      <c r="AK17" s="53" t="n">
        <v>9</v>
      </c>
      <c r="AL17" s="53" t="n">
        <v>55</v>
      </c>
      <c r="AM17" s="53" t="n">
        <v>28</v>
      </c>
      <c r="AN17" s="53" t="n">
        <v>6</v>
      </c>
      <c r="AO17" s="53" t="n">
        <v>29</v>
      </c>
      <c r="AP17" s="53" t="n">
        <v>15</v>
      </c>
      <c r="AQ17" s="53" t="n">
        <v>12</v>
      </c>
    </row>
    <row r="18" s="54" customFormat="true" ht="15.95" hidden="false" customHeight="true" outlineLevel="0" collapsed="false">
      <c r="A18" s="49" t="s">
        <v>53</v>
      </c>
      <c r="B18" s="49"/>
      <c r="C18" s="52" t="n">
        <v>1742</v>
      </c>
      <c r="D18" s="53" t="n">
        <v>159</v>
      </c>
      <c r="E18" s="53" t="n">
        <v>4</v>
      </c>
      <c r="F18" s="53" t="n">
        <v>69</v>
      </c>
      <c r="G18" s="53" t="n">
        <v>78</v>
      </c>
      <c r="H18" s="53" t="n">
        <v>0</v>
      </c>
      <c r="I18" s="53" t="n">
        <v>992</v>
      </c>
      <c r="J18" s="53" t="n">
        <v>1</v>
      </c>
      <c r="K18" s="53" t="n">
        <v>6</v>
      </c>
      <c r="L18" s="53" t="n">
        <v>3</v>
      </c>
      <c r="M18" s="53" t="n">
        <v>419</v>
      </c>
      <c r="N18" s="53" t="n">
        <v>0</v>
      </c>
      <c r="O18" s="53" t="n">
        <v>11</v>
      </c>
      <c r="P18" s="53" t="n">
        <v>1526</v>
      </c>
      <c r="Q18" s="53" t="n">
        <v>786</v>
      </c>
      <c r="R18" s="53" t="n">
        <v>168</v>
      </c>
      <c r="S18" s="53" t="n">
        <v>114</v>
      </c>
      <c r="T18" s="53" t="n">
        <v>458</v>
      </c>
      <c r="U18" s="53" t="n">
        <v>1526</v>
      </c>
      <c r="V18" s="53" t="n">
        <v>574</v>
      </c>
      <c r="W18" s="53" t="n">
        <v>511</v>
      </c>
      <c r="X18" s="53" t="n">
        <v>63</v>
      </c>
      <c r="Y18" s="53" t="n">
        <v>78</v>
      </c>
      <c r="Z18" s="53" t="n">
        <v>280</v>
      </c>
      <c r="AA18" s="53" t="n">
        <v>3</v>
      </c>
      <c r="AB18" s="53" t="n">
        <v>9</v>
      </c>
      <c r="AC18" s="53" t="n">
        <v>48</v>
      </c>
      <c r="AD18" s="53" t="n">
        <v>3</v>
      </c>
      <c r="AE18" s="53" t="n">
        <v>7</v>
      </c>
      <c r="AF18" s="53" t="n">
        <v>2</v>
      </c>
      <c r="AG18" s="53" t="n">
        <v>2</v>
      </c>
      <c r="AH18" s="53" t="n">
        <v>206</v>
      </c>
      <c r="AI18" s="53" t="n">
        <v>594</v>
      </c>
      <c r="AJ18" s="53" t="n">
        <v>284</v>
      </c>
      <c r="AK18" s="53" t="n">
        <v>25</v>
      </c>
      <c r="AL18" s="53" t="n">
        <v>70</v>
      </c>
      <c r="AM18" s="53" t="n">
        <v>100</v>
      </c>
      <c r="AN18" s="53" t="n">
        <v>34</v>
      </c>
      <c r="AO18" s="53" t="n">
        <v>54</v>
      </c>
      <c r="AP18" s="53" t="n">
        <v>20</v>
      </c>
      <c r="AQ18" s="53" t="n">
        <v>7</v>
      </c>
    </row>
    <row r="19" s="54" customFormat="true" ht="15.95" hidden="false" customHeight="true" outlineLevel="0" collapsed="false">
      <c r="A19" s="49" t="s">
        <v>54</v>
      </c>
      <c r="B19" s="49"/>
      <c r="C19" s="52" t="n">
        <v>749</v>
      </c>
      <c r="D19" s="53" t="n">
        <v>72</v>
      </c>
      <c r="E19" s="53" t="n">
        <v>0</v>
      </c>
      <c r="F19" s="53" t="n">
        <v>14</v>
      </c>
      <c r="G19" s="53" t="n">
        <v>19</v>
      </c>
      <c r="H19" s="53" t="n">
        <v>0</v>
      </c>
      <c r="I19" s="53" t="n">
        <v>416</v>
      </c>
      <c r="J19" s="53" t="n">
        <v>1</v>
      </c>
      <c r="K19" s="53" t="n">
        <v>2</v>
      </c>
      <c r="L19" s="53" t="n">
        <v>2</v>
      </c>
      <c r="M19" s="53" t="n">
        <v>215</v>
      </c>
      <c r="N19" s="53" t="n">
        <v>0</v>
      </c>
      <c r="O19" s="53" t="n">
        <v>8</v>
      </c>
      <c r="P19" s="53" t="n">
        <v>648</v>
      </c>
      <c r="Q19" s="53" t="n">
        <v>390</v>
      </c>
      <c r="R19" s="53" t="n">
        <v>48</v>
      </c>
      <c r="S19" s="53" t="n">
        <v>52</v>
      </c>
      <c r="T19" s="53" t="n">
        <v>158</v>
      </c>
      <c r="U19" s="53" t="n">
        <v>648</v>
      </c>
      <c r="V19" s="53" t="n">
        <v>261</v>
      </c>
      <c r="W19" s="53" t="n">
        <v>226</v>
      </c>
      <c r="X19" s="53" t="n">
        <v>35</v>
      </c>
      <c r="Y19" s="53" t="n">
        <v>40</v>
      </c>
      <c r="Z19" s="53" t="n">
        <v>93</v>
      </c>
      <c r="AA19" s="53" t="n">
        <v>3</v>
      </c>
      <c r="AB19" s="53" t="n">
        <v>0</v>
      </c>
      <c r="AC19" s="53" t="n">
        <v>25</v>
      </c>
      <c r="AD19" s="53" t="n">
        <v>2</v>
      </c>
      <c r="AE19" s="53" t="n">
        <v>1</v>
      </c>
      <c r="AF19" s="53" t="n">
        <v>1</v>
      </c>
      <c r="AG19" s="53" t="n">
        <v>2</v>
      </c>
      <c r="AH19" s="53" t="n">
        <v>59</v>
      </c>
      <c r="AI19" s="53" t="n">
        <v>254</v>
      </c>
      <c r="AJ19" s="53" t="n">
        <v>105</v>
      </c>
      <c r="AK19" s="53" t="n">
        <v>9</v>
      </c>
      <c r="AL19" s="53" t="n">
        <v>59</v>
      </c>
      <c r="AM19" s="53" t="n">
        <v>30</v>
      </c>
      <c r="AN19" s="53" t="n">
        <v>10</v>
      </c>
      <c r="AO19" s="53" t="n">
        <v>22</v>
      </c>
      <c r="AP19" s="53" t="n">
        <v>17</v>
      </c>
      <c r="AQ19" s="53" t="n">
        <v>2</v>
      </c>
    </row>
    <row r="20" s="54" customFormat="true" ht="15.95" hidden="false" customHeight="true" outlineLevel="0" collapsed="false">
      <c r="A20" s="49" t="s">
        <v>55</v>
      </c>
      <c r="B20" s="49"/>
      <c r="C20" s="52" t="n">
        <v>1066</v>
      </c>
      <c r="D20" s="53" t="n">
        <v>85</v>
      </c>
      <c r="E20" s="53" t="n">
        <v>4</v>
      </c>
      <c r="F20" s="53" t="n">
        <v>14</v>
      </c>
      <c r="G20" s="53" t="n">
        <v>45</v>
      </c>
      <c r="H20" s="53" t="n">
        <v>0</v>
      </c>
      <c r="I20" s="53" t="n">
        <v>681</v>
      </c>
      <c r="J20" s="53" t="n">
        <v>1</v>
      </c>
      <c r="K20" s="53" t="n">
        <v>0</v>
      </c>
      <c r="L20" s="53" t="n">
        <v>2</v>
      </c>
      <c r="M20" s="53" t="n">
        <v>230</v>
      </c>
      <c r="N20" s="53" t="n">
        <v>0</v>
      </c>
      <c r="O20" s="53" t="n">
        <v>4</v>
      </c>
      <c r="P20" s="53" t="n">
        <v>936</v>
      </c>
      <c r="Q20" s="53" t="n">
        <v>494</v>
      </c>
      <c r="R20" s="53" t="n">
        <v>88</v>
      </c>
      <c r="S20" s="53" t="n">
        <v>65</v>
      </c>
      <c r="T20" s="53" t="n">
        <v>289</v>
      </c>
      <c r="U20" s="53" t="n">
        <v>936</v>
      </c>
      <c r="V20" s="53" t="n">
        <v>337</v>
      </c>
      <c r="W20" s="53" t="n">
        <v>297</v>
      </c>
      <c r="X20" s="53" t="n">
        <v>40</v>
      </c>
      <c r="Y20" s="53" t="n">
        <v>31</v>
      </c>
      <c r="Z20" s="53" t="n">
        <v>145</v>
      </c>
      <c r="AA20" s="53" t="n">
        <v>2</v>
      </c>
      <c r="AB20" s="53" t="n">
        <v>2</v>
      </c>
      <c r="AC20" s="53" t="n">
        <v>32</v>
      </c>
      <c r="AD20" s="53" t="n">
        <v>0</v>
      </c>
      <c r="AE20" s="53" t="n">
        <v>1</v>
      </c>
      <c r="AF20" s="53" t="n">
        <v>1</v>
      </c>
      <c r="AG20" s="53" t="n">
        <v>0</v>
      </c>
      <c r="AH20" s="53" t="n">
        <v>107</v>
      </c>
      <c r="AI20" s="53" t="n">
        <v>423</v>
      </c>
      <c r="AJ20" s="53" t="n">
        <v>187</v>
      </c>
      <c r="AK20" s="53" t="n">
        <v>13</v>
      </c>
      <c r="AL20" s="53" t="n">
        <v>73</v>
      </c>
      <c r="AM20" s="53" t="n">
        <v>51</v>
      </c>
      <c r="AN20" s="53" t="n">
        <v>13</v>
      </c>
      <c r="AO20" s="53" t="n">
        <v>50</v>
      </c>
      <c r="AP20" s="53" t="n">
        <v>27</v>
      </c>
      <c r="AQ20" s="53" t="n">
        <v>9</v>
      </c>
    </row>
    <row r="21" s="54" customFormat="true" ht="15.95" hidden="false" customHeight="true" outlineLevel="0" collapsed="false">
      <c r="A21" s="49" t="s">
        <v>56</v>
      </c>
      <c r="B21" s="49"/>
      <c r="C21" s="52" t="n">
        <v>784</v>
      </c>
      <c r="D21" s="53" t="n">
        <v>62</v>
      </c>
      <c r="E21" s="53" t="n">
        <v>3</v>
      </c>
      <c r="F21" s="53" t="n">
        <v>12</v>
      </c>
      <c r="G21" s="53" t="n">
        <v>56</v>
      </c>
      <c r="H21" s="53" t="n">
        <v>0</v>
      </c>
      <c r="I21" s="53" t="n">
        <v>469</v>
      </c>
      <c r="J21" s="53" t="n">
        <v>0</v>
      </c>
      <c r="K21" s="53" t="n">
        <v>1</v>
      </c>
      <c r="L21" s="53" t="n">
        <v>3</v>
      </c>
      <c r="M21" s="53" t="n">
        <v>175</v>
      </c>
      <c r="N21" s="53" t="n">
        <v>0</v>
      </c>
      <c r="O21" s="53" t="n">
        <v>3</v>
      </c>
      <c r="P21" s="53" t="n">
        <v>690</v>
      </c>
      <c r="Q21" s="53" t="n">
        <v>341</v>
      </c>
      <c r="R21" s="53" t="n">
        <v>56</v>
      </c>
      <c r="S21" s="53" t="n">
        <v>71</v>
      </c>
      <c r="T21" s="53" t="n">
        <v>222</v>
      </c>
      <c r="U21" s="53" t="n">
        <v>690</v>
      </c>
      <c r="V21" s="53" t="n">
        <v>242</v>
      </c>
      <c r="W21" s="53" t="n">
        <v>224</v>
      </c>
      <c r="X21" s="53" t="n">
        <v>18</v>
      </c>
      <c r="Y21" s="53" t="n">
        <v>27</v>
      </c>
      <c r="Z21" s="53" t="n">
        <v>108</v>
      </c>
      <c r="AA21" s="53" t="n">
        <v>2</v>
      </c>
      <c r="AB21" s="53" t="n">
        <v>2</v>
      </c>
      <c r="AC21" s="53" t="n">
        <v>19</v>
      </c>
      <c r="AD21" s="53" t="n">
        <v>2</v>
      </c>
      <c r="AE21" s="53" t="n">
        <v>2</v>
      </c>
      <c r="AF21" s="53" t="n">
        <v>1</v>
      </c>
      <c r="AG21" s="53" t="n">
        <v>1</v>
      </c>
      <c r="AH21" s="53" t="n">
        <v>79</v>
      </c>
      <c r="AI21" s="53" t="n">
        <v>313</v>
      </c>
      <c r="AJ21" s="53" t="n">
        <v>154</v>
      </c>
      <c r="AK21" s="53" t="n">
        <v>8</v>
      </c>
      <c r="AL21" s="53" t="n">
        <v>40</v>
      </c>
      <c r="AM21" s="53" t="n">
        <v>32</v>
      </c>
      <c r="AN21" s="53" t="n">
        <v>12</v>
      </c>
      <c r="AO21" s="53" t="n">
        <v>37</v>
      </c>
      <c r="AP21" s="53" t="n">
        <v>21</v>
      </c>
      <c r="AQ21" s="53" t="n">
        <v>9</v>
      </c>
    </row>
    <row r="22" s="54" customFormat="true" ht="15.95" hidden="false" customHeight="true" outlineLevel="0" collapsed="false">
      <c r="A22" s="49" t="s">
        <v>57</v>
      </c>
      <c r="B22" s="49"/>
      <c r="C22" s="52" t="n">
        <v>1175</v>
      </c>
      <c r="D22" s="53" t="n">
        <v>92</v>
      </c>
      <c r="E22" s="53" t="n">
        <v>7</v>
      </c>
      <c r="F22" s="53" t="n">
        <v>52</v>
      </c>
      <c r="G22" s="53" t="n">
        <v>54</v>
      </c>
      <c r="H22" s="53" t="n">
        <v>0</v>
      </c>
      <c r="I22" s="53" t="n">
        <v>644</v>
      </c>
      <c r="J22" s="53" t="n">
        <v>0</v>
      </c>
      <c r="K22" s="53" t="n">
        <v>1</v>
      </c>
      <c r="L22" s="53" t="n">
        <v>1</v>
      </c>
      <c r="M22" s="53" t="n">
        <v>315</v>
      </c>
      <c r="N22" s="53" t="n">
        <v>0</v>
      </c>
      <c r="O22" s="53" t="n">
        <v>9</v>
      </c>
      <c r="P22" s="53" t="n">
        <v>1004</v>
      </c>
      <c r="Q22" s="53" t="n">
        <v>496</v>
      </c>
      <c r="R22" s="53" t="n">
        <v>138</v>
      </c>
      <c r="S22" s="53" t="n">
        <v>73</v>
      </c>
      <c r="T22" s="53" t="n">
        <v>297</v>
      </c>
      <c r="U22" s="53" t="n">
        <v>1004</v>
      </c>
      <c r="V22" s="53" t="n">
        <v>324</v>
      </c>
      <c r="W22" s="53" t="n">
        <v>276</v>
      </c>
      <c r="X22" s="53" t="n">
        <v>48</v>
      </c>
      <c r="Y22" s="53" t="n">
        <v>42</v>
      </c>
      <c r="Z22" s="53" t="n">
        <v>193</v>
      </c>
      <c r="AA22" s="53" t="n">
        <v>2</v>
      </c>
      <c r="AB22" s="53" t="n">
        <v>2</v>
      </c>
      <c r="AC22" s="53" t="n">
        <v>35</v>
      </c>
      <c r="AD22" s="53" t="n">
        <v>2</v>
      </c>
      <c r="AE22" s="53" t="n">
        <v>1</v>
      </c>
      <c r="AF22" s="53" t="n">
        <v>0</v>
      </c>
      <c r="AG22" s="53" t="n">
        <v>1</v>
      </c>
      <c r="AH22" s="53" t="n">
        <v>150</v>
      </c>
      <c r="AI22" s="53" t="n">
        <v>445</v>
      </c>
      <c r="AJ22" s="53" t="n">
        <v>186</v>
      </c>
      <c r="AK22" s="53" t="n">
        <v>14</v>
      </c>
      <c r="AL22" s="53" t="n">
        <v>85</v>
      </c>
      <c r="AM22" s="53" t="n">
        <v>93</v>
      </c>
      <c r="AN22" s="53" t="n">
        <v>22</v>
      </c>
      <c r="AO22" s="53" t="n">
        <v>25</v>
      </c>
      <c r="AP22" s="53" t="n">
        <v>18</v>
      </c>
      <c r="AQ22" s="53" t="n">
        <v>2</v>
      </c>
    </row>
    <row r="23" s="54" customFormat="true" ht="15.95" hidden="false" customHeight="true" outlineLevel="0" collapsed="false">
      <c r="A23" s="49" t="s">
        <v>58</v>
      </c>
      <c r="B23" s="49"/>
      <c r="C23" s="52" t="n">
        <v>468</v>
      </c>
      <c r="D23" s="53" t="n">
        <v>32</v>
      </c>
      <c r="E23" s="53" t="n">
        <v>1</v>
      </c>
      <c r="F23" s="53" t="n">
        <v>23</v>
      </c>
      <c r="G23" s="53" t="n">
        <v>32</v>
      </c>
      <c r="H23" s="53" t="n">
        <v>0</v>
      </c>
      <c r="I23" s="53" t="n">
        <v>274</v>
      </c>
      <c r="J23" s="53" t="n">
        <v>0</v>
      </c>
      <c r="K23" s="53" t="n">
        <v>1</v>
      </c>
      <c r="L23" s="53" t="n">
        <v>1</v>
      </c>
      <c r="M23" s="53" t="n">
        <v>89</v>
      </c>
      <c r="N23" s="53" t="n">
        <v>2</v>
      </c>
      <c r="O23" s="53" t="n">
        <v>13</v>
      </c>
      <c r="P23" s="53" t="n">
        <v>420</v>
      </c>
      <c r="Q23" s="53" t="n">
        <v>235</v>
      </c>
      <c r="R23" s="53" t="n">
        <v>52</v>
      </c>
      <c r="S23" s="53" t="n">
        <v>44</v>
      </c>
      <c r="T23" s="53" t="n">
        <v>89</v>
      </c>
      <c r="U23" s="53" t="n">
        <v>420</v>
      </c>
      <c r="V23" s="53" t="n">
        <v>122</v>
      </c>
      <c r="W23" s="53" t="n">
        <v>108</v>
      </c>
      <c r="X23" s="53" t="n">
        <v>14</v>
      </c>
      <c r="Y23" s="53" t="n">
        <v>34</v>
      </c>
      <c r="Z23" s="53" t="n">
        <v>80</v>
      </c>
      <c r="AA23" s="53" t="n">
        <v>0</v>
      </c>
      <c r="AB23" s="53" t="n">
        <v>0</v>
      </c>
      <c r="AC23" s="53" t="n">
        <v>21</v>
      </c>
      <c r="AD23" s="53" t="n">
        <v>1</v>
      </c>
      <c r="AE23" s="53" t="n">
        <v>0</v>
      </c>
      <c r="AF23" s="53" t="n">
        <v>1</v>
      </c>
      <c r="AG23" s="53" t="n">
        <v>0</v>
      </c>
      <c r="AH23" s="53" t="n">
        <v>57</v>
      </c>
      <c r="AI23" s="53" t="n">
        <v>184</v>
      </c>
      <c r="AJ23" s="53" t="n">
        <v>65</v>
      </c>
      <c r="AK23" s="53" t="n">
        <v>3</v>
      </c>
      <c r="AL23" s="53" t="n">
        <v>61</v>
      </c>
      <c r="AM23" s="53" t="n">
        <v>19</v>
      </c>
      <c r="AN23" s="53" t="n">
        <v>4</v>
      </c>
      <c r="AO23" s="53" t="n">
        <v>23</v>
      </c>
      <c r="AP23" s="53" t="n">
        <v>7</v>
      </c>
      <c r="AQ23" s="53" t="n">
        <v>2</v>
      </c>
    </row>
    <row r="24" s="54" customFormat="true" ht="15.95" hidden="false" customHeight="true" outlineLevel="0" collapsed="false">
      <c r="A24" s="49" t="s">
        <v>59</v>
      </c>
      <c r="B24" s="49"/>
      <c r="C24" s="52" t="n">
        <v>645</v>
      </c>
      <c r="D24" s="53" t="n">
        <v>65</v>
      </c>
      <c r="E24" s="53" t="n">
        <v>0</v>
      </c>
      <c r="F24" s="53" t="n">
        <v>30</v>
      </c>
      <c r="G24" s="53" t="n">
        <v>57</v>
      </c>
      <c r="H24" s="53" t="n">
        <v>0</v>
      </c>
      <c r="I24" s="53" t="n">
        <v>286</v>
      </c>
      <c r="J24" s="53" t="n">
        <v>0</v>
      </c>
      <c r="K24" s="53" t="n">
        <v>1</v>
      </c>
      <c r="L24" s="53" t="n">
        <v>6</v>
      </c>
      <c r="M24" s="53" t="n">
        <v>195</v>
      </c>
      <c r="N24" s="53" t="n">
        <v>1</v>
      </c>
      <c r="O24" s="53" t="n">
        <v>4</v>
      </c>
      <c r="P24" s="53" t="n">
        <v>558</v>
      </c>
      <c r="Q24" s="53" t="n">
        <v>319</v>
      </c>
      <c r="R24" s="53" t="n">
        <v>79</v>
      </c>
      <c r="S24" s="53" t="n">
        <v>41</v>
      </c>
      <c r="T24" s="53" t="n">
        <v>119</v>
      </c>
      <c r="U24" s="53" t="n">
        <v>558</v>
      </c>
      <c r="V24" s="53" t="n">
        <v>185</v>
      </c>
      <c r="W24" s="53" t="n">
        <v>171</v>
      </c>
      <c r="X24" s="53" t="n">
        <v>14</v>
      </c>
      <c r="Y24" s="53" t="n">
        <v>37</v>
      </c>
      <c r="Z24" s="53" t="n">
        <v>125</v>
      </c>
      <c r="AA24" s="53" t="n">
        <v>2</v>
      </c>
      <c r="AB24" s="53" t="n">
        <v>1</v>
      </c>
      <c r="AC24" s="53" t="n">
        <v>26</v>
      </c>
      <c r="AD24" s="53" t="n">
        <v>2</v>
      </c>
      <c r="AE24" s="53" t="n">
        <v>0</v>
      </c>
      <c r="AF24" s="53" t="n">
        <v>0</v>
      </c>
      <c r="AG24" s="53" t="n">
        <v>0</v>
      </c>
      <c r="AH24" s="53" t="n">
        <v>94</v>
      </c>
      <c r="AI24" s="53" t="n">
        <v>211</v>
      </c>
      <c r="AJ24" s="53" t="n">
        <v>76</v>
      </c>
      <c r="AK24" s="53" t="n">
        <v>9</v>
      </c>
      <c r="AL24" s="53" t="n">
        <v>58</v>
      </c>
      <c r="AM24" s="53" t="n">
        <v>22</v>
      </c>
      <c r="AN24" s="53" t="n">
        <v>9</v>
      </c>
      <c r="AO24" s="53" t="n">
        <v>20</v>
      </c>
      <c r="AP24" s="53" t="n">
        <v>12</v>
      </c>
      <c r="AQ24" s="53" t="n">
        <v>5</v>
      </c>
    </row>
    <row r="25" s="54" customFormat="true" ht="15.95" hidden="false" customHeight="true" outlineLevel="0" collapsed="false">
      <c r="A25" s="49" t="s">
        <v>60</v>
      </c>
      <c r="B25" s="49"/>
      <c r="C25" s="52" t="n">
        <v>87</v>
      </c>
      <c r="D25" s="53" t="n">
        <v>2</v>
      </c>
      <c r="E25" s="53" t="n">
        <v>0</v>
      </c>
      <c r="F25" s="53" t="n">
        <v>0</v>
      </c>
      <c r="G25" s="53" t="n">
        <v>2</v>
      </c>
      <c r="H25" s="53" t="n">
        <v>0</v>
      </c>
      <c r="I25" s="53" t="n">
        <v>56</v>
      </c>
      <c r="J25" s="53" t="n">
        <v>0</v>
      </c>
      <c r="K25" s="53" t="n">
        <v>0</v>
      </c>
      <c r="L25" s="53" t="n">
        <v>0</v>
      </c>
      <c r="M25" s="53" t="n">
        <v>27</v>
      </c>
      <c r="N25" s="53" t="n">
        <v>0</v>
      </c>
      <c r="O25" s="53" t="n">
        <v>0</v>
      </c>
      <c r="P25" s="53" t="n">
        <v>72</v>
      </c>
      <c r="Q25" s="53" t="n">
        <v>42</v>
      </c>
      <c r="R25" s="53" t="n">
        <v>4</v>
      </c>
      <c r="S25" s="53" t="n">
        <v>3</v>
      </c>
      <c r="T25" s="53" t="n">
        <v>23</v>
      </c>
      <c r="U25" s="53" t="n">
        <v>72</v>
      </c>
      <c r="V25" s="53" t="n">
        <v>28</v>
      </c>
      <c r="W25" s="53" t="n">
        <v>23</v>
      </c>
      <c r="X25" s="53" t="n">
        <v>5</v>
      </c>
      <c r="Y25" s="53" t="n">
        <v>1</v>
      </c>
      <c r="Z25" s="53" t="n">
        <v>11</v>
      </c>
      <c r="AA25" s="53" t="n">
        <v>1</v>
      </c>
      <c r="AB25" s="53" t="n">
        <v>0</v>
      </c>
      <c r="AC25" s="53" t="n">
        <v>5</v>
      </c>
      <c r="AD25" s="53" t="n">
        <v>1</v>
      </c>
      <c r="AE25" s="53" t="n">
        <v>0</v>
      </c>
      <c r="AF25" s="53" t="n">
        <v>0</v>
      </c>
      <c r="AG25" s="53" t="n">
        <v>0</v>
      </c>
      <c r="AH25" s="53" t="n">
        <v>4</v>
      </c>
      <c r="AI25" s="53" t="n">
        <v>32</v>
      </c>
      <c r="AJ25" s="53" t="n">
        <v>10</v>
      </c>
      <c r="AK25" s="53" t="n">
        <v>1</v>
      </c>
      <c r="AL25" s="53" t="n">
        <v>7</v>
      </c>
      <c r="AM25" s="53" t="n">
        <v>8</v>
      </c>
      <c r="AN25" s="53" t="n">
        <v>1</v>
      </c>
      <c r="AO25" s="53" t="n">
        <v>2</v>
      </c>
      <c r="AP25" s="53" t="n">
        <v>3</v>
      </c>
      <c r="AQ25" s="53" t="n">
        <v>0</v>
      </c>
    </row>
    <row r="26" s="54" customFormat="true" ht="15.95" hidden="false" customHeight="true" outlineLevel="0" collapsed="false">
      <c r="A26" s="49" t="s">
        <v>61</v>
      </c>
      <c r="B26" s="49"/>
      <c r="C26" s="52" t="n">
        <v>613</v>
      </c>
      <c r="D26" s="53" t="n">
        <v>58</v>
      </c>
      <c r="E26" s="53" t="n">
        <v>14</v>
      </c>
      <c r="F26" s="53" t="n">
        <v>26</v>
      </c>
      <c r="G26" s="53" t="n">
        <v>28</v>
      </c>
      <c r="H26" s="53" t="n">
        <v>0</v>
      </c>
      <c r="I26" s="53" t="n">
        <v>326</v>
      </c>
      <c r="J26" s="53" t="n">
        <v>2</v>
      </c>
      <c r="K26" s="53" t="n">
        <v>0</v>
      </c>
      <c r="L26" s="53" t="n">
        <v>1</v>
      </c>
      <c r="M26" s="53" t="n">
        <v>153</v>
      </c>
      <c r="N26" s="53" t="n">
        <v>0</v>
      </c>
      <c r="O26" s="53" t="n">
        <v>5</v>
      </c>
      <c r="P26" s="53" t="n">
        <v>527</v>
      </c>
      <c r="Q26" s="53" t="n">
        <v>296</v>
      </c>
      <c r="R26" s="53" t="n">
        <v>71</v>
      </c>
      <c r="S26" s="53" t="n">
        <v>36</v>
      </c>
      <c r="T26" s="53" t="n">
        <v>124</v>
      </c>
      <c r="U26" s="53" t="n">
        <v>527</v>
      </c>
      <c r="V26" s="53" t="n">
        <v>199</v>
      </c>
      <c r="W26" s="53" t="n">
        <v>174</v>
      </c>
      <c r="X26" s="53" t="n">
        <v>25</v>
      </c>
      <c r="Y26" s="53" t="n">
        <v>27</v>
      </c>
      <c r="Z26" s="53" t="n">
        <v>97</v>
      </c>
      <c r="AA26" s="53" t="n">
        <v>0</v>
      </c>
      <c r="AB26" s="53" t="n">
        <v>0</v>
      </c>
      <c r="AC26" s="53" t="n">
        <v>17</v>
      </c>
      <c r="AD26" s="53" t="n">
        <v>0</v>
      </c>
      <c r="AE26" s="53" t="n">
        <v>1</v>
      </c>
      <c r="AF26" s="53" t="n">
        <v>0</v>
      </c>
      <c r="AG26" s="53" t="n">
        <v>0</v>
      </c>
      <c r="AH26" s="53" t="n">
        <v>79</v>
      </c>
      <c r="AI26" s="53" t="n">
        <v>204</v>
      </c>
      <c r="AJ26" s="53" t="n">
        <v>107</v>
      </c>
      <c r="AK26" s="53" t="n">
        <v>5</v>
      </c>
      <c r="AL26" s="53" t="n">
        <v>44</v>
      </c>
      <c r="AM26" s="53" t="n">
        <v>18</v>
      </c>
      <c r="AN26" s="53" t="n">
        <v>2</v>
      </c>
      <c r="AO26" s="53" t="n">
        <v>19</v>
      </c>
      <c r="AP26" s="53" t="n">
        <v>5</v>
      </c>
      <c r="AQ26" s="53" t="n">
        <v>4</v>
      </c>
    </row>
    <row r="27" s="54" customFormat="true" ht="15.95" hidden="false" customHeight="true" outlineLevel="0" collapsed="false">
      <c r="A27" s="49" t="s">
        <v>62</v>
      </c>
      <c r="B27" s="49"/>
      <c r="C27" s="52" t="n">
        <v>579</v>
      </c>
      <c r="D27" s="53" t="n">
        <v>74</v>
      </c>
      <c r="E27" s="53" t="n">
        <v>6</v>
      </c>
      <c r="F27" s="53" t="n">
        <v>27</v>
      </c>
      <c r="G27" s="53" t="n">
        <v>38</v>
      </c>
      <c r="H27" s="53" t="n">
        <v>0</v>
      </c>
      <c r="I27" s="53" t="n">
        <v>285</v>
      </c>
      <c r="J27" s="53" t="n">
        <v>0</v>
      </c>
      <c r="K27" s="53" t="n">
        <v>0</v>
      </c>
      <c r="L27" s="53" t="n">
        <v>0</v>
      </c>
      <c r="M27" s="53" t="n">
        <v>146</v>
      </c>
      <c r="N27" s="53" t="n">
        <v>0</v>
      </c>
      <c r="O27" s="53" t="n">
        <v>3</v>
      </c>
      <c r="P27" s="53" t="n">
        <v>508</v>
      </c>
      <c r="Q27" s="53" t="n">
        <v>311</v>
      </c>
      <c r="R27" s="53" t="n">
        <v>55</v>
      </c>
      <c r="S27" s="53" t="n">
        <v>27</v>
      </c>
      <c r="T27" s="53" t="n">
        <v>115</v>
      </c>
      <c r="U27" s="53" t="n">
        <v>508</v>
      </c>
      <c r="V27" s="53" t="n">
        <v>201</v>
      </c>
      <c r="W27" s="53" t="n">
        <v>176</v>
      </c>
      <c r="X27" s="53" t="n">
        <v>25</v>
      </c>
      <c r="Y27" s="53" t="n">
        <v>16</v>
      </c>
      <c r="Z27" s="53" t="n">
        <v>107</v>
      </c>
      <c r="AA27" s="53" t="n">
        <v>1</v>
      </c>
      <c r="AB27" s="53" t="n">
        <v>0</v>
      </c>
      <c r="AC27" s="53" t="n">
        <v>39</v>
      </c>
      <c r="AD27" s="53" t="n">
        <v>1</v>
      </c>
      <c r="AE27" s="53" t="n">
        <v>0</v>
      </c>
      <c r="AF27" s="53" t="n">
        <v>1</v>
      </c>
      <c r="AG27" s="53" t="n">
        <v>1</v>
      </c>
      <c r="AH27" s="53" t="n">
        <v>64</v>
      </c>
      <c r="AI27" s="53" t="n">
        <v>184</v>
      </c>
      <c r="AJ27" s="53" t="n">
        <v>84</v>
      </c>
      <c r="AK27" s="53" t="n">
        <v>2</v>
      </c>
      <c r="AL27" s="53" t="n">
        <v>45</v>
      </c>
      <c r="AM27" s="53" t="n">
        <v>18</v>
      </c>
      <c r="AN27" s="53" t="n">
        <v>1</v>
      </c>
      <c r="AO27" s="53" t="n">
        <v>23</v>
      </c>
      <c r="AP27" s="53" t="n">
        <v>7</v>
      </c>
      <c r="AQ27" s="53" t="n">
        <v>4</v>
      </c>
    </row>
    <row r="28" s="54" customFormat="true" ht="15.95" hidden="false" customHeight="true" outlineLevel="0" collapsed="false">
      <c r="A28" s="49" t="s">
        <v>63</v>
      </c>
      <c r="B28" s="49"/>
      <c r="C28" s="52" t="n">
        <v>378</v>
      </c>
      <c r="D28" s="53" t="n">
        <v>40</v>
      </c>
      <c r="E28" s="53" t="n">
        <v>2</v>
      </c>
      <c r="F28" s="53" t="n">
        <v>15</v>
      </c>
      <c r="G28" s="53" t="n">
        <v>47</v>
      </c>
      <c r="H28" s="53" t="n">
        <v>0</v>
      </c>
      <c r="I28" s="53" t="n">
        <v>171</v>
      </c>
      <c r="J28" s="53" t="n">
        <v>2</v>
      </c>
      <c r="K28" s="53" t="n">
        <v>3</v>
      </c>
      <c r="L28" s="53" t="n">
        <v>0</v>
      </c>
      <c r="M28" s="53" t="n">
        <v>93</v>
      </c>
      <c r="N28" s="53" t="n">
        <v>0</v>
      </c>
      <c r="O28" s="53" t="n">
        <v>5</v>
      </c>
      <c r="P28" s="53" t="n">
        <v>337</v>
      </c>
      <c r="Q28" s="53" t="n">
        <v>186</v>
      </c>
      <c r="R28" s="53" t="n">
        <v>45</v>
      </c>
      <c r="S28" s="53" t="n">
        <v>27</v>
      </c>
      <c r="T28" s="53" t="n">
        <v>79</v>
      </c>
      <c r="U28" s="53" t="n">
        <v>337</v>
      </c>
      <c r="V28" s="53" t="n">
        <v>101</v>
      </c>
      <c r="W28" s="53" t="n">
        <v>87</v>
      </c>
      <c r="X28" s="53" t="n">
        <v>14</v>
      </c>
      <c r="Y28" s="53" t="n">
        <v>27</v>
      </c>
      <c r="Z28" s="53" t="n">
        <v>65</v>
      </c>
      <c r="AA28" s="53" t="n">
        <v>0</v>
      </c>
      <c r="AB28" s="53" t="n">
        <v>0</v>
      </c>
      <c r="AC28" s="53" t="n">
        <v>10</v>
      </c>
      <c r="AD28" s="53" t="n">
        <v>1</v>
      </c>
      <c r="AE28" s="53" t="n">
        <v>1</v>
      </c>
      <c r="AF28" s="53" t="n">
        <v>0</v>
      </c>
      <c r="AG28" s="53" t="n">
        <v>1</v>
      </c>
      <c r="AH28" s="53" t="n">
        <v>52</v>
      </c>
      <c r="AI28" s="53" t="n">
        <v>144</v>
      </c>
      <c r="AJ28" s="53" t="n">
        <v>56</v>
      </c>
      <c r="AK28" s="53" t="n">
        <v>5</v>
      </c>
      <c r="AL28" s="53" t="n">
        <v>35</v>
      </c>
      <c r="AM28" s="53" t="n">
        <v>20</v>
      </c>
      <c r="AN28" s="53" t="n">
        <v>2</v>
      </c>
      <c r="AO28" s="53" t="n">
        <v>9</v>
      </c>
      <c r="AP28" s="53" t="n">
        <v>10</v>
      </c>
      <c r="AQ28" s="53" t="n">
        <v>7</v>
      </c>
    </row>
    <row r="29" s="55" customFormat="true" ht="15.95" hidden="false" customHeight="true" outlineLevel="0" collapsed="false">
      <c r="A29" s="49" t="s">
        <v>64</v>
      </c>
      <c r="B29" s="49"/>
      <c r="C29" s="52" t="n">
        <v>107</v>
      </c>
      <c r="D29" s="53" t="n">
        <v>7</v>
      </c>
      <c r="E29" s="53" t="n">
        <v>0</v>
      </c>
      <c r="F29" s="53" t="n">
        <v>9</v>
      </c>
      <c r="G29" s="53" t="n">
        <v>11</v>
      </c>
      <c r="H29" s="53" t="n">
        <v>0</v>
      </c>
      <c r="I29" s="53" t="n">
        <v>52</v>
      </c>
      <c r="J29" s="53" t="n">
        <v>0</v>
      </c>
      <c r="K29" s="53" t="n">
        <v>0</v>
      </c>
      <c r="L29" s="53" t="n">
        <v>0</v>
      </c>
      <c r="M29" s="53" t="n">
        <v>28</v>
      </c>
      <c r="N29" s="53" t="n">
        <v>0</v>
      </c>
      <c r="O29" s="53" t="n">
        <v>0</v>
      </c>
      <c r="P29" s="53" t="n">
        <v>94</v>
      </c>
      <c r="Q29" s="53" t="n">
        <v>60</v>
      </c>
      <c r="R29" s="53" t="n">
        <v>19</v>
      </c>
      <c r="S29" s="53" t="n">
        <v>0</v>
      </c>
      <c r="T29" s="53" t="n">
        <v>15</v>
      </c>
      <c r="U29" s="53" t="n">
        <v>94</v>
      </c>
      <c r="V29" s="53" t="n">
        <v>44</v>
      </c>
      <c r="W29" s="53" t="n">
        <v>42</v>
      </c>
      <c r="X29" s="53" t="n">
        <v>2</v>
      </c>
      <c r="Y29" s="53" t="n">
        <v>2</v>
      </c>
      <c r="Z29" s="53" t="n">
        <v>21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21</v>
      </c>
      <c r="AI29" s="53" t="n">
        <v>27</v>
      </c>
      <c r="AJ29" s="53" t="n">
        <v>4</v>
      </c>
      <c r="AK29" s="53" t="n">
        <v>0</v>
      </c>
      <c r="AL29" s="53" t="n">
        <v>12</v>
      </c>
      <c r="AM29" s="53" t="n">
        <v>6</v>
      </c>
      <c r="AN29" s="53" t="n">
        <v>3</v>
      </c>
      <c r="AO29" s="53" t="n">
        <v>1</v>
      </c>
      <c r="AP29" s="53" t="n">
        <v>1</v>
      </c>
      <c r="AQ29" s="53" t="n">
        <v>0</v>
      </c>
    </row>
    <row r="30" s="55" customFormat="true" ht="15.95" hidden="false" customHeight="true" outlineLevel="0" collapsed="false">
      <c r="A30" s="56" t="s">
        <v>65</v>
      </c>
      <c r="B30" s="56"/>
      <c r="C30" s="57" t="n">
        <v>10</v>
      </c>
      <c r="D30" s="58" t="n">
        <v>0</v>
      </c>
      <c r="E30" s="58" t="n">
        <v>0</v>
      </c>
      <c r="F30" s="58" t="n">
        <v>2</v>
      </c>
      <c r="G30" s="58" t="n">
        <v>1</v>
      </c>
      <c r="H30" s="58" t="n">
        <v>0</v>
      </c>
      <c r="I30" s="58" t="n">
        <v>5</v>
      </c>
      <c r="J30" s="58" t="n">
        <v>0</v>
      </c>
      <c r="K30" s="58" t="n">
        <v>0</v>
      </c>
      <c r="L30" s="58" t="n">
        <v>0</v>
      </c>
      <c r="M30" s="58" t="n">
        <v>2</v>
      </c>
      <c r="N30" s="58" t="n">
        <v>0</v>
      </c>
      <c r="O30" s="58" t="n">
        <v>0</v>
      </c>
      <c r="P30" s="58" t="n">
        <v>10</v>
      </c>
      <c r="Q30" s="58" t="n">
        <v>6</v>
      </c>
      <c r="R30" s="58" t="n">
        <v>3</v>
      </c>
      <c r="S30" s="58" t="n">
        <v>0</v>
      </c>
      <c r="T30" s="58" t="n">
        <v>1</v>
      </c>
      <c r="U30" s="58" t="n">
        <v>10</v>
      </c>
      <c r="V30" s="58" t="n">
        <v>2</v>
      </c>
      <c r="W30" s="58" t="n">
        <v>1</v>
      </c>
      <c r="X30" s="58" t="n">
        <v>1</v>
      </c>
      <c r="Y30" s="58" t="n">
        <v>0</v>
      </c>
      <c r="Z30" s="58" t="n">
        <v>4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4</v>
      </c>
      <c r="AI30" s="58" t="n">
        <v>4</v>
      </c>
      <c r="AJ30" s="58" t="n">
        <v>0</v>
      </c>
      <c r="AK30" s="58" t="n">
        <v>0</v>
      </c>
      <c r="AL30" s="58" t="n">
        <v>3</v>
      </c>
      <c r="AM30" s="58" t="n">
        <v>0</v>
      </c>
      <c r="AN30" s="58" t="n">
        <v>0</v>
      </c>
      <c r="AO30" s="58" t="n">
        <v>1</v>
      </c>
      <c r="AP30" s="58" t="n">
        <v>0</v>
      </c>
      <c r="AQ30" s="58" t="n">
        <v>0</v>
      </c>
    </row>
    <row r="31" s="60" customFormat="true" ht="12.75" hidden="false" customHeight="true" outlineLevel="0" collapsed="false">
      <c r="A31" s="59"/>
      <c r="B31" s="59"/>
      <c r="E31" s="61"/>
      <c r="K31" s="61"/>
      <c r="L31" s="61"/>
      <c r="M31" s="61"/>
      <c r="P31" s="38"/>
      <c r="Q31" s="61"/>
      <c r="R31" s="61"/>
      <c r="V31" s="61"/>
      <c r="AC31" s="62"/>
      <c r="AD31" s="63"/>
      <c r="AE31" s="63"/>
    </row>
    <row r="32" s="60" customFormat="true" ht="15.75" hidden="false" customHeight="false" outlineLevel="0" collapsed="false">
      <c r="A32" s="22"/>
      <c r="T32" s="64"/>
    </row>
    <row r="33" s="60" customFormat="true" ht="15.75" hidden="false" customHeight="false" outlineLevel="0" collapsed="false">
      <c r="A33" s="64"/>
      <c r="T33" s="64"/>
    </row>
    <row r="34" s="60" customFormat="true" ht="15.75" hidden="false" customHeight="false" outlineLevel="0" collapsed="false">
      <c r="A34" s="64"/>
      <c r="T34" s="64"/>
    </row>
    <row r="35" s="60" customFormat="true" ht="15.75" hidden="false" customHeight="false" outlineLevel="0" collapsed="false">
      <c r="A35" s="64"/>
      <c r="T35" s="64"/>
    </row>
    <row r="36" s="60" customFormat="true" ht="15.75" hidden="false" customHeight="false" outlineLevel="0" collapsed="false">
      <c r="A36" s="64"/>
      <c r="T36" s="64"/>
    </row>
    <row r="37" s="60" customFormat="true" ht="15.75" hidden="false" customHeight="false" outlineLevel="0" collapsed="false">
      <c r="A37" s="64"/>
      <c r="T37" s="64"/>
    </row>
    <row r="38" s="60" customFormat="true" ht="15.75" hidden="false" customHeight="false" outlineLevel="0" collapsed="false">
      <c r="A38" s="64"/>
      <c r="T38" s="64"/>
    </row>
    <row r="39" s="60" customFormat="true" ht="15.75" hidden="false" customHeight="false" outlineLevel="0" collapsed="false">
      <c r="A39" s="64"/>
      <c r="T39" s="64"/>
    </row>
    <row r="40" s="60" customFormat="true" ht="15.75" hidden="false" customHeight="false" outlineLevel="0" collapsed="false">
      <c r="A40" s="64"/>
      <c r="T40" s="64"/>
    </row>
    <row r="41" s="60" customFormat="true" ht="15.75" hidden="false" customHeight="false" outlineLevel="0" collapsed="false">
      <c r="A41" s="64"/>
      <c r="T41" s="64"/>
    </row>
  </sheetData>
  <mergeCells count="54">
    <mergeCell ref="A3:B6"/>
    <mergeCell ref="C3:O3"/>
    <mergeCell ref="P3:AQ3"/>
    <mergeCell ref="C4:C6"/>
    <mergeCell ref="D4:O4"/>
    <mergeCell ref="P4:T4"/>
    <mergeCell ref="U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Y5:Y6"/>
    <mergeCell ref="Z5:AH5"/>
    <mergeCell ref="AI5:A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9375" right="0.39375" top="0.747916666666667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23" activeCellId="0" sqref="U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75"/>
    <col collapsed="false" customWidth="true" hidden="false" outlineLevel="0" max="2" min="2" style="24" width="13.49"/>
    <col collapsed="false" customWidth="true" hidden="false" outlineLevel="0" max="5" min="3" style="24" width="5.74"/>
    <col collapsed="false" customWidth="true" hidden="false" outlineLevel="0" max="6" min="6" style="24" width="5.36"/>
    <col collapsed="false" customWidth="true" hidden="false" outlineLevel="0" max="13" min="7" style="24" width="5.74"/>
    <col collapsed="false" customWidth="true" hidden="false" outlineLevel="0" max="14" min="14" style="24" width="5.5"/>
    <col collapsed="false" customWidth="true" hidden="false" outlineLevel="0" max="16" min="15" style="24" width="5.74"/>
    <col collapsed="false" customWidth="true" hidden="false" outlineLevel="0" max="17" min="17" style="24" width="7.74"/>
    <col collapsed="false" customWidth="true" hidden="false" outlineLevel="0" max="19" min="18" style="24" width="5.74"/>
    <col collapsed="false" customWidth="true" hidden="false" outlineLevel="0" max="20" min="20" style="23" width="5.74"/>
    <col collapsed="false" customWidth="true" hidden="false" outlineLevel="0" max="43" min="21" style="24" width="5.74"/>
    <col collapsed="false" customWidth="false" hidden="false" outlineLevel="0" max="257" min="44" style="24" width="8.99"/>
  </cols>
  <sheetData>
    <row r="1" s="26" customFormat="true" ht="19.5" hidden="false" customHeight="false" outlineLevel="0" collapsed="false">
      <c r="A1" s="1" t="s">
        <v>71</v>
      </c>
      <c r="B1" s="2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6.5" hidden="false" customHeight="false" outlineLevel="0" collapsed="false">
      <c r="A2" s="4" t="s">
        <v>124</v>
      </c>
      <c r="B2" s="5"/>
      <c r="C2" s="27"/>
      <c r="D2" s="28"/>
      <c r="E2" s="27"/>
      <c r="F2" s="27"/>
      <c r="G2" s="27"/>
      <c r="H2" s="27"/>
      <c r="I2" s="27"/>
      <c r="J2" s="27"/>
      <c r="K2" s="27"/>
      <c r="L2" s="27"/>
      <c r="T2" s="24"/>
    </row>
    <row r="3" s="31" customFormat="true" ht="21" hidden="false" customHeight="true" outlineLevel="0" collapsed="false">
      <c r="A3" s="29" t="s">
        <v>2</v>
      </c>
      <c r="B3" s="29"/>
      <c r="C3" s="9" t="s">
        <v>7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0" t="s">
        <v>74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</row>
    <row r="4" s="31" customFormat="true" ht="24" hidden="false" customHeight="true" outlineLevel="0" collapsed="false">
      <c r="A4" s="29"/>
      <c r="B4" s="29"/>
      <c r="C4" s="8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 t="s">
        <v>77</v>
      </c>
      <c r="Q4" s="7"/>
      <c r="R4" s="7"/>
      <c r="S4" s="7"/>
      <c r="T4" s="7"/>
      <c r="U4" s="32" t="s">
        <v>8</v>
      </c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</row>
    <row r="5" s="38" customFormat="true" ht="15.95" hidden="false" customHeight="true" outlineLevel="0" collapsed="false">
      <c r="A5" s="29"/>
      <c r="B5" s="29"/>
      <c r="C5" s="8"/>
      <c r="D5" s="33" t="s">
        <v>78</v>
      </c>
      <c r="E5" s="34" t="s">
        <v>79</v>
      </c>
      <c r="F5" s="34" t="s">
        <v>80</v>
      </c>
      <c r="G5" s="34" t="s">
        <v>81</v>
      </c>
      <c r="H5" s="34" t="s">
        <v>82</v>
      </c>
      <c r="I5" s="34" t="s">
        <v>83</v>
      </c>
      <c r="J5" s="34" t="s">
        <v>84</v>
      </c>
      <c r="K5" s="34" t="s">
        <v>85</v>
      </c>
      <c r="L5" s="34" t="s">
        <v>86</v>
      </c>
      <c r="M5" s="34" t="s">
        <v>87</v>
      </c>
      <c r="N5" s="34" t="s">
        <v>88</v>
      </c>
      <c r="O5" s="34" t="s">
        <v>19</v>
      </c>
      <c r="P5" s="34" t="s">
        <v>5</v>
      </c>
      <c r="Q5" s="34" t="s">
        <v>89</v>
      </c>
      <c r="R5" s="34" t="s">
        <v>90</v>
      </c>
      <c r="S5" s="34" t="s">
        <v>91</v>
      </c>
      <c r="T5" s="34" t="s">
        <v>19</v>
      </c>
      <c r="U5" s="35" t="s">
        <v>5</v>
      </c>
      <c r="V5" s="36" t="s">
        <v>92</v>
      </c>
      <c r="W5" s="36"/>
      <c r="X5" s="36"/>
      <c r="Y5" s="34" t="s">
        <v>93</v>
      </c>
      <c r="Z5" s="36" t="s">
        <v>94</v>
      </c>
      <c r="AA5" s="36"/>
      <c r="AB5" s="36"/>
      <c r="AC5" s="36"/>
      <c r="AD5" s="36"/>
      <c r="AE5" s="36"/>
      <c r="AF5" s="36"/>
      <c r="AG5" s="36"/>
      <c r="AH5" s="36"/>
      <c r="AI5" s="37" t="s">
        <v>95</v>
      </c>
      <c r="AJ5" s="37"/>
      <c r="AK5" s="37"/>
      <c r="AL5" s="37"/>
      <c r="AM5" s="37"/>
      <c r="AN5" s="37"/>
      <c r="AO5" s="37"/>
      <c r="AP5" s="37"/>
      <c r="AQ5" s="37"/>
    </row>
    <row r="6" s="41" customFormat="true" ht="31.5" hidden="false" customHeight="false" outlineLevel="0" collapsed="false">
      <c r="A6" s="29"/>
      <c r="B6" s="29"/>
      <c r="C6" s="8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5" t="s">
        <v>27</v>
      </c>
      <c r="W6" s="34" t="s">
        <v>28</v>
      </c>
      <c r="X6" s="35" t="s">
        <v>29</v>
      </c>
      <c r="Y6" s="34"/>
      <c r="Z6" s="35" t="s">
        <v>27</v>
      </c>
      <c r="AA6" s="34" t="s">
        <v>96</v>
      </c>
      <c r="AB6" s="34" t="s">
        <v>97</v>
      </c>
      <c r="AC6" s="34" t="s">
        <v>98</v>
      </c>
      <c r="AD6" s="34" t="s">
        <v>99</v>
      </c>
      <c r="AE6" s="34" t="s">
        <v>100</v>
      </c>
      <c r="AF6" s="34" t="s">
        <v>101</v>
      </c>
      <c r="AG6" s="34" t="s">
        <v>102</v>
      </c>
      <c r="AH6" s="35" t="s">
        <v>19</v>
      </c>
      <c r="AI6" s="39" t="s">
        <v>27</v>
      </c>
      <c r="AJ6" s="34" t="s">
        <v>96</v>
      </c>
      <c r="AK6" s="34" t="s">
        <v>97</v>
      </c>
      <c r="AL6" s="34" t="s">
        <v>98</v>
      </c>
      <c r="AM6" s="34" t="s">
        <v>99</v>
      </c>
      <c r="AN6" s="34" t="s">
        <v>100</v>
      </c>
      <c r="AO6" s="34" t="s">
        <v>101</v>
      </c>
      <c r="AP6" s="34" t="s">
        <v>102</v>
      </c>
      <c r="AQ6" s="40" t="s">
        <v>19</v>
      </c>
    </row>
    <row r="7" s="41" customFormat="true" ht="27.75" hidden="false" customHeight="true" outlineLevel="0" collapsed="false">
      <c r="A7" s="42" t="s">
        <v>34</v>
      </c>
      <c r="B7" s="42"/>
      <c r="C7" s="43" t="s">
        <v>35</v>
      </c>
      <c r="D7" s="43" t="s">
        <v>103</v>
      </c>
      <c r="E7" s="43" t="s">
        <v>104</v>
      </c>
      <c r="F7" s="43" t="s">
        <v>105</v>
      </c>
      <c r="G7" s="43" t="s">
        <v>106</v>
      </c>
      <c r="H7" s="43" t="s">
        <v>107</v>
      </c>
      <c r="I7" s="43" t="s">
        <v>108</v>
      </c>
      <c r="J7" s="43" t="s">
        <v>109</v>
      </c>
      <c r="K7" s="43" t="s">
        <v>110</v>
      </c>
      <c r="L7" s="43" t="s">
        <v>111</v>
      </c>
      <c r="M7" s="43" t="s">
        <v>112</v>
      </c>
      <c r="N7" s="43" t="s">
        <v>113</v>
      </c>
      <c r="O7" s="43" t="s">
        <v>36</v>
      </c>
      <c r="P7" s="43" t="s">
        <v>35</v>
      </c>
      <c r="Q7" s="43" t="s">
        <v>37</v>
      </c>
      <c r="R7" s="43" t="s">
        <v>38</v>
      </c>
      <c r="S7" s="43" t="s">
        <v>114</v>
      </c>
      <c r="T7" s="43" t="s">
        <v>36</v>
      </c>
      <c r="U7" s="43" t="s">
        <v>35</v>
      </c>
      <c r="V7" s="43" t="s">
        <v>39</v>
      </c>
      <c r="W7" s="43" t="s">
        <v>40</v>
      </c>
      <c r="X7" s="43" t="s">
        <v>41</v>
      </c>
      <c r="Y7" s="43" t="s">
        <v>115</v>
      </c>
      <c r="Z7" s="43" t="s">
        <v>39</v>
      </c>
      <c r="AA7" s="16" t="s">
        <v>116</v>
      </c>
      <c r="AB7" s="16" t="s">
        <v>117</v>
      </c>
      <c r="AC7" s="16" t="s">
        <v>42</v>
      </c>
      <c r="AD7" s="43" t="s">
        <v>118</v>
      </c>
      <c r="AE7" s="43" t="s">
        <v>119</v>
      </c>
      <c r="AF7" s="16" t="s">
        <v>120</v>
      </c>
      <c r="AG7" s="16" t="s">
        <v>121</v>
      </c>
      <c r="AH7" s="43" t="s">
        <v>36</v>
      </c>
      <c r="AI7" s="43" t="s">
        <v>39</v>
      </c>
      <c r="AJ7" s="16" t="s">
        <v>116</v>
      </c>
      <c r="AK7" s="16" t="s">
        <v>117</v>
      </c>
      <c r="AL7" s="16" t="s">
        <v>42</v>
      </c>
      <c r="AM7" s="43" t="s">
        <v>118</v>
      </c>
      <c r="AN7" s="43" t="s">
        <v>119</v>
      </c>
      <c r="AO7" s="16" t="s">
        <v>120</v>
      </c>
      <c r="AP7" s="16" t="s">
        <v>121</v>
      </c>
      <c r="AQ7" s="44" t="s">
        <v>36</v>
      </c>
    </row>
    <row r="8" s="48" customFormat="true" ht="20.25" hidden="false" customHeight="true" outlineLevel="0" collapsed="false">
      <c r="A8" s="45" t="s">
        <v>43</v>
      </c>
      <c r="B8" s="45"/>
      <c r="C8" s="46" t="n">
        <v>32460</v>
      </c>
      <c r="D8" s="47" t="n">
        <v>3103</v>
      </c>
      <c r="E8" s="47" t="n">
        <v>298</v>
      </c>
      <c r="F8" s="47" t="n">
        <v>933</v>
      </c>
      <c r="G8" s="47" t="n">
        <v>1531</v>
      </c>
      <c r="H8" s="47" t="n">
        <v>0</v>
      </c>
      <c r="I8" s="47" t="n">
        <v>17495</v>
      </c>
      <c r="J8" s="47" t="n">
        <v>119</v>
      </c>
      <c r="K8" s="47" t="n">
        <v>33</v>
      </c>
      <c r="L8" s="47" t="n">
        <v>54</v>
      </c>
      <c r="M8" s="47" t="n">
        <v>8685</v>
      </c>
      <c r="N8" s="47" t="n">
        <v>8</v>
      </c>
      <c r="O8" s="47" t="n">
        <v>201</v>
      </c>
      <c r="P8" s="47" t="n">
        <v>28109</v>
      </c>
      <c r="Q8" s="47" t="n">
        <v>15273</v>
      </c>
      <c r="R8" s="47" t="n">
        <v>3224</v>
      </c>
      <c r="S8" s="47" t="n">
        <v>1905</v>
      </c>
      <c r="T8" s="47" t="n">
        <v>7707</v>
      </c>
      <c r="U8" s="47" t="n">
        <v>28109</v>
      </c>
      <c r="V8" s="47" t="n">
        <v>9923</v>
      </c>
      <c r="W8" s="47" t="n">
        <v>8844</v>
      </c>
      <c r="X8" s="47" t="n">
        <v>1079</v>
      </c>
      <c r="Y8" s="47" t="n">
        <v>1380</v>
      </c>
      <c r="Z8" s="47" t="n">
        <v>5100</v>
      </c>
      <c r="AA8" s="47" t="n">
        <v>38</v>
      </c>
      <c r="AB8" s="47" t="n">
        <v>42</v>
      </c>
      <c r="AC8" s="47" t="n">
        <v>1081</v>
      </c>
      <c r="AD8" s="47" t="n">
        <v>45</v>
      </c>
      <c r="AE8" s="47" t="n">
        <v>35</v>
      </c>
      <c r="AF8" s="47" t="n">
        <v>28</v>
      </c>
      <c r="AG8" s="47" t="n">
        <v>23</v>
      </c>
      <c r="AH8" s="47" t="n">
        <v>3808</v>
      </c>
      <c r="AI8" s="47" t="n">
        <v>11706</v>
      </c>
      <c r="AJ8" s="47" t="n">
        <v>5122</v>
      </c>
      <c r="AK8" s="47" t="n">
        <v>392</v>
      </c>
      <c r="AL8" s="47" t="n">
        <v>2333</v>
      </c>
      <c r="AM8" s="47" t="n">
        <v>1680</v>
      </c>
      <c r="AN8" s="47" t="n">
        <v>368</v>
      </c>
      <c r="AO8" s="47" t="n">
        <v>1023</v>
      </c>
      <c r="AP8" s="47" t="n">
        <v>558</v>
      </c>
      <c r="AQ8" s="47" t="n">
        <v>230</v>
      </c>
    </row>
    <row r="9" s="48" customFormat="true" ht="15.95" hidden="false" customHeight="true" outlineLevel="0" collapsed="false">
      <c r="A9" s="49" t="s">
        <v>44</v>
      </c>
      <c r="B9" s="49"/>
      <c r="C9" s="50" t="n">
        <v>5159</v>
      </c>
      <c r="D9" s="51" t="n">
        <v>590</v>
      </c>
      <c r="E9" s="51" t="n">
        <v>126</v>
      </c>
      <c r="F9" s="51" t="n">
        <v>195</v>
      </c>
      <c r="G9" s="51" t="n">
        <v>194</v>
      </c>
      <c r="H9" s="51" t="n">
        <v>0</v>
      </c>
      <c r="I9" s="51" t="n">
        <v>2495</v>
      </c>
      <c r="J9" s="51" t="n">
        <v>19</v>
      </c>
      <c r="K9" s="51" t="n">
        <v>4</v>
      </c>
      <c r="L9" s="51" t="n">
        <v>3</v>
      </c>
      <c r="M9" s="51" t="n">
        <v>1501</v>
      </c>
      <c r="N9" s="51" t="n">
        <v>2</v>
      </c>
      <c r="O9" s="51" t="n">
        <v>30</v>
      </c>
      <c r="P9" s="51" t="n">
        <v>4465</v>
      </c>
      <c r="Q9" s="51" t="n">
        <v>2510</v>
      </c>
      <c r="R9" s="51" t="n">
        <v>528</v>
      </c>
      <c r="S9" s="51" t="n">
        <v>285</v>
      </c>
      <c r="T9" s="51" t="n">
        <v>1142</v>
      </c>
      <c r="U9" s="51" t="n">
        <v>4465</v>
      </c>
      <c r="V9" s="51" t="n">
        <v>1600</v>
      </c>
      <c r="W9" s="51" t="n">
        <v>1427</v>
      </c>
      <c r="X9" s="51" t="n">
        <v>173</v>
      </c>
      <c r="Y9" s="51" t="n">
        <v>223</v>
      </c>
      <c r="Z9" s="51" t="n">
        <v>904</v>
      </c>
      <c r="AA9" s="51" t="n">
        <v>8</v>
      </c>
      <c r="AB9" s="51" t="n">
        <v>8</v>
      </c>
      <c r="AC9" s="51" t="n">
        <v>171</v>
      </c>
      <c r="AD9" s="51" t="n">
        <v>3</v>
      </c>
      <c r="AE9" s="51" t="n">
        <v>3</v>
      </c>
      <c r="AF9" s="51" t="n">
        <v>9</v>
      </c>
      <c r="AG9" s="51" t="n">
        <v>2</v>
      </c>
      <c r="AH9" s="51" t="n">
        <v>700</v>
      </c>
      <c r="AI9" s="51" t="n">
        <v>1738</v>
      </c>
      <c r="AJ9" s="51" t="n">
        <v>715</v>
      </c>
      <c r="AK9" s="51" t="n">
        <v>51</v>
      </c>
      <c r="AL9" s="51" t="n">
        <v>366</v>
      </c>
      <c r="AM9" s="51" t="n">
        <v>177</v>
      </c>
      <c r="AN9" s="51" t="n">
        <v>53</v>
      </c>
      <c r="AO9" s="51" t="n">
        <v>201</v>
      </c>
      <c r="AP9" s="51" t="n">
        <v>123</v>
      </c>
      <c r="AQ9" s="51" t="n">
        <v>52</v>
      </c>
    </row>
    <row r="10" s="48" customFormat="true" ht="15.95" hidden="false" customHeight="true" outlineLevel="0" collapsed="false">
      <c r="A10" s="49" t="s">
        <v>45</v>
      </c>
      <c r="B10" s="49"/>
      <c r="C10" s="50" t="n">
        <v>3720</v>
      </c>
      <c r="D10" s="51" t="n">
        <v>309</v>
      </c>
      <c r="E10" s="51" t="n">
        <v>55</v>
      </c>
      <c r="F10" s="51" t="n">
        <v>77</v>
      </c>
      <c r="G10" s="51" t="n">
        <v>139</v>
      </c>
      <c r="H10" s="51" t="n">
        <v>0</v>
      </c>
      <c r="I10" s="51" t="n">
        <v>2199</v>
      </c>
      <c r="J10" s="51" t="n">
        <v>12</v>
      </c>
      <c r="K10" s="51" t="n">
        <v>3</v>
      </c>
      <c r="L10" s="51" t="n">
        <v>5</v>
      </c>
      <c r="M10" s="51" t="n">
        <v>887</v>
      </c>
      <c r="N10" s="51" t="n">
        <v>0</v>
      </c>
      <c r="O10" s="51" t="n">
        <v>34</v>
      </c>
      <c r="P10" s="51" t="n">
        <v>3208</v>
      </c>
      <c r="Q10" s="51" t="n">
        <v>1694</v>
      </c>
      <c r="R10" s="51" t="n">
        <v>239</v>
      </c>
      <c r="S10" s="51" t="n">
        <v>233</v>
      </c>
      <c r="T10" s="51" t="n">
        <v>1042</v>
      </c>
      <c r="U10" s="51" t="n">
        <v>3208</v>
      </c>
      <c r="V10" s="51" t="n">
        <v>1109</v>
      </c>
      <c r="W10" s="51" t="n">
        <v>992</v>
      </c>
      <c r="X10" s="51" t="n">
        <v>117</v>
      </c>
      <c r="Y10" s="51" t="n">
        <v>123</v>
      </c>
      <c r="Z10" s="51" t="n">
        <v>480</v>
      </c>
      <c r="AA10" s="51" t="n">
        <v>10</v>
      </c>
      <c r="AB10" s="51" t="n">
        <v>3</v>
      </c>
      <c r="AC10" s="51" t="n">
        <v>126</v>
      </c>
      <c r="AD10" s="51" t="n">
        <v>9</v>
      </c>
      <c r="AE10" s="51" t="n">
        <v>7</v>
      </c>
      <c r="AF10" s="51" t="n">
        <v>5</v>
      </c>
      <c r="AG10" s="51" t="n">
        <v>2</v>
      </c>
      <c r="AH10" s="51" t="n">
        <v>318</v>
      </c>
      <c r="AI10" s="51" t="n">
        <v>1496</v>
      </c>
      <c r="AJ10" s="51" t="n">
        <v>654</v>
      </c>
      <c r="AK10" s="51" t="n">
        <v>37</v>
      </c>
      <c r="AL10" s="51" t="n">
        <v>259</v>
      </c>
      <c r="AM10" s="51" t="n">
        <v>156</v>
      </c>
      <c r="AN10" s="51" t="n">
        <v>40</v>
      </c>
      <c r="AO10" s="51" t="n">
        <v>206</v>
      </c>
      <c r="AP10" s="51" t="n">
        <v>104</v>
      </c>
      <c r="AQ10" s="51" t="n">
        <v>40</v>
      </c>
    </row>
    <row r="11" s="48" customFormat="true" ht="15.95" hidden="false" customHeight="true" outlineLevel="0" collapsed="false">
      <c r="A11" s="49" t="s">
        <v>46</v>
      </c>
      <c r="B11" s="49"/>
      <c r="C11" s="50" t="n">
        <v>2837</v>
      </c>
      <c r="D11" s="51" t="n">
        <v>329</v>
      </c>
      <c r="E11" s="51" t="n">
        <v>22</v>
      </c>
      <c r="F11" s="51" t="n">
        <v>143</v>
      </c>
      <c r="G11" s="51" t="n">
        <v>161</v>
      </c>
      <c r="H11" s="51" t="n">
        <v>0</v>
      </c>
      <c r="I11" s="51" t="n">
        <v>1355</v>
      </c>
      <c r="J11" s="51" t="n">
        <v>4</v>
      </c>
      <c r="K11" s="51" t="n">
        <v>5</v>
      </c>
      <c r="L11" s="51" t="n">
        <v>5</v>
      </c>
      <c r="M11" s="51" t="n">
        <v>795</v>
      </c>
      <c r="N11" s="51" t="n">
        <v>1</v>
      </c>
      <c r="O11" s="51" t="n">
        <v>17</v>
      </c>
      <c r="P11" s="51" t="n">
        <v>2485</v>
      </c>
      <c r="Q11" s="51" t="n">
        <v>1421</v>
      </c>
      <c r="R11" s="51" t="n">
        <v>354</v>
      </c>
      <c r="S11" s="51" t="n">
        <v>126</v>
      </c>
      <c r="T11" s="51" t="n">
        <v>584</v>
      </c>
      <c r="U11" s="51" t="n">
        <v>2485</v>
      </c>
      <c r="V11" s="51" t="n">
        <v>965</v>
      </c>
      <c r="W11" s="51" t="n">
        <v>863</v>
      </c>
      <c r="X11" s="51" t="n">
        <v>102</v>
      </c>
      <c r="Y11" s="51" t="n">
        <v>103</v>
      </c>
      <c r="Z11" s="51" t="n">
        <v>506</v>
      </c>
      <c r="AA11" s="51" t="n">
        <v>1</v>
      </c>
      <c r="AB11" s="51" t="n">
        <v>5</v>
      </c>
      <c r="AC11" s="51" t="n">
        <v>91</v>
      </c>
      <c r="AD11" s="51" t="n">
        <v>5</v>
      </c>
      <c r="AE11" s="51" t="n">
        <v>5</v>
      </c>
      <c r="AF11" s="51" t="n">
        <v>0</v>
      </c>
      <c r="AG11" s="51" t="n">
        <v>2</v>
      </c>
      <c r="AH11" s="51" t="n">
        <v>397</v>
      </c>
      <c r="AI11" s="51" t="n">
        <v>911</v>
      </c>
      <c r="AJ11" s="51" t="n">
        <v>371</v>
      </c>
      <c r="AK11" s="51" t="n">
        <v>42</v>
      </c>
      <c r="AL11" s="51" t="n">
        <v>214</v>
      </c>
      <c r="AM11" s="51" t="n">
        <v>157</v>
      </c>
      <c r="AN11" s="51" t="n">
        <v>38</v>
      </c>
      <c r="AO11" s="51" t="n">
        <v>47</v>
      </c>
      <c r="AP11" s="51" t="n">
        <v>27</v>
      </c>
      <c r="AQ11" s="51" t="n">
        <v>15</v>
      </c>
    </row>
    <row r="12" s="48" customFormat="true" ht="15.95" hidden="false" customHeight="true" outlineLevel="0" collapsed="false">
      <c r="A12" s="49" t="s">
        <v>47</v>
      </c>
      <c r="B12" s="49"/>
      <c r="C12" s="50" t="n">
        <v>4494</v>
      </c>
      <c r="D12" s="51" t="n">
        <v>413</v>
      </c>
      <c r="E12" s="51" t="n">
        <v>6</v>
      </c>
      <c r="F12" s="51" t="n">
        <v>105</v>
      </c>
      <c r="G12" s="51" t="n">
        <v>195</v>
      </c>
      <c r="H12" s="51" t="n">
        <v>0</v>
      </c>
      <c r="I12" s="51" t="n">
        <v>2639</v>
      </c>
      <c r="J12" s="51" t="n">
        <v>19</v>
      </c>
      <c r="K12" s="51" t="n">
        <v>3</v>
      </c>
      <c r="L12" s="51" t="n">
        <v>7</v>
      </c>
      <c r="M12" s="51" t="n">
        <v>1085</v>
      </c>
      <c r="N12" s="51" t="n">
        <v>0</v>
      </c>
      <c r="O12" s="51" t="n">
        <v>22</v>
      </c>
      <c r="P12" s="51" t="n">
        <v>3903</v>
      </c>
      <c r="Q12" s="51" t="n">
        <v>2213</v>
      </c>
      <c r="R12" s="51" t="n">
        <v>368</v>
      </c>
      <c r="S12" s="51" t="n">
        <v>228</v>
      </c>
      <c r="T12" s="51" t="n">
        <v>1094</v>
      </c>
      <c r="U12" s="51" t="n">
        <v>3903</v>
      </c>
      <c r="V12" s="51" t="n">
        <v>1370</v>
      </c>
      <c r="W12" s="51" t="n">
        <v>1226</v>
      </c>
      <c r="X12" s="51" t="n">
        <v>144</v>
      </c>
      <c r="Y12" s="51" t="n">
        <v>205</v>
      </c>
      <c r="Z12" s="51" t="n">
        <v>657</v>
      </c>
      <c r="AA12" s="51" t="n">
        <v>6</v>
      </c>
      <c r="AB12" s="51" t="n">
        <v>3</v>
      </c>
      <c r="AC12" s="51" t="n">
        <v>166</v>
      </c>
      <c r="AD12" s="51" t="n">
        <v>5</v>
      </c>
      <c r="AE12" s="51" t="n">
        <v>6</v>
      </c>
      <c r="AF12" s="51" t="n">
        <v>2</v>
      </c>
      <c r="AG12" s="51" t="n">
        <v>8</v>
      </c>
      <c r="AH12" s="51" t="n">
        <v>461</v>
      </c>
      <c r="AI12" s="51" t="n">
        <v>1671</v>
      </c>
      <c r="AJ12" s="51" t="n">
        <v>618</v>
      </c>
      <c r="AK12" s="51" t="n">
        <v>39</v>
      </c>
      <c r="AL12" s="51" t="n">
        <v>391</v>
      </c>
      <c r="AM12" s="51" t="n">
        <v>201</v>
      </c>
      <c r="AN12" s="51" t="n">
        <v>51</v>
      </c>
      <c r="AO12" s="51" t="n">
        <v>220</v>
      </c>
      <c r="AP12" s="51" t="n">
        <v>113</v>
      </c>
      <c r="AQ12" s="51" t="n">
        <v>38</v>
      </c>
    </row>
    <row r="13" s="48" customFormat="true" ht="15.95" hidden="false" customHeight="true" outlineLevel="0" collapsed="false">
      <c r="A13" s="49" t="s">
        <v>48</v>
      </c>
      <c r="B13" s="49"/>
      <c r="C13" s="50" t="n">
        <v>2082</v>
      </c>
      <c r="D13" s="51" t="n">
        <v>223</v>
      </c>
      <c r="E13" s="51" t="n">
        <v>22</v>
      </c>
      <c r="F13" s="51" t="n">
        <v>55</v>
      </c>
      <c r="G13" s="51" t="n">
        <v>106</v>
      </c>
      <c r="H13" s="51" t="n">
        <v>0</v>
      </c>
      <c r="I13" s="51" t="n">
        <v>1056</v>
      </c>
      <c r="J13" s="51" t="n">
        <v>5</v>
      </c>
      <c r="K13" s="51" t="n">
        <v>1</v>
      </c>
      <c r="L13" s="51" t="n">
        <v>4</v>
      </c>
      <c r="M13" s="51" t="n">
        <v>593</v>
      </c>
      <c r="N13" s="51" t="n">
        <v>2</v>
      </c>
      <c r="O13" s="51" t="n">
        <v>15</v>
      </c>
      <c r="P13" s="51" t="n">
        <v>1771</v>
      </c>
      <c r="Q13" s="51" t="n">
        <v>913</v>
      </c>
      <c r="R13" s="51" t="n">
        <v>243</v>
      </c>
      <c r="S13" s="51" t="n">
        <v>128</v>
      </c>
      <c r="T13" s="51" t="n">
        <v>487</v>
      </c>
      <c r="U13" s="51" t="n">
        <v>1771</v>
      </c>
      <c r="V13" s="51" t="n">
        <v>613</v>
      </c>
      <c r="W13" s="51" t="n">
        <v>530</v>
      </c>
      <c r="X13" s="51" t="n">
        <v>83</v>
      </c>
      <c r="Y13" s="51" t="n">
        <v>93</v>
      </c>
      <c r="Z13" s="51" t="n">
        <v>336</v>
      </c>
      <c r="AA13" s="51" t="n">
        <v>1</v>
      </c>
      <c r="AB13" s="51" t="n">
        <v>3</v>
      </c>
      <c r="AC13" s="51" t="n">
        <v>81</v>
      </c>
      <c r="AD13" s="51" t="n">
        <v>1</v>
      </c>
      <c r="AE13" s="51" t="n">
        <v>4</v>
      </c>
      <c r="AF13" s="51" t="n">
        <v>0</v>
      </c>
      <c r="AG13" s="51" t="n">
        <v>0</v>
      </c>
      <c r="AH13" s="51" t="n">
        <v>246</v>
      </c>
      <c r="AI13" s="51" t="n">
        <v>729</v>
      </c>
      <c r="AJ13" s="51" t="n">
        <v>364</v>
      </c>
      <c r="AK13" s="51" t="n">
        <v>34</v>
      </c>
      <c r="AL13" s="51" t="n">
        <v>119</v>
      </c>
      <c r="AM13" s="51" t="n">
        <v>178</v>
      </c>
      <c r="AN13" s="51" t="n">
        <v>30</v>
      </c>
      <c r="AO13" s="51" t="n">
        <v>0</v>
      </c>
      <c r="AP13" s="51" t="n">
        <v>3</v>
      </c>
      <c r="AQ13" s="51" t="n">
        <v>1</v>
      </c>
    </row>
    <row r="14" s="48" customFormat="true" ht="15.95" hidden="false" customHeight="true" outlineLevel="0" collapsed="false">
      <c r="A14" s="49" t="s">
        <v>49</v>
      </c>
      <c r="B14" s="49"/>
      <c r="C14" s="50" t="n">
        <v>4572</v>
      </c>
      <c r="D14" s="51" t="n">
        <v>357</v>
      </c>
      <c r="E14" s="51" t="n">
        <v>34</v>
      </c>
      <c r="F14" s="51" t="n">
        <v>140</v>
      </c>
      <c r="G14" s="51" t="n">
        <v>238</v>
      </c>
      <c r="H14" s="51" t="n">
        <v>0</v>
      </c>
      <c r="I14" s="51" t="n">
        <v>2394</v>
      </c>
      <c r="J14" s="51" t="n">
        <v>47</v>
      </c>
      <c r="K14" s="51" t="n">
        <v>4</v>
      </c>
      <c r="L14" s="51" t="n">
        <v>7</v>
      </c>
      <c r="M14" s="51" t="n">
        <v>1331</v>
      </c>
      <c r="N14" s="51" t="n">
        <v>0</v>
      </c>
      <c r="O14" s="51" t="n">
        <v>20</v>
      </c>
      <c r="P14" s="51" t="n">
        <v>3900</v>
      </c>
      <c r="Q14" s="51" t="n">
        <v>1928</v>
      </c>
      <c r="R14" s="51" t="n">
        <v>641</v>
      </c>
      <c r="S14" s="51" t="n">
        <v>249</v>
      </c>
      <c r="T14" s="51" t="n">
        <v>1082</v>
      </c>
      <c r="U14" s="51" t="n">
        <v>3900</v>
      </c>
      <c r="V14" s="51" t="n">
        <v>1220</v>
      </c>
      <c r="W14" s="51" t="n">
        <v>1095</v>
      </c>
      <c r="X14" s="51" t="n">
        <v>125</v>
      </c>
      <c r="Y14" s="51" t="n">
        <v>197</v>
      </c>
      <c r="Z14" s="51" t="n">
        <v>836</v>
      </c>
      <c r="AA14" s="51" t="n">
        <v>2</v>
      </c>
      <c r="AB14" s="51" t="n">
        <v>7</v>
      </c>
      <c r="AC14" s="51" t="n">
        <v>149</v>
      </c>
      <c r="AD14" s="51" t="n">
        <v>5</v>
      </c>
      <c r="AE14" s="51" t="n">
        <v>6</v>
      </c>
      <c r="AF14" s="51" t="n">
        <v>0</v>
      </c>
      <c r="AG14" s="51" t="n">
        <v>2</v>
      </c>
      <c r="AH14" s="51" t="n">
        <v>665</v>
      </c>
      <c r="AI14" s="51" t="n">
        <v>1647</v>
      </c>
      <c r="AJ14" s="51" t="n">
        <v>781</v>
      </c>
      <c r="AK14" s="51" t="n">
        <v>62</v>
      </c>
      <c r="AL14" s="51" t="n">
        <v>329</v>
      </c>
      <c r="AM14" s="51" t="n">
        <v>384</v>
      </c>
      <c r="AN14" s="51" t="n">
        <v>45</v>
      </c>
      <c r="AO14" s="51" t="n">
        <v>11</v>
      </c>
      <c r="AP14" s="51" t="n">
        <v>21</v>
      </c>
      <c r="AQ14" s="51" t="n">
        <v>14</v>
      </c>
    </row>
    <row r="15" s="54" customFormat="true" ht="15.95" hidden="false" customHeight="true" outlineLevel="0" collapsed="false">
      <c r="A15" s="49" t="s">
        <v>50</v>
      </c>
      <c r="B15" s="49"/>
      <c r="C15" s="52" t="n">
        <v>459</v>
      </c>
      <c r="D15" s="53" t="n">
        <v>48</v>
      </c>
      <c r="E15" s="53" t="n">
        <v>1</v>
      </c>
      <c r="F15" s="53" t="n">
        <v>6</v>
      </c>
      <c r="G15" s="53" t="n">
        <v>21</v>
      </c>
      <c r="H15" s="53" t="n">
        <v>0</v>
      </c>
      <c r="I15" s="53" t="n">
        <v>213</v>
      </c>
      <c r="J15" s="53" t="n">
        <v>3</v>
      </c>
      <c r="K15" s="53" t="n">
        <v>1</v>
      </c>
      <c r="L15" s="53" t="n">
        <v>3</v>
      </c>
      <c r="M15" s="53" t="n">
        <v>157</v>
      </c>
      <c r="N15" s="53" t="n">
        <v>1</v>
      </c>
      <c r="O15" s="53" t="n">
        <v>5</v>
      </c>
      <c r="P15" s="53" t="n">
        <v>391</v>
      </c>
      <c r="Q15" s="53" t="n">
        <v>228</v>
      </c>
      <c r="R15" s="53" t="n">
        <v>18</v>
      </c>
      <c r="S15" s="53" t="n">
        <v>41</v>
      </c>
      <c r="T15" s="53" t="n">
        <v>104</v>
      </c>
      <c r="U15" s="53" t="n">
        <v>391</v>
      </c>
      <c r="V15" s="53" t="n">
        <v>152</v>
      </c>
      <c r="W15" s="53" t="n">
        <v>136</v>
      </c>
      <c r="X15" s="53" t="n">
        <v>16</v>
      </c>
      <c r="Y15" s="53" t="n">
        <v>23</v>
      </c>
      <c r="Z15" s="53" t="n">
        <v>45</v>
      </c>
      <c r="AA15" s="53" t="n">
        <v>0</v>
      </c>
      <c r="AB15" s="53" t="n">
        <v>1</v>
      </c>
      <c r="AC15" s="53" t="n">
        <v>14</v>
      </c>
      <c r="AD15" s="53" t="n">
        <v>5</v>
      </c>
      <c r="AE15" s="53" t="n">
        <v>0</v>
      </c>
      <c r="AF15" s="53" t="n">
        <v>2</v>
      </c>
      <c r="AG15" s="53" t="n">
        <v>0</v>
      </c>
      <c r="AH15" s="53" t="n">
        <v>23</v>
      </c>
      <c r="AI15" s="53" t="n">
        <v>171</v>
      </c>
      <c r="AJ15" s="53" t="n">
        <v>79</v>
      </c>
      <c r="AK15" s="53" t="n">
        <v>5</v>
      </c>
      <c r="AL15" s="53" t="n">
        <v>32</v>
      </c>
      <c r="AM15" s="53" t="n">
        <v>18</v>
      </c>
      <c r="AN15" s="53" t="n">
        <v>8</v>
      </c>
      <c r="AO15" s="53" t="n">
        <v>18</v>
      </c>
      <c r="AP15" s="53" t="n">
        <v>9</v>
      </c>
      <c r="AQ15" s="53" t="n">
        <v>2</v>
      </c>
    </row>
    <row r="16" s="54" customFormat="true" ht="15.95" hidden="false" customHeight="true" outlineLevel="0" collapsed="false">
      <c r="A16" s="49" t="s">
        <v>51</v>
      </c>
      <c r="B16" s="49"/>
      <c r="C16" s="52" t="n">
        <v>594</v>
      </c>
      <c r="D16" s="53" t="n">
        <v>66</v>
      </c>
      <c r="E16" s="53" t="n">
        <v>4</v>
      </c>
      <c r="F16" s="53" t="n">
        <v>13</v>
      </c>
      <c r="G16" s="53" t="n">
        <v>34</v>
      </c>
      <c r="H16" s="53" t="n">
        <v>0</v>
      </c>
      <c r="I16" s="53" t="n">
        <v>303</v>
      </c>
      <c r="J16" s="53" t="n">
        <v>2</v>
      </c>
      <c r="K16" s="53" t="n">
        <v>0</v>
      </c>
      <c r="L16" s="53" t="n">
        <v>2</v>
      </c>
      <c r="M16" s="53" t="n">
        <v>168</v>
      </c>
      <c r="N16" s="53" t="n">
        <v>0</v>
      </c>
      <c r="O16" s="53" t="n">
        <v>2</v>
      </c>
      <c r="P16" s="53" t="n">
        <v>515</v>
      </c>
      <c r="Q16" s="53" t="n">
        <v>299</v>
      </c>
      <c r="R16" s="53" t="n">
        <v>48</v>
      </c>
      <c r="S16" s="53" t="n">
        <v>22</v>
      </c>
      <c r="T16" s="53" t="n">
        <v>146</v>
      </c>
      <c r="U16" s="53" t="n">
        <v>515</v>
      </c>
      <c r="V16" s="53" t="n">
        <v>197</v>
      </c>
      <c r="W16" s="53" t="n">
        <v>180</v>
      </c>
      <c r="X16" s="53" t="n">
        <v>17</v>
      </c>
      <c r="Y16" s="53" t="n">
        <v>33</v>
      </c>
      <c r="Z16" s="53" t="n">
        <v>73</v>
      </c>
      <c r="AA16" s="53" t="n">
        <v>0</v>
      </c>
      <c r="AB16" s="53" t="n">
        <v>1</v>
      </c>
      <c r="AC16" s="53" t="n">
        <v>14</v>
      </c>
      <c r="AD16" s="53" t="n">
        <v>1</v>
      </c>
      <c r="AE16" s="53" t="n">
        <v>0</v>
      </c>
      <c r="AF16" s="53" t="n">
        <v>0</v>
      </c>
      <c r="AG16" s="53" t="n">
        <v>0</v>
      </c>
      <c r="AH16" s="53" t="n">
        <v>57</v>
      </c>
      <c r="AI16" s="53" t="n">
        <v>212</v>
      </c>
      <c r="AJ16" s="53" t="n">
        <v>96</v>
      </c>
      <c r="AK16" s="53" t="n">
        <v>5</v>
      </c>
      <c r="AL16" s="53" t="n">
        <v>44</v>
      </c>
      <c r="AM16" s="53" t="n">
        <v>26</v>
      </c>
      <c r="AN16" s="53" t="n">
        <v>4</v>
      </c>
      <c r="AO16" s="53" t="n">
        <v>22</v>
      </c>
      <c r="AP16" s="53" t="n">
        <v>11</v>
      </c>
      <c r="AQ16" s="53" t="n">
        <v>4</v>
      </c>
    </row>
    <row r="17" s="54" customFormat="true" ht="15.95" hidden="false" customHeight="true" outlineLevel="0" collapsed="false">
      <c r="A17" s="49" t="s">
        <v>52</v>
      </c>
      <c r="B17" s="49"/>
      <c r="C17" s="52" t="n">
        <v>709</v>
      </c>
      <c r="D17" s="53" t="n">
        <v>66</v>
      </c>
      <c r="E17" s="53" t="n">
        <v>3</v>
      </c>
      <c r="F17" s="53" t="n">
        <v>11</v>
      </c>
      <c r="G17" s="53" t="n">
        <v>44</v>
      </c>
      <c r="H17" s="53" t="n">
        <v>0</v>
      </c>
      <c r="I17" s="53" t="n">
        <v>361</v>
      </c>
      <c r="J17" s="53" t="n">
        <v>0</v>
      </c>
      <c r="K17" s="53" t="n">
        <v>1</v>
      </c>
      <c r="L17" s="53" t="n">
        <v>2</v>
      </c>
      <c r="M17" s="53" t="n">
        <v>218</v>
      </c>
      <c r="N17" s="53" t="n">
        <v>1</v>
      </c>
      <c r="O17" s="53" t="n">
        <v>2</v>
      </c>
      <c r="P17" s="53" t="n">
        <v>601</v>
      </c>
      <c r="Q17" s="53" t="n">
        <v>319</v>
      </c>
      <c r="R17" s="53" t="n">
        <v>58</v>
      </c>
      <c r="S17" s="53" t="n">
        <v>52</v>
      </c>
      <c r="T17" s="53" t="n">
        <v>172</v>
      </c>
      <c r="U17" s="53" t="n">
        <v>601</v>
      </c>
      <c r="V17" s="53" t="n">
        <v>224</v>
      </c>
      <c r="W17" s="53" t="n">
        <v>202</v>
      </c>
      <c r="X17" s="53" t="n">
        <v>22</v>
      </c>
      <c r="Y17" s="53" t="n">
        <v>15</v>
      </c>
      <c r="Z17" s="53" t="n">
        <v>100</v>
      </c>
      <c r="AA17" s="53" t="n">
        <v>0</v>
      </c>
      <c r="AB17" s="53" t="n">
        <v>0</v>
      </c>
      <c r="AC17" s="53" t="n">
        <v>22</v>
      </c>
      <c r="AD17" s="53" t="n">
        <v>0</v>
      </c>
      <c r="AE17" s="53" t="n">
        <v>2</v>
      </c>
      <c r="AF17" s="53" t="n">
        <v>2</v>
      </c>
      <c r="AG17" s="53" t="n">
        <v>0</v>
      </c>
      <c r="AH17" s="53" t="n">
        <v>74</v>
      </c>
      <c r="AI17" s="53" t="n">
        <v>262</v>
      </c>
      <c r="AJ17" s="53" t="n">
        <v>120</v>
      </c>
      <c r="AK17" s="53" t="n">
        <v>15</v>
      </c>
      <c r="AL17" s="53" t="n">
        <v>40</v>
      </c>
      <c r="AM17" s="53" t="n">
        <v>28</v>
      </c>
      <c r="AN17" s="53" t="n">
        <v>8</v>
      </c>
      <c r="AO17" s="53" t="n">
        <v>25</v>
      </c>
      <c r="AP17" s="53" t="n">
        <v>18</v>
      </c>
      <c r="AQ17" s="53" t="n">
        <v>8</v>
      </c>
    </row>
    <row r="18" s="54" customFormat="true" ht="15.95" hidden="false" customHeight="true" outlineLevel="0" collapsed="false">
      <c r="A18" s="49" t="s">
        <v>53</v>
      </c>
      <c r="B18" s="49"/>
      <c r="C18" s="52" t="n">
        <v>1614</v>
      </c>
      <c r="D18" s="53" t="n">
        <v>138</v>
      </c>
      <c r="E18" s="53" t="n">
        <v>1</v>
      </c>
      <c r="F18" s="53" t="n">
        <v>45</v>
      </c>
      <c r="G18" s="53" t="n">
        <v>67</v>
      </c>
      <c r="H18" s="53" t="n">
        <v>0</v>
      </c>
      <c r="I18" s="53" t="n">
        <v>974</v>
      </c>
      <c r="J18" s="53" t="n">
        <v>3</v>
      </c>
      <c r="K18" s="53" t="n">
        <v>3</v>
      </c>
      <c r="L18" s="53" t="n">
        <v>8</v>
      </c>
      <c r="M18" s="53" t="n">
        <v>360</v>
      </c>
      <c r="N18" s="53" t="n">
        <v>1</v>
      </c>
      <c r="O18" s="53" t="n">
        <v>14</v>
      </c>
      <c r="P18" s="53" t="n">
        <v>1416</v>
      </c>
      <c r="Q18" s="53" t="n">
        <v>743</v>
      </c>
      <c r="R18" s="53" t="n">
        <v>144</v>
      </c>
      <c r="S18" s="53" t="n">
        <v>128</v>
      </c>
      <c r="T18" s="53" t="n">
        <v>401</v>
      </c>
      <c r="U18" s="53" t="n">
        <v>1416</v>
      </c>
      <c r="V18" s="53" t="n">
        <v>542</v>
      </c>
      <c r="W18" s="53" t="n">
        <v>476</v>
      </c>
      <c r="X18" s="53" t="n">
        <v>66</v>
      </c>
      <c r="Y18" s="53" t="n">
        <v>67</v>
      </c>
      <c r="Z18" s="53" t="n">
        <v>226</v>
      </c>
      <c r="AA18" s="53" t="n">
        <v>2</v>
      </c>
      <c r="AB18" s="53" t="n">
        <v>6</v>
      </c>
      <c r="AC18" s="53" t="n">
        <v>40</v>
      </c>
      <c r="AD18" s="53" t="n">
        <v>4</v>
      </c>
      <c r="AE18" s="53" t="n">
        <v>1</v>
      </c>
      <c r="AF18" s="53" t="n">
        <v>0</v>
      </c>
      <c r="AG18" s="53" t="n">
        <v>0</v>
      </c>
      <c r="AH18" s="53" t="n">
        <v>173</v>
      </c>
      <c r="AI18" s="53" t="n">
        <v>581</v>
      </c>
      <c r="AJ18" s="53" t="n">
        <v>305</v>
      </c>
      <c r="AK18" s="53" t="n">
        <v>35</v>
      </c>
      <c r="AL18" s="53" t="n">
        <v>75</v>
      </c>
      <c r="AM18" s="53" t="n">
        <v>81</v>
      </c>
      <c r="AN18" s="53" t="n">
        <v>18</v>
      </c>
      <c r="AO18" s="53" t="n">
        <v>41</v>
      </c>
      <c r="AP18" s="53" t="n">
        <v>21</v>
      </c>
      <c r="AQ18" s="53" t="n">
        <v>5</v>
      </c>
    </row>
    <row r="19" s="54" customFormat="true" ht="15.95" hidden="false" customHeight="true" outlineLevel="0" collapsed="false">
      <c r="A19" s="49" t="s">
        <v>54</v>
      </c>
      <c r="B19" s="49"/>
      <c r="C19" s="52" t="n">
        <v>661</v>
      </c>
      <c r="D19" s="53" t="n">
        <v>59</v>
      </c>
      <c r="E19" s="53" t="n">
        <v>2</v>
      </c>
      <c r="F19" s="53" t="n">
        <v>9</v>
      </c>
      <c r="G19" s="53" t="n">
        <v>28</v>
      </c>
      <c r="H19" s="53" t="n">
        <v>0</v>
      </c>
      <c r="I19" s="53" t="n">
        <v>381</v>
      </c>
      <c r="J19" s="53" t="n">
        <v>0</v>
      </c>
      <c r="K19" s="53" t="n">
        <v>3</v>
      </c>
      <c r="L19" s="53" t="n">
        <v>0</v>
      </c>
      <c r="M19" s="53" t="n">
        <v>179</v>
      </c>
      <c r="N19" s="53" t="n">
        <v>0</v>
      </c>
      <c r="O19" s="53" t="n">
        <v>0</v>
      </c>
      <c r="P19" s="53" t="n">
        <v>561</v>
      </c>
      <c r="Q19" s="53" t="n">
        <v>325</v>
      </c>
      <c r="R19" s="53" t="n">
        <v>36</v>
      </c>
      <c r="S19" s="53" t="n">
        <v>51</v>
      </c>
      <c r="T19" s="53" t="n">
        <v>149</v>
      </c>
      <c r="U19" s="53" t="n">
        <v>561</v>
      </c>
      <c r="V19" s="53" t="n">
        <v>233</v>
      </c>
      <c r="W19" s="53" t="n">
        <v>200</v>
      </c>
      <c r="X19" s="53" t="n">
        <v>33</v>
      </c>
      <c r="Y19" s="53" t="n">
        <v>22</v>
      </c>
      <c r="Z19" s="53" t="n">
        <v>70</v>
      </c>
      <c r="AA19" s="53" t="n">
        <v>0</v>
      </c>
      <c r="AB19" s="53" t="n">
        <v>0</v>
      </c>
      <c r="AC19" s="53" t="n">
        <v>18</v>
      </c>
      <c r="AD19" s="53" t="n">
        <v>0</v>
      </c>
      <c r="AE19" s="53" t="n">
        <v>0</v>
      </c>
      <c r="AF19" s="53" t="n">
        <v>2</v>
      </c>
      <c r="AG19" s="53" t="n">
        <v>0</v>
      </c>
      <c r="AH19" s="53" t="n">
        <v>50</v>
      </c>
      <c r="AI19" s="53" t="n">
        <v>236</v>
      </c>
      <c r="AJ19" s="53" t="n">
        <v>97</v>
      </c>
      <c r="AK19" s="53" t="n">
        <v>11</v>
      </c>
      <c r="AL19" s="53" t="n">
        <v>41</v>
      </c>
      <c r="AM19" s="53" t="n">
        <v>32</v>
      </c>
      <c r="AN19" s="53" t="n">
        <v>14</v>
      </c>
      <c r="AO19" s="53" t="n">
        <v>20</v>
      </c>
      <c r="AP19" s="53" t="n">
        <v>13</v>
      </c>
      <c r="AQ19" s="53" t="n">
        <v>8</v>
      </c>
    </row>
    <row r="20" s="54" customFormat="true" ht="15.95" hidden="false" customHeight="true" outlineLevel="0" collapsed="false">
      <c r="A20" s="49" t="s">
        <v>55</v>
      </c>
      <c r="B20" s="49"/>
      <c r="C20" s="52" t="n">
        <v>1047</v>
      </c>
      <c r="D20" s="53" t="n">
        <v>88</v>
      </c>
      <c r="E20" s="53" t="n">
        <v>3</v>
      </c>
      <c r="F20" s="53" t="n">
        <v>8</v>
      </c>
      <c r="G20" s="53" t="n">
        <v>33</v>
      </c>
      <c r="H20" s="53" t="n">
        <v>0</v>
      </c>
      <c r="I20" s="53" t="n">
        <v>707</v>
      </c>
      <c r="J20" s="53" t="n">
        <v>0</v>
      </c>
      <c r="K20" s="53" t="n">
        <v>0</v>
      </c>
      <c r="L20" s="53" t="n">
        <v>2</v>
      </c>
      <c r="M20" s="53" t="n">
        <v>204</v>
      </c>
      <c r="N20" s="53" t="n">
        <v>0</v>
      </c>
      <c r="O20" s="53" t="n">
        <v>2</v>
      </c>
      <c r="P20" s="53" t="n">
        <v>934</v>
      </c>
      <c r="Q20" s="53" t="n">
        <v>488</v>
      </c>
      <c r="R20" s="53" t="n">
        <v>69</v>
      </c>
      <c r="S20" s="53" t="n">
        <v>88</v>
      </c>
      <c r="T20" s="53" t="n">
        <v>289</v>
      </c>
      <c r="U20" s="53" t="n">
        <v>934</v>
      </c>
      <c r="V20" s="53" t="n">
        <v>306</v>
      </c>
      <c r="W20" s="53" t="n">
        <v>267</v>
      </c>
      <c r="X20" s="53" t="n">
        <v>39</v>
      </c>
      <c r="Y20" s="53" t="n">
        <v>53</v>
      </c>
      <c r="Z20" s="53" t="n">
        <v>130</v>
      </c>
      <c r="AA20" s="53" t="n">
        <v>2</v>
      </c>
      <c r="AB20" s="53" t="n">
        <v>1</v>
      </c>
      <c r="AC20" s="53" t="n">
        <v>31</v>
      </c>
      <c r="AD20" s="53" t="n">
        <v>1</v>
      </c>
      <c r="AE20" s="53" t="n">
        <v>0</v>
      </c>
      <c r="AF20" s="53" t="n">
        <v>1</v>
      </c>
      <c r="AG20" s="53" t="n">
        <v>1</v>
      </c>
      <c r="AH20" s="53" t="n">
        <v>93</v>
      </c>
      <c r="AI20" s="53" t="n">
        <v>445</v>
      </c>
      <c r="AJ20" s="53" t="n">
        <v>222</v>
      </c>
      <c r="AK20" s="53" t="n">
        <v>12</v>
      </c>
      <c r="AL20" s="53" t="n">
        <v>78</v>
      </c>
      <c r="AM20" s="53" t="n">
        <v>45</v>
      </c>
      <c r="AN20" s="53" t="n">
        <v>17</v>
      </c>
      <c r="AO20" s="53" t="n">
        <v>39</v>
      </c>
      <c r="AP20" s="53" t="n">
        <v>19</v>
      </c>
      <c r="AQ20" s="53" t="n">
        <v>13</v>
      </c>
    </row>
    <row r="21" s="54" customFormat="true" ht="15.95" hidden="false" customHeight="true" outlineLevel="0" collapsed="false">
      <c r="A21" s="49" t="s">
        <v>56</v>
      </c>
      <c r="B21" s="49"/>
      <c r="C21" s="52" t="n">
        <v>711</v>
      </c>
      <c r="D21" s="53" t="n">
        <v>50</v>
      </c>
      <c r="E21" s="53" t="n">
        <v>3</v>
      </c>
      <c r="F21" s="53" t="n">
        <v>15</v>
      </c>
      <c r="G21" s="53" t="n">
        <v>45</v>
      </c>
      <c r="H21" s="53" t="n">
        <v>0</v>
      </c>
      <c r="I21" s="53" t="n">
        <v>419</v>
      </c>
      <c r="J21" s="53" t="n">
        <v>3</v>
      </c>
      <c r="K21" s="53" t="n">
        <v>0</v>
      </c>
      <c r="L21" s="53" t="n">
        <v>3</v>
      </c>
      <c r="M21" s="53" t="n">
        <v>166</v>
      </c>
      <c r="N21" s="53" t="n">
        <v>0</v>
      </c>
      <c r="O21" s="53" t="n">
        <v>7</v>
      </c>
      <c r="P21" s="53" t="n">
        <v>627</v>
      </c>
      <c r="Q21" s="53" t="n">
        <v>327</v>
      </c>
      <c r="R21" s="53" t="n">
        <v>64</v>
      </c>
      <c r="S21" s="53" t="n">
        <v>68</v>
      </c>
      <c r="T21" s="53" t="n">
        <v>168</v>
      </c>
      <c r="U21" s="53" t="n">
        <v>627</v>
      </c>
      <c r="V21" s="53" t="n">
        <v>206</v>
      </c>
      <c r="W21" s="53" t="n">
        <v>190</v>
      </c>
      <c r="X21" s="53" t="n">
        <v>16</v>
      </c>
      <c r="Y21" s="53" t="n">
        <v>35</v>
      </c>
      <c r="Z21" s="53" t="n">
        <v>115</v>
      </c>
      <c r="AA21" s="53" t="n">
        <v>4</v>
      </c>
      <c r="AB21" s="53" t="n">
        <v>0</v>
      </c>
      <c r="AC21" s="53" t="n">
        <v>25</v>
      </c>
      <c r="AD21" s="53" t="n">
        <v>2</v>
      </c>
      <c r="AE21" s="53" t="n">
        <v>1</v>
      </c>
      <c r="AF21" s="53" t="n">
        <v>0</v>
      </c>
      <c r="AG21" s="53" t="n">
        <v>1</v>
      </c>
      <c r="AH21" s="53" t="n">
        <v>82</v>
      </c>
      <c r="AI21" s="53" t="n">
        <v>271</v>
      </c>
      <c r="AJ21" s="53" t="n">
        <v>138</v>
      </c>
      <c r="AK21" s="53" t="n">
        <v>7</v>
      </c>
      <c r="AL21" s="53" t="n">
        <v>47</v>
      </c>
      <c r="AM21" s="53" t="n">
        <v>25</v>
      </c>
      <c r="AN21" s="53" t="n">
        <v>3</v>
      </c>
      <c r="AO21" s="53" t="n">
        <v>31</v>
      </c>
      <c r="AP21" s="53" t="n">
        <v>14</v>
      </c>
      <c r="AQ21" s="53" t="n">
        <v>6</v>
      </c>
    </row>
    <row r="22" s="54" customFormat="true" ht="15.95" hidden="false" customHeight="true" outlineLevel="0" collapsed="false">
      <c r="A22" s="49" t="s">
        <v>57</v>
      </c>
      <c r="B22" s="49"/>
      <c r="C22" s="52" t="n">
        <v>1167</v>
      </c>
      <c r="D22" s="53" t="n">
        <v>117</v>
      </c>
      <c r="E22" s="53" t="n">
        <v>4</v>
      </c>
      <c r="F22" s="53" t="n">
        <v>32</v>
      </c>
      <c r="G22" s="53" t="n">
        <v>65</v>
      </c>
      <c r="H22" s="53" t="n">
        <v>0</v>
      </c>
      <c r="I22" s="53" t="n">
        <v>607</v>
      </c>
      <c r="J22" s="53" t="n">
        <v>0</v>
      </c>
      <c r="K22" s="53" t="n">
        <v>0</v>
      </c>
      <c r="L22" s="53" t="n">
        <v>0</v>
      </c>
      <c r="M22" s="53" t="n">
        <v>334</v>
      </c>
      <c r="N22" s="53" t="n">
        <v>0</v>
      </c>
      <c r="O22" s="53" t="n">
        <v>8</v>
      </c>
      <c r="P22" s="53" t="n">
        <v>1015</v>
      </c>
      <c r="Q22" s="53" t="n">
        <v>535</v>
      </c>
      <c r="R22" s="53" t="n">
        <v>135</v>
      </c>
      <c r="S22" s="53" t="n">
        <v>66</v>
      </c>
      <c r="T22" s="53" t="n">
        <v>279</v>
      </c>
      <c r="U22" s="53" t="n">
        <v>1015</v>
      </c>
      <c r="V22" s="53" t="n">
        <v>365</v>
      </c>
      <c r="W22" s="53" t="n">
        <v>326</v>
      </c>
      <c r="X22" s="53" t="n">
        <v>39</v>
      </c>
      <c r="Y22" s="53" t="n">
        <v>48</v>
      </c>
      <c r="Z22" s="53" t="n">
        <v>198</v>
      </c>
      <c r="AA22" s="53" t="n">
        <v>1</v>
      </c>
      <c r="AB22" s="53" t="n">
        <v>1</v>
      </c>
      <c r="AC22" s="53" t="n">
        <v>42</v>
      </c>
      <c r="AD22" s="53" t="n">
        <v>1</v>
      </c>
      <c r="AE22" s="53" t="n">
        <v>0</v>
      </c>
      <c r="AF22" s="53" t="n">
        <v>3</v>
      </c>
      <c r="AG22" s="53" t="n">
        <v>3</v>
      </c>
      <c r="AH22" s="53" t="n">
        <v>147</v>
      </c>
      <c r="AI22" s="53" t="n">
        <v>404</v>
      </c>
      <c r="AJ22" s="53" t="n">
        <v>176</v>
      </c>
      <c r="AK22" s="53" t="n">
        <v>13</v>
      </c>
      <c r="AL22" s="53" t="n">
        <v>71</v>
      </c>
      <c r="AM22" s="53" t="n">
        <v>71</v>
      </c>
      <c r="AN22" s="53" t="n">
        <v>12</v>
      </c>
      <c r="AO22" s="53" t="n">
        <v>47</v>
      </c>
      <c r="AP22" s="53" t="n">
        <v>13</v>
      </c>
      <c r="AQ22" s="53" t="n">
        <v>1</v>
      </c>
    </row>
    <row r="23" s="54" customFormat="true" ht="15.95" hidden="false" customHeight="true" outlineLevel="0" collapsed="false">
      <c r="A23" s="49" t="s">
        <v>58</v>
      </c>
      <c r="B23" s="49"/>
      <c r="C23" s="52" t="n">
        <v>415</v>
      </c>
      <c r="D23" s="53" t="n">
        <v>28</v>
      </c>
      <c r="E23" s="53" t="n">
        <v>0</v>
      </c>
      <c r="F23" s="53" t="n">
        <v>17</v>
      </c>
      <c r="G23" s="53" t="n">
        <v>20</v>
      </c>
      <c r="H23" s="53" t="n">
        <v>0</v>
      </c>
      <c r="I23" s="53" t="n">
        <v>253</v>
      </c>
      <c r="J23" s="53" t="n">
        <v>0</v>
      </c>
      <c r="K23" s="53" t="n">
        <v>0</v>
      </c>
      <c r="L23" s="53" t="n">
        <v>0</v>
      </c>
      <c r="M23" s="53" t="n">
        <v>86</v>
      </c>
      <c r="N23" s="53" t="n">
        <v>0</v>
      </c>
      <c r="O23" s="53" t="n">
        <v>11</v>
      </c>
      <c r="P23" s="53" t="n">
        <v>374</v>
      </c>
      <c r="Q23" s="53" t="n">
        <v>220</v>
      </c>
      <c r="R23" s="53" t="n">
        <v>24</v>
      </c>
      <c r="S23" s="53" t="n">
        <v>34</v>
      </c>
      <c r="T23" s="53" t="n">
        <v>96</v>
      </c>
      <c r="U23" s="53" t="n">
        <v>374</v>
      </c>
      <c r="V23" s="53" t="n">
        <v>125</v>
      </c>
      <c r="W23" s="53" t="n">
        <v>116</v>
      </c>
      <c r="X23" s="53" t="n">
        <v>9</v>
      </c>
      <c r="Y23" s="53" t="n">
        <v>18</v>
      </c>
      <c r="Z23" s="53" t="n">
        <v>58</v>
      </c>
      <c r="AA23" s="53" t="n">
        <v>0</v>
      </c>
      <c r="AB23" s="53" t="n">
        <v>0</v>
      </c>
      <c r="AC23" s="53" t="n">
        <v>20</v>
      </c>
      <c r="AD23" s="53" t="n">
        <v>0</v>
      </c>
      <c r="AE23" s="53" t="n">
        <v>0</v>
      </c>
      <c r="AF23" s="53" t="n">
        <v>0</v>
      </c>
      <c r="AG23" s="53" t="n">
        <v>2</v>
      </c>
      <c r="AH23" s="53" t="n">
        <v>36</v>
      </c>
      <c r="AI23" s="53" t="n">
        <v>173</v>
      </c>
      <c r="AJ23" s="53" t="n">
        <v>67</v>
      </c>
      <c r="AK23" s="53" t="n">
        <v>5</v>
      </c>
      <c r="AL23" s="53" t="n">
        <v>39</v>
      </c>
      <c r="AM23" s="53" t="n">
        <v>20</v>
      </c>
      <c r="AN23" s="53" t="n">
        <v>3</v>
      </c>
      <c r="AO23" s="53" t="n">
        <v>21</v>
      </c>
      <c r="AP23" s="53" t="n">
        <v>10</v>
      </c>
      <c r="AQ23" s="53" t="n">
        <v>8</v>
      </c>
    </row>
    <row r="24" s="54" customFormat="true" ht="15.95" hidden="false" customHeight="true" outlineLevel="0" collapsed="false">
      <c r="A24" s="49" t="s">
        <v>59</v>
      </c>
      <c r="B24" s="49"/>
      <c r="C24" s="52" t="n">
        <v>597</v>
      </c>
      <c r="D24" s="53" t="n">
        <v>63</v>
      </c>
      <c r="E24" s="53" t="n">
        <v>2</v>
      </c>
      <c r="F24" s="53" t="n">
        <v>24</v>
      </c>
      <c r="G24" s="53" t="n">
        <v>56</v>
      </c>
      <c r="H24" s="53" t="n">
        <v>0</v>
      </c>
      <c r="I24" s="53" t="n">
        <v>275</v>
      </c>
      <c r="J24" s="53" t="n">
        <v>1</v>
      </c>
      <c r="K24" s="53" t="n">
        <v>2</v>
      </c>
      <c r="L24" s="53" t="n">
        <v>1</v>
      </c>
      <c r="M24" s="53" t="n">
        <v>170</v>
      </c>
      <c r="N24" s="53" t="n">
        <v>0</v>
      </c>
      <c r="O24" s="53" t="n">
        <v>3</v>
      </c>
      <c r="P24" s="53" t="n">
        <v>530</v>
      </c>
      <c r="Q24" s="53" t="n">
        <v>282</v>
      </c>
      <c r="R24" s="53" t="n">
        <v>77</v>
      </c>
      <c r="S24" s="53" t="n">
        <v>34</v>
      </c>
      <c r="T24" s="53" t="n">
        <v>137</v>
      </c>
      <c r="U24" s="53" t="n">
        <v>530</v>
      </c>
      <c r="V24" s="53" t="n">
        <v>170</v>
      </c>
      <c r="W24" s="53" t="n">
        <v>152</v>
      </c>
      <c r="X24" s="53" t="n">
        <v>18</v>
      </c>
      <c r="Y24" s="53" t="n">
        <v>39</v>
      </c>
      <c r="Z24" s="53" t="n">
        <v>111</v>
      </c>
      <c r="AA24" s="53" t="n">
        <v>0</v>
      </c>
      <c r="AB24" s="53" t="n">
        <v>1</v>
      </c>
      <c r="AC24" s="53" t="n">
        <v>21</v>
      </c>
      <c r="AD24" s="53" t="n">
        <v>1</v>
      </c>
      <c r="AE24" s="53" t="n">
        <v>0</v>
      </c>
      <c r="AF24" s="53" t="n">
        <v>0</v>
      </c>
      <c r="AG24" s="53" t="n">
        <v>0</v>
      </c>
      <c r="AH24" s="53" t="n">
        <v>88</v>
      </c>
      <c r="AI24" s="53" t="n">
        <v>210</v>
      </c>
      <c r="AJ24" s="53" t="n">
        <v>80</v>
      </c>
      <c r="AK24" s="53" t="n">
        <v>2</v>
      </c>
      <c r="AL24" s="53" t="n">
        <v>45</v>
      </c>
      <c r="AM24" s="53" t="n">
        <v>28</v>
      </c>
      <c r="AN24" s="53" t="n">
        <v>8</v>
      </c>
      <c r="AO24" s="53" t="n">
        <v>30</v>
      </c>
      <c r="AP24" s="53" t="n">
        <v>11</v>
      </c>
      <c r="AQ24" s="53" t="n">
        <v>6</v>
      </c>
    </row>
    <row r="25" s="54" customFormat="true" ht="15.95" hidden="false" customHeight="true" outlineLevel="0" collapsed="false">
      <c r="A25" s="49" t="s">
        <v>60</v>
      </c>
      <c r="B25" s="49"/>
      <c r="C25" s="52" t="n">
        <v>92</v>
      </c>
      <c r="D25" s="53" t="n">
        <v>6</v>
      </c>
      <c r="E25" s="53" t="n">
        <v>0</v>
      </c>
      <c r="F25" s="53" t="n">
        <v>1</v>
      </c>
      <c r="G25" s="53" t="n">
        <v>1</v>
      </c>
      <c r="H25" s="53" t="n">
        <v>0</v>
      </c>
      <c r="I25" s="53" t="n">
        <v>68</v>
      </c>
      <c r="J25" s="53" t="n">
        <v>0</v>
      </c>
      <c r="K25" s="53" t="n">
        <v>1</v>
      </c>
      <c r="L25" s="53" t="n">
        <v>0</v>
      </c>
      <c r="M25" s="53" t="n">
        <v>15</v>
      </c>
      <c r="N25" s="53" t="n">
        <v>0</v>
      </c>
      <c r="O25" s="53" t="n">
        <v>0</v>
      </c>
      <c r="P25" s="53" t="n">
        <v>87</v>
      </c>
      <c r="Q25" s="53" t="n">
        <v>59</v>
      </c>
      <c r="R25" s="53" t="n">
        <v>4</v>
      </c>
      <c r="S25" s="53" t="n">
        <v>5</v>
      </c>
      <c r="T25" s="53" t="n">
        <v>19</v>
      </c>
      <c r="U25" s="53" t="n">
        <v>87</v>
      </c>
      <c r="V25" s="53" t="n">
        <v>39</v>
      </c>
      <c r="W25" s="53" t="n">
        <v>33</v>
      </c>
      <c r="X25" s="53" t="n">
        <v>6</v>
      </c>
      <c r="Y25" s="53" t="n">
        <v>4</v>
      </c>
      <c r="Z25" s="53" t="n">
        <v>10</v>
      </c>
      <c r="AA25" s="53" t="n">
        <v>0</v>
      </c>
      <c r="AB25" s="53" t="n">
        <v>1</v>
      </c>
      <c r="AC25" s="53" t="n">
        <v>5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4</v>
      </c>
      <c r="AI25" s="53" t="n">
        <v>34</v>
      </c>
      <c r="AJ25" s="53" t="n">
        <v>13</v>
      </c>
      <c r="AK25" s="53" t="n">
        <v>3</v>
      </c>
      <c r="AL25" s="53" t="n">
        <v>10</v>
      </c>
      <c r="AM25" s="53" t="n">
        <v>0</v>
      </c>
      <c r="AN25" s="53" t="n">
        <v>1</v>
      </c>
      <c r="AO25" s="53" t="n">
        <v>2</v>
      </c>
      <c r="AP25" s="53" t="n">
        <v>4</v>
      </c>
      <c r="AQ25" s="53" t="n">
        <v>1</v>
      </c>
    </row>
    <row r="26" s="54" customFormat="true" ht="15.95" hidden="false" customHeight="true" outlineLevel="0" collapsed="false">
      <c r="A26" s="49" t="s">
        <v>61</v>
      </c>
      <c r="B26" s="49"/>
      <c r="C26" s="52" t="n">
        <v>537</v>
      </c>
      <c r="D26" s="53" t="n">
        <v>52</v>
      </c>
      <c r="E26" s="53" t="n">
        <v>4</v>
      </c>
      <c r="F26" s="53" t="n">
        <v>12</v>
      </c>
      <c r="G26" s="53" t="n">
        <v>16</v>
      </c>
      <c r="H26" s="53" t="n">
        <v>0</v>
      </c>
      <c r="I26" s="53" t="n">
        <v>299</v>
      </c>
      <c r="J26" s="53" t="n">
        <v>0</v>
      </c>
      <c r="K26" s="53" t="n">
        <v>0</v>
      </c>
      <c r="L26" s="53" t="n">
        <v>1</v>
      </c>
      <c r="M26" s="53" t="n">
        <v>151</v>
      </c>
      <c r="N26" s="53" t="n">
        <v>0</v>
      </c>
      <c r="O26" s="53" t="n">
        <v>2</v>
      </c>
      <c r="P26" s="53" t="n">
        <v>465</v>
      </c>
      <c r="Q26" s="53" t="n">
        <v>256</v>
      </c>
      <c r="R26" s="53" t="n">
        <v>54</v>
      </c>
      <c r="S26" s="53" t="n">
        <v>34</v>
      </c>
      <c r="T26" s="53" t="n">
        <v>121</v>
      </c>
      <c r="U26" s="53" t="n">
        <v>465</v>
      </c>
      <c r="V26" s="53" t="n">
        <v>173</v>
      </c>
      <c r="W26" s="53" t="n">
        <v>161</v>
      </c>
      <c r="X26" s="53" t="n">
        <v>12</v>
      </c>
      <c r="Y26" s="53" t="n">
        <v>31</v>
      </c>
      <c r="Z26" s="53" t="n">
        <v>73</v>
      </c>
      <c r="AA26" s="53" t="n">
        <v>1</v>
      </c>
      <c r="AB26" s="53" t="n">
        <v>0</v>
      </c>
      <c r="AC26" s="53" t="n">
        <v>12</v>
      </c>
      <c r="AD26" s="53" t="n">
        <v>1</v>
      </c>
      <c r="AE26" s="53" t="n">
        <v>0</v>
      </c>
      <c r="AF26" s="53" t="n">
        <v>0</v>
      </c>
      <c r="AG26" s="53" t="n">
        <v>0</v>
      </c>
      <c r="AH26" s="53" t="n">
        <v>59</v>
      </c>
      <c r="AI26" s="53" t="n">
        <v>188</v>
      </c>
      <c r="AJ26" s="53" t="n">
        <v>96</v>
      </c>
      <c r="AK26" s="53" t="n">
        <v>4</v>
      </c>
      <c r="AL26" s="53" t="n">
        <v>33</v>
      </c>
      <c r="AM26" s="53" t="n">
        <v>26</v>
      </c>
      <c r="AN26" s="53" t="n">
        <v>8</v>
      </c>
      <c r="AO26" s="53" t="n">
        <v>13</v>
      </c>
      <c r="AP26" s="53" t="n">
        <v>5</v>
      </c>
      <c r="AQ26" s="53" t="n">
        <v>3</v>
      </c>
    </row>
    <row r="27" s="54" customFormat="true" ht="15.95" hidden="false" customHeight="true" outlineLevel="0" collapsed="false">
      <c r="A27" s="49" t="s">
        <v>62</v>
      </c>
      <c r="B27" s="49"/>
      <c r="C27" s="52" t="n">
        <v>562</v>
      </c>
      <c r="D27" s="53" t="n">
        <v>57</v>
      </c>
      <c r="E27" s="53" t="n">
        <v>4</v>
      </c>
      <c r="F27" s="53" t="n">
        <v>15</v>
      </c>
      <c r="G27" s="53" t="n">
        <v>38</v>
      </c>
      <c r="H27" s="53" t="n">
        <v>0</v>
      </c>
      <c r="I27" s="53" t="n">
        <v>281</v>
      </c>
      <c r="J27" s="53" t="n">
        <v>0</v>
      </c>
      <c r="K27" s="53" t="n">
        <v>0</v>
      </c>
      <c r="L27" s="53" t="n">
        <v>0</v>
      </c>
      <c r="M27" s="53" t="n">
        <v>164</v>
      </c>
      <c r="N27" s="53" t="n">
        <v>0</v>
      </c>
      <c r="O27" s="53" t="n">
        <v>3</v>
      </c>
      <c r="P27" s="53" t="n">
        <v>487</v>
      </c>
      <c r="Q27" s="53" t="n">
        <v>298</v>
      </c>
      <c r="R27" s="53" t="n">
        <v>67</v>
      </c>
      <c r="S27" s="53" t="n">
        <v>18</v>
      </c>
      <c r="T27" s="53" t="n">
        <v>104</v>
      </c>
      <c r="U27" s="53" t="n">
        <v>487</v>
      </c>
      <c r="V27" s="53" t="n">
        <v>193</v>
      </c>
      <c r="W27" s="53" t="n">
        <v>166</v>
      </c>
      <c r="X27" s="53" t="n">
        <v>27</v>
      </c>
      <c r="Y27" s="53" t="n">
        <v>22</v>
      </c>
      <c r="Z27" s="53" t="n">
        <v>93</v>
      </c>
      <c r="AA27" s="53" t="n">
        <v>0</v>
      </c>
      <c r="AB27" s="53" t="n">
        <v>0</v>
      </c>
      <c r="AC27" s="53" t="n">
        <v>16</v>
      </c>
      <c r="AD27" s="53" t="n">
        <v>1</v>
      </c>
      <c r="AE27" s="53" t="n">
        <v>0</v>
      </c>
      <c r="AF27" s="53" t="n">
        <v>1</v>
      </c>
      <c r="AG27" s="53" t="n">
        <v>0</v>
      </c>
      <c r="AH27" s="53" t="n">
        <v>75</v>
      </c>
      <c r="AI27" s="53" t="n">
        <v>179</v>
      </c>
      <c r="AJ27" s="53" t="n">
        <v>80</v>
      </c>
      <c r="AK27" s="53" t="n">
        <v>4</v>
      </c>
      <c r="AL27" s="53" t="n">
        <v>58</v>
      </c>
      <c r="AM27" s="53" t="n">
        <v>10</v>
      </c>
      <c r="AN27" s="53" t="n">
        <v>1</v>
      </c>
      <c r="AO27" s="53" t="n">
        <v>18</v>
      </c>
      <c r="AP27" s="53" t="n">
        <v>6</v>
      </c>
      <c r="AQ27" s="53" t="n">
        <v>2</v>
      </c>
    </row>
    <row r="28" s="54" customFormat="true" ht="15.95" hidden="false" customHeight="true" outlineLevel="0" collapsed="false">
      <c r="A28" s="49" t="s">
        <v>63</v>
      </c>
      <c r="B28" s="49"/>
      <c r="C28" s="52" t="n">
        <v>332</v>
      </c>
      <c r="D28" s="53" t="n">
        <v>35</v>
      </c>
      <c r="E28" s="53" t="n">
        <v>1</v>
      </c>
      <c r="F28" s="53" t="n">
        <v>7</v>
      </c>
      <c r="G28" s="53" t="n">
        <v>27</v>
      </c>
      <c r="H28" s="53" t="n">
        <v>0</v>
      </c>
      <c r="I28" s="53" t="n">
        <v>163</v>
      </c>
      <c r="J28" s="53" t="n">
        <v>1</v>
      </c>
      <c r="K28" s="53" t="n">
        <v>1</v>
      </c>
      <c r="L28" s="53" t="n">
        <v>0</v>
      </c>
      <c r="M28" s="53" t="n">
        <v>93</v>
      </c>
      <c r="N28" s="53" t="n">
        <v>0</v>
      </c>
      <c r="O28" s="53" t="n">
        <v>4</v>
      </c>
      <c r="P28" s="53" t="n">
        <v>294</v>
      </c>
      <c r="Q28" s="53" t="n">
        <v>166</v>
      </c>
      <c r="R28" s="53" t="n">
        <v>40</v>
      </c>
      <c r="S28" s="53" t="n">
        <v>14</v>
      </c>
      <c r="T28" s="53" t="n">
        <v>74</v>
      </c>
      <c r="U28" s="53" t="n">
        <v>294</v>
      </c>
      <c r="V28" s="53" t="n">
        <v>90</v>
      </c>
      <c r="W28" s="53" t="n">
        <v>79</v>
      </c>
      <c r="X28" s="53" t="n">
        <v>11</v>
      </c>
      <c r="Y28" s="53" t="n">
        <v>24</v>
      </c>
      <c r="Z28" s="53" t="n">
        <v>61</v>
      </c>
      <c r="AA28" s="53" t="n">
        <v>0</v>
      </c>
      <c r="AB28" s="53" t="n">
        <v>1</v>
      </c>
      <c r="AC28" s="53" t="n">
        <v>12</v>
      </c>
      <c r="AD28" s="53" t="n">
        <v>0</v>
      </c>
      <c r="AE28" s="53" t="n">
        <v>0</v>
      </c>
      <c r="AF28" s="53" t="n">
        <v>1</v>
      </c>
      <c r="AG28" s="53" t="n">
        <v>0</v>
      </c>
      <c r="AH28" s="53" t="n">
        <v>47</v>
      </c>
      <c r="AI28" s="53" t="n">
        <v>119</v>
      </c>
      <c r="AJ28" s="53" t="n">
        <v>39</v>
      </c>
      <c r="AK28" s="53" t="n">
        <v>5</v>
      </c>
      <c r="AL28" s="53" t="n">
        <v>34</v>
      </c>
      <c r="AM28" s="53" t="n">
        <v>15</v>
      </c>
      <c r="AN28" s="53" t="n">
        <v>4</v>
      </c>
      <c r="AO28" s="53" t="n">
        <v>9</v>
      </c>
      <c r="AP28" s="53" t="n">
        <v>11</v>
      </c>
      <c r="AQ28" s="53" t="n">
        <v>2</v>
      </c>
    </row>
    <row r="29" s="55" customFormat="true" ht="15.95" hidden="false" customHeight="true" outlineLevel="0" collapsed="false">
      <c r="A29" s="49" t="s">
        <v>64</v>
      </c>
      <c r="B29" s="49"/>
      <c r="C29" s="52" t="n">
        <v>90</v>
      </c>
      <c r="D29" s="53" t="n">
        <v>5</v>
      </c>
      <c r="E29" s="53" t="n">
        <v>1</v>
      </c>
      <c r="F29" s="53" t="n">
        <v>3</v>
      </c>
      <c r="G29" s="53" t="n">
        <v>3</v>
      </c>
      <c r="H29" s="53" t="n">
        <v>0</v>
      </c>
      <c r="I29" s="53" t="n">
        <v>51</v>
      </c>
      <c r="J29" s="53" t="n">
        <v>0</v>
      </c>
      <c r="K29" s="53" t="n">
        <v>1</v>
      </c>
      <c r="L29" s="53" t="n">
        <v>0</v>
      </c>
      <c r="M29" s="53" t="n">
        <v>26</v>
      </c>
      <c r="N29" s="53" t="n">
        <v>0</v>
      </c>
      <c r="O29" s="53" t="n">
        <v>0</v>
      </c>
      <c r="P29" s="53" t="n">
        <v>74</v>
      </c>
      <c r="Q29" s="53" t="n">
        <v>43</v>
      </c>
      <c r="R29" s="53" t="n">
        <v>13</v>
      </c>
      <c r="S29" s="53" t="n">
        <v>1</v>
      </c>
      <c r="T29" s="53" t="n">
        <v>17</v>
      </c>
      <c r="U29" s="53" t="n">
        <v>74</v>
      </c>
      <c r="V29" s="53" t="n">
        <v>25</v>
      </c>
      <c r="W29" s="53" t="n">
        <v>23</v>
      </c>
      <c r="X29" s="53" t="n">
        <v>2</v>
      </c>
      <c r="Y29" s="53" t="n">
        <v>2</v>
      </c>
      <c r="Z29" s="53" t="n">
        <v>18</v>
      </c>
      <c r="AA29" s="53" t="n">
        <v>0</v>
      </c>
      <c r="AB29" s="53" t="n">
        <v>0</v>
      </c>
      <c r="AC29" s="53" t="n">
        <v>5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13</v>
      </c>
      <c r="AI29" s="53" t="n">
        <v>29</v>
      </c>
      <c r="AJ29" s="53" t="n">
        <v>11</v>
      </c>
      <c r="AK29" s="53" t="n">
        <v>1</v>
      </c>
      <c r="AL29" s="53" t="n">
        <v>8</v>
      </c>
      <c r="AM29" s="53" t="n">
        <v>2</v>
      </c>
      <c r="AN29" s="53" t="n">
        <v>2</v>
      </c>
      <c r="AO29" s="53" t="n">
        <v>2</v>
      </c>
      <c r="AP29" s="53" t="n">
        <v>2</v>
      </c>
      <c r="AQ29" s="53" t="n">
        <v>1</v>
      </c>
    </row>
    <row r="30" s="55" customFormat="true" ht="15.95" hidden="false" customHeight="true" outlineLevel="0" collapsed="false">
      <c r="A30" s="56" t="s">
        <v>65</v>
      </c>
      <c r="B30" s="56"/>
      <c r="C30" s="57" t="n">
        <v>9</v>
      </c>
      <c r="D30" s="58" t="n">
        <v>4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2</v>
      </c>
      <c r="J30" s="58" t="n">
        <v>0</v>
      </c>
      <c r="K30" s="58" t="n">
        <v>0</v>
      </c>
      <c r="L30" s="58" t="n">
        <v>1</v>
      </c>
      <c r="M30" s="58" t="n">
        <v>2</v>
      </c>
      <c r="N30" s="58" t="n">
        <v>0</v>
      </c>
      <c r="O30" s="58" t="n">
        <v>0</v>
      </c>
      <c r="P30" s="58" t="n">
        <v>6</v>
      </c>
      <c r="Q30" s="58" t="n">
        <v>6</v>
      </c>
      <c r="R30" s="58" t="n">
        <v>0</v>
      </c>
      <c r="S30" s="58" t="n">
        <v>0</v>
      </c>
      <c r="T30" s="58" t="n">
        <v>0</v>
      </c>
      <c r="U30" s="58" t="n">
        <v>6</v>
      </c>
      <c r="V30" s="58" t="n">
        <v>6</v>
      </c>
      <c r="W30" s="58" t="n">
        <v>4</v>
      </c>
      <c r="X30" s="58" t="n">
        <v>2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</row>
    <row r="31" s="60" customFormat="true" ht="12.75" hidden="false" customHeight="true" outlineLevel="0" collapsed="false">
      <c r="A31" s="59"/>
      <c r="B31" s="59"/>
      <c r="E31" s="61"/>
      <c r="K31" s="61"/>
      <c r="L31" s="61"/>
      <c r="M31" s="61"/>
      <c r="P31" s="38"/>
      <c r="Q31" s="61"/>
      <c r="R31" s="61"/>
      <c r="V31" s="61"/>
      <c r="AC31" s="62"/>
      <c r="AD31" s="63"/>
      <c r="AE31" s="63"/>
    </row>
    <row r="32" s="60" customFormat="true" ht="15.75" hidden="false" customHeight="false" outlineLevel="0" collapsed="false">
      <c r="A32" s="22"/>
      <c r="T32" s="64"/>
    </row>
    <row r="33" s="60" customFormat="true" ht="15.75" hidden="false" customHeight="false" outlineLevel="0" collapsed="false">
      <c r="A33" s="64"/>
      <c r="T33" s="64"/>
    </row>
    <row r="34" s="60" customFormat="true" ht="15.75" hidden="false" customHeight="false" outlineLevel="0" collapsed="false">
      <c r="A34" s="64"/>
      <c r="T34" s="64"/>
    </row>
    <row r="35" s="60" customFormat="true" ht="15.75" hidden="false" customHeight="false" outlineLevel="0" collapsed="false">
      <c r="A35" s="64"/>
      <c r="T35" s="64"/>
    </row>
    <row r="36" s="60" customFormat="true" ht="15.75" hidden="false" customHeight="false" outlineLevel="0" collapsed="false">
      <c r="A36" s="64"/>
      <c r="T36" s="64"/>
    </row>
    <row r="37" s="60" customFormat="true" ht="15.75" hidden="false" customHeight="false" outlineLevel="0" collapsed="false">
      <c r="A37" s="64"/>
      <c r="T37" s="64"/>
    </row>
    <row r="38" s="60" customFormat="true" ht="15.75" hidden="false" customHeight="false" outlineLevel="0" collapsed="false">
      <c r="A38" s="64"/>
      <c r="T38" s="64"/>
    </row>
    <row r="39" s="60" customFormat="true" ht="15.75" hidden="false" customHeight="false" outlineLevel="0" collapsed="false">
      <c r="A39" s="64"/>
      <c r="T39" s="64"/>
    </row>
    <row r="40" s="60" customFormat="true" ht="15.75" hidden="false" customHeight="false" outlineLevel="0" collapsed="false">
      <c r="A40" s="64"/>
      <c r="T40" s="64"/>
    </row>
    <row r="41" s="60" customFormat="true" ht="15.75" hidden="false" customHeight="false" outlineLevel="0" collapsed="false">
      <c r="A41" s="64"/>
      <c r="T41" s="64"/>
    </row>
  </sheetData>
  <mergeCells count="54">
    <mergeCell ref="A3:B6"/>
    <mergeCell ref="C3:O3"/>
    <mergeCell ref="P3:AQ3"/>
    <mergeCell ref="C4:C6"/>
    <mergeCell ref="D4:O4"/>
    <mergeCell ref="P4:T4"/>
    <mergeCell ref="U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Y5:Y6"/>
    <mergeCell ref="Z5:AH5"/>
    <mergeCell ref="AI5:A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9375" right="0.39375" top="0.747916666666667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4" activeCellId="0" sqref="U4:AQ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75"/>
    <col collapsed="false" customWidth="true" hidden="false" outlineLevel="0" max="2" min="2" style="24" width="13.49"/>
    <col collapsed="false" customWidth="true" hidden="false" outlineLevel="0" max="5" min="3" style="24" width="5.74"/>
    <col collapsed="false" customWidth="true" hidden="false" outlineLevel="0" max="6" min="6" style="24" width="5.36"/>
    <col collapsed="false" customWidth="true" hidden="false" outlineLevel="0" max="13" min="7" style="24" width="5.74"/>
    <col collapsed="false" customWidth="true" hidden="false" outlineLevel="0" max="14" min="14" style="24" width="5.5"/>
    <col collapsed="false" customWidth="true" hidden="false" outlineLevel="0" max="16" min="15" style="24" width="5.74"/>
    <col collapsed="false" customWidth="true" hidden="false" outlineLevel="0" max="17" min="17" style="24" width="7.74"/>
    <col collapsed="false" customWidth="true" hidden="false" outlineLevel="0" max="19" min="18" style="24" width="5.74"/>
    <col collapsed="false" customWidth="true" hidden="false" outlineLevel="0" max="20" min="20" style="23" width="5.74"/>
    <col collapsed="false" customWidth="true" hidden="false" outlineLevel="0" max="43" min="21" style="24" width="5.74"/>
    <col collapsed="false" customWidth="false" hidden="false" outlineLevel="0" max="257" min="44" style="24" width="8.99"/>
  </cols>
  <sheetData>
    <row r="1" s="26" customFormat="true" ht="19.5" hidden="false" customHeight="false" outlineLevel="0" collapsed="false">
      <c r="A1" s="1" t="s">
        <v>71</v>
      </c>
      <c r="B1" s="2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6.5" hidden="false" customHeight="false" outlineLevel="0" collapsed="false">
      <c r="A2" s="4" t="s">
        <v>125</v>
      </c>
      <c r="B2" s="5"/>
      <c r="C2" s="27"/>
      <c r="D2" s="28"/>
      <c r="E2" s="27"/>
      <c r="F2" s="27"/>
      <c r="G2" s="27"/>
      <c r="H2" s="27"/>
      <c r="I2" s="27"/>
      <c r="J2" s="27"/>
      <c r="K2" s="27"/>
      <c r="L2" s="27"/>
      <c r="T2" s="24"/>
    </row>
    <row r="3" s="31" customFormat="true" ht="21" hidden="false" customHeight="true" outlineLevel="0" collapsed="false">
      <c r="A3" s="29" t="s">
        <v>2</v>
      </c>
      <c r="B3" s="29"/>
      <c r="C3" s="9" t="s">
        <v>7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0" t="s">
        <v>74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</row>
    <row r="4" s="31" customFormat="true" ht="24" hidden="false" customHeight="true" outlineLevel="0" collapsed="false">
      <c r="A4" s="29"/>
      <c r="B4" s="29"/>
      <c r="C4" s="8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 t="s">
        <v>77</v>
      </c>
      <c r="Q4" s="7"/>
      <c r="R4" s="7"/>
      <c r="S4" s="7"/>
      <c r="T4" s="7"/>
      <c r="U4" s="32" t="s">
        <v>8</v>
      </c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</row>
    <row r="5" s="38" customFormat="true" ht="15.95" hidden="false" customHeight="true" outlineLevel="0" collapsed="false">
      <c r="A5" s="29"/>
      <c r="B5" s="29"/>
      <c r="C5" s="8"/>
      <c r="D5" s="33" t="s">
        <v>78</v>
      </c>
      <c r="E5" s="34" t="s">
        <v>79</v>
      </c>
      <c r="F5" s="34" t="s">
        <v>80</v>
      </c>
      <c r="G5" s="34" t="s">
        <v>81</v>
      </c>
      <c r="H5" s="34" t="s">
        <v>82</v>
      </c>
      <c r="I5" s="34" t="s">
        <v>83</v>
      </c>
      <c r="J5" s="34" t="s">
        <v>84</v>
      </c>
      <c r="K5" s="34" t="s">
        <v>85</v>
      </c>
      <c r="L5" s="34" t="s">
        <v>86</v>
      </c>
      <c r="M5" s="34" t="s">
        <v>87</v>
      </c>
      <c r="N5" s="34" t="s">
        <v>88</v>
      </c>
      <c r="O5" s="34" t="s">
        <v>19</v>
      </c>
      <c r="P5" s="34" t="s">
        <v>5</v>
      </c>
      <c r="Q5" s="34" t="s">
        <v>89</v>
      </c>
      <c r="R5" s="34" t="s">
        <v>90</v>
      </c>
      <c r="S5" s="34" t="s">
        <v>91</v>
      </c>
      <c r="T5" s="34" t="s">
        <v>19</v>
      </c>
      <c r="U5" s="35" t="s">
        <v>5</v>
      </c>
      <c r="V5" s="36" t="s">
        <v>92</v>
      </c>
      <c r="W5" s="36"/>
      <c r="X5" s="36"/>
      <c r="Y5" s="34" t="s">
        <v>93</v>
      </c>
      <c r="Z5" s="36" t="s">
        <v>94</v>
      </c>
      <c r="AA5" s="36"/>
      <c r="AB5" s="36"/>
      <c r="AC5" s="36"/>
      <c r="AD5" s="36"/>
      <c r="AE5" s="36"/>
      <c r="AF5" s="36"/>
      <c r="AG5" s="36"/>
      <c r="AH5" s="36"/>
      <c r="AI5" s="37" t="s">
        <v>95</v>
      </c>
      <c r="AJ5" s="37"/>
      <c r="AK5" s="37"/>
      <c r="AL5" s="37"/>
      <c r="AM5" s="37"/>
      <c r="AN5" s="37"/>
      <c r="AO5" s="37"/>
      <c r="AP5" s="37"/>
      <c r="AQ5" s="37"/>
    </row>
    <row r="6" s="41" customFormat="true" ht="31.5" hidden="false" customHeight="false" outlineLevel="0" collapsed="false">
      <c r="A6" s="29"/>
      <c r="B6" s="29"/>
      <c r="C6" s="8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5" t="s">
        <v>27</v>
      </c>
      <c r="W6" s="34" t="s">
        <v>28</v>
      </c>
      <c r="X6" s="35" t="s">
        <v>29</v>
      </c>
      <c r="Y6" s="34"/>
      <c r="Z6" s="35" t="s">
        <v>27</v>
      </c>
      <c r="AA6" s="34" t="s">
        <v>96</v>
      </c>
      <c r="AB6" s="34" t="s">
        <v>97</v>
      </c>
      <c r="AC6" s="34" t="s">
        <v>98</v>
      </c>
      <c r="AD6" s="34" t="s">
        <v>99</v>
      </c>
      <c r="AE6" s="34" t="s">
        <v>100</v>
      </c>
      <c r="AF6" s="34" t="s">
        <v>101</v>
      </c>
      <c r="AG6" s="34" t="s">
        <v>102</v>
      </c>
      <c r="AH6" s="35" t="s">
        <v>19</v>
      </c>
      <c r="AI6" s="39" t="s">
        <v>27</v>
      </c>
      <c r="AJ6" s="34" t="s">
        <v>96</v>
      </c>
      <c r="AK6" s="34" t="s">
        <v>97</v>
      </c>
      <c r="AL6" s="34" t="s">
        <v>98</v>
      </c>
      <c r="AM6" s="34" t="s">
        <v>99</v>
      </c>
      <c r="AN6" s="34" t="s">
        <v>100</v>
      </c>
      <c r="AO6" s="34" t="s">
        <v>101</v>
      </c>
      <c r="AP6" s="34" t="s">
        <v>102</v>
      </c>
      <c r="AQ6" s="40" t="s">
        <v>19</v>
      </c>
    </row>
    <row r="7" s="41" customFormat="true" ht="27.75" hidden="false" customHeight="true" outlineLevel="0" collapsed="false">
      <c r="A7" s="42" t="s">
        <v>34</v>
      </c>
      <c r="B7" s="42"/>
      <c r="C7" s="43" t="s">
        <v>35</v>
      </c>
      <c r="D7" s="43" t="s">
        <v>103</v>
      </c>
      <c r="E7" s="43" t="s">
        <v>104</v>
      </c>
      <c r="F7" s="43" t="s">
        <v>105</v>
      </c>
      <c r="G7" s="43" t="s">
        <v>106</v>
      </c>
      <c r="H7" s="43" t="s">
        <v>107</v>
      </c>
      <c r="I7" s="43" t="s">
        <v>108</v>
      </c>
      <c r="J7" s="43" t="s">
        <v>109</v>
      </c>
      <c r="K7" s="43" t="s">
        <v>110</v>
      </c>
      <c r="L7" s="43" t="s">
        <v>111</v>
      </c>
      <c r="M7" s="43" t="s">
        <v>112</v>
      </c>
      <c r="N7" s="43" t="s">
        <v>113</v>
      </c>
      <c r="O7" s="43" t="s">
        <v>36</v>
      </c>
      <c r="P7" s="43" t="s">
        <v>35</v>
      </c>
      <c r="Q7" s="43" t="s">
        <v>37</v>
      </c>
      <c r="R7" s="43" t="s">
        <v>38</v>
      </c>
      <c r="S7" s="43" t="s">
        <v>114</v>
      </c>
      <c r="T7" s="43" t="s">
        <v>36</v>
      </c>
      <c r="U7" s="43" t="s">
        <v>35</v>
      </c>
      <c r="V7" s="43" t="s">
        <v>39</v>
      </c>
      <c r="W7" s="43" t="s">
        <v>40</v>
      </c>
      <c r="X7" s="43" t="s">
        <v>41</v>
      </c>
      <c r="Y7" s="43" t="s">
        <v>115</v>
      </c>
      <c r="Z7" s="43" t="s">
        <v>39</v>
      </c>
      <c r="AA7" s="16" t="s">
        <v>116</v>
      </c>
      <c r="AB7" s="16" t="s">
        <v>117</v>
      </c>
      <c r="AC7" s="16" t="s">
        <v>42</v>
      </c>
      <c r="AD7" s="43" t="s">
        <v>118</v>
      </c>
      <c r="AE7" s="43" t="s">
        <v>119</v>
      </c>
      <c r="AF7" s="16" t="s">
        <v>120</v>
      </c>
      <c r="AG7" s="16" t="s">
        <v>121</v>
      </c>
      <c r="AH7" s="43" t="s">
        <v>36</v>
      </c>
      <c r="AI7" s="43" t="s">
        <v>39</v>
      </c>
      <c r="AJ7" s="16" t="s">
        <v>116</v>
      </c>
      <c r="AK7" s="16" t="s">
        <v>117</v>
      </c>
      <c r="AL7" s="16" t="s">
        <v>42</v>
      </c>
      <c r="AM7" s="43" t="s">
        <v>118</v>
      </c>
      <c r="AN7" s="43" t="s">
        <v>119</v>
      </c>
      <c r="AO7" s="16" t="s">
        <v>120</v>
      </c>
      <c r="AP7" s="16" t="s">
        <v>121</v>
      </c>
      <c r="AQ7" s="44" t="s">
        <v>36</v>
      </c>
    </row>
    <row r="8" s="48" customFormat="true" ht="20.25" hidden="false" customHeight="true" outlineLevel="0" collapsed="false">
      <c r="A8" s="45" t="s">
        <v>43</v>
      </c>
      <c r="B8" s="45"/>
      <c r="C8" s="46" t="n">
        <v>32710</v>
      </c>
      <c r="D8" s="47" t="n">
        <v>3799</v>
      </c>
      <c r="E8" s="47" t="n">
        <v>332</v>
      </c>
      <c r="F8" s="47" t="n">
        <v>1418</v>
      </c>
      <c r="G8" s="47" t="n">
        <v>1473</v>
      </c>
      <c r="H8" s="47" t="n">
        <v>1</v>
      </c>
      <c r="I8" s="47" t="n">
        <v>16370</v>
      </c>
      <c r="J8" s="47" t="n">
        <v>109</v>
      </c>
      <c r="K8" s="47" t="n">
        <v>37</v>
      </c>
      <c r="L8" s="47" t="n">
        <v>53</v>
      </c>
      <c r="M8" s="47" t="n">
        <v>8899</v>
      </c>
      <c r="N8" s="47" t="n">
        <v>10</v>
      </c>
      <c r="O8" s="47" t="n">
        <v>209</v>
      </c>
      <c r="P8" s="47" t="n">
        <v>28265</v>
      </c>
      <c r="Q8" s="47" t="n">
        <v>15379</v>
      </c>
      <c r="R8" s="47" t="n">
        <v>3993</v>
      </c>
      <c r="S8" s="47" t="n">
        <v>1795</v>
      </c>
      <c r="T8" s="47" t="n">
        <v>7098</v>
      </c>
      <c r="U8" s="47" t="n">
        <v>28265</v>
      </c>
      <c r="V8" s="47" t="n">
        <v>9924</v>
      </c>
      <c r="W8" s="47" t="n">
        <v>8781</v>
      </c>
      <c r="X8" s="47" t="n">
        <v>1143</v>
      </c>
      <c r="Y8" s="47" t="n">
        <v>1359</v>
      </c>
      <c r="Z8" s="47" t="n">
        <v>5961</v>
      </c>
      <c r="AA8" s="47" t="n">
        <v>48</v>
      </c>
      <c r="AB8" s="47" t="n">
        <v>39</v>
      </c>
      <c r="AC8" s="47" t="n">
        <v>1126</v>
      </c>
      <c r="AD8" s="47" t="n">
        <v>36</v>
      </c>
      <c r="AE8" s="47" t="n">
        <v>28</v>
      </c>
      <c r="AF8" s="47" t="n">
        <v>22</v>
      </c>
      <c r="AG8" s="47" t="n">
        <v>29</v>
      </c>
      <c r="AH8" s="47" t="n">
        <v>4633</v>
      </c>
      <c r="AI8" s="47" t="n">
        <v>11021</v>
      </c>
      <c r="AJ8" s="47" t="n">
        <v>4740</v>
      </c>
      <c r="AK8" s="47" t="n">
        <v>378</v>
      </c>
      <c r="AL8" s="47" t="n">
        <v>2423</v>
      </c>
      <c r="AM8" s="47" t="n">
        <v>1494</v>
      </c>
      <c r="AN8" s="47" t="n">
        <v>347</v>
      </c>
      <c r="AO8" s="47" t="n">
        <v>898</v>
      </c>
      <c r="AP8" s="47" t="n">
        <v>529</v>
      </c>
      <c r="AQ8" s="47" t="n">
        <v>212</v>
      </c>
    </row>
    <row r="9" s="48" customFormat="true" ht="15.95" hidden="false" customHeight="true" outlineLevel="0" collapsed="false">
      <c r="A9" s="65" t="s">
        <v>126</v>
      </c>
      <c r="B9" s="65"/>
      <c r="C9" s="50" t="n">
        <v>5261</v>
      </c>
      <c r="D9" s="51" t="n">
        <v>746</v>
      </c>
      <c r="E9" s="51" t="n">
        <v>123</v>
      </c>
      <c r="F9" s="51" t="n">
        <v>312</v>
      </c>
      <c r="G9" s="51" t="n">
        <v>192</v>
      </c>
      <c r="H9" s="51" t="n">
        <v>0</v>
      </c>
      <c r="I9" s="51" t="n">
        <v>2297</v>
      </c>
      <c r="J9" s="51" t="n">
        <v>14</v>
      </c>
      <c r="K9" s="51" t="n">
        <v>3</v>
      </c>
      <c r="L9" s="51" t="n">
        <v>10</v>
      </c>
      <c r="M9" s="51" t="n">
        <v>1547</v>
      </c>
      <c r="N9" s="51" t="n">
        <v>0</v>
      </c>
      <c r="O9" s="51" t="n">
        <v>17</v>
      </c>
      <c r="P9" s="51" t="n">
        <v>4592</v>
      </c>
      <c r="Q9" s="51" t="n">
        <v>2545</v>
      </c>
      <c r="R9" s="51" t="n">
        <v>719</v>
      </c>
      <c r="S9" s="51" t="n">
        <v>245</v>
      </c>
      <c r="T9" s="51" t="n">
        <v>1083</v>
      </c>
      <c r="U9" s="51" t="n">
        <v>4592</v>
      </c>
      <c r="V9" s="51" t="n">
        <v>1592</v>
      </c>
      <c r="W9" s="51" t="n">
        <v>1430</v>
      </c>
      <c r="X9" s="51" t="n">
        <v>162</v>
      </c>
      <c r="Y9" s="51" t="n">
        <v>221</v>
      </c>
      <c r="Z9" s="51" t="n">
        <v>1136</v>
      </c>
      <c r="AA9" s="51" t="n">
        <v>10</v>
      </c>
      <c r="AB9" s="51" t="n">
        <v>6</v>
      </c>
      <c r="AC9" s="51" t="n">
        <v>192</v>
      </c>
      <c r="AD9" s="51" t="n">
        <v>8</v>
      </c>
      <c r="AE9" s="51" t="n">
        <v>2</v>
      </c>
      <c r="AF9" s="51" t="n">
        <v>7</v>
      </c>
      <c r="AG9" s="51" t="n">
        <v>9</v>
      </c>
      <c r="AH9" s="51" t="n">
        <v>902</v>
      </c>
      <c r="AI9" s="51" t="n">
        <v>1643</v>
      </c>
      <c r="AJ9" s="51" t="n">
        <v>717</v>
      </c>
      <c r="AK9" s="51" t="n">
        <v>42</v>
      </c>
      <c r="AL9" s="51" t="n">
        <v>384</v>
      </c>
      <c r="AM9" s="51" t="n">
        <v>136</v>
      </c>
      <c r="AN9" s="51" t="n">
        <v>41</v>
      </c>
      <c r="AO9" s="51" t="n">
        <v>174</v>
      </c>
      <c r="AP9" s="51" t="n">
        <v>110</v>
      </c>
      <c r="AQ9" s="51" t="n">
        <v>39</v>
      </c>
    </row>
    <row r="10" s="48" customFormat="true" ht="15.95" hidden="false" customHeight="true" outlineLevel="0" collapsed="false">
      <c r="A10" s="65" t="s">
        <v>127</v>
      </c>
      <c r="B10" s="65"/>
      <c r="C10" s="50" t="n">
        <v>3943</v>
      </c>
      <c r="D10" s="51" t="n">
        <v>382</v>
      </c>
      <c r="E10" s="51" t="n">
        <v>59</v>
      </c>
      <c r="F10" s="51" t="n">
        <v>135</v>
      </c>
      <c r="G10" s="51" t="n">
        <v>108</v>
      </c>
      <c r="H10" s="51" t="n">
        <v>0</v>
      </c>
      <c r="I10" s="51" t="n">
        <v>2248</v>
      </c>
      <c r="J10" s="51" t="n">
        <v>12</v>
      </c>
      <c r="K10" s="51" t="n">
        <v>1</v>
      </c>
      <c r="L10" s="51" t="n">
        <v>6</v>
      </c>
      <c r="M10" s="51" t="n">
        <v>956</v>
      </c>
      <c r="N10" s="51" t="n">
        <v>1</v>
      </c>
      <c r="O10" s="51" t="n">
        <v>35</v>
      </c>
      <c r="P10" s="51" t="n">
        <v>3382</v>
      </c>
      <c r="Q10" s="51" t="n">
        <v>1847</v>
      </c>
      <c r="R10" s="51" t="n">
        <v>335</v>
      </c>
      <c r="S10" s="51" t="n">
        <v>193</v>
      </c>
      <c r="T10" s="51" t="n">
        <v>1007</v>
      </c>
      <c r="U10" s="51" t="n">
        <v>3382</v>
      </c>
      <c r="V10" s="51" t="n">
        <v>1183</v>
      </c>
      <c r="W10" s="51" t="n">
        <v>1067</v>
      </c>
      <c r="X10" s="51" t="n">
        <v>116</v>
      </c>
      <c r="Y10" s="51" t="n">
        <v>140</v>
      </c>
      <c r="Z10" s="51" t="n">
        <v>598</v>
      </c>
      <c r="AA10" s="51" t="n">
        <v>6</v>
      </c>
      <c r="AB10" s="51" t="n">
        <v>5</v>
      </c>
      <c r="AC10" s="51" t="n">
        <v>133</v>
      </c>
      <c r="AD10" s="51" t="n">
        <v>4</v>
      </c>
      <c r="AE10" s="51" t="n">
        <v>6</v>
      </c>
      <c r="AF10" s="51" t="n">
        <v>3</v>
      </c>
      <c r="AG10" s="51" t="n">
        <v>7</v>
      </c>
      <c r="AH10" s="51" t="n">
        <v>434</v>
      </c>
      <c r="AI10" s="51" t="n">
        <v>1461</v>
      </c>
      <c r="AJ10" s="51" t="n">
        <v>600</v>
      </c>
      <c r="AK10" s="51" t="n">
        <v>43</v>
      </c>
      <c r="AL10" s="51" t="n">
        <v>315</v>
      </c>
      <c r="AM10" s="51" t="n">
        <v>145</v>
      </c>
      <c r="AN10" s="51" t="n">
        <v>37</v>
      </c>
      <c r="AO10" s="51" t="n">
        <v>182</v>
      </c>
      <c r="AP10" s="51" t="n">
        <v>92</v>
      </c>
      <c r="AQ10" s="51" t="n">
        <v>47</v>
      </c>
    </row>
    <row r="11" s="48" customFormat="true" ht="15.95" hidden="false" customHeight="true" outlineLevel="0" collapsed="false">
      <c r="A11" s="65" t="s">
        <v>128</v>
      </c>
      <c r="B11" s="65"/>
      <c r="C11" s="50" t="n">
        <v>2732</v>
      </c>
      <c r="D11" s="51" t="n">
        <v>414</v>
      </c>
      <c r="E11" s="51" t="n">
        <v>30</v>
      </c>
      <c r="F11" s="51" t="n">
        <v>200</v>
      </c>
      <c r="G11" s="51" t="n">
        <v>162</v>
      </c>
      <c r="H11" s="51" t="n">
        <v>0</v>
      </c>
      <c r="I11" s="51" t="n">
        <v>1190</v>
      </c>
      <c r="J11" s="51" t="n">
        <v>1</v>
      </c>
      <c r="K11" s="51" t="n">
        <v>5</v>
      </c>
      <c r="L11" s="51" t="n">
        <v>2</v>
      </c>
      <c r="M11" s="51" t="n">
        <v>706</v>
      </c>
      <c r="N11" s="51" t="n">
        <v>1</v>
      </c>
      <c r="O11" s="51" t="n">
        <v>21</v>
      </c>
      <c r="P11" s="51" t="n">
        <v>2392</v>
      </c>
      <c r="Q11" s="51" t="n">
        <v>1322</v>
      </c>
      <c r="R11" s="51" t="n">
        <v>439</v>
      </c>
      <c r="S11" s="51" t="n">
        <v>129</v>
      </c>
      <c r="T11" s="51" t="n">
        <v>502</v>
      </c>
      <c r="U11" s="51" t="n">
        <v>2392</v>
      </c>
      <c r="V11" s="51" t="n">
        <v>870</v>
      </c>
      <c r="W11" s="51" t="n">
        <v>774</v>
      </c>
      <c r="X11" s="51" t="n">
        <v>96</v>
      </c>
      <c r="Y11" s="51" t="n">
        <v>127</v>
      </c>
      <c r="Z11" s="51" t="n">
        <v>573</v>
      </c>
      <c r="AA11" s="51" t="n">
        <v>1</v>
      </c>
      <c r="AB11" s="51" t="n">
        <v>1</v>
      </c>
      <c r="AC11" s="51" t="n">
        <v>98</v>
      </c>
      <c r="AD11" s="51" t="n">
        <v>0</v>
      </c>
      <c r="AE11" s="51" t="n">
        <v>2</v>
      </c>
      <c r="AF11" s="51" t="n">
        <v>0</v>
      </c>
      <c r="AG11" s="51" t="n">
        <v>1</v>
      </c>
      <c r="AH11" s="51" t="n">
        <v>470</v>
      </c>
      <c r="AI11" s="51" t="n">
        <v>822</v>
      </c>
      <c r="AJ11" s="51" t="n">
        <v>356</v>
      </c>
      <c r="AK11" s="51" t="n">
        <v>37</v>
      </c>
      <c r="AL11" s="51" t="n">
        <v>190</v>
      </c>
      <c r="AM11" s="51" t="n">
        <v>116</v>
      </c>
      <c r="AN11" s="51" t="n">
        <v>23</v>
      </c>
      <c r="AO11" s="51" t="n">
        <v>40</v>
      </c>
      <c r="AP11" s="51" t="n">
        <v>36</v>
      </c>
      <c r="AQ11" s="51" t="n">
        <v>24</v>
      </c>
    </row>
    <row r="12" s="48" customFormat="true" ht="15.95" hidden="false" customHeight="true" outlineLevel="0" collapsed="false">
      <c r="A12" s="65" t="s">
        <v>129</v>
      </c>
      <c r="B12" s="65"/>
      <c r="C12" s="50" t="n">
        <v>4437</v>
      </c>
      <c r="D12" s="51" t="n">
        <v>520</v>
      </c>
      <c r="E12" s="51" t="n">
        <v>14</v>
      </c>
      <c r="F12" s="51" t="n">
        <v>168</v>
      </c>
      <c r="G12" s="51" t="n">
        <v>192</v>
      </c>
      <c r="H12" s="51" t="n">
        <v>0</v>
      </c>
      <c r="I12" s="51" t="n">
        <v>2370</v>
      </c>
      <c r="J12" s="51" t="n">
        <v>16</v>
      </c>
      <c r="K12" s="51" t="n">
        <v>3</v>
      </c>
      <c r="L12" s="51" t="n">
        <v>4</v>
      </c>
      <c r="M12" s="51" t="n">
        <v>1114</v>
      </c>
      <c r="N12" s="51" t="n">
        <v>3</v>
      </c>
      <c r="O12" s="51" t="n">
        <v>33</v>
      </c>
      <c r="P12" s="51" t="n">
        <v>3855</v>
      </c>
      <c r="Q12" s="51" t="n">
        <v>2134</v>
      </c>
      <c r="R12" s="51" t="n">
        <v>496</v>
      </c>
      <c r="S12" s="51" t="n">
        <v>262</v>
      </c>
      <c r="T12" s="51" t="n">
        <v>963</v>
      </c>
      <c r="U12" s="51" t="n">
        <v>3855</v>
      </c>
      <c r="V12" s="51" t="n">
        <v>1318</v>
      </c>
      <c r="W12" s="51" t="n">
        <v>1169</v>
      </c>
      <c r="X12" s="51" t="n">
        <v>149</v>
      </c>
      <c r="Y12" s="51" t="n">
        <v>213</v>
      </c>
      <c r="Z12" s="51" t="n">
        <v>802</v>
      </c>
      <c r="AA12" s="51" t="n">
        <v>8</v>
      </c>
      <c r="AB12" s="51" t="n">
        <v>4</v>
      </c>
      <c r="AC12" s="51" t="n">
        <v>160</v>
      </c>
      <c r="AD12" s="51" t="n">
        <v>5</v>
      </c>
      <c r="AE12" s="51" t="n">
        <v>1</v>
      </c>
      <c r="AF12" s="51" t="n">
        <v>6</v>
      </c>
      <c r="AG12" s="51" t="n">
        <v>3</v>
      </c>
      <c r="AH12" s="51" t="n">
        <v>615</v>
      </c>
      <c r="AI12" s="51" t="n">
        <v>1522</v>
      </c>
      <c r="AJ12" s="51" t="n">
        <v>638</v>
      </c>
      <c r="AK12" s="51" t="n">
        <v>48</v>
      </c>
      <c r="AL12" s="51" t="n">
        <v>362</v>
      </c>
      <c r="AM12" s="51" t="n">
        <v>169</v>
      </c>
      <c r="AN12" s="51" t="n">
        <v>50</v>
      </c>
      <c r="AO12" s="51" t="n">
        <v>148</v>
      </c>
      <c r="AP12" s="51" t="n">
        <v>91</v>
      </c>
      <c r="AQ12" s="51" t="n">
        <v>16</v>
      </c>
    </row>
    <row r="13" s="48" customFormat="true" ht="15.95" hidden="false" customHeight="true" outlineLevel="0" collapsed="false">
      <c r="A13" s="65" t="s">
        <v>130</v>
      </c>
      <c r="B13" s="65"/>
      <c r="C13" s="50" t="n">
        <v>2197</v>
      </c>
      <c r="D13" s="51" t="n">
        <v>247</v>
      </c>
      <c r="E13" s="51" t="n">
        <v>22</v>
      </c>
      <c r="F13" s="51" t="n">
        <v>91</v>
      </c>
      <c r="G13" s="51" t="n">
        <v>124</v>
      </c>
      <c r="H13" s="51" t="n">
        <v>1</v>
      </c>
      <c r="I13" s="51" t="n">
        <v>1072</v>
      </c>
      <c r="J13" s="51" t="n">
        <v>7</v>
      </c>
      <c r="K13" s="51" t="n">
        <v>1</v>
      </c>
      <c r="L13" s="51" t="n">
        <v>3</v>
      </c>
      <c r="M13" s="51" t="n">
        <v>612</v>
      </c>
      <c r="N13" s="51" t="n">
        <v>1</v>
      </c>
      <c r="O13" s="51" t="n">
        <v>16</v>
      </c>
      <c r="P13" s="51" t="n">
        <v>1884</v>
      </c>
      <c r="Q13" s="51" t="n">
        <v>1019</v>
      </c>
      <c r="R13" s="51" t="n">
        <v>281</v>
      </c>
      <c r="S13" s="51" t="n">
        <v>137</v>
      </c>
      <c r="T13" s="51" t="n">
        <v>447</v>
      </c>
      <c r="U13" s="51" t="n">
        <v>1884</v>
      </c>
      <c r="V13" s="51" t="n">
        <v>693</v>
      </c>
      <c r="W13" s="51" t="n">
        <v>589</v>
      </c>
      <c r="X13" s="51" t="n">
        <v>104</v>
      </c>
      <c r="Y13" s="51" t="n">
        <v>95</v>
      </c>
      <c r="Z13" s="51" t="n">
        <v>369</v>
      </c>
      <c r="AA13" s="51" t="n">
        <v>2</v>
      </c>
      <c r="AB13" s="51" t="n">
        <v>2</v>
      </c>
      <c r="AC13" s="51" t="n">
        <v>79</v>
      </c>
      <c r="AD13" s="51" t="n">
        <v>3</v>
      </c>
      <c r="AE13" s="51" t="n">
        <v>1</v>
      </c>
      <c r="AF13" s="51" t="n">
        <v>0</v>
      </c>
      <c r="AG13" s="51" t="n">
        <v>0</v>
      </c>
      <c r="AH13" s="51" t="n">
        <v>282</v>
      </c>
      <c r="AI13" s="51" t="n">
        <v>727</v>
      </c>
      <c r="AJ13" s="51" t="n">
        <v>373</v>
      </c>
      <c r="AK13" s="51" t="n">
        <v>26</v>
      </c>
      <c r="AL13" s="51" t="n">
        <v>148</v>
      </c>
      <c r="AM13" s="51" t="n">
        <v>152</v>
      </c>
      <c r="AN13" s="51" t="n">
        <v>19</v>
      </c>
      <c r="AO13" s="51" t="n">
        <v>1</v>
      </c>
      <c r="AP13" s="51" t="n">
        <v>5</v>
      </c>
      <c r="AQ13" s="51" t="n">
        <v>3</v>
      </c>
    </row>
    <row r="14" s="48" customFormat="true" ht="15.95" hidden="false" customHeight="true" outlineLevel="0" collapsed="false">
      <c r="A14" s="65" t="s">
        <v>131</v>
      </c>
      <c r="B14" s="65"/>
      <c r="C14" s="50" t="n">
        <v>4619</v>
      </c>
      <c r="D14" s="51" t="n">
        <v>451</v>
      </c>
      <c r="E14" s="51" t="n">
        <v>39</v>
      </c>
      <c r="F14" s="51" t="n">
        <v>228</v>
      </c>
      <c r="G14" s="51" t="n">
        <v>286</v>
      </c>
      <c r="H14" s="51" t="n">
        <v>0</v>
      </c>
      <c r="I14" s="51" t="n">
        <v>2169</v>
      </c>
      <c r="J14" s="51" t="n">
        <v>50</v>
      </c>
      <c r="K14" s="51" t="n">
        <v>7</v>
      </c>
      <c r="L14" s="51" t="n">
        <v>8</v>
      </c>
      <c r="M14" s="51" t="n">
        <v>1369</v>
      </c>
      <c r="N14" s="51" t="n">
        <v>0</v>
      </c>
      <c r="O14" s="51" t="n">
        <v>12</v>
      </c>
      <c r="P14" s="51" t="n">
        <v>3881</v>
      </c>
      <c r="Q14" s="51" t="n">
        <v>1848</v>
      </c>
      <c r="R14" s="51" t="n">
        <v>808</v>
      </c>
      <c r="S14" s="51" t="n">
        <v>219</v>
      </c>
      <c r="T14" s="51" t="n">
        <v>1006</v>
      </c>
      <c r="U14" s="51" t="n">
        <v>3881</v>
      </c>
      <c r="V14" s="51" t="n">
        <v>1162</v>
      </c>
      <c r="W14" s="51" t="n">
        <v>1047</v>
      </c>
      <c r="X14" s="51" t="n">
        <v>115</v>
      </c>
      <c r="Y14" s="51" t="n">
        <v>175</v>
      </c>
      <c r="Z14" s="51" t="n">
        <v>1002</v>
      </c>
      <c r="AA14" s="51" t="n">
        <v>2</v>
      </c>
      <c r="AB14" s="51" t="n">
        <v>6</v>
      </c>
      <c r="AC14" s="51" t="n">
        <v>150</v>
      </c>
      <c r="AD14" s="51" t="n">
        <v>2</v>
      </c>
      <c r="AE14" s="51" t="n">
        <v>5</v>
      </c>
      <c r="AF14" s="51" t="n">
        <v>0</v>
      </c>
      <c r="AG14" s="51" t="n">
        <v>2</v>
      </c>
      <c r="AH14" s="51" t="n">
        <v>835</v>
      </c>
      <c r="AI14" s="51" t="n">
        <v>1542</v>
      </c>
      <c r="AJ14" s="51" t="n">
        <v>714</v>
      </c>
      <c r="AK14" s="51" t="n">
        <v>69</v>
      </c>
      <c r="AL14" s="51" t="n">
        <v>319</v>
      </c>
      <c r="AM14" s="51" t="n">
        <v>351</v>
      </c>
      <c r="AN14" s="51" t="n">
        <v>53</v>
      </c>
      <c r="AO14" s="51" t="n">
        <v>4</v>
      </c>
      <c r="AP14" s="51" t="n">
        <v>13</v>
      </c>
      <c r="AQ14" s="51" t="n">
        <v>19</v>
      </c>
    </row>
    <row r="15" s="48" customFormat="true" ht="15.95" hidden="false" customHeight="true" outlineLevel="0" collapsed="false">
      <c r="A15" s="65" t="s">
        <v>132</v>
      </c>
      <c r="B15" s="65"/>
      <c r="C15" s="50" t="n">
        <v>9427</v>
      </c>
      <c r="D15" s="51" t="n">
        <v>1035</v>
      </c>
      <c r="E15" s="51" t="n">
        <v>45</v>
      </c>
      <c r="F15" s="51" t="n">
        <v>281</v>
      </c>
      <c r="G15" s="51" t="n">
        <v>408</v>
      </c>
      <c r="H15" s="51" t="n">
        <v>0</v>
      </c>
      <c r="I15" s="51" t="n">
        <v>4972</v>
      </c>
      <c r="J15" s="51" t="n">
        <v>9</v>
      </c>
      <c r="K15" s="51" t="n">
        <v>17</v>
      </c>
      <c r="L15" s="51" t="n">
        <v>19</v>
      </c>
      <c r="M15" s="51" t="n">
        <v>2563</v>
      </c>
      <c r="N15" s="51" t="n">
        <v>4</v>
      </c>
      <c r="O15" s="51" t="n">
        <v>74</v>
      </c>
      <c r="P15" s="51" t="n">
        <v>8205</v>
      </c>
      <c r="Q15" s="51" t="n">
        <v>4611</v>
      </c>
      <c r="R15" s="51" t="n">
        <v>908</v>
      </c>
      <c r="S15" s="51" t="n">
        <v>607</v>
      </c>
      <c r="T15" s="51" t="n">
        <v>2079</v>
      </c>
      <c r="U15" s="51" t="n">
        <v>8205</v>
      </c>
      <c r="V15" s="51" t="n">
        <v>3070</v>
      </c>
      <c r="W15" s="51" t="n">
        <v>2672</v>
      </c>
      <c r="X15" s="51" t="n">
        <v>398</v>
      </c>
      <c r="Y15" s="51" t="n">
        <v>384</v>
      </c>
      <c r="Z15" s="51" t="n">
        <v>1469</v>
      </c>
      <c r="AA15" s="51" t="n">
        <v>19</v>
      </c>
      <c r="AB15" s="51" t="n">
        <v>15</v>
      </c>
      <c r="AC15" s="51" t="n">
        <v>310</v>
      </c>
      <c r="AD15" s="51" t="n">
        <v>14</v>
      </c>
      <c r="AE15" s="51" t="n">
        <v>11</v>
      </c>
      <c r="AF15" s="51" t="n">
        <v>6</v>
      </c>
      <c r="AG15" s="51" t="n">
        <v>7</v>
      </c>
      <c r="AH15" s="51" t="n">
        <v>1087</v>
      </c>
      <c r="AI15" s="51" t="n">
        <v>3282</v>
      </c>
      <c r="AJ15" s="51" t="n">
        <v>1337</v>
      </c>
      <c r="AK15" s="51" t="n">
        <v>113</v>
      </c>
      <c r="AL15" s="51" t="n">
        <v>697</v>
      </c>
      <c r="AM15" s="51" t="n">
        <v>423</v>
      </c>
      <c r="AN15" s="51" t="n">
        <v>121</v>
      </c>
      <c r="AO15" s="51" t="n">
        <v>346</v>
      </c>
      <c r="AP15" s="51" t="n">
        <v>181</v>
      </c>
      <c r="AQ15" s="51" t="n">
        <v>64</v>
      </c>
    </row>
    <row r="16" s="54" customFormat="true" ht="15.95" hidden="false" customHeight="true" outlineLevel="0" collapsed="false">
      <c r="A16" s="49" t="s">
        <v>50</v>
      </c>
      <c r="B16" s="49"/>
      <c r="C16" s="52" t="n">
        <v>498</v>
      </c>
      <c r="D16" s="53" t="n">
        <v>63</v>
      </c>
      <c r="E16" s="53" t="n">
        <v>3</v>
      </c>
      <c r="F16" s="53" t="n">
        <v>15</v>
      </c>
      <c r="G16" s="53" t="n">
        <v>18</v>
      </c>
      <c r="H16" s="53" t="n">
        <v>0</v>
      </c>
      <c r="I16" s="53" t="n">
        <v>211</v>
      </c>
      <c r="J16" s="53" t="n">
        <v>0</v>
      </c>
      <c r="K16" s="53" t="n">
        <v>0</v>
      </c>
      <c r="L16" s="53" t="n">
        <v>1</v>
      </c>
      <c r="M16" s="53" t="n">
        <v>179</v>
      </c>
      <c r="N16" s="53" t="n">
        <v>1</v>
      </c>
      <c r="O16" s="53" t="n">
        <v>7</v>
      </c>
      <c r="P16" s="53" t="n">
        <v>431</v>
      </c>
      <c r="Q16" s="53" t="n">
        <v>272</v>
      </c>
      <c r="R16" s="53" t="n">
        <v>33</v>
      </c>
      <c r="S16" s="53" t="n">
        <v>39</v>
      </c>
      <c r="T16" s="53" t="n">
        <v>87</v>
      </c>
      <c r="U16" s="53" t="n">
        <v>431</v>
      </c>
      <c r="V16" s="53" t="n">
        <v>197</v>
      </c>
      <c r="W16" s="53" t="n">
        <v>162</v>
      </c>
      <c r="X16" s="53" t="n">
        <v>35</v>
      </c>
      <c r="Y16" s="53" t="n">
        <v>19</v>
      </c>
      <c r="Z16" s="53" t="n">
        <v>58</v>
      </c>
      <c r="AA16" s="53" t="n">
        <v>1</v>
      </c>
      <c r="AB16" s="53" t="n">
        <v>0</v>
      </c>
      <c r="AC16" s="53" t="n">
        <v>15</v>
      </c>
      <c r="AD16" s="53" t="n">
        <v>0</v>
      </c>
      <c r="AE16" s="53" t="n">
        <v>1</v>
      </c>
      <c r="AF16" s="53" t="n">
        <v>0</v>
      </c>
      <c r="AG16" s="53" t="n">
        <v>0</v>
      </c>
      <c r="AH16" s="53" t="n">
        <v>41</v>
      </c>
      <c r="AI16" s="53" t="n">
        <v>157</v>
      </c>
      <c r="AJ16" s="53" t="n">
        <v>67</v>
      </c>
      <c r="AK16" s="53" t="n">
        <v>5</v>
      </c>
      <c r="AL16" s="53" t="n">
        <v>28</v>
      </c>
      <c r="AM16" s="53" t="n">
        <v>21</v>
      </c>
      <c r="AN16" s="53" t="n">
        <v>6</v>
      </c>
      <c r="AO16" s="53" t="n">
        <v>20</v>
      </c>
      <c r="AP16" s="53" t="n">
        <v>7</v>
      </c>
      <c r="AQ16" s="53" t="n">
        <v>3</v>
      </c>
    </row>
    <row r="17" s="54" customFormat="true" ht="15.95" hidden="false" customHeight="true" outlineLevel="0" collapsed="false">
      <c r="A17" s="49" t="s">
        <v>51</v>
      </c>
      <c r="B17" s="49"/>
      <c r="C17" s="52" t="n">
        <v>587</v>
      </c>
      <c r="D17" s="53" t="n">
        <v>68</v>
      </c>
      <c r="E17" s="53" t="n">
        <v>3</v>
      </c>
      <c r="F17" s="53" t="n">
        <v>17</v>
      </c>
      <c r="G17" s="53" t="n">
        <v>32</v>
      </c>
      <c r="H17" s="53" t="n">
        <v>0</v>
      </c>
      <c r="I17" s="53" t="n">
        <v>281</v>
      </c>
      <c r="J17" s="53" t="n">
        <v>1</v>
      </c>
      <c r="K17" s="53" t="n">
        <v>1</v>
      </c>
      <c r="L17" s="53" t="n">
        <v>1</v>
      </c>
      <c r="M17" s="53" t="n">
        <v>176</v>
      </c>
      <c r="N17" s="53" t="n">
        <v>0</v>
      </c>
      <c r="O17" s="53" t="n">
        <v>7</v>
      </c>
      <c r="P17" s="53" t="n">
        <v>506</v>
      </c>
      <c r="Q17" s="53" t="n">
        <v>317</v>
      </c>
      <c r="R17" s="53" t="n">
        <v>40</v>
      </c>
      <c r="S17" s="53" t="n">
        <v>28</v>
      </c>
      <c r="T17" s="53" t="n">
        <v>121</v>
      </c>
      <c r="U17" s="53" t="n">
        <v>506</v>
      </c>
      <c r="V17" s="53" t="n">
        <v>211</v>
      </c>
      <c r="W17" s="53" t="n">
        <v>191</v>
      </c>
      <c r="X17" s="53" t="n">
        <v>20</v>
      </c>
      <c r="Y17" s="53" t="n">
        <v>36</v>
      </c>
      <c r="Z17" s="53" t="n">
        <v>71</v>
      </c>
      <c r="AA17" s="53" t="n">
        <v>1</v>
      </c>
      <c r="AB17" s="53" t="n">
        <v>0</v>
      </c>
      <c r="AC17" s="53" t="n">
        <v>16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54</v>
      </c>
      <c r="AI17" s="53" t="n">
        <v>188</v>
      </c>
      <c r="AJ17" s="53" t="n">
        <v>61</v>
      </c>
      <c r="AK17" s="53" t="n">
        <v>7</v>
      </c>
      <c r="AL17" s="53" t="n">
        <v>52</v>
      </c>
      <c r="AM17" s="53" t="n">
        <v>28</v>
      </c>
      <c r="AN17" s="53" t="n">
        <v>7</v>
      </c>
      <c r="AO17" s="53" t="n">
        <v>19</v>
      </c>
      <c r="AP17" s="53" t="n">
        <v>10</v>
      </c>
      <c r="AQ17" s="53" t="n">
        <v>4</v>
      </c>
    </row>
    <row r="18" s="54" customFormat="true" ht="15.95" hidden="false" customHeight="true" outlineLevel="0" collapsed="false">
      <c r="A18" s="49" t="s">
        <v>52</v>
      </c>
      <c r="B18" s="49"/>
      <c r="C18" s="52" t="n">
        <v>696</v>
      </c>
      <c r="D18" s="53" t="n">
        <v>81</v>
      </c>
      <c r="E18" s="53" t="n">
        <v>0</v>
      </c>
      <c r="F18" s="53" t="n">
        <v>15</v>
      </c>
      <c r="G18" s="53" t="n">
        <v>22</v>
      </c>
      <c r="H18" s="53" t="n">
        <v>0</v>
      </c>
      <c r="I18" s="53" t="n">
        <v>347</v>
      </c>
      <c r="J18" s="53" t="n">
        <v>1</v>
      </c>
      <c r="K18" s="53" t="n">
        <v>2</v>
      </c>
      <c r="L18" s="53" t="n">
        <v>1</v>
      </c>
      <c r="M18" s="53" t="n">
        <v>221</v>
      </c>
      <c r="N18" s="53" t="n">
        <v>1</v>
      </c>
      <c r="O18" s="53" t="n">
        <v>5</v>
      </c>
      <c r="P18" s="53" t="n">
        <v>598</v>
      </c>
      <c r="Q18" s="53" t="n">
        <v>333</v>
      </c>
      <c r="R18" s="53" t="n">
        <v>60</v>
      </c>
      <c r="S18" s="53" t="n">
        <v>35</v>
      </c>
      <c r="T18" s="53" t="n">
        <v>170</v>
      </c>
      <c r="U18" s="53" t="n">
        <v>598</v>
      </c>
      <c r="V18" s="53" t="n">
        <v>239</v>
      </c>
      <c r="W18" s="53" t="n">
        <v>202</v>
      </c>
      <c r="X18" s="53" t="n">
        <v>37</v>
      </c>
      <c r="Y18" s="53" t="n">
        <v>17</v>
      </c>
      <c r="Z18" s="53" t="n">
        <v>111</v>
      </c>
      <c r="AA18" s="53" t="n">
        <v>3</v>
      </c>
      <c r="AB18" s="53" t="n">
        <v>0</v>
      </c>
      <c r="AC18" s="53" t="n">
        <v>23</v>
      </c>
      <c r="AD18" s="53" t="n">
        <v>1</v>
      </c>
      <c r="AE18" s="53" t="n">
        <v>3</v>
      </c>
      <c r="AF18" s="53" t="n">
        <v>1</v>
      </c>
      <c r="AG18" s="53" t="n">
        <v>1</v>
      </c>
      <c r="AH18" s="53" t="n">
        <v>79</v>
      </c>
      <c r="AI18" s="53" t="n">
        <v>231</v>
      </c>
      <c r="AJ18" s="53" t="n">
        <v>104</v>
      </c>
      <c r="AK18" s="53" t="n">
        <v>6</v>
      </c>
      <c r="AL18" s="53" t="n">
        <v>41</v>
      </c>
      <c r="AM18" s="53" t="n">
        <v>31</v>
      </c>
      <c r="AN18" s="53" t="n">
        <v>8</v>
      </c>
      <c r="AO18" s="53" t="n">
        <v>24</v>
      </c>
      <c r="AP18" s="53" t="n">
        <v>11</v>
      </c>
      <c r="AQ18" s="53" t="n">
        <v>6</v>
      </c>
    </row>
    <row r="19" s="54" customFormat="true" ht="15.95" hidden="false" customHeight="true" outlineLevel="0" collapsed="false">
      <c r="A19" s="49" t="s">
        <v>53</v>
      </c>
      <c r="B19" s="49"/>
      <c r="C19" s="52" t="n">
        <v>1541</v>
      </c>
      <c r="D19" s="53" t="n">
        <v>172</v>
      </c>
      <c r="E19" s="53" t="n">
        <v>3</v>
      </c>
      <c r="F19" s="53" t="n">
        <v>47</v>
      </c>
      <c r="G19" s="53" t="n">
        <v>56</v>
      </c>
      <c r="H19" s="53" t="n">
        <v>0</v>
      </c>
      <c r="I19" s="53" t="n">
        <v>874</v>
      </c>
      <c r="J19" s="53" t="n">
        <v>3</v>
      </c>
      <c r="K19" s="53" t="n">
        <v>5</v>
      </c>
      <c r="L19" s="53" t="n">
        <v>4</v>
      </c>
      <c r="M19" s="53" t="n">
        <v>370</v>
      </c>
      <c r="N19" s="53" t="n">
        <v>1</v>
      </c>
      <c r="O19" s="53" t="n">
        <v>6</v>
      </c>
      <c r="P19" s="53" t="n">
        <v>1357</v>
      </c>
      <c r="Q19" s="53" t="n">
        <v>722</v>
      </c>
      <c r="R19" s="53" t="n">
        <v>155</v>
      </c>
      <c r="S19" s="53" t="n">
        <v>102</v>
      </c>
      <c r="T19" s="53" t="n">
        <v>378</v>
      </c>
      <c r="U19" s="53" t="n">
        <v>1357</v>
      </c>
      <c r="V19" s="53" t="n">
        <v>515</v>
      </c>
      <c r="W19" s="53" t="n">
        <v>431</v>
      </c>
      <c r="X19" s="53" t="n">
        <v>84</v>
      </c>
      <c r="Y19" s="53" t="n">
        <v>55</v>
      </c>
      <c r="Z19" s="53" t="n">
        <v>227</v>
      </c>
      <c r="AA19" s="53" t="n">
        <v>3</v>
      </c>
      <c r="AB19" s="53" t="n">
        <v>5</v>
      </c>
      <c r="AC19" s="53" t="n">
        <v>37</v>
      </c>
      <c r="AD19" s="53" t="n">
        <v>0</v>
      </c>
      <c r="AE19" s="53" t="n">
        <v>2</v>
      </c>
      <c r="AF19" s="53" t="n">
        <v>0</v>
      </c>
      <c r="AG19" s="53" t="n">
        <v>0</v>
      </c>
      <c r="AH19" s="53" t="n">
        <v>180</v>
      </c>
      <c r="AI19" s="53" t="n">
        <v>560</v>
      </c>
      <c r="AJ19" s="53" t="n">
        <v>257</v>
      </c>
      <c r="AK19" s="53" t="n">
        <v>33</v>
      </c>
      <c r="AL19" s="53" t="n">
        <v>89</v>
      </c>
      <c r="AM19" s="53" t="n">
        <v>71</v>
      </c>
      <c r="AN19" s="53" t="n">
        <v>28</v>
      </c>
      <c r="AO19" s="53" t="n">
        <v>45</v>
      </c>
      <c r="AP19" s="53" t="n">
        <v>26</v>
      </c>
      <c r="AQ19" s="53" t="n">
        <v>11</v>
      </c>
    </row>
    <row r="20" s="54" customFormat="true" ht="15.95" hidden="false" customHeight="true" outlineLevel="0" collapsed="false">
      <c r="A20" s="49" t="s">
        <v>54</v>
      </c>
      <c r="B20" s="49"/>
      <c r="C20" s="52" t="n">
        <v>643</v>
      </c>
      <c r="D20" s="53" t="n">
        <v>58</v>
      </c>
      <c r="E20" s="53" t="n">
        <v>3</v>
      </c>
      <c r="F20" s="53" t="n">
        <v>13</v>
      </c>
      <c r="G20" s="53" t="n">
        <v>17</v>
      </c>
      <c r="H20" s="53" t="n">
        <v>0</v>
      </c>
      <c r="I20" s="53" t="n">
        <v>363</v>
      </c>
      <c r="J20" s="53" t="n">
        <v>1</v>
      </c>
      <c r="K20" s="53" t="n">
        <v>0</v>
      </c>
      <c r="L20" s="53" t="n">
        <v>3</v>
      </c>
      <c r="M20" s="53" t="n">
        <v>183</v>
      </c>
      <c r="N20" s="53" t="n">
        <v>0</v>
      </c>
      <c r="O20" s="53" t="n">
        <v>2</v>
      </c>
      <c r="P20" s="53" t="n">
        <v>563</v>
      </c>
      <c r="Q20" s="53" t="n">
        <v>330</v>
      </c>
      <c r="R20" s="53" t="n">
        <v>34</v>
      </c>
      <c r="S20" s="53" t="n">
        <v>46</v>
      </c>
      <c r="T20" s="53" t="n">
        <v>153</v>
      </c>
      <c r="U20" s="53" t="n">
        <v>563</v>
      </c>
      <c r="V20" s="53" t="n">
        <v>217</v>
      </c>
      <c r="W20" s="53" t="n">
        <v>190</v>
      </c>
      <c r="X20" s="53" t="n">
        <v>27</v>
      </c>
      <c r="Y20" s="53" t="n">
        <v>29</v>
      </c>
      <c r="Z20" s="53" t="n">
        <v>72</v>
      </c>
      <c r="AA20" s="53" t="n">
        <v>1</v>
      </c>
      <c r="AB20" s="53" t="n">
        <v>1</v>
      </c>
      <c r="AC20" s="53" t="n">
        <v>24</v>
      </c>
      <c r="AD20" s="53" t="n">
        <v>1</v>
      </c>
      <c r="AE20" s="53" t="n">
        <v>3</v>
      </c>
      <c r="AF20" s="53" t="n">
        <v>2</v>
      </c>
      <c r="AG20" s="53" t="n">
        <v>1</v>
      </c>
      <c r="AH20" s="53" t="n">
        <v>39</v>
      </c>
      <c r="AI20" s="53" t="n">
        <v>245</v>
      </c>
      <c r="AJ20" s="53" t="n">
        <v>87</v>
      </c>
      <c r="AK20" s="53" t="n">
        <v>13</v>
      </c>
      <c r="AL20" s="53" t="n">
        <v>61</v>
      </c>
      <c r="AM20" s="53" t="n">
        <v>36</v>
      </c>
      <c r="AN20" s="53" t="n">
        <v>12</v>
      </c>
      <c r="AO20" s="53" t="n">
        <v>18</v>
      </c>
      <c r="AP20" s="53" t="n">
        <v>14</v>
      </c>
      <c r="AQ20" s="53" t="n">
        <v>4</v>
      </c>
    </row>
    <row r="21" s="54" customFormat="true" ht="15.95" hidden="false" customHeight="true" outlineLevel="0" collapsed="false">
      <c r="A21" s="49" t="s">
        <v>55</v>
      </c>
      <c r="B21" s="49"/>
      <c r="C21" s="52" t="n">
        <v>1065</v>
      </c>
      <c r="D21" s="53" t="n">
        <v>87</v>
      </c>
      <c r="E21" s="53" t="n">
        <v>7</v>
      </c>
      <c r="F21" s="53" t="n">
        <v>11</v>
      </c>
      <c r="G21" s="53" t="n">
        <v>32</v>
      </c>
      <c r="H21" s="53" t="n">
        <v>0</v>
      </c>
      <c r="I21" s="53" t="n">
        <v>695</v>
      </c>
      <c r="J21" s="53" t="n">
        <v>1</v>
      </c>
      <c r="K21" s="53" t="n">
        <v>2</v>
      </c>
      <c r="L21" s="53" t="n">
        <v>0</v>
      </c>
      <c r="M21" s="53" t="n">
        <v>227</v>
      </c>
      <c r="N21" s="53" t="n">
        <v>1</v>
      </c>
      <c r="O21" s="53" t="n">
        <v>2</v>
      </c>
      <c r="P21" s="53" t="n">
        <v>949</v>
      </c>
      <c r="Q21" s="53" t="n">
        <v>482</v>
      </c>
      <c r="R21" s="53" t="n">
        <v>73</v>
      </c>
      <c r="S21" s="53" t="n">
        <v>94</v>
      </c>
      <c r="T21" s="53" t="n">
        <v>300</v>
      </c>
      <c r="U21" s="53" t="n">
        <v>949</v>
      </c>
      <c r="V21" s="53" t="n">
        <v>303</v>
      </c>
      <c r="W21" s="53" t="n">
        <v>263</v>
      </c>
      <c r="X21" s="53" t="n">
        <v>40</v>
      </c>
      <c r="Y21" s="53" t="n">
        <v>46</v>
      </c>
      <c r="Z21" s="53" t="n">
        <v>146</v>
      </c>
      <c r="AA21" s="53" t="n">
        <v>4</v>
      </c>
      <c r="AB21" s="53" t="n">
        <v>5</v>
      </c>
      <c r="AC21" s="53" t="n">
        <v>44</v>
      </c>
      <c r="AD21" s="53" t="n">
        <v>4</v>
      </c>
      <c r="AE21" s="53" t="n">
        <v>0</v>
      </c>
      <c r="AF21" s="53" t="n">
        <v>3</v>
      </c>
      <c r="AG21" s="53" t="n">
        <v>0</v>
      </c>
      <c r="AH21" s="53" t="n">
        <v>86</v>
      </c>
      <c r="AI21" s="53" t="n">
        <v>454</v>
      </c>
      <c r="AJ21" s="53" t="n">
        <v>198</v>
      </c>
      <c r="AK21" s="53" t="n">
        <v>10</v>
      </c>
      <c r="AL21" s="53" t="n">
        <v>67</v>
      </c>
      <c r="AM21" s="53" t="n">
        <v>59</v>
      </c>
      <c r="AN21" s="53" t="n">
        <v>18</v>
      </c>
      <c r="AO21" s="53" t="n">
        <v>60</v>
      </c>
      <c r="AP21" s="53" t="n">
        <v>33</v>
      </c>
      <c r="AQ21" s="53" t="n">
        <v>9</v>
      </c>
    </row>
    <row r="22" s="54" customFormat="true" ht="15.95" hidden="false" customHeight="true" outlineLevel="0" collapsed="false">
      <c r="A22" s="49" t="s">
        <v>56</v>
      </c>
      <c r="B22" s="49"/>
      <c r="C22" s="52" t="n">
        <v>678</v>
      </c>
      <c r="D22" s="53" t="n">
        <v>48</v>
      </c>
      <c r="E22" s="53" t="n">
        <v>2</v>
      </c>
      <c r="F22" s="53" t="n">
        <v>11</v>
      </c>
      <c r="G22" s="53" t="n">
        <v>53</v>
      </c>
      <c r="H22" s="53" t="n">
        <v>0</v>
      </c>
      <c r="I22" s="53" t="n">
        <v>388</v>
      </c>
      <c r="J22" s="53" t="n">
        <v>1</v>
      </c>
      <c r="K22" s="53" t="n">
        <v>0</v>
      </c>
      <c r="L22" s="53" t="n">
        <v>3</v>
      </c>
      <c r="M22" s="53" t="n">
        <v>169</v>
      </c>
      <c r="N22" s="53" t="n">
        <v>0</v>
      </c>
      <c r="O22" s="53" t="n">
        <v>3</v>
      </c>
      <c r="P22" s="53" t="n">
        <v>583</v>
      </c>
      <c r="Q22" s="53" t="n">
        <v>303</v>
      </c>
      <c r="R22" s="53" t="n">
        <v>63</v>
      </c>
      <c r="S22" s="53" t="n">
        <v>56</v>
      </c>
      <c r="T22" s="53" t="n">
        <v>161</v>
      </c>
      <c r="U22" s="53" t="n">
        <v>583</v>
      </c>
      <c r="V22" s="53" t="n">
        <v>199</v>
      </c>
      <c r="W22" s="53" t="n">
        <v>188</v>
      </c>
      <c r="X22" s="53" t="n">
        <v>11</v>
      </c>
      <c r="Y22" s="53" t="n">
        <v>27</v>
      </c>
      <c r="Z22" s="53" t="n">
        <v>106</v>
      </c>
      <c r="AA22" s="53" t="n">
        <v>0</v>
      </c>
      <c r="AB22" s="53" t="n">
        <v>1</v>
      </c>
      <c r="AC22" s="53" t="n">
        <v>20</v>
      </c>
      <c r="AD22" s="53" t="n">
        <v>1</v>
      </c>
      <c r="AE22" s="53" t="n">
        <v>1</v>
      </c>
      <c r="AF22" s="53" t="n">
        <v>0</v>
      </c>
      <c r="AG22" s="53" t="n">
        <v>0</v>
      </c>
      <c r="AH22" s="53" t="n">
        <v>83</v>
      </c>
      <c r="AI22" s="53" t="n">
        <v>251</v>
      </c>
      <c r="AJ22" s="53" t="n">
        <v>110</v>
      </c>
      <c r="AK22" s="53" t="n">
        <v>7</v>
      </c>
      <c r="AL22" s="53" t="n">
        <v>41</v>
      </c>
      <c r="AM22" s="53" t="n">
        <v>28</v>
      </c>
      <c r="AN22" s="53" t="n">
        <v>6</v>
      </c>
      <c r="AO22" s="53" t="n">
        <v>37</v>
      </c>
      <c r="AP22" s="53" t="n">
        <v>18</v>
      </c>
      <c r="AQ22" s="53" t="n">
        <v>4</v>
      </c>
    </row>
    <row r="23" s="54" customFormat="true" ht="15.95" hidden="false" customHeight="true" outlineLevel="0" collapsed="false">
      <c r="A23" s="49" t="s">
        <v>57</v>
      </c>
      <c r="B23" s="49"/>
      <c r="C23" s="52" t="n">
        <v>1090</v>
      </c>
      <c r="D23" s="53" t="n">
        <v>122</v>
      </c>
      <c r="E23" s="53" t="n">
        <v>3</v>
      </c>
      <c r="F23" s="53" t="n">
        <v>48</v>
      </c>
      <c r="G23" s="53" t="n">
        <v>59</v>
      </c>
      <c r="H23" s="53" t="n">
        <v>0</v>
      </c>
      <c r="I23" s="53" t="n">
        <v>531</v>
      </c>
      <c r="J23" s="53" t="n">
        <v>0</v>
      </c>
      <c r="K23" s="53" t="n">
        <v>1</v>
      </c>
      <c r="L23" s="53" t="n">
        <v>2</v>
      </c>
      <c r="M23" s="53" t="n">
        <v>309</v>
      </c>
      <c r="N23" s="53" t="n">
        <v>0</v>
      </c>
      <c r="O23" s="53" t="n">
        <v>15</v>
      </c>
      <c r="P23" s="53" t="n">
        <v>941</v>
      </c>
      <c r="Q23" s="53" t="n">
        <v>490</v>
      </c>
      <c r="R23" s="53" t="n">
        <v>153</v>
      </c>
      <c r="S23" s="53" t="n">
        <v>76</v>
      </c>
      <c r="T23" s="53" t="n">
        <v>222</v>
      </c>
      <c r="U23" s="53" t="n">
        <v>941</v>
      </c>
      <c r="V23" s="53" t="n">
        <v>329</v>
      </c>
      <c r="W23" s="53" t="n">
        <v>289</v>
      </c>
      <c r="X23" s="53" t="n">
        <v>40</v>
      </c>
      <c r="Y23" s="53" t="n">
        <v>39</v>
      </c>
      <c r="Z23" s="53" t="n">
        <v>206</v>
      </c>
      <c r="AA23" s="53" t="n">
        <v>2</v>
      </c>
      <c r="AB23" s="53" t="n">
        <v>0</v>
      </c>
      <c r="AC23" s="53" t="n">
        <v>34</v>
      </c>
      <c r="AD23" s="53" t="n">
        <v>3</v>
      </c>
      <c r="AE23" s="53" t="n">
        <v>1</v>
      </c>
      <c r="AF23" s="53" t="n">
        <v>0</v>
      </c>
      <c r="AG23" s="53" t="n">
        <v>2</v>
      </c>
      <c r="AH23" s="53" t="n">
        <v>164</v>
      </c>
      <c r="AI23" s="53" t="n">
        <v>367</v>
      </c>
      <c r="AJ23" s="53" t="n">
        <v>149</v>
      </c>
      <c r="AK23" s="53" t="n">
        <v>16</v>
      </c>
      <c r="AL23" s="53" t="n">
        <v>79</v>
      </c>
      <c r="AM23" s="53" t="n">
        <v>53</v>
      </c>
      <c r="AN23" s="53" t="n">
        <v>18</v>
      </c>
      <c r="AO23" s="53" t="n">
        <v>31</v>
      </c>
      <c r="AP23" s="53" t="n">
        <v>17</v>
      </c>
      <c r="AQ23" s="53" t="n">
        <v>4</v>
      </c>
    </row>
    <row r="24" s="54" customFormat="true" ht="15.95" hidden="false" customHeight="true" outlineLevel="0" collapsed="false">
      <c r="A24" s="49" t="s">
        <v>58</v>
      </c>
      <c r="B24" s="49"/>
      <c r="C24" s="52" t="n">
        <v>463</v>
      </c>
      <c r="D24" s="53" t="n">
        <v>39</v>
      </c>
      <c r="E24" s="53" t="n">
        <v>1</v>
      </c>
      <c r="F24" s="53" t="n">
        <v>22</v>
      </c>
      <c r="G24" s="53" t="n">
        <v>23</v>
      </c>
      <c r="H24" s="53" t="n">
        <v>0</v>
      </c>
      <c r="I24" s="53" t="n">
        <v>260</v>
      </c>
      <c r="J24" s="53" t="n">
        <v>0</v>
      </c>
      <c r="K24" s="53" t="n">
        <v>0</v>
      </c>
      <c r="L24" s="53" t="n">
        <v>3</v>
      </c>
      <c r="M24" s="53" t="n">
        <v>103</v>
      </c>
      <c r="N24" s="53" t="n">
        <v>0</v>
      </c>
      <c r="O24" s="53" t="n">
        <v>12</v>
      </c>
      <c r="P24" s="53" t="n">
        <v>407</v>
      </c>
      <c r="Q24" s="53" t="n">
        <v>239</v>
      </c>
      <c r="R24" s="53" t="n">
        <v>45</v>
      </c>
      <c r="S24" s="53" t="n">
        <v>29</v>
      </c>
      <c r="T24" s="53" t="n">
        <v>94</v>
      </c>
      <c r="U24" s="53" t="n">
        <v>407</v>
      </c>
      <c r="V24" s="53" t="n">
        <v>132</v>
      </c>
      <c r="W24" s="53" t="n">
        <v>109</v>
      </c>
      <c r="X24" s="53" t="n">
        <v>23</v>
      </c>
      <c r="Y24" s="53" t="n">
        <v>24</v>
      </c>
      <c r="Z24" s="53" t="n">
        <v>78</v>
      </c>
      <c r="AA24" s="53" t="n">
        <v>1</v>
      </c>
      <c r="AB24" s="53" t="n">
        <v>0</v>
      </c>
      <c r="AC24" s="53" t="n">
        <v>21</v>
      </c>
      <c r="AD24" s="53" t="n">
        <v>3</v>
      </c>
      <c r="AE24" s="53" t="n">
        <v>0</v>
      </c>
      <c r="AF24" s="53" t="n">
        <v>0</v>
      </c>
      <c r="AG24" s="53" t="n">
        <v>0</v>
      </c>
      <c r="AH24" s="53" t="n">
        <v>53</v>
      </c>
      <c r="AI24" s="53" t="n">
        <v>173</v>
      </c>
      <c r="AJ24" s="53" t="n">
        <v>49</v>
      </c>
      <c r="AK24" s="53" t="n">
        <v>2</v>
      </c>
      <c r="AL24" s="53" t="n">
        <v>56</v>
      </c>
      <c r="AM24" s="53" t="n">
        <v>15</v>
      </c>
      <c r="AN24" s="53" t="n">
        <v>2</v>
      </c>
      <c r="AO24" s="53" t="n">
        <v>34</v>
      </c>
      <c r="AP24" s="53" t="n">
        <v>10</v>
      </c>
      <c r="AQ24" s="53" t="n">
        <v>5</v>
      </c>
    </row>
    <row r="25" s="54" customFormat="true" ht="15.95" hidden="false" customHeight="true" outlineLevel="0" collapsed="false">
      <c r="A25" s="49" t="s">
        <v>59</v>
      </c>
      <c r="B25" s="49"/>
      <c r="C25" s="52" t="n">
        <v>573</v>
      </c>
      <c r="D25" s="53" t="n">
        <v>80</v>
      </c>
      <c r="E25" s="53" t="n">
        <v>6</v>
      </c>
      <c r="F25" s="53" t="n">
        <v>27</v>
      </c>
      <c r="G25" s="53" t="n">
        <v>22</v>
      </c>
      <c r="H25" s="53" t="n">
        <v>0</v>
      </c>
      <c r="I25" s="53" t="n">
        <v>246</v>
      </c>
      <c r="J25" s="53" t="n">
        <v>0</v>
      </c>
      <c r="K25" s="53" t="n">
        <v>2</v>
      </c>
      <c r="L25" s="53" t="n">
        <v>0</v>
      </c>
      <c r="M25" s="53" t="n">
        <v>183</v>
      </c>
      <c r="N25" s="53" t="n">
        <v>0</v>
      </c>
      <c r="O25" s="53" t="n">
        <v>7</v>
      </c>
      <c r="P25" s="53" t="n">
        <v>507</v>
      </c>
      <c r="Q25" s="53" t="n">
        <v>307</v>
      </c>
      <c r="R25" s="53" t="n">
        <v>63</v>
      </c>
      <c r="S25" s="53" t="n">
        <v>38</v>
      </c>
      <c r="T25" s="53" t="n">
        <v>99</v>
      </c>
      <c r="U25" s="53" t="n">
        <v>507</v>
      </c>
      <c r="V25" s="53" t="n">
        <v>187</v>
      </c>
      <c r="W25" s="53" t="n">
        <v>174</v>
      </c>
      <c r="X25" s="53" t="n">
        <v>13</v>
      </c>
      <c r="Y25" s="53" t="n">
        <v>20</v>
      </c>
      <c r="Z25" s="53" t="n">
        <v>100</v>
      </c>
      <c r="AA25" s="53" t="n">
        <v>1</v>
      </c>
      <c r="AB25" s="53" t="n">
        <v>0</v>
      </c>
      <c r="AC25" s="53" t="n">
        <v>19</v>
      </c>
      <c r="AD25" s="53" t="n">
        <v>0</v>
      </c>
      <c r="AE25" s="53" t="n">
        <v>0</v>
      </c>
      <c r="AF25" s="53" t="n">
        <v>0</v>
      </c>
      <c r="AG25" s="53" t="n">
        <v>1</v>
      </c>
      <c r="AH25" s="53" t="n">
        <v>79</v>
      </c>
      <c r="AI25" s="53" t="n">
        <v>200</v>
      </c>
      <c r="AJ25" s="53" t="n">
        <v>71</v>
      </c>
      <c r="AK25" s="53" t="n">
        <v>6</v>
      </c>
      <c r="AL25" s="53" t="n">
        <v>73</v>
      </c>
      <c r="AM25" s="53" t="n">
        <v>12</v>
      </c>
      <c r="AN25" s="53" t="n">
        <v>6</v>
      </c>
      <c r="AO25" s="53" t="n">
        <v>18</v>
      </c>
      <c r="AP25" s="53" t="n">
        <v>8</v>
      </c>
      <c r="AQ25" s="53" t="n">
        <v>6</v>
      </c>
    </row>
    <row r="26" s="54" customFormat="true" ht="15.95" hidden="false" customHeight="true" outlineLevel="0" collapsed="false">
      <c r="A26" s="49" t="s">
        <v>60</v>
      </c>
      <c r="B26" s="49"/>
      <c r="C26" s="52" t="n">
        <v>74</v>
      </c>
      <c r="D26" s="53" t="n">
        <v>5</v>
      </c>
      <c r="E26" s="53" t="n">
        <v>2</v>
      </c>
      <c r="F26" s="53" t="n">
        <v>0</v>
      </c>
      <c r="G26" s="53" t="n">
        <v>0</v>
      </c>
      <c r="H26" s="53" t="n">
        <v>0</v>
      </c>
      <c r="I26" s="53" t="n">
        <v>49</v>
      </c>
      <c r="J26" s="53" t="n">
        <v>0</v>
      </c>
      <c r="K26" s="53" t="n">
        <v>1</v>
      </c>
      <c r="L26" s="53" t="n">
        <v>0</v>
      </c>
      <c r="M26" s="53" t="n">
        <v>16</v>
      </c>
      <c r="N26" s="53" t="n">
        <v>0</v>
      </c>
      <c r="O26" s="53" t="n">
        <v>1</v>
      </c>
      <c r="P26" s="53" t="n">
        <v>67</v>
      </c>
      <c r="Q26" s="53" t="n">
        <v>43</v>
      </c>
      <c r="R26" s="53" t="n">
        <v>5</v>
      </c>
      <c r="S26" s="53" t="n">
        <v>2</v>
      </c>
      <c r="T26" s="53" t="n">
        <v>17</v>
      </c>
      <c r="U26" s="53" t="n">
        <v>67</v>
      </c>
      <c r="V26" s="53" t="n">
        <v>22</v>
      </c>
      <c r="W26" s="53" t="n">
        <v>17</v>
      </c>
      <c r="X26" s="53" t="n">
        <v>5</v>
      </c>
      <c r="Y26" s="53" t="n">
        <v>10</v>
      </c>
      <c r="Z26" s="53" t="n">
        <v>9</v>
      </c>
      <c r="AA26" s="53" t="n">
        <v>0</v>
      </c>
      <c r="AB26" s="53" t="n">
        <v>0</v>
      </c>
      <c r="AC26" s="53" t="n">
        <v>2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7</v>
      </c>
      <c r="AI26" s="53" t="n">
        <v>26</v>
      </c>
      <c r="AJ26" s="53" t="n">
        <v>5</v>
      </c>
      <c r="AK26" s="53" t="n">
        <v>0</v>
      </c>
      <c r="AL26" s="53" t="n">
        <v>7</v>
      </c>
      <c r="AM26" s="53" t="n">
        <v>2</v>
      </c>
      <c r="AN26" s="53" t="n">
        <v>1</v>
      </c>
      <c r="AO26" s="53" t="n">
        <v>5</v>
      </c>
      <c r="AP26" s="53" t="n">
        <v>5</v>
      </c>
      <c r="AQ26" s="53" t="n">
        <v>1</v>
      </c>
    </row>
    <row r="27" s="54" customFormat="true" ht="15.95" hidden="false" customHeight="true" outlineLevel="0" collapsed="false">
      <c r="A27" s="49" t="s">
        <v>61</v>
      </c>
      <c r="B27" s="49"/>
      <c r="C27" s="52" t="n">
        <v>557</v>
      </c>
      <c r="D27" s="53" t="n">
        <v>77</v>
      </c>
      <c r="E27" s="53" t="n">
        <v>6</v>
      </c>
      <c r="F27" s="53" t="n">
        <v>23</v>
      </c>
      <c r="G27" s="53" t="n">
        <v>21</v>
      </c>
      <c r="H27" s="53" t="n">
        <v>0</v>
      </c>
      <c r="I27" s="53" t="n">
        <v>280</v>
      </c>
      <c r="J27" s="53" t="n">
        <v>0</v>
      </c>
      <c r="K27" s="53" t="n">
        <v>0</v>
      </c>
      <c r="L27" s="53" t="n">
        <v>0</v>
      </c>
      <c r="M27" s="53" t="n">
        <v>149</v>
      </c>
      <c r="N27" s="53" t="n">
        <v>0</v>
      </c>
      <c r="O27" s="53" t="n">
        <v>1</v>
      </c>
      <c r="P27" s="53" t="n">
        <v>480</v>
      </c>
      <c r="Q27" s="53" t="n">
        <v>268</v>
      </c>
      <c r="R27" s="53" t="n">
        <v>70</v>
      </c>
      <c r="S27" s="53" t="n">
        <v>23</v>
      </c>
      <c r="T27" s="53" t="n">
        <v>119</v>
      </c>
      <c r="U27" s="53" t="n">
        <v>480</v>
      </c>
      <c r="V27" s="53" t="n">
        <v>184</v>
      </c>
      <c r="W27" s="53" t="n">
        <v>169</v>
      </c>
      <c r="X27" s="53" t="n">
        <v>15</v>
      </c>
      <c r="Y27" s="53" t="n">
        <v>24</v>
      </c>
      <c r="Z27" s="53" t="n">
        <v>104</v>
      </c>
      <c r="AA27" s="53" t="n">
        <v>2</v>
      </c>
      <c r="AB27" s="53" t="n">
        <v>3</v>
      </c>
      <c r="AC27" s="53" t="n">
        <v>21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78</v>
      </c>
      <c r="AI27" s="53" t="n">
        <v>168</v>
      </c>
      <c r="AJ27" s="53" t="n">
        <v>77</v>
      </c>
      <c r="AK27" s="53" t="n">
        <v>2</v>
      </c>
      <c r="AL27" s="53" t="n">
        <v>33</v>
      </c>
      <c r="AM27" s="53" t="n">
        <v>32</v>
      </c>
      <c r="AN27" s="53" t="n">
        <v>6</v>
      </c>
      <c r="AO27" s="53" t="n">
        <v>12</v>
      </c>
      <c r="AP27" s="53" t="n">
        <v>3</v>
      </c>
      <c r="AQ27" s="53" t="n">
        <v>3</v>
      </c>
    </row>
    <row r="28" s="54" customFormat="true" ht="15.95" hidden="false" customHeight="true" outlineLevel="0" collapsed="false">
      <c r="A28" s="49" t="s">
        <v>62</v>
      </c>
      <c r="B28" s="49"/>
      <c r="C28" s="52" t="n">
        <v>582</v>
      </c>
      <c r="D28" s="53" t="n">
        <v>90</v>
      </c>
      <c r="E28" s="53" t="n">
        <v>2</v>
      </c>
      <c r="F28" s="53" t="n">
        <v>24</v>
      </c>
      <c r="G28" s="53" t="n">
        <v>27</v>
      </c>
      <c r="H28" s="53" t="n">
        <v>0</v>
      </c>
      <c r="I28" s="53" t="n">
        <v>264</v>
      </c>
      <c r="J28" s="53" t="n">
        <v>1</v>
      </c>
      <c r="K28" s="53" t="n">
        <v>0</v>
      </c>
      <c r="L28" s="53" t="n">
        <v>1</v>
      </c>
      <c r="M28" s="53" t="n">
        <v>171</v>
      </c>
      <c r="N28" s="53" t="n">
        <v>0</v>
      </c>
      <c r="O28" s="53" t="n">
        <v>2</v>
      </c>
      <c r="P28" s="53" t="n">
        <v>495</v>
      </c>
      <c r="Q28" s="53" t="n">
        <v>305</v>
      </c>
      <c r="R28" s="53" t="n">
        <v>74</v>
      </c>
      <c r="S28" s="53" t="n">
        <v>23</v>
      </c>
      <c r="T28" s="53" t="n">
        <v>93</v>
      </c>
      <c r="U28" s="53" t="n">
        <v>495</v>
      </c>
      <c r="V28" s="53" t="n">
        <v>220</v>
      </c>
      <c r="W28" s="53" t="n">
        <v>192</v>
      </c>
      <c r="X28" s="53" t="n">
        <v>28</v>
      </c>
      <c r="Y28" s="53" t="n">
        <v>22</v>
      </c>
      <c r="Z28" s="53" t="n">
        <v>106</v>
      </c>
      <c r="AA28" s="53" t="n">
        <v>0</v>
      </c>
      <c r="AB28" s="53" t="n">
        <v>0</v>
      </c>
      <c r="AC28" s="53" t="n">
        <v>19</v>
      </c>
      <c r="AD28" s="53" t="n">
        <v>1</v>
      </c>
      <c r="AE28" s="53" t="n">
        <v>0</v>
      </c>
      <c r="AF28" s="53" t="n">
        <v>0</v>
      </c>
      <c r="AG28" s="53" t="n">
        <v>0</v>
      </c>
      <c r="AH28" s="53" t="n">
        <v>86</v>
      </c>
      <c r="AI28" s="53" t="n">
        <v>147</v>
      </c>
      <c r="AJ28" s="53" t="n">
        <v>66</v>
      </c>
      <c r="AK28" s="53" t="n">
        <v>3</v>
      </c>
      <c r="AL28" s="53" t="n">
        <v>33</v>
      </c>
      <c r="AM28" s="53" t="n">
        <v>20</v>
      </c>
      <c r="AN28" s="53" t="n">
        <v>2</v>
      </c>
      <c r="AO28" s="53" t="n">
        <v>14</v>
      </c>
      <c r="AP28" s="53" t="n">
        <v>7</v>
      </c>
      <c r="AQ28" s="53" t="n">
        <v>2</v>
      </c>
    </row>
    <row r="29" s="54" customFormat="true" ht="15.95" hidden="false" customHeight="true" outlineLevel="0" collapsed="false">
      <c r="A29" s="49" t="s">
        <v>63</v>
      </c>
      <c r="B29" s="49"/>
      <c r="C29" s="52" t="n">
        <v>380</v>
      </c>
      <c r="D29" s="53" t="n">
        <v>45</v>
      </c>
      <c r="E29" s="53" t="n">
        <v>4</v>
      </c>
      <c r="F29" s="53" t="n">
        <v>8</v>
      </c>
      <c r="G29" s="53" t="n">
        <v>26</v>
      </c>
      <c r="H29" s="53" t="n">
        <v>0</v>
      </c>
      <c r="I29" s="53" t="n">
        <v>183</v>
      </c>
      <c r="J29" s="53" t="n">
        <v>0</v>
      </c>
      <c r="K29" s="53" t="n">
        <v>3</v>
      </c>
      <c r="L29" s="53" t="n">
        <v>0</v>
      </c>
      <c r="M29" s="53" t="n">
        <v>107</v>
      </c>
      <c r="N29" s="53" t="n">
        <v>0</v>
      </c>
      <c r="O29" s="53" t="n">
        <v>4</v>
      </c>
      <c r="P29" s="53" t="n">
        <v>321</v>
      </c>
      <c r="Q29" s="53" t="n">
        <v>200</v>
      </c>
      <c r="R29" s="53" t="n">
        <v>40</v>
      </c>
      <c r="S29" s="53" t="n">
        <v>16</v>
      </c>
      <c r="T29" s="53" t="n">
        <v>65</v>
      </c>
      <c r="U29" s="53" t="n">
        <v>321</v>
      </c>
      <c r="V29" s="53" t="n">
        <v>115</v>
      </c>
      <c r="W29" s="53" t="n">
        <v>95</v>
      </c>
      <c r="X29" s="53" t="n">
        <v>20</v>
      </c>
      <c r="Y29" s="53" t="n">
        <v>16</v>
      </c>
      <c r="Z29" s="53" t="n">
        <v>75</v>
      </c>
      <c r="AA29" s="53" t="n">
        <v>0</v>
      </c>
      <c r="AB29" s="53" t="n">
        <v>0</v>
      </c>
      <c r="AC29" s="53" t="n">
        <v>15</v>
      </c>
      <c r="AD29" s="53" t="n">
        <v>0</v>
      </c>
      <c r="AE29" s="53" t="n">
        <v>0</v>
      </c>
      <c r="AF29" s="53" t="n">
        <v>0</v>
      </c>
      <c r="AG29" s="53" t="n">
        <v>2</v>
      </c>
      <c r="AH29" s="53" t="n">
        <v>58</v>
      </c>
      <c r="AI29" s="53" t="n">
        <v>115</v>
      </c>
      <c r="AJ29" s="53" t="n">
        <v>36</v>
      </c>
      <c r="AK29" s="53" t="n">
        <v>3</v>
      </c>
      <c r="AL29" s="53" t="n">
        <v>37</v>
      </c>
      <c r="AM29" s="53" t="n">
        <v>15</v>
      </c>
      <c r="AN29" s="53" t="n">
        <v>1</v>
      </c>
      <c r="AO29" s="53" t="n">
        <v>9</v>
      </c>
      <c r="AP29" s="53" t="n">
        <v>12</v>
      </c>
      <c r="AQ29" s="53" t="n">
        <v>2</v>
      </c>
    </row>
    <row r="30" s="66" customFormat="true" ht="15.95" hidden="false" customHeight="true" outlineLevel="0" collapsed="false">
      <c r="A30" s="65" t="s">
        <v>133</v>
      </c>
      <c r="B30" s="65"/>
      <c r="C30" s="50" t="n">
        <v>94</v>
      </c>
      <c r="D30" s="51" t="n">
        <v>4</v>
      </c>
      <c r="E30" s="51" t="n">
        <v>0</v>
      </c>
      <c r="F30" s="51" t="n">
        <v>3</v>
      </c>
      <c r="G30" s="51" t="n">
        <v>1</v>
      </c>
      <c r="H30" s="51" t="n">
        <v>0</v>
      </c>
      <c r="I30" s="51" t="n">
        <v>52</v>
      </c>
      <c r="J30" s="51" t="n">
        <v>0</v>
      </c>
      <c r="K30" s="51" t="n">
        <v>0</v>
      </c>
      <c r="L30" s="51" t="n">
        <v>1</v>
      </c>
      <c r="M30" s="51" t="n">
        <v>32</v>
      </c>
      <c r="N30" s="51" t="n">
        <v>0</v>
      </c>
      <c r="O30" s="51" t="n">
        <v>1</v>
      </c>
      <c r="P30" s="51" t="n">
        <v>74</v>
      </c>
      <c r="Q30" s="51" t="n">
        <v>53</v>
      </c>
      <c r="R30" s="51" t="n">
        <v>7</v>
      </c>
      <c r="S30" s="51" t="n">
        <v>3</v>
      </c>
      <c r="T30" s="51" t="n">
        <v>11</v>
      </c>
      <c r="U30" s="51" t="n">
        <v>74</v>
      </c>
      <c r="V30" s="51" t="n">
        <v>36</v>
      </c>
      <c r="W30" s="51" t="n">
        <v>33</v>
      </c>
      <c r="X30" s="51" t="n">
        <v>3</v>
      </c>
      <c r="Y30" s="51" t="n">
        <v>4</v>
      </c>
      <c r="Z30" s="51" t="n">
        <v>12</v>
      </c>
      <c r="AA30" s="51" t="n">
        <v>0</v>
      </c>
      <c r="AB30" s="51" t="n">
        <v>0</v>
      </c>
      <c r="AC30" s="51" t="n">
        <v>4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8</v>
      </c>
      <c r="AI30" s="51" t="n">
        <v>22</v>
      </c>
      <c r="AJ30" s="51" t="n">
        <v>5</v>
      </c>
      <c r="AK30" s="51" t="n">
        <v>0</v>
      </c>
      <c r="AL30" s="51" t="n">
        <v>8</v>
      </c>
      <c r="AM30" s="51" t="n">
        <v>2</v>
      </c>
      <c r="AN30" s="51" t="n">
        <v>3</v>
      </c>
      <c r="AO30" s="51" t="n">
        <v>3</v>
      </c>
      <c r="AP30" s="51" t="n">
        <v>1</v>
      </c>
      <c r="AQ30" s="51" t="n">
        <v>0</v>
      </c>
    </row>
    <row r="31" s="55" customFormat="true" ht="15.95" hidden="false" customHeight="true" outlineLevel="0" collapsed="false">
      <c r="A31" s="49" t="s">
        <v>64</v>
      </c>
      <c r="B31" s="49"/>
      <c r="C31" s="52" t="n">
        <v>87</v>
      </c>
      <c r="D31" s="53" t="n">
        <v>4</v>
      </c>
      <c r="E31" s="53" t="n">
        <v>0</v>
      </c>
      <c r="F31" s="53" t="n">
        <v>2</v>
      </c>
      <c r="G31" s="53" t="n">
        <v>1</v>
      </c>
      <c r="H31" s="53" t="n">
        <v>0</v>
      </c>
      <c r="I31" s="53" t="n">
        <v>49</v>
      </c>
      <c r="J31" s="53" t="n">
        <v>0</v>
      </c>
      <c r="K31" s="53" t="n">
        <v>0</v>
      </c>
      <c r="L31" s="53" t="n">
        <v>0</v>
      </c>
      <c r="M31" s="53" t="n">
        <v>30</v>
      </c>
      <c r="N31" s="53" t="n">
        <v>0</v>
      </c>
      <c r="O31" s="53" t="n">
        <v>1</v>
      </c>
      <c r="P31" s="53" t="n">
        <v>69</v>
      </c>
      <c r="Q31" s="53" t="n">
        <v>49</v>
      </c>
      <c r="R31" s="53" t="n">
        <v>6</v>
      </c>
      <c r="S31" s="53" t="n">
        <v>3</v>
      </c>
      <c r="T31" s="53" t="n">
        <v>11</v>
      </c>
      <c r="U31" s="53" t="n">
        <v>69</v>
      </c>
      <c r="V31" s="53" t="n">
        <v>33</v>
      </c>
      <c r="W31" s="53" t="n">
        <v>30</v>
      </c>
      <c r="X31" s="53" t="n">
        <v>3</v>
      </c>
      <c r="Y31" s="53" t="n">
        <v>4</v>
      </c>
      <c r="Z31" s="53" t="n">
        <v>11</v>
      </c>
      <c r="AA31" s="53" t="n">
        <v>0</v>
      </c>
      <c r="AB31" s="53" t="n">
        <v>0</v>
      </c>
      <c r="AC31" s="53" t="n">
        <v>4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7</v>
      </c>
      <c r="AI31" s="53" t="n">
        <v>21</v>
      </c>
      <c r="AJ31" s="53" t="n">
        <v>5</v>
      </c>
      <c r="AK31" s="53" t="n">
        <v>0</v>
      </c>
      <c r="AL31" s="53" t="n">
        <v>7</v>
      </c>
      <c r="AM31" s="53" t="n">
        <v>2</v>
      </c>
      <c r="AN31" s="53" t="n">
        <v>3</v>
      </c>
      <c r="AO31" s="53" t="n">
        <v>3</v>
      </c>
      <c r="AP31" s="53" t="n">
        <v>1</v>
      </c>
      <c r="AQ31" s="53" t="n">
        <v>0</v>
      </c>
    </row>
    <row r="32" s="55" customFormat="true" ht="15.95" hidden="false" customHeight="true" outlineLevel="0" collapsed="false">
      <c r="A32" s="56" t="s">
        <v>65</v>
      </c>
      <c r="B32" s="56"/>
      <c r="C32" s="57" t="n">
        <v>7</v>
      </c>
      <c r="D32" s="58" t="n">
        <v>0</v>
      </c>
      <c r="E32" s="58" t="n">
        <v>0</v>
      </c>
      <c r="F32" s="58" t="n">
        <v>1</v>
      </c>
      <c r="G32" s="58" t="n">
        <v>0</v>
      </c>
      <c r="H32" s="58" t="n">
        <v>0</v>
      </c>
      <c r="I32" s="58" t="n">
        <v>3</v>
      </c>
      <c r="J32" s="58" t="n">
        <v>0</v>
      </c>
      <c r="K32" s="58" t="n">
        <v>0</v>
      </c>
      <c r="L32" s="58" t="n">
        <v>1</v>
      </c>
      <c r="M32" s="58" t="n">
        <v>2</v>
      </c>
      <c r="N32" s="58" t="n">
        <v>0</v>
      </c>
      <c r="O32" s="58" t="n">
        <v>0</v>
      </c>
      <c r="P32" s="58" t="n">
        <v>5</v>
      </c>
      <c r="Q32" s="58" t="n">
        <v>4</v>
      </c>
      <c r="R32" s="58" t="n">
        <v>1</v>
      </c>
      <c r="S32" s="58" t="n">
        <v>0</v>
      </c>
      <c r="T32" s="58" t="n">
        <v>0</v>
      </c>
      <c r="U32" s="58" t="n">
        <v>5</v>
      </c>
      <c r="V32" s="58" t="n">
        <v>3</v>
      </c>
      <c r="W32" s="58" t="n">
        <v>3</v>
      </c>
      <c r="X32" s="58" t="n">
        <v>0</v>
      </c>
      <c r="Y32" s="58" t="n">
        <v>0</v>
      </c>
      <c r="Z32" s="58" t="n">
        <v>1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1</v>
      </c>
      <c r="AI32" s="58" t="n">
        <v>1</v>
      </c>
      <c r="AJ32" s="58" t="n">
        <v>0</v>
      </c>
      <c r="AK32" s="58" t="n">
        <v>0</v>
      </c>
      <c r="AL32" s="58" t="n">
        <v>1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</row>
    <row r="33" s="60" customFormat="true" ht="12.75" hidden="false" customHeight="true" outlineLevel="0" collapsed="false">
      <c r="A33" s="59"/>
      <c r="B33" s="59"/>
      <c r="E33" s="61"/>
      <c r="K33" s="61"/>
      <c r="L33" s="61"/>
      <c r="M33" s="61"/>
      <c r="P33" s="38"/>
      <c r="Q33" s="61"/>
      <c r="R33" s="61"/>
      <c r="V33" s="61"/>
      <c r="AC33" s="62"/>
      <c r="AD33" s="63"/>
      <c r="AE33" s="63"/>
    </row>
    <row r="34" s="60" customFormat="true" ht="15.75" hidden="false" customHeight="false" outlineLevel="0" collapsed="false">
      <c r="A34" s="22"/>
      <c r="T34" s="64"/>
    </row>
    <row r="35" s="60" customFormat="true" ht="15.75" hidden="false" customHeight="false" outlineLevel="0" collapsed="false">
      <c r="A35" s="64"/>
      <c r="T35" s="64"/>
    </row>
    <row r="36" s="60" customFormat="true" ht="15.75" hidden="false" customHeight="false" outlineLevel="0" collapsed="false">
      <c r="A36" s="64"/>
      <c r="T36" s="64"/>
    </row>
    <row r="37" s="60" customFormat="true" ht="15.75" hidden="false" customHeight="false" outlineLevel="0" collapsed="false">
      <c r="A37" s="64"/>
      <c r="T37" s="64"/>
    </row>
    <row r="38" s="60" customFormat="true" ht="15.75" hidden="false" customHeight="false" outlineLevel="0" collapsed="false">
      <c r="A38" s="64"/>
      <c r="T38" s="64"/>
    </row>
    <row r="39" s="60" customFormat="true" ht="15.75" hidden="false" customHeight="false" outlineLevel="0" collapsed="false">
      <c r="A39" s="64"/>
      <c r="T39" s="64"/>
    </row>
    <row r="40" s="60" customFormat="true" ht="15.75" hidden="false" customHeight="false" outlineLevel="0" collapsed="false">
      <c r="A40" s="64"/>
      <c r="T40" s="64"/>
    </row>
    <row r="41" s="60" customFormat="true" ht="15.75" hidden="false" customHeight="false" outlineLevel="0" collapsed="false">
      <c r="A41" s="64"/>
      <c r="T41" s="64"/>
    </row>
    <row r="42" s="60" customFormat="true" ht="15.75" hidden="false" customHeight="false" outlineLevel="0" collapsed="false">
      <c r="A42" s="64"/>
      <c r="T42" s="64"/>
    </row>
    <row r="43" s="60" customFormat="true" ht="15.75" hidden="false" customHeight="false" outlineLevel="0" collapsed="false">
      <c r="A43" s="64"/>
      <c r="T43" s="64"/>
    </row>
  </sheetData>
  <mergeCells count="56">
    <mergeCell ref="A3:B6"/>
    <mergeCell ref="C3:O3"/>
    <mergeCell ref="P3:AQ3"/>
    <mergeCell ref="C4:C6"/>
    <mergeCell ref="D4:O4"/>
    <mergeCell ref="P4:T4"/>
    <mergeCell ref="U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Y5:Y6"/>
    <mergeCell ref="Z5:AH5"/>
    <mergeCell ref="AI5:A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747916666666667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57:14Z</dcterms:created>
  <dc:creator>陳巧華</dc:creator>
  <dc:description/>
  <dc:language>en-US</dc:language>
  <cp:lastModifiedBy>保護服務司房珉亘</cp:lastModifiedBy>
  <cp:lastPrinted>2024-04-19T03:54:53Z</cp:lastPrinted>
  <dcterms:modified xsi:type="dcterms:W3CDTF">2024-04-19T03:55:48Z</dcterms:modified>
  <cp:revision>0</cp:revision>
  <dc:subject/>
  <dc:title/>
</cp:coreProperties>
</file>