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表28" sheetId="29" state="visible" r:id="rId30"/>
    <sheet name="表29" sheetId="30" state="visible" r:id="rId31"/>
    <sheet name="表30" sheetId="31" state="visible" r:id="rId32"/>
    <sheet name="表31" sheetId="32" state="visible" r:id="rId33"/>
    <sheet name="表32" sheetId="33" state="visible" r:id="rId34"/>
    <sheet name="表33" sheetId="34" state="visible" r:id="rId35"/>
    <sheet name="表34" sheetId="35" state="visible" r:id="rId36"/>
    <sheet name="表35" sheetId="36" state="visible" r:id="rId37"/>
    <sheet name="表36" sheetId="37" state="visible" r:id="rId38"/>
    <sheet name="表37" sheetId="38" state="visible" r:id="rId39"/>
    <sheet name="表38" sheetId="39" state="visible" r:id="rId40"/>
    <sheet name="表39" sheetId="40" state="visible" r:id="rId41"/>
    <sheet name="表40" sheetId="41" state="visible" r:id="rId42"/>
    <sheet name="表41" sheetId="42" state="visible" r:id="rId43"/>
    <sheet name="表42" sheetId="43" state="visible" r:id="rId44"/>
    <sheet name="表43" sheetId="44" state="visible" r:id="rId45"/>
    <sheet name="表44" sheetId="45" state="visible" r:id="rId46"/>
    <sheet name="表45" sheetId="46" state="visible" r:id="rId47"/>
    <sheet name="表46" sheetId="47" state="visible" r:id="rId48"/>
    <sheet name="表47" sheetId="48" state="visible" r:id="rId49"/>
    <sheet name="表48" sheetId="49" state="visible" r:id="rId50"/>
  </sheets>
  <externalReferences>
    <externalReference r:id="rId51"/>
  </externalReferences>
  <definedNames>
    <definedName function="false" hidden="false" localSheetId="1" name="_xlnm.Print_Area" vbProcedure="false">表1!$A$1:$S$27</definedName>
    <definedName function="false" hidden="false" localSheetId="10" name="_xlnm.Print_Area" vbProcedure="false">表10!$A$1:$P$26</definedName>
    <definedName function="false" hidden="false" localSheetId="11" name="_xlnm.Print_Area" vbProcedure="false">表11!$A$1:$P$26</definedName>
    <definedName function="false" hidden="false" localSheetId="12" name="_xlnm.Print_Area" vbProcedure="false">表12!$A$1:$P$26</definedName>
    <definedName function="false" hidden="false" localSheetId="13" name="_xlnm.Print_Area" vbProcedure="false">表13!$A$1:$T$29</definedName>
    <definedName function="false" hidden="false" localSheetId="14" name="_xlnm.Print_Area" vbProcedure="false">表14!$A$1:$J$30</definedName>
    <definedName function="false" hidden="false" localSheetId="15" name="_xlnm.Print_Area" vbProcedure="false">表15!$A$1:$J$30</definedName>
    <definedName function="false" hidden="false" localSheetId="16" name="_xlnm.Print_Area" vbProcedure="false">表16!$A$1:$J$30</definedName>
    <definedName function="false" hidden="false" localSheetId="17" name="_xlnm.Print_Area" vbProcedure="false">表17!$A$1:$J$30</definedName>
    <definedName function="false" hidden="false" localSheetId="18" name="_xlnm.Print_Area" vbProcedure="false">表18!$A$1:$J$30</definedName>
    <definedName function="false" hidden="false" localSheetId="19" name="_xlnm.Print_Area" vbProcedure="false">表19!$A$1:$J$30</definedName>
    <definedName function="false" hidden="false" localSheetId="2" name="_xlnm.Print_Area" vbProcedure="false">表2!$A$1:$P$21</definedName>
    <definedName function="false" hidden="false" localSheetId="20" name="_xlnm.Print_Area" vbProcedure="false">表20!$A$1:$J$30</definedName>
    <definedName function="false" hidden="false" localSheetId="21" name="_xlnm.Print_Area" vbProcedure="false">表21!$A$1:$J$30</definedName>
    <definedName function="false" hidden="false" localSheetId="22" name="_xlnm.Print_Area" vbProcedure="false">表22!$A$1:$K$31</definedName>
    <definedName function="false" hidden="false" localSheetId="23" name="_xlnm.Print_Area" vbProcedure="false">表23!$A$1:$J$28</definedName>
    <definedName function="false" hidden="false" localSheetId="24" name="_xlnm.Print_Area" vbProcedure="false">表24!$A$1:$AA$27</definedName>
    <definedName function="false" hidden="false" localSheetId="25" name="_xlnm.Print_Area" vbProcedure="false">表25!$A$1:$Q$27</definedName>
    <definedName function="false" hidden="false" localSheetId="26" name="_xlnm.Print_Area" vbProcedure="false">表26!$A$1:$Q$27</definedName>
    <definedName function="false" hidden="false" localSheetId="27" name="_xlnm.Print_Area" vbProcedure="false">表27!$A$1:$Q$27</definedName>
    <definedName function="false" hidden="false" localSheetId="28" name="_xlnm.Print_Area" vbProcedure="false">表28!$A$1:$S$28</definedName>
    <definedName function="false" hidden="false" localSheetId="29" name="_xlnm.Print_Area" vbProcedure="false">表29!$A$1:$Q$27</definedName>
    <definedName function="false" hidden="false" localSheetId="3" name="_xlnm.Print_Area" vbProcedure="false">表3!$A$1:$P$26</definedName>
    <definedName function="false" hidden="false" localSheetId="30" name="_xlnm.Print_Area" vbProcedure="false">表30!$A$1:$Q$27</definedName>
    <definedName function="false" hidden="false" localSheetId="31" name="_xlnm.Print_Area" vbProcedure="false">表31!$A$1:$N$27</definedName>
    <definedName function="false" hidden="false" localSheetId="32" name="_xlnm.Print_Area" vbProcedure="false">表32!$A$1:$L$42</definedName>
    <definedName function="false" hidden="false" localSheetId="33" name="_xlnm.Print_Area" vbProcedure="false">表33!$A$1:$V$44</definedName>
    <definedName function="false" hidden="false" localSheetId="34" name="_xlnm.Print_Area" vbProcedure="false">表34!$A$1:$P$43</definedName>
    <definedName function="false" hidden="false" localSheetId="35" name="_xlnm.Print_Area" vbProcedure="false">表35!$A$1:$P$43</definedName>
    <definedName function="false" hidden="false" localSheetId="36" name="_xlnm.Print_Area" vbProcedure="false">表36!$A$1:$P$43</definedName>
    <definedName function="false" hidden="false" localSheetId="37" name="_xlnm.Print_Area" vbProcedure="false">表37!$A$1:$L$43</definedName>
    <definedName function="false" hidden="false" localSheetId="38" name="_xlnm.Print_Area" vbProcedure="false">表38!$A$1:$L$43</definedName>
    <definedName function="false" hidden="false" localSheetId="39" name="_xlnm.Print_Area" vbProcedure="false">表39!$A$1:$L$43</definedName>
    <definedName function="false" hidden="false" localSheetId="4" name="_xlnm.Print_Area" vbProcedure="false">表4!$A$1:$P$26</definedName>
    <definedName function="false" hidden="false" localSheetId="40" name="_xlnm.Print_Area" vbProcedure="false">表40!$A$1:$T$42</definedName>
    <definedName function="false" hidden="false" localSheetId="41" name="_xlnm.Print_Area" vbProcedure="false">表41!$A$1:$V$43</definedName>
    <definedName function="false" hidden="false" localSheetId="42" name="_xlnm.Print_Area" vbProcedure="false">表42!$A$1:$X$43</definedName>
    <definedName function="false" hidden="false" localSheetId="43" name="_xlnm.Print_Area" vbProcedure="false">表43!$A$1:$X$43</definedName>
    <definedName function="false" hidden="false" localSheetId="44" name="_xlnm.Print_Area" vbProcedure="false">表44!$A$1:$X$43</definedName>
    <definedName function="false" hidden="false" localSheetId="45" name="_xlnm.Print_Area" vbProcedure="false">表45!$A$1:$S$29</definedName>
    <definedName function="false" hidden="false" localSheetId="46" name="_xlnm.Print_Area" vbProcedure="false">表46!$A$1:$S$26</definedName>
    <definedName function="false" hidden="false" localSheetId="47" name="_xlnm.Print_Area" vbProcedure="false">表47!$A$1:$T$28</definedName>
    <definedName function="false" hidden="false" localSheetId="48" name="_xlnm.Print_Area" vbProcedure="false">表48!$A$1:$V$28</definedName>
    <definedName function="false" hidden="false" localSheetId="5" name="_xlnm.Print_Area" vbProcedure="false">表5!$A$1:$P$26</definedName>
    <definedName function="false" hidden="false" localSheetId="6" name="_xlnm.Print_Area" vbProcedure="false">表6!$A$1:$P$26</definedName>
    <definedName function="false" hidden="false" localSheetId="7" name="_xlnm.Print_Area" vbProcedure="false">表7!$A$1:$P$26</definedName>
    <definedName function="false" hidden="false" localSheetId="8" name="_xlnm.Print_Area" vbProcedure="false">表8!$A$1:$P$26</definedName>
    <definedName function="false" hidden="false" localSheetId="9" name="_xlnm.Print_Area" vbProcedure="false">表9!$A$1:$P$26</definedName>
    <definedName function="false" hidden="false" name="Print_Area_MI" vbProcedure="false">[1]表!$A$1:$R$28</definedName>
    <definedName function="false" hidden="false" name="TB1A" vbProcedure="false">#REF!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15" name="IDX10" vbProcedure="false">#REF!</definedName>
    <definedName function="false" hidden="false" localSheetId="24" name="Print_Area_MI" vbProcedure="false">[1]表!$A$1:$R$28</definedName>
    <definedName function="false" hidden="false" localSheetId="31" name="IDX3" vbProcedure="false">#REF!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Print_Area_MI" vbProcedure="false">表39!$B$1:$L$37</definedName>
    <definedName function="false" hidden="false" localSheetId="39" name="_Regression_Int" vbProcedure="false">1</definedName>
    <definedName function="false" hidden="false" localSheetId="40" name="_Parse_Out" vbProcedure="false">表40!$E$2:$Q$42</definedName>
    <definedName function="false" hidden="false" localSheetId="40" name="_Regression_Int" vbProcedure="false">1</definedName>
    <definedName function="false" hidden="false" localSheetId="42" name="Print_Area_MI" vbProcedure="false">[1]表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585">
  <si>
    <t xml:space="preserve">死因摘要表目錄</t>
  </si>
  <si>
    <t xml:space="preserve">表1   主要死亡原因</t>
  </si>
  <si>
    <t xml:space="preserve">表2   嬰兒主要死亡原因</t>
  </si>
  <si>
    <t xml:space="preserve">表3   1-14歲主要死亡原因</t>
  </si>
  <si>
    <t xml:space="preserve">表4   15-24歲主要死亡原因</t>
  </si>
  <si>
    <t xml:space="preserve">表5   25-44歲主要死亡原因</t>
  </si>
  <si>
    <t xml:space="preserve">表6   45-64歲主要死亡原因</t>
  </si>
  <si>
    <t xml:space="preserve">表7   65歲以上主要死亡原因</t>
  </si>
  <si>
    <t xml:space="preserve">表8   0-17歲兒童及少年主要死亡原因</t>
  </si>
  <si>
    <t xml:space="preserve">表9   0-11歲兒童主要死亡原因</t>
  </si>
  <si>
    <t xml:space="preserve">表10    1-5歲兒童主要死亡原因</t>
  </si>
  <si>
    <t xml:space="preserve">表11    6-11歲兒童主要死亡原因</t>
  </si>
  <si>
    <t xml:space="preserve">表12    12-17歲少年主要死亡原因</t>
  </si>
  <si>
    <t xml:space="preserve">表13    主要癌症死亡原因</t>
  </si>
  <si>
    <t xml:space="preserve">表14    縣市別死亡概況</t>
  </si>
  <si>
    <t xml:space="preserve">表15    縣市別惡性腫瘤死亡概況</t>
  </si>
  <si>
    <t xml:space="preserve">表16    縣市別心臟疾病(高血壓性疾病除外)死亡概況</t>
  </si>
  <si>
    <t xml:space="preserve">表17    縣市別腦血管疾病死亡概況</t>
  </si>
  <si>
    <t xml:space="preserve">表18    縣市別肺炎死亡概況</t>
  </si>
  <si>
    <t xml:space="preserve">表19    縣市別糖尿病死亡概況</t>
  </si>
  <si>
    <t xml:space="preserve">表20    縣市別事故傷害死亡概況</t>
  </si>
  <si>
    <t xml:space="preserve">表21    縣市別蓄意自我傷害(自殺)死亡概況</t>
  </si>
  <si>
    <t xml:space="preserve">表22    縣市別新生兒、嬰兒及孕產婦死亡概況</t>
  </si>
  <si>
    <t xml:space="preserve">表23    年齡別死亡概況</t>
  </si>
  <si>
    <t xml:space="preserve">表24    十大死亡原因年齡別死亡率、死亡人數</t>
  </si>
  <si>
    <t xml:space="preserve">表25    主要死亡原因－與上年比較</t>
  </si>
  <si>
    <t xml:space="preserve">表26    男性主要死亡原因－與上年比較</t>
  </si>
  <si>
    <t xml:space="preserve">表27    女性主要死亡原因－與上年比較</t>
  </si>
  <si>
    <t xml:space="preserve">表28    主要癌症死亡原因－與上年比較</t>
  </si>
  <si>
    <t xml:space="preserve">表29    男性主要癌症死亡原因－與上年比較</t>
  </si>
  <si>
    <t xml:space="preserve">表30    女性主要癌症死亡原因－與上年比較</t>
  </si>
  <si>
    <t xml:space="preserve">表31    70歲以下人口主要死亡原因之潛在生命年數損失（PYLL）－與上年比較</t>
  </si>
  <si>
    <t xml:space="preserve">表32    歷年新生兒、嬰兒及孕產婦死亡概況</t>
  </si>
  <si>
    <t xml:space="preserve">表33    歷年年齡別死亡率</t>
  </si>
  <si>
    <t xml:space="preserve">表34    歷年主要死亡原因死亡率</t>
  </si>
  <si>
    <t xml:space="preserve">表35    歷年男性主要死亡原因死亡率</t>
  </si>
  <si>
    <t xml:space="preserve">表36    歷年女性主要死亡原因死亡率</t>
  </si>
  <si>
    <t xml:space="preserve">表37    歷年主要癌症死亡原因死亡率</t>
  </si>
  <si>
    <t xml:space="preserve">表38    歷年男性主要癌症死亡原因死亡率</t>
  </si>
  <si>
    <t xml:space="preserve">表39    歷年女性主要癌症死亡原因死亡率</t>
  </si>
  <si>
    <t xml:space="preserve">表40    歷年事故傷害與蓄意自我傷害（自殺）死亡概況</t>
  </si>
  <si>
    <t xml:space="preserve">表41    歷年蓄意自我傷害（自殺）年齡別死亡率</t>
  </si>
  <si>
    <t xml:space="preserve">表42    歷年事故傷害年齡別死亡率</t>
  </si>
  <si>
    <t xml:space="preserve">表43    歷年運輸事故年齡別死亡率</t>
  </si>
  <si>
    <t xml:space="preserve">表44    歷年機動車事故年齡別死亡率</t>
  </si>
  <si>
    <t xml:space="preserve">表45    山地鄉主要死亡原因</t>
  </si>
  <si>
    <t xml:space="preserve">表46    主要死亡原因-按山地鄉、非山地鄉分</t>
  </si>
  <si>
    <t xml:space="preserve">表47    山地鄉主要癌症死因</t>
  </si>
  <si>
    <t xml:space="preserve">表48    主要癌症死亡原因-按山地鄉、非山地鄉分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主要死亡原因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標楷體"/>
        <family val="4"/>
        <charset val="136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   亡   原   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J12-J18</t>
  </si>
  <si>
    <t xml:space="preserve">肺炎</t>
  </si>
  <si>
    <t xml:space="preserve">I60-I69</t>
  </si>
  <si>
    <t xml:space="preserve">腦血管疾病</t>
  </si>
  <si>
    <t xml:space="preserve">E10-E14</t>
  </si>
  <si>
    <t xml:space="preserve">糖尿病</t>
  </si>
  <si>
    <t xml:space="preserve">V01-X59, Y85-Y86</t>
  </si>
  <si>
    <t xml:space="preserve">事故傷害</t>
  </si>
  <si>
    <t xml:space="preserve">I10-I15</t>
  </si>
  <si>
    <t xml:space="preserve">高血壓性疾病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K70, K73-K74</t>
  </si>
  <si>
    <t xml:space="preserve">慢性肝病及肝硬化</t>
  </si>
  <si>
    <t xml:space="preserve">A40-A41</t>
  </si>
  <si>
    <t xml:space="preserve">敗血症</t>
  </si>
  <si>
    <t xml:space="preserve">其他</t>
  </si>
  <si>
    <t xml:space="preserve">X60-X84, Y87.0</t>
  </si>
  <si>
    <t xml:space="preserve">蓄意自我傷害（自殺）</t>
  </si>
  <si>
    <t xml:space="preserve">F01-F03</t>
  </si>
  <si>
    <t xml:space="preserve">血管性及未明示之癡呆症</t>
  </si>
  <si>
    <t xml:space="preserve">D00-D48</t>
  </si>
  <si>
    <t xml:space="preserve">原位與良性腫瘤（惡性腫瘤除外）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</si>
  <si>
    <t xml:space="preserve">M00-M99</t>
  </si>
  <si>
    <t xml:space="preserve">骨骼肌肉系統及結締組織之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06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555,52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719,425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36,097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嬰兒主要死亡原因</t>
    </r>
  </si>
  <si>
    <r>
      <rPr>
        <sz val="11"/>
        <rFont val="Noto Sans"/>
        <family val="2"/>
      </rPr>
      <t xml:space="preserve">單位：人、每十萬活產、</t>
    </r>
    <r>
      <rPr>
        <sz val="11"/>
        <rFont val="標楷體"/>
        <family val="4"/>
        <charset val="136"/>
      </rPr>
      <t xml:space="preserve">%</t>
    </r>
  </si>
  <si>
    <t xml:space="preserve">合計</t>
  </si>
  <si>
    <t xml:space="preserve">男性</t>
  </si>
  <si>
    <t xml:space="preserve">女性</t>
  </si>
  <si>
    <t xml:space="preserve">死亡原因</t>
  </si>
  <si>
    <t xml:space="preserve">Q00-Q99</t>
  </si>
  <si>
    <t xml:space="preserve">先天性畸形、變形及染色體異常</t>
  </si>
  <si>
    <r>
      <rPr>
        <sz val="9"/>
        <rFont val="Times New Roman"/>
        <family val="1"/>
      </rPr>
      <t xml:space="preserve">P20-P28</t>
    </r>
    <r>
      <rPr>
        <sz val="9"/>
        <rFont val="Noto Sans"/>
        <family val="2"/>
      </rPr>
      <t xml:space="preserve">　</t>
    </r>
  </si>
  <si>
    <t xml:space="preserve">源於周產期的呼吸性疾患</t>
  </si>
  <si>
    <t xml:space="preserve">P05-P08</t>
  </si>
  <si>
    <t xml:space="preserve">與妊娠長短及胎兒生長有關的疾患</t>
  </si>
  <si>
    <t xml:space="preserve">P35-P39</t>
  </si>
  <si>
    <t xml:space="preserve">特發於周產期的感染</t>
  </si>
  <si>
    <t xml:space="preserve">R95</t>
  </si>
  <si>
    <r>
      <rPr>
        <sz val="9"/>
        <rFont val="Noto Sans"/>
        <family val="2"/>
      </rPr>
      <t xml:space="preserve">嬰兒猝死症候群（</t>
    </r>
    <r>
      <rPr>
        <sz val="9"/>
        <rFont val="標楷體"/>
        <family val="4"/>
        <charset val="136"/>
      </rPr>
      <t xml:space="preserve">SIDS</t>
    </r>
    <r>
      <rPr>
        <sz val="9"/>
        <rFont val="Noto Sans"/>
        <family val="2"/>
      </rPr>
      <t xml:space="preserve">）</t>
    </r>
  </si>
  <si>
    <t xml:space="preserve">心臟疾病（高血壓性心臟病除外）</t>
  </si>
  <si>
    <t xml:space="preserve">G93</t>
  </si>
  <si>
    <t xml:space="preserve">腦之其他疾患</t>
  </si>
  <si>
    <t xml:space="preserve">P50-P61</t>
  </si>
  <si>
    <t xml:space="preserve">胎兒及新生兒出血及血液疾患</t>
  </si>
  <si>
    <t xml:space="preserve">P00-P04</t>
  </si>
  <si>
    <t xml:space="preserve">母體因素及懷孕、分娩、生產之併發症所影響之胎兒及新生兒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出生數計</t>
    </r>
    <r>
      <rPr>
        <sz val="10"/>
        <rFont val="標楷體"/>
        <family val="4"/>
        <charset val="136"/>
      </rPr>
      <t xml:space="preserve">194,61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00,86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93,75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  1-14</t>
    </r>
    <r>
      <rPr>
        <sz val="18"/>
        <rFont val="Noto Sans"/>
        <family val="2"/>
      </rPr>
      <t xml:space="preserve">歲主要死亡原因</t>
    </r>
  </si>
  <si>
    <t xml:space="preserve">       合            計</t>
  </si>
  <si>
    <t xml:space="preserve">       男            性</t>
  </si>
  <si>
    <t xml:space="preserve">       女            性</t>
  </si>
  <si>
    <t xml:space="preserve">先天性畸形變形及染色體異常</t>
  </si>
  <si>
    <t xml:space="preserve">X85-Y09, Y87.1</t>
  </si>
  <si>
    <t xml:space="preserve">加害（他殺）</t>
  </si>
  <si>
    <t xml:space="preserve">J10-J11</t>
  </si>
  <si>
    <t xml:space="preserve">流行性感冒</t>
  </si>
  <si>
    <t xml:space="preserve">K40-K46, K56</t>
  </si>
  <si>
    <t xml:space="preserve">疝氣及腸阻塞</t>
  </si>
  <si>
    <t xml:space="preserve">A00-A09</t>
  </si>
  <si>
    <t xml:space="preserve">腸道感染症</t>
  </si>
  <si>
    <t xml:space="preserve">G00, G03</t>
  </si>
  <si>
    <t xml:space="preserve">腦膜炎</t>
  </si>
  <si>
    <t xml:space="preserve">B15-B19</t>
  </si>
  <si>
    <t xml:space="preserve">病毒性肝炎</t>
  </si>
  <si>
    <t xml:space="preserve">D50-D64</t>
  </si>
  <si>
    <t xml:space="preserve">貧血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926,72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523,94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402,776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  15-24</t>
    </r>
    <r>
      <rPr>
        <sz val="18"/>
        <rFont val="Noto Sans"/>
        <family val="2"/>
      </rPr>
      <t xml:space="preserve">歲主要死亡原因</t>
    </r>
  </si>
  <si>
    <t xml:space="preserve">B20-B24</t>
  </si>
  <si>
    <r>
      <rPr>
        <sz val="9"/>
        <rFont val="Noto Sans"/>
        <family val="2"/>
      </rPr>
      <t xml:space="preserve">人類免疫缺乏病毒（</t>
    </r>
    <r>
      <rPr>
        <sz val="9"/>
        <rFont val="標楷體"/>
        <family val="4"/>
        <charset val="136"/>
      </rPr>
      <t xml:space="preserve">HIV</t>
    </r>
    <r>
      <rPr>
        <sz val="9"/>
        <rFont val="Noto Sans"/>
        <family val="2"/>
      </rPr>
      <t xml:space="preserve">）疾病</t>
    </r>
  </si>
  <si>
    <t xml:space="preserve">O00-O99</t>
  </si>
  <si>
    <r>
      <rPr>
        <sz val="9"/>
        <rFont val="Noto Sans"/>
        <family val="2"/>
      </rPr>
      <t xml:space="preserve">妊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懷孕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、生產及產褥期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-2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006,27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562,79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443,481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5  25-44</t>
    </r>
    <r>
      <rPr>
        <sz val="18"/>
        <rFont val="Noto Sans"/>
        <family val="2"/>
      </rPr>
      <t xml:space="preserve">歲主要死亡原因</t>
    </r>
  </si>
  <si>
    <t xml:space="preserve">I71</t>
  </si>
  <si>
    <t xml:space="preserve">主動脈瘤及剝離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5-4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227,90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622,82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605,077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6  45-64</t>
    </r>
    <r>
      <rPr>
        <sz val="18"/>
        <rFont val="Noto Sans"/>
        <family val="2"/>
      </rPr>
      <t xml:space="preserve">歲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5-6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017,41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444,24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573,169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7  65</t>
    </r>
    <r>
      <rPr>
        <sz val="18"/>
        <rFont val="Noto Sans"/>
        <family val="2"/>
      </rPr>
      <t xml:space="preserve">歲以上主要死亡原因</t>
    </r>
  </si>
  <si>
    <t xml:space="preserve">G20-G21</t>
  </si>
  <si>
    <t xml:space="preserve">帕金森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年中人口數計</t>
    </r>
    <r>
      <rPr>
        <sz val="10"/>
        <rFont val="標楷體"/>
        <family val="4"/>
        <charset val="136"/>
      </rPr>
      <t xml:space="preserve">3,187,05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467,05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720,00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  0-17</t>
    </r>
    <r>
      <rPr>
        <sz val="18"/>
        <rFont val="Noto Sans"/>
        <family val="2"/>
      </rPr>
      <t xml:space="preserve">歲兒童及少年主要死亡原因</t>
    </r>
  </si>
  <si>
    <t xml:space="preserve">P00-P96</t>
  </si>
  <si>
    <t xml:space="preserve">源於周產期的特定病況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943,93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2,053,77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890,157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9  0-11</t>
    </r>
    <r>
      <rPr>
        <sz val="18"/>
        <rFont val="Noto Sans"/>
        <family val="2"/>
      </rPr>
      <t xml:space="preserve">歲兒童主要死亡原因</t>
    </r>
  </si>
  <si>
    <t xml:space="preserve">J20-J21</t>
  </si>
  <si>
    <t xml:space="preserve">急性支氣管炎及急性細支氣管炎</t>
  </si>
  <si>
    <t xml:space="preserve">A15-A19</t>
  </si>
  <si>
    <t xml:space="preserve">結核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443,71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270,12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173,588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0  1-5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5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071,98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555,25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16,730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1  6-11</t>
    </r>
    <r>
      <rPr>
        <sz val="18"/>
        <rFont val="Noto Sans"/>
        <family val="2"/>
      </rPr>
      <t xml:space="preserve">歲兒童主要死亡原因</t>
    </r>
  </si>
  <si>
    <t xml:space="preserve">J66, J68-J69</t>
  </si>
  <si>
    <t xml:space="preserve">肇因於吸入外物之肺部病況（塵肺症及肺炎除外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181,56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16,30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65,268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2  12-17</t>
    </r>
    <r>
      <rPr>
        <sz val="18"/>
        <rFont val="Noto Sans"/>
        <family val="2"/>
      </rPr>
      <t xml:space="preserve">歲少年主要死亡原因</t>
    </r>
  </si>
  <si>
    <t xml:space="preserve">G12</t>
  </si>
  <si>
    <t xml:space="preserve">椎骨肌肉萎縮及有關聯之症候群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500,21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783,64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716,570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3  </t>
    </r>
    <r>
      <rPr>
        <sz val="18"/>
        <rFont val="Noto Sans"/>
        <family val="2"/>
      </rPr>
      <t xml:space="preserve">主要癌症死亡原因</t>
    </r>
  </si>
  <si>
    <t xml:space="preserve">     合               計</t>
  </si>
  <si>
    <t xml:space="preserve">    男               性</t>
  </si>
  <si>
    <t xml:space="preserve">    女               性</t>
  </si>
  <si>
    <t xml:space="preserve">死 亡</t>
  </si>
  <si>
    <t xml:space="preserve">癌症死亡原因</t>
  </si>
  <si>
    <t xml:space="preserve">人 數</t>
  </si>
  <si>
    <t xml:space="preserve">C33-C34</t>
  </si>
  <si>
    <t xml:space="preserve">氣管、支氣管和肺癌</t>
  </si>
  <si>
    <t xml:space="preserve">C22</t>
  </si>
  <si>
    <t xml:space="preserve">肝和肝內膽管癌</t>
  </si>
  <si>
    <t xml:space="preserve">C18-C21</t>
  </si>
  <si>
    <t xml:space="preserve">結腸、直腸和肛門癌</t>
  </si>
  <si>
    <t xml:space="preserve">C50</t>
  </si>
  <si>
    <t xml:space="preserve">女性乳癌</t>
  </si>
  <si>
    <t xml:space="preserve">(1)</t>
  </si>
  <si>
    <t xml:space="preserve">C00-C06, C09-C10, C12-C14</t>
  </si>
  <si>
    <t xml:space="preserve">口腔癌</t>
  </si>
  <si>
    <t xml:space="preserve">C15</t>
  </si>
  <si>
    <t xml:space="preserve">食道癌</t>
  </si>
  <si>
    <t xml:space="preserve">C25</t>
  </si>
  <si>
    <t xml:space="preserve">胰臟癌</t>
  </si>
  <si>
    <t xml:space="preserve">C61</t>
  </si>
  <si>
    <r>
      <rPr>
        <sz val="9"/>
        <rFont val="Noto Sans"/>
        <family val="2"/>
      </rPr>
      <t xml:space="preserve">前列腺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攝護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癌</t>
    </r>
  </si>
  <si>
    <t xml:space="preserve">(2)</t>
  </si>
  <si>
    <t xml:space="preserve">C16</t>
  </si>
  <si>
    <t xml:space="preserve">胃癌</t>
  </si>
  <si>
    <t xml:space="preserve">C53, C55</t>
  </si>
  <si>
    <t xml:space="preserve">子宮頸及部位未明示子宮癌</t>
  </si>
  <si>
    <t xml:space="preserve">C56, C57.0-C57.4</t>
  </si>
  <si>
    <t xml:space="preserve">卵巢癌</t>
  </si>
  <si>
    <t xml:space="preserve">C82-C85</t>
  </si>
  <si>
    <t xml:space="preserve">非何杰金氏淋巴瘤</t>
  </si>
  <si>
    <t xml:space="preserve">C67</t>
  </si>
  <si>
    <t xml:space="preserve">膀胱癌</t>
  </si>
  <si>
    <t xml:space="preserve">C91-C95</t>
  </si>
  <si>
    <t xml:space="preserve">白血病</t>
  </si>
  <si>
    <t xml:space="preserve">C11</t>
  </si>
  <si>
    <t xml:space="preserve">鼻咽癌</t>
  </si>
  <si>
    <t xml:space="preserve">C54</t>
  </si>
  <si>
    <t xml:space="preserve">子宮體癌</t>
  </si>
  <si>
    <t xml:space="preserve">C71</t>
  </si>
  <si>
    <t xml:space="preserve">腦癌</t>
  </si>
  <si>
    <t xml:space="preserve">C23-C24</t>
  </si>
  <si>
    <t xml:space="preserve">膽囊和其他膽道癌</t>
  </si>
  <si>
    <t xml:space="preserve">C64</t>
  </si>
  <si>
    <t xml:space="preserve">腎臟癌</t>
  </si>
  <si>
    <t xml:space="preserve">C45-C49</t>
  </si>
  <si>
    <t xml:space="preserve">間皮和軟組織癌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06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555,52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719,425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36,097 </t>
    </r>
    <r>
      <rPr>
        <sz val="10"/>
        <rFont val="Noto Sans"/>
        <family val="2"/>
      </rPr>
      <t xml:space="preserve">人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</t>
    </r>
    <r>
      <rPr>
        <sz val="10"/>
        <rFont val="標楷體"/>
        <family val="4"/>
        <charset val="136"/>
      </rPr>
      <t xml:space="preserve">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2.</t>
    </r>
    <r>
      <rPr>
        <sz val="10"/>
        <rFont val="標楷體"/>
        <family val="4"/>
        <charset val="136"/>
      </rPr>
      <t xml:space="preserve"> (2)</t>
    </r>
    <r>
      <rPr>
        <sz val="10"/>
        <rFont val="Noto Sans"/>
        <family val="2"/>
      </rPr>
      <t xml:space="preserve">每十萬男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3. </t>
    </r>
    <r>
      <rPr>
        <sz val="10"/>
        <color rgb="FFFFFFFF"/>
        <rFont val="Noto Sans"/>
        <family val="2"/>
      </rPr>
      <t xml:space="preserve">標準化死亡率係以</t>
    </r>
    <r>
      <rPr>
        <sz val="10"/>
        <color rgb="FFFFFFFF"/>
        <rFont val="標楷體"/>
        <family val="4"/>
        <charset val="136"/>
      </rPr>
      <t xml:space="preserve">2000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標楷體"/>
        <family val="4"/>
        <charset val="136"/>
      </rPr>
      <t xml:space="preserve">WHO</t>
    </r>
    <r>
      <rPr>
        <sz val="10"/>
        <color rgb="FFFFFFFF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縣市別死亡概況</t>
    </r>
  </si>
  <si>
    <t xml:space="preserve">單位：人、每十萬人口</t>
  </si>
  <si>
    <t xml:space="preserve">縣市別</t>
  </si>
  <si>
    <t xml:space="preserve">合          計</t>
  </si>
  <si>
    <t xml:space="preserve">男         性</t>
  </si>
  <si>
    <t xml:space="preserve">女         性</t>
  </si>
  <si>
    <t xml:space="preserve"> 死亡人數</t>
  </si>
  <si>
    <t xml:space="preserve"> 死亡率</t>
  </si>
  <si>
    <t xml:space="preserve">標準化
死亡率</t>
  </si>
  <si>
    <t xml:space="preserve">總  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5  </t>
    </r>
    <r>
      <rPr>
        <sz val="18"/>
        <rFont val="Noto Sans"/>
        <family val="2"/>
      </rPr>
      <t xml:space="preserve">縣市別惡性腫瘤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  </t>
    </r>
    <r>
      <rPr>
        <sz val="18"/>
        <rFont val="Noto Sans"/>
        <family val="2"/>
      </rPr>
      <t xml:space="preserve">縣市別心臟疾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高血壓性疾病除外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  </t>
    </r>
    <r>
      <rPr>
        <sz val="18"/>
        <rFont val="Noto Sans"/>
        <family val="2"/>
      </rPr>
      <t xml:space="preserve">縣市別腦血管疾病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8  </t>
    </r>
    <r>
      <rPr>
        <sz val="18"/>
        <rFont val="Noto Sans"/>
        <family val="2"/>
      </rPr>
      <t xml:space="preserve">縣市別肺炎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  </t>
    </r>
    <r>
      <rPr>
        <sz val="18"/>
        <rFont val="Noto Sans"/>
        <family val="2"/>
      </rPr>
      <t xml:space="preserve">縣市別糖尿病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  </t>
    </r>
    <r>
      <rPr>
        <sz val="18"/>
        <rFont val="Noto Sans"/>
        <family val="2"/>
      </rPr>
      <t xml:space="preserve">縣市別事故傷害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1  </t>
    </r>
    <r>
      <rPr>
        <sz val="18"/>
        <rFont val="Noto Sans"/>
        <family val="2"/>
      </rPr>
      <t xml:space="preserve">縣市別蓄意自我傷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殺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  </t>
    </r>
    <r>
      <rPr>
        <sz val="18"/>
        <rFont val="Noto Sans"/>
        <family val="2"/>
      </rPr>
      <t xml:space="preserve">縣市別新生兒、嬰兒及孕產婦死亡概況</t>
    </r>
  </si>
  <si>
    <t xml:space="preserve">新    生    兒</t>
  </si>
  <si>
    <t xml:space="preserve">嬰      兒</t>
  </si>
  <si>
    <t xml:space="preserve">孕 產 婦</t>
  </si>
  <si>
    <t xml:space="preserve">計 </t>
  </si>
  <si>
    <t xml:space="preserve">男</t>
  </si>
  <si>
    <t xml:space="preserve">女</t>
  </si>
  <si>
    <t xml:space="preserve">死亡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千活產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十萬活產</t>
    </r>
    <r>
      <rPr>
        <sz val="10"/>
        <rFont val="標楷體"/>
        <family val="4"/>
        <charset val="136"/>
      </rPr>
      <t xml:space="preserve">)</t>
    </r>
  </si>
  <si>
    <t xml:space="preserve">附註：出生數按發生日期統計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  </t>
    </r>
    <r>
      <rPr>
        <sz val="18"/>
        <rFont val="Noto Sans"/>
        <family val="2"/>
      </rPr>
      <t xml:space="preserve">年齡別死亡概況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標楷體"/>
        <family val="4"/>
        <charset val="136"/>
      </rPr>
      <t xml:space="preserve">% </t>
    </r>
  </si>
  <si>
    <t xml:space="preserve">合         計</t>
  </si>
  <si>
    <t xml:space="preserve">年 齡 別</t>
  </si>
  <si>
    <t xml:space="preserve">死亡人數結構比</t>
  </si>
  <si>
    <t xml:space="preserve">總      計</t>
  </si>
  <si>
    <r>
      <rPr>
        <sz val="12"/>
        <rFont val="標楷體"/>
        <family val="4"/>
        <charset val="136"/>
      </rPr>
      <t xml:space="preserve">    0  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1 ~  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5 ~  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 ~ 1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 ~ 1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 ~ 2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 ~ 2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 ~ 3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 ~ 3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 ~ 4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 ~ 4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 ~ 5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 ~ 5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 ~ 6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 ~ 6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 ~ 7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 ~ 7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 ~ 8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歲 以 上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8  </t>
    </r>
    <r>
      <rPr>
        <sz val="18"/>
        <rFont val="Noto Sans"/>
        <family val="2"/>
      </rPr>
      <t xml:space="preserve">年齡別死亡概況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</si>
  <si>
    <t xml:space="preserve">死亡百分比</t>
  </si>
  <si>
    <t xml:space="preserve">每十萬男性</t>
  </si>
  <si>
    <t xml:space="preserve">每十萬女性</t>
  </si>
  <si>
    <t xml:space="preserve">人口死亡率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8.  </t>
    </r>
    <r>
      <rPr>
        <sz val="18"/>
        <rFont val="Noto Sans"/>
        <family val="2"/>
      </rPr>
      <t xml:space="preserve">年  齡  結  構  別  死  亡  概  況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  </t>
    </r>
    <r>
      <rPr>
        <sz val="18"/>
        <rFont val="Noto Sans"/>
        <family val="2"/>
      </rPr>
      <t xml:space="preserve">十大死亡原因年齡別死亡率、死亡人數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.</t>
    </r>
    <r>
      <rPr>
        <sz val="18"/>
        <rFont val="Noto Sans"/>
        <family val="2"/>
      </rPr>
      <t xml:space="preserve">十大死亡原因年齡別死亡率、死亡人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單位：每十萬人口</t>
  </si>
  <si>
    <t xml:space="preserve">單位：人</t>
  </si>
  <si>
    <t xml:space="preserve">其  他</t>
  </si>
  <si>
    <t xml:space="preserve">總    計</t>
  </si>
  <si>
    <t xml:space="preserve">0</t>
  </si>
  <si>
    <t xml:space="preserve">  1-  4</t>
  </si>
  <si>
    <t xml:space="preserve">  5- 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概況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</t>
    </r>
    <r>
      <rPr>
        <sz val="18"/>
        <rFont val="Noto Sans"/>
        <family val="2"/>
      </rPr>
      <t xml:space="preserve">全國十大死因年齡結構別死亡數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率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標楷體"/>
        <family val="4"/>
        <charset val="136"/>
      </rPr>
      <t xml:space="preserve">%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數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單位：</t>
    </r>
    <r>
      <rPr>
        <sz val="10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5 </t>
    </r>
    <r>
      <rPr>
        <sz val="18"/>
        <rFont val="Noto Sans"/>
        <family val="2"/>
      </rPr>
      <t xml:space="preserve">主要死亡原因－與上年比較</t>
    </r>
  </si>
  <si>
    <r>
      <rPr>
        <sz val="10"/>
        <rFont val="標楷體"/>
        <family val="4"/>
        <charset val="136"/>
      </rPr>
      <t xml:space="preserve">ICD-10
</t>
    </r>
    <r>
      <rPr>
        <sz val="10"/>
        <rFont val="Noto Sans"/>
        <family val="2"/>
      </rPr>
      <t xml:space="preserve">國際死因
分類號碼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t xml:space="preserve">標準化死亡率</t>
  </si>
  <si>
    <t xml:space="preserve">死亡人數
增減百分比</t>
  </si>
  <si>
    <t xml:space="preserve">死    亡    原    因</t>
  </si>
  <si>
    <t xml:space="preserve">增減
百分比</t>
  </si>
  <si>
    <t xml:space="preserve">每十萬人口增減數</t>
  </si>
  <si>
    <r>
      <rPr>
        <sz val="10"/>
        <rFont val="Noto Sans"/>
        <family val="2"/>
      </rPr>
      <t xml:space="preserve">結構比
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      2. 105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515,946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715,659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00,287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    3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 </t>
    </r>
    <r>
      <rPr>
        <sz val="18"/>
        <rFont val="Noto Sans"/>
        <family val="2"/>
      </rPr>
      <t xml:space="preserve">男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 </t>
    </r>
    <r>
      <rPr>
        <sz val="18"/>
        <rFont val="Noto Sans"/>
        <family val="2"/>
      </rPr>
      <t xml:space="preserve">女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  </t>
    </r>
    <r>
      <rPr>
        <sz val="18"/>
        <rFont val="Noto Sans"/>
        <family val="2"/>
      </rPr>
      <t xml:space="preserve">主要癌症死亡原因－與上年比較</t>
    </r>
  </si>
  <si>
    <t xml:space="preserve">癌 症 死 亡 原 因</t>
  </si>
  <si>
    <r>
      <rPr>
        <sz val="10"/>
        <rFont val="標楷體"/>
        <family val="4"/>
        <charset val="136"/>
      </rPr>
      <t xml:space="preserve">      4.(1)</t>
    </r>
    <r>
      <rPr>
        <sz val="10"/>
        <rFont val="Noto Sans"/>
        <family val="2"/>
      </rPr>
      <t xml:space="preserve">每十萬女性人口死亡率；</t>
    </r>
    <r>
      <rPr>
        <sz val="10"/>
        <rFont val="標楷體"/>
        <family val="4"/>
        <charset val="136"/>
      </rPr>
      <t xml:space="preserve">(2) 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9  </t>
    </r>
    <r>
      <rPr>
        <sz val="18"/>
        <rFont val="Noto Sans"/>
        <family val="2"/>
      </rPr>
      <t xml:space="preserve">男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  </t>
    </r>
    <r>
      <rPr>
        <sz val="18"/>
        <rFont val="Noto Sans"/>
        <family val="2"/>
      </rPr>
      <t xml:space="preserve">女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1  70</t>
    </r>
    <r>
      <rPr>
        <sz val="18"/>
        <rFont val="Noto Sans"/>
        <family val="2"/>
      </rPr>
      <t xml:space="preserve">歲以下人口主要死亡原因之潛在生命年數損失（</t>
    </r>
    <r>
      <rPr>
        <sz val="18"/>
        <rFont val="標楷體"/>
        <family val="4"/>
        <charset val="136"/>
      </rPr>
      <t xml:space="preserve">PYLL</t>
    </r>
    <r>
      <rPr>
        <sz val="18"/>
        <rFont val="Noto Sans"/>
        <family val="2"/>
      </rPr>
      <t xml:space="preserve">）－與上年比較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與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之比較</t>
    </r>
  </si>
  <si>
    <t xml:space="preserve">單位：人年數、年</t>
  </si>
  <si>
    <t xml:space="preserve">合      計</t>
  </si>
  <si>
    <t xml:space="preserve">男      性</t>
  </si>
  <si>
    <t xml:space="preserve">女      性</t>
  </si>
  <si>
    <t xml:space="preserve">死  亡  原  因</t>
  </si>
  <si>
    <t xml:space="preserve">潛在生命</t>
  </si>
  <si>
    <t xml:space="preserve">平均生命</t>
  </si>
  <si>
    <t xml:space="preserve">年數損失</t>
  </si>
  <si>
    <t xml:space="preserve">(PYLL)</t>
  </si>
  <si>
    <t xml:space="preserve">(AYLL)</t>
  </si>
  <si>
    <r>
      <rPr>
        <sz val="10"/>
        <rFont val="Noto Sans"/>
        <family val="2"/>
      </rPr>
      <t xml:space="preserve">衰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老邁</t>
    </r>
  </si>
  <si>
    <r>
      <rPr>
        <sz val="10"/>
        <rFont val="Noto Sans"/>
        <family val="2"/>
      </rPr>
      <t xml:space="preserve">附        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潛在生命年數損失</t>
    </r>
    <r>
      <rPr>
        <sz val="10"/>
        <rFont val="Times New Roman"/>
        <family val="1"/>
      </rPr>
      <t xml:space="preserve">(PYLL)</t>
    </r>
    <r>
      <rPr>
        <sz val="10"/>
        <rFont val="Noto Sans"/>
        <family val="2"/>
      </rPr>
      <t xml:space="preserve">：各年齡預期可活存年數</t>
    </r>
    <r>
      <rPr>
        <sz val="10"/>
        <rFont val="Times New Roman"/>
        <family val="1"/>
      </rPr>
      <t xml:space="preserve">(70-</t>
    </r>
    <r>
      <rPr>
        <sz val="10"/>
        <rFont val="Noto Sans"/>
        <family val="2"/>
      </rPr>
      <t xml:space="preserve">死亡時之年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該年齡死亡人數之乘積總和。</t>
    </r>
  </si>
  <si>
    <r>
      <rPr>
        <sz val="10"/>
        <rFont val="Times New Roman"/>
        <family val="1"/>
      </rPr>
      <t xml:space="preserve">                     2.</t>
    </r>
    <r>
      <rPr>
        <sz val="10"/>
        <rFont val="Noto Sans"/>
        <family val="2"/>
      </rPr>
      <t xml:space="preserve">平均生命年數損失</t>
    </r>
    <r>
      <rPr>
        <sz val="10"/>
        <rFont val="Times New Roman"/>
        <family val="1"/>
      </rPr>
      <t xml:space="preserve">(AYLL)</t>
    </r>
    <r>
      <rPr>
        <sz val="10"/>
        <rFont val="Noto Sans"/>
        <family val="2"/>
      </rPr>
      <t xml:space="preserve">：潛在生命年數損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該死因之死亡人數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2  </t>
    </r>
    <r>
      <rPr>
        <sz val="18"/>
        <rFont val="Noto Sans"/>
        <family val="2"/>
      </rPr>
      <t xml:space="preserve">歷年新生兒、嬰兒及孕產婦死亡概況</t>
    </r>
  </si>
  <si>
    <t xml:space="preserve">年     別</t>
  </si>
  <si>
    <r>
      <rPr>
        <sz val="12"/>
        <rFont val="Noto Sans"/>
        <family val="2"/>
      </rPr>
      <t xml:space="preserve">計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女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死亡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  註：</t>
    </r>
    <r>
      <rPr>
        <sz val="10"/>
        <rFont val="標楷體"/>
        <family val="4"/>
        <charset val="136"/>
      </rPr>
      <t xml:space="preserve">(1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0"/>
        <rFont val="標楷體"/>
        <family val="4"/>
        <charset val="136"/>
      </rPr>
      <t xml:space="preserve">   (2) </t>
    </r>
    <r>
      <rPr>
        <sz val="10"/>
        <rFont val="Noto Sans"/>
        <family val="2"/>
      </rPr>
      <t xml:space="preserve">本表資料自民國九十七年起死因分類為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3  </t>
    </r>
    <r>
      <rPr>
        <sz val="18"/>
        <rFont val="Noto Sans"/>
        <family val="2"/>
      </rPr>
      <t xml:space="preserve">歷年年齡別死亡率</t>
    </r>
  </si>
  <si>
    <t xml:space="preserve">年  別</t>
  </si>
  <si>
    <t xml:space="preserve">總 計</t>
  </si>
  <si>
    <t xml:space="preserve">1 ~ 4</t>
  </si>
  <si>
    <t xml:space="preserve">5 ~ 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 85 +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vs 96</t>
    </r>
    <r>
      <rPr>
        <sz val="11"/>
        <rFont val="Noto Sans"/>
        <family val="2"/>
      </rPr>
      <t xml:space="preserve">年
增減</t>
    </r>
    <r>
      <rPr>
        <sz val="11"/>
        <rFont val="標楷體"/>
        <family val="4"/>
        <charset val="136"/>
      </rPr>
      <t xml:space="preserve">%</t>
    </r>
  </si>
  <si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vs 86</t>
    </r>
    <r>
      <rPr>
        <sz val="11"/>
        <rFont val="Noto Sans"/>
        <family val="2"/>
      </rPr>
      <t xml:space="preserve">年
增減</t>
    </r>
    <r>
      <rPr>
        <sz val="11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附  註：</t>
    </r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0"/>
        <rFont val="Times New Roman"/>
        <family val="1"/>
      </rPr>
      <t xml:space="preserve">    (2) </t>
    </r>
    <r>
      <rPr>
        <sz val="10"/>
        <rFont val="Noto Sans"/>
        <family val="2"/>
      </rPr>
      <t xml:space="preserve">本表資料自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Times New Roman"/>
        <family val="1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4  </t>
    </r>
    <r>
      <rPr>
        <sz val="18"/>
        <rFont val="Noto Sans"/>
        <family val="2"/>
      </rPr>
      <t xml:space="preserve">歷年主要死亡原因死亡率</t>
    </r>
  </si>
  <si>
    <t xml:space="preserve"> 單位：每十萬人口</t>
  </si>
  <si>
    <t xml:space="preserve">年    別</t>
  </si>
  <si>
    <t xml:space="preserve">惡 性 腫 瘤</t>
  </si>
  <si>
    <t xml:space="preserve">心 臟 疾 病</t>
  </si>
  <si>
    <t xml:space="preserve">肺 炎</t>
  </si>
  <si>
    <t xml:space="preserve">糖 尿 病</t>
  </si>
  <si>
    <t xml:space="preserve">事 故 傷 害</t>
  </si>
  <si>
    <t xml:space="preserve">心臟疾病（高血壓性疾病除外） </t>
  </si>
  <si>
    <t xml:space="preserve">事 故 傷 害 </t>
  </si>
  <si>
    <r>
      <rPr>
        <sz val="12"/>
        <rFont val="Noto Sans"/>
        <family val="2"/>
      </rPr>
      <t xml:space="preserve">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t xml:space="preserve">(3)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(1)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0"/>
        <rFont val="標楷體"/>
        <family val="4"/>
        <charset val="136"/>
      </rPr>
      <t xml:space="preserve">      (2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0"/>
        <rFont val="標楷體"/>
        <family val="4"/>
        <charset val="136"/>
      </rPr>
      <t xml:space="preserve">      (3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5  </t>
    </r>
    <r>
      <rPr>
        <sz val="18"/>
        <rFont val="Noto Sans"/>
        <family val="2"/>
      </rPr>
      <t xml:space="preserve">歷年男性主要死亡原因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6  </t>
    </r>
    <r>
      <rPr>
        <sz val="18"/>
        <rFont val="Noto Sans"/>
        <family val="2"/>
      </rPr>
      <t xml:space="preserve">歷年女性主要死亡原因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7  </t>
    </r>
    <r>
      <rPr>
        <sz val="18"/>
        <rFont val="Noto Sans"/>
        <family val="2"/>
      </rPr>
      <t xml:space="preserve">歷年主要癌症死亡原因死亡率</t>
    </r>
  </si>
  <si>
    <t xml:space="preserve">年   別</t>
  </si>
  <si>
    <t xml:space="preserve">肺癌 </t>
  </si>
  <si>
    <t xml:space="preserve">肝癌 </t>
  </si>
  <si>
    <t xml:space="preserve">結腸直腸癌 </t>
  </si>
  <si>
    <t xml:space="preserve">女性乳癌 </t>
  </si>
  <si>
    <r>
      <rPr>
        <sz val="12"/>
        <rFont val="Noto Sans"/>
        <family val="2"/>
      </rPr>
      <t xml:space="preserve">口腔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口咽及下咽</t>
    </r>
    <r>
      <rPr>
        <sz val="12"/>
        <rFont val="標楷體"/>
        <family val="4"/>
        <charset val="136"/>
      </rPr>
      <t xml:space="preserve">)</t>
    </r>
  </si>
  <si>
    <t xml:space="preserve">氣管、支氣管和肺癌 </t>
  </si>
  <si>
    <t xml:space="preserve">肝和肝內膽管癌 </t>
  </si>
  <si>
    <t xml:space="preserve">結腸、直腸和肛門癌 </t>
  </si>
  <si>
    <t xml:space="preserve">口   腔   癌 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8  </t>
    </r>
    <r>
      <rPr>
        <sz val="18"/>
        <rFont val="Noto Sans"/>
        <family val="2"/>
      </rPr>
      <t xml:space="preserve">歷年男性主要癌症死亡原因死亡率</t>
    </r>
  </si>
  <si>
    <t xml:space="preserve">肺    癌</t>
  </si>
  <si>
    <t xml:space="preserve">肝    癌</t>
  </si>
  <si>
    <t xml:space="preserve">結 腸 直 腸 癌</t>
  </si>
  <si>
    <t xml:space="preserve">食   道   癌 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9  </t>
    </r>
    <r>
      <rPr>
        <sz val="18"/>
        <rFont val="Noto Sans"/>
        <family val="2"/>
      </rPr>
      <t xml:space="preserve">歷年女性主要癌症死亡原因死亡率</t>
    </r>
  </si>
  <si>
    <t xml:space="preserve">肺      癌</t>
  </si>
  <si>
    <t xml:space="preserve">肝      癌</t>
  </si>
  <si>
    <t xml:space="preserve">結  腸  直  腸  癌</t>
  </si>
  <si>
    <t xml:space="preserve">女  性  乳  癌</t>
  </si>
  <si>
    <t xml:space="preserve">胃    癌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0  </t>
    </r>
    <r>
      <rPr>
        <sz val="18"/>
        <rFont val="Noto Sans"/>
        <family val="2"/>
      </rPr>
      <t xml:space="preserve">歷年事故傷害與蓄意自我傷害（自殺）死亡概況</t>
    </r>
  </si>
  <si>
    <t xml:space="preserve"> 單位：人、每十萬人口</t>
  </si>
  <si>
    <t xml:space="preserve">事                               故                               傷                               害</t>
  </si>
  <si>
    <t xml:space="preserve">運     輸     事     故</t>
  </si>
  <si>
    <t xml:space="preserve">意外中毒</t>
  </si>
  <si>
    <t xml:space="preserve">意外墜落</t>
  </si>
  <si>
    <t xml:space="preserve">火及火燄所致</t>
  </si>
  <si>
    <t xml:space="preserve">意外之淹</t>
  </si>
  <si>
    <t xml:space="preserve">其     他</t>
  </si>
  <si>
    <t xml:space="preserve">自殺及自傷</t>
  </si>
  <si>
    <t xml:space="preserve">機動車交通事故</t>
  </si>
  <si>
    <t xml:space="preserve">死及溺水</t>
  </si>
  <si>
    <t xml:space="preserve">  </t>
  </si>
  <si>
    <t xml:space="preserve">死亡
人數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年</t>
    </r>
  </si>
  <si>
    <t xml:space="preserve">運輸事故</t>
  </si>
  <si>
    <t xml:space="preserve">因暴露與接觸有毒物質所致的意外中毒</t>
  </si>
  <si>
    <r>
      <rPr>
        <sz val="10"/>
        <rFont val="Noto Sans"/>
        <family val="2"/>
      </rPr>
      <t xml:space="preserve">跌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落</t>
    </r>
    <r>
      <rPr>
        <sz val="10"/>
        <rFont val="標楷體"/>
        <family val="4"/>
        <charset val="136"/>
      </rPr>
      <t xml:space="preserve">)</t>
    </r>
  </si>
  <si>
    <t xml:space="preserve">暴露於煙霧、火災與火焰</t>
  </si>
  <si>
    <t xml:space="preserve">意外溺死或淹沒</t>
  </si>
  <si>
    <r>
      <rPr>
        <sz val="10"/>
        <rFont val="Noto Sans"/>
        <family val="2"/>
      </rPr>
      <t xml:space="preserve">附  註：</t>
    </r>
    <r>
      <rPr>
        <sz val="10"/>
        <rFont val="標楷體"/>
        <family val="4"/>
        <charset val="136"/>
      </rPr>
      <t xml:space="preserve">(1) </t>
    </r>
    <r>
      <rPr>
        <sz val="10"/>
        <rFont val="Noto Sans"/>
        <family val="2"/>
      </rPr>
      <t xml:space="preserve">本表資料自民國八十三年起含金門縣及連江縣。</t>
    </r>
  </si>
  <si>
    <r>
      <rPr>
        <sz val="10"/>
        <rFont val="標楷體"/>
        <family val="4"/>
        <charset val="136"/>
      </rPr>
      <t xml:space="preserve">        (2) </t>
    </r>
    <r>
      <rPr>
        <sz val="10"/>
        <rFont val="Noto Sans"/>
        <family val="2"/>
      </rPr>
      <t xml:space="preserve">本表資料自民國九十七年起死因分類為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1  </t>
    </r>
    <r>
      <rPr>
        <sz val="18"/>
        <rFont val="Noto Sans"/>
        <family val="2"/>
      </rPr>
      <t xml:space="preserve">歷年蓄意自我傷害（自殺）年齡別死亡率</t>
    </r>
  </si>
  <si>
    <t xml:space="preserve">    單位：每十萬人口</t>
  </si>
  <si>
    <t xml:space="preserve">年 別</t>
  </si>
  <si>
    <t xml:space="preserve">5-9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</t>
    </r>
  </si>
  <si>
    <t xml:space="preserve">歲</t>
  </si>
  <si>
    <t xml:space="preserve">上小計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(1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83</t>
    </r>
    <r>
      <rPr>
        <sz val="10"/>
        <rFont val="Noto Sans"/>
        <family val="2"/>
      </rPr>
      <t xml:space="preserve">年起含金門縣及連江縣。</t>
    </r>
  </si>
  <si>
    <r>
      <rPr>
        <sz val="10"/>
        <rFont val="標楷體"/>
        <family val="4"/>
        <charset val="136"/>
      </rPr>
      <t xml:space="preserve">      (2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2  </t>
    </r>
    <r>
      <rPr>
        <sz val="18"/>
        <rFont val="Noto Sans"/>
        <family val="2"/>
      </rPr>
      <t xml:space="preserve">歷年事故傷害年齡別死亡率</t>
    </r>
  </si>
  <si>
    <t xml:space="preserve">1-4</t>
  </si>
  <si>
    <r>
      <rPr>
        <sz val="10"/>
        <rFont val="標楷體"/>
        <family val="4"/>
        <charset val="136"/>
      </rPr>
      <t xml:space="preserve">     (2) </t>
    </r>
    <r>
      <rPr>
        <sz val="10"/>
        <rFont val="Noto Sans"/>
        <family val="2"/>
      </rPr>
      <t xml:space="preserve">本表資料自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起死因分類為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3  </t>
    </r>
    <r>
      <rPr>
        <sz val="18"/>
        <rFont val="Noto Sans"/>
        <family val="2"/>
      </rPr>
      <t xml:space="preserve">歷年運輸事故年齡別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4  </t>
    </r>
    <r>
      <rPr>
        <sz val="18"/>
        <rFont val="Noto Sans"/>
        <family val="2"/>
      </rPr>
      <t xml:space="preserve">歷年機動車事故年齡別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5  </t>
    </r>
    <r>
      <rPr>
        <sz val="18"/>
        <rFont val="Noto Sans"/>
        <family val="2"/>
      </rPr>
      <t xml:space="preserve">山地鄉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山地鄉共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個，包括新北市烏來區、桃園市復興區、新竹縣尖石鄉、新竹縣五峰鄉、苗栗縣泰安鄉、臺中市和平區、南投縣信義鄉、南投縣仁愛鄉、嘉義縣阿里山鄉、高雄市桃源區</t>
    </r>
  </si>
  <si>
    <t xml:space="preserve">高雄市那瑪夏區、高雄市茂林區、屏東縣三地門鄉、屏東縣瑪家鄉、屏東縣霧臺鄉、屏東縣牡丹鄉、屏東縣來義鄉、屏東縣泰武鄉、屏東縣春日鄉、屏東縣獅子鄉、臺東縣達仁鄉
花蓮縣萬榮鄉</t>
  </si>
  <si>
    <t xml:space="preserve">、宜蘭縣大同鄉、宜蘭縣南澳鄉、、臺東縣金峰鄉、臺東縣延平鄉、臺東縣海端鄉、臺東縣蘭嶼鄉、花蓮縣卓溪鄉、花蓮縣秀林鄉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6  </t>
    </r>
    <r>
      <rPr>
        <sz val="18"/>
        <rFont val="Noto Sans"/>
        <family val="2"/>
      </rPr>
      <t xml:space="preserve">主要死亡原因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山地鄉、非山地鄉分</t>
    </r>
  </si>
  <si>
    <t xml:space="preserve">全國</t>
  </si>
  <si>
    <t xml:space="preserve">山地鄉</t>
  </si>
  <si>
    <t xml:space="preserve">非山地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7  </t>
    </r>
    <r>
      <rPr>
        <sz val="18"/>
        <rFont val="Noto Sans"/>
        <family val="2"/>
      </rPr>
      <t xml:space="preserve">山地鄉主要癌症死亡原因</t>
    </r>
  </si>
  <si>
    <t xml:space="preserve">C32</t>
  </si>
  <si>
    <t xml:space="preserve">喉癌</t>
  </si>
  <si>
    <t xml:space="preserve">C17</t>
  </si>
  <si>
    <t xml:space="preserve">小腸癌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0"/>
        <rFont val="標楷體"/>
        <family val="4"/>
        <charset val="136"/>
      </rPr>
      <t xml:space="preserve">      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標楷體"/>
        <family val="4"/>
        <charset val="136"/>
      </rPr>
      <t xml:space="preserve">      2.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8  </t>
    </r>
    <r>
      <rPr>
        <sz val="18"/>
        <rFont val="Noto Sans"/>
        <family val="2"/>
      </rPr>
      <t xml:space="preserve">主要癌症死亡原因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山地鄉、非山地鄉分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_(* #,##0.00_);_(* \(#,##0.00\);_(* \-??_);_(@_)"/>
    <numFmt numFmtId="175" formatCode="\$#,##0_);[RED]&quot;($&quot;#,##0\)"/>
    <numFmt numFmtId="176" formatCode="@"/>
    <numFmt numFmtId="177" formatCode="0.0"/>
    <numFmt numFmtId="178" formatCode="m\月d\日"/>
    <numFmt numFmtId="179" formatCode="_-* #,##0.0_-;\-* #,##0.0_-;_-* \-?_-;_-@_-"/>
    <numFmt numFmtId="180" formatCode="0.0_ "/>
    <numFmt numFmtId="181" formatCode="0.0_);[RED]\(0.0\)"/>
    <numFmt numFmtId="182" formatCode="#,##0.0"/>
    <numFmt numFmtId="183" formatCode="General_)"/>
    <numFmt numFmtId="184" formatCode="0_);[RED]\(0\)"/>
    <numFmt numFmtId="185" formatCode="_-* #,##0.0_-;\-* #,##0.0_-;_-* \-??_-;_-@_-"/>
    <numFmt numFmtId="186" formatCode="#,##0.0_ "/>
    <numFmt numFmtId="187" formatCode="#,##0.0_);\(#,##0.0\)"/>
    <numFmt numFmtId="188" formatCode="#,##0_);[RED]\(#,##0\)"/>
    <numFmt numFmtId="189" formatCode="_(* #,##0.0_);_(* \(#,##0.0\);_(* \-??_);_(@_)"/>
    <numFmt numFmtId="190" formatCode="_(* #,##0_);_(* \(#,##0\);_(* \-??_);_(@_)"/>
    <numFmt numFmtId="191" formatCode="0.0;\-0.0;\-"/>
    <numFmt numFmtId="192" formatCode="0_ "/>
    <numFmt numFmtId="193" formatCode="0"/>
    <numFmt numFmtId="194" formatCode="#,##0_ "/>
    <numFmt numFmtId="195" formatCode="#,##0.0;[RED]#,##0.0"/>
    <numFmt numFmtId="196" formatCode="_(* #,##0_);_(* \(#,##0\);_(* \-_);_(@_)"/>
    <numFmt numFmtId="197" formatCode="_(* #,##0.00000_);_(* \(#,##0.00000\);_(* \-??_);_(@_)"/>
    <numFmt numFmtId="198" formatCode="0.0_);\(0.0\)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華康隸書體W5"/>
      <family val="3"/>
      <charset val="136"/>
    </font>
    <font>
      <sz val="8"/>
      <name val="華康隸書體W5"/>
      <family val="3"/>
      <charset val="136"/>
    </font>
    <font>
      <sz val="12"/>
      <name val="Noto Sans"/>
      <family val="2"/>
    </font>
    <font>
      <sz val="11"/>
      <name val="華康隸書體W5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.5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華康隸書體W5"/>
      <family val="3"/>
      <charset val="136"/>
    </font>
    <font>
      <sz val="11"/>
      <name val="圖龍中隸"/>
      <family val="3"/>
      <charset val="136"/>
    </font>
    <font>
      <sz val="8"/>
      <name val="圖龍中隸"/>
      <family val="3"/>
      <charset val="136"/>
    </font>
    <font>
      <sz val="10"/>
      <name val="圖龍中隸"/>
      <family val="3"/>
      <charset val="136"/>
    </font>
    <font>
      <sz val="18"/>
      <name val="Times New Roman"/>
      <family val="1"/>
    </font>
    <font>
      <sz val="8"/>
      <name val="標楷體"/>
      <family val="4"/>
      <charset val="136"/>
    </font>
    <font>
      <sz val="9"/>
      <name val="Times New Roman"/>
      <family val="1"/>
    </font>
    <font>
      <sz val="11"/>
      <name val="Times New Roman"/>
      <family val="1"/>
    </font>
    <font>
      <sz val="10"/>
      <name val="華康隸書體W5"/>
      <family val="1"/>
      <charset val="136"/>
    </font>
    <font>
      <b val="true"/>
      <sz val="10"/>
      <name val="標楷體"/>
      <family val="4"/>
      <charset val="136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2"/>
      <name val="圖龍中隸"/>
      <family val="3"/>
      <charset val="136"/>
    </font>
    <font>
      <sz val="10"/>
      <name val="新細明體"/>
      <family val="1"/>
      <charset val="136"/>
    </font>
    <font>
      <sz val="12"/>
      <name val="圖龍中楷"/>
      <family val="3"/>
      <charset val="136"/>
    </font>
    <font>
      <b val="true"/>
      <sz val="12"/>
      <name val="Times New Roman"/>
      <family val="1"/>
    </font>
    <font>
      <sz val="11"/>
      <name val="圖龍中楷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圖龍中楷"/>
      <family val="3"/>
      <charset val="136"/>
    </font>
    <font>
      <sz val="7"/>
      <name val="標楷體"/>
      <family val="4"/>
      <charset val="136"/>
    </font>
    <font>
      <sz val="8"/>
      <name val="圖龍中楷"/>
      <family val="3"/>
      <charset val="136"/>
    </font>
    <font>
      <sz val="7"/>
      <name val="Times New Roman"/>
      <family val="1"/>
    </font>
    <font>
      <sz val="7"/>
      <name val="華康隸書體W5"/>
      <family val="1"/>
      <charset val="136"/>
    </font>
    <font>
      <b val="true"/>
      <sz val="12"/>
      <name val="華康隸書體W5(P)"/>
      <family val="1"/>
      <charset val="136"/>
    </font>
    <font>
      <sz val="12"/>
      <color rgb="FF000000"/>
      <name val="HeiT"/>
      <family val="2"/>
      <charset val="136"/>
    </font>
    <font>
      <sz val="14"/>
      <name val="華康隸書體W5"/>
      <family val="3"/>
      <charset val="136"/>
    </font>
    <font>
      <sz val="8"/>
      <name val="細明體"/>
      <family val="3"/>
      <charset val="136"/>
    </font>
    <font>
      <sz val="12"/>
      <name val="Arial"/>
      <family val="2"/>
    </font>
    <font>
      <sz val="12"/>
      <name val="細明體"/>
      <family val="3"/>
      <charset val="136"/>
    </font>
    <font>
      <sz val="18"/>
      <name val="華康隸書體W5"/>
      <family val="3"/>
      <charset val="136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7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2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2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" fillId="2" borderId="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2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2" borderId="0" xfId="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6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0" xfId="69" applyFont="true" applyBorder="false" applyAlignment="true" applyProtection="true">
      <alignment horizontal="left" vertical="top" textRotation="0" wrapText="false" indent="15" shrinkToFit="false"/>
      <protection locked="false" hidden="false"/>
    </xf>
    <xf numFmtId="164" fontId="12" fillId="2" borderId="1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6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2" borderId="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0" xfId="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25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8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8" fillId="2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2" borderId="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5" xfId="66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27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2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2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2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2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2" borderId="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2" borderId="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2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2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2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6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0" fillId="2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5" xfId="66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76" fontId="27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27" fillId="2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8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8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3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4" fontId="3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6" fillId="2" borderId="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1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8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16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16" fillId="2" borderId="0" xfId="7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2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38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2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8" fillId="2" borderId="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" xfId="7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3" fillId="2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0" xfId="7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7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2" borderId="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2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2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2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2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2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2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2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2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0" xfId="73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2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0" fontId="11" fillId="2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2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2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2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2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2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8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2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8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2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8" fillId="2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2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2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true" indent="5" shrinkToFit="false"/>
      <protection locked="false" hidden="false"/>
    </xf>
    <xf numFmtId="164" fontId="26" fillId="2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6" fillId="2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" xfId="36"/>
    <cellStyle name="一般 10 2" xfId="37"/>
    <cellStyle name="一般 11" xfId="38"/>
    <cellStyle name="一般 11 2" xfId="39"/>
    <cellStyle name="一般 12" xfId="40"/>
    <cellStyle name="一般 12 2" xfId="41"/>
    <cellStyle name="一般 12 3" xfId="42"/>
    <cellStyle name="一般 13" xfId="43"/>
    <cellStyle name="一般 14" xfId="44"/>
    <cellStyle name="一般 15" xfId="45"/>
    <cellStyle name="一般 16" xfId="46"/>
    <cellStyle name="一般 2" xfId="47"/>
    <cellStyle name="一般 2 2" xfId="48"/>
    <cellStyle name="一般 2 2 2" xfId="49"/>
    <cellStyle name="一般 2_修正34" xfId="50"/>
    <cellStyle name="一般 3" xfId="51"/>
    <cellStyle name="一般 3 2" xfId="52"/>
    <cellStyle name="一般 3_99_死因統計統計表_新制行政區_(修正格式)_201108" xfId="53"/>
    <cellStyle name="一般 4" xfId="54"/>
    <cellStyle name="一般 4 2" xfId="55"/>
    <cellStyle name="一般 5" xfId="56"/>
    <cellStyle name="一般 5 2" xfId="57"/>
    <cellStyle name="一般 6" xfId="58"/>
    <cellStyle name="一般 6 2" xfId="59"/>
    <cellStyle name="一般 7" xfId="60"/>
    <cellStyle name="一般 7 2" xfId="61"/>
    <cellStyle name="一般 8" xfId="62"/>
    <cellStyle name="一般 8 2" xfId="63"/>
    <cellStyle name="一般 9" xfId="64"/>
    <cellStyle name="一般 9 2" xfId="65"/>
    <cellStyle name="一般_97_new" xfId="66"/>
    <cellStyle name="一般_Book4" xfId="67"/>
    <cellStyle name="一般_表16" xfId="68"/>
    <cellStyle name="一般_表17" xfId="69"/>
    <cellStyle name="一般_表18" xfId="70"/>
    <cellStyle name="一般_表26" xfId="71"/>
    <cellStyle name="一般_表27" xfId="72"/>
    <cellStyle name="一般_表28" xfId="73"/>
    <cellStyle name="一般_表34" xfId="74"/>
    <cellStyle name="一般_表35" xfId="75"/>
    <cellStyle name="千分位 2" xfId="76"/>
    <cellStyle name="千分位 2 2" xfId="77"/>
    <cellStyle name="千分位 3" xfId="78"/>
    <cellStyle name="千分位[0] 2" xfId="79"/>
    <cellStyle name="千分位_表27" xfId="80"/>
    <cellStyle name="貨幣[0]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5</xdr:row>
      <xdr:rowOff>0</xdr:rowOff>
    </xdr:from>
    <xdr:to>
      <xdr:col>2</xdr:col>
      <xdr:colOff>229680</xdr:colOff>
      <xdr:row>3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2440" y="884232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2</xdr:col>
      <xdr:colOff>229680</xdr:colOff>
      <xdr:row>35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82440" y="884232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9</xdr:row>
      <xdr:rowOff>0</xdr:rowOff>
    </xdr:from>
    <xdr:to>
      <xdr:col>1</xdr:col>
      <xdr:colOff>240120</xdr:colOff>
      <xdr:row>29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5680" y="10176480"/>
          <a:ext cx="2401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0</xdr:rowOff>
    </xdr:from>
    <xdr:to>
      <xdr:col>1</xdr:col>
      <xdr:colOff>206280</xdr:colOff>
      <xdr:row>43</xdr:row>
      <xdr:rowOff>143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8800" y="8809200"/>
          <a:ext cx="206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4</xdr:row>
      <xdr:rowOff>0</xdr:rowOff>
    </xdr:from>
    <xdr:to>
      <xdr:col>1</xdr:col>
      <xdr:colOff>206280</xdr:colOff>
      <xdr:row>44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8800" y="9019080"/>
          <a:ext cx="206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3</xdr:row>
      <xdr:rowOff>0</xdr:rowOff>
    </xdr:from>
    <xdr:to>
      <xdr:col>2</xdr:col>
      <xdr:colOff>229680</xdr:colOff>
      <xdr:row>43</xdr:row>
      <xdr:rowOff>143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90680" y="87026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3</xdr:row>
      <xdr:rowOff>0</xdr:rowOff>
    </xdr:from>
    <xdr:to>
      <xdr:col>2</xdr:col>
      <xdr:colOff>229680</xdr:colOff>
      <xdr:row>43</xdr:row>
      <xdr:rowOff>143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90680" y="87026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0</xdr:rowOff>
    </xdr:from>
    <xdr:to>
      <xdr:col>1</xdr:col>
      <xdr:colOff>217080</xdr:colOff>
      <xdr:row>43</xdr:row>
      <xdr:rowOff>143280</xdr:rowOff>
    </xdr:to>
    <xdr:pic>
      <xdr:nvPicPr>
        <xdr:cNvPr id="11" name="Picture 101" descr=""/>
        <xdr:cNvPicPr/>
      </xdr:nvPicPr>
      <xdr:blipFill>
        <a:blip r:embed="rId1"/>
        <a:stretch/>
      </xdr:blipFill>
      <xdr:spPr>
        <a:xfrm>
          <a:off x="1108800" y="8676000"/>
          <a:ext cx="2170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3</xdr:row>
      <xdr:rowOff>0</xdr:rowOff>
    </xdr:from>
    <xdr:to>
      <xdr:col>5</xdr:col>
      <xdr:colOff>230040</xdr:colOff>
      <xdr:row>43</xdr:row>
      <xdr:rowOff>143280</xdr:rowOff>
    </xdr:to>
    <xdr:pic>
      <xdr:nvPicPr>
        <xdr:cNvPr id="12" name="Picture 472" descr=""/>
        <xdr:cNvPicPr/>
      </xdr:nvPicPr>
      <xdr:blipFill>
        <a:blip r:embed="rId2"/>
        <a:stretch/>
      </xdr:blipFill>
      <xdr:spPr>
        <a:xfrm>
          <a:off x="4966200" y="8676000"/>
          <a:ext cx="2300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0</xdr:rowOff>
    </xdr:from>
    <xdr:to>
      <xdr:col>1</xdr:col>
      <xdr:colOff>206280</xdr:colOff>
      <xdr:row>43</xdr:row>
      <xdr:rowOff>143280</xdr:rowOff>
    </xdr:to>
    <xdr:pic>
      <xdr:nvPicPr>
        <xdr:cNvPr id="13" name="Picture 101" descr=""/>
        <xdr:cNvPicPr/>
      </xdr:nvPicPr>
      <xdr:blipFill>
        <a:blip r:embed="rId1"/>
        <a:stretch/>
      </xdr:blipFill>
      <xdr:spPr>
        <a:xfrm>
          <a:off x="1108800" y="8542800"/>
          <a:ext cx="206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206280</xdr:colOff>
      <xdr:row>43</xdr:row>
      <xdr:rowOff>18720</xdr:rowOff>
    </xdr:to>
    <xdr:pic>
      <xdr:nvPicPr>
        <xdr:cNvPr id="14" name="Picture 472" descr=""/>
        <xdr:cNvPicPr/>
      </xdr:nvPicPr>
      <xdr:blipFill>
        <a:blip r:embed="rId2"/>
        <a:stretch/>
      </xdr:blipFill>
      <xdr:spPr>
        <a:xfrm>
          <a:off x="1108800" y="8542800"/>
          <a:ext cx="2062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1</xdr:row>
      <xdr:rowOff>0</xdr:rowOff>
    </xdr:from>
    <xdr:to>
      <xdr:col>3</xdr:col>
      <xdr:colOff>206640</xdr:colOff>
      <xdr:row>41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20680" y="9165600"/>
          <a:ext cx="206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8</xdr:row>
      <xdr:rowOff>0</xdr:rowOff>
    </xdr:from>
    <xdr:to>
      <xdr:col>20</xdr:col>
      <xdr:colOff>229320</xdr:colOff>
      <xdr:row>8</xdr:row>
      <xdr:rowOff>142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4920" y="1593360"/>
          <a:ext cx="229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15;&#22240;&#25688;&#35201;/88&#24180;/FCANC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1.75"/>
    <col collapsed="false" customWidth="true" hidden="false" outlineLevel="0" max="2" min="2" style="0" width="54.24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3"/>
    </row>
    <row r="3" customFormat="false" ht="16.5" hidden="false" customHeight="false" outlineLevel="0" collapsed="false">
      <c r="A3" s="4" t="s">
        <v>2</v>
      </c>
      <c r="B3" s="3"/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16.5" hidden="false" customHeight="false" outlineLevel="0" collapsed="false">
      <c r="A7" s="4" t="s">
        <v>6</v>
      </c>
    </row>
    <row r="8" customFormat="false" ht="16.5" hidden="false" customHeight="false" outlineLevel="0" collapsed="false">
      <c r="A8" s="4" t="s">
        <v>7</v>
      </c>
    </row>
    <row r="9" customFormat="false" ht="16.5" hidden="false" customHeight="false" outlineLevel="0" collapsed="false">
      <c r="A9" s="4" t="s">
        <v>8</v>
      </c>
      <c r="B9" s="1"/>
    </row>
    <row r="10" customFormat="false" ht="16.5" hidden="false" customHeight="false" outlineLevel="0" collapsed="false">
      <c r="A10" s="4" t="s">
        <v>9</v>
      </c>
      <c r="B10" s="1"/>
    </row>
    <row r="11" customFormat="false" ht="16.5" hidden="false" customHeight="false" outlineLevel="0" collapsed="false">
      <c r="A11" s="4" t="s">
        <v>10</v>
      </c>
      <c r="B11" s="1"/>
    </row>
    <row r="12" customFormat="false" ht="16.5" hidden="false" customHeight="false" outlineLevel="0" collapsed="false">
      <c r="A12" s="4" t="s">
        <v>11</v>
      </c>
      <c r="B12" s="1"/>
    </row>
    <row r="13" customFormat="false" ht="16.5" hidden="false" customHeight="false" outlineLevel="0" collapsed="false">
      <c r="A13" s="4" t="s">
        <v>12</v>
      </c>
      <c r="B13" s="1"/>
    </row>
    <row r="14" customFormat="false" ht="16.5" hidden="false" customHeight="false" outlineLevel="0" collapsed="false">
      <c r="A14" s="4" t="s">
        <v>13</v>
      </c>
    </row>
    <row r="15" customFormat="false" ht="16.5" hidden="false" customHeight="false" outlineLevel="0" collapsed="false">
      <c r="A15" s="4" t="s">
        <v>14</v>
      </c>
    </row>
    <row r="16" customFormat="false" ht="16.5" hidden="false" customHeight="false" outlineLevel="0" collapsed="false">
      <c r="A16" s="4" t="s">
        <v>15</v>
      </c>
    </row>
    <row r="17" customFormat="false" ht="16.5" hidden="false" customHeight="false" outlineLevel="0" collapsed="false">
      <c r="A17" s="4" t="s">
        <v>16</v>
      </c>
    </row>
    <row r="18" customFormat="false" ht="16.5" hidden="false" customHeight="false" outlineLevel="0" collapsed="false">
      <c r="A18" s="4" t="s">
        <v>17</v>
      </c>
    </row>
    <row r="19" customFormat="false" ht="16.5" hidden="false" customHeight="false" outlineLevel="0" collapsed="false">
      <c r="A19" s="4" t="s">
        <v>18</v>
      </c>
    </row>
    <row r="20" customFormat="false" ht="16.5" hidden="false" customHeight="false" outlineLevel="0" collapsed="false">
      <c r="A20" s="4" t="s">
        <v>19</v>
      </c>
    </row>
    <row r="21" customFormat="false" ht="16.5" hidden="false" customHeight="false" outlineLevel="0" collapsed="false">
      <c r="A21" s="4" t="s">
        <v>20</v>
      </c>
    </row>
    <row r="22" customFormat="false" ht="16.5" hidden="false" customHeight="false" outlineLevel="0" collapsed="false">
      <c r="A22" s="4" t="s">
        <v>21</v>
      </c>
    </row>
    <row r="23" customFormat="false" ht="16.5" hidden="false" customHeight="false" outlineLevel="0" collapsed="false">
      <c r="A23" s="4" t="s">
        <v>22</v>
      </c>
    </row>
    <row r="24" customFormat="false" ht="16.5" hidden="false" customHeight="false" outlineLevel="0" collapsed="false">
      <c r="A24" s="4" t="s">
        <v>23</v>
      </c>
    </row>
    <row r="25" customFormat="false" ht="16.5" hidden="false" customHeight="false" outlineLevel="0" collapsed="false">
      <c r="A25" s="4" t="s">
        <v>24</v>
      </c>
    </row>
    <row r="26" customFormat="false" ht="16.5" hidden="false" customHeight="false" outlineLevel="0" collapsed="false">
      <c r="A26" s="4" t="s">
        <v>25</v>
      </c>
    </row>
    <row r="27" customFormat="false" ht="16.5" hidden="false" customHeight="false" outlineLevel="0" collapsed="false">
      <c r="A27" s="4" t="s">
        <v>26</v>
      </c>
    </row>
    <row r="28" customFormat="false" ht="16.5" hidden="false" customHeight="false" outlineLevel="0" collapsed="false">
      <c r="A28" s="4" t="s">
        <v>27</v>
      </c>
    </row>
    <row r="29" customFormat="false" ht="16.5" hidden="false" customHeight="false" outlineLevel="0" collapsed="false">
      <c r="A29" s="4" t="s">
        <v>28</v>
      </c>
    </row>
    <row r="30" customFormat="false" ht="16.5" hidden="false" customHeight="false" outlineLevel="0" collapsed="false">
      <c r="A30" s="4" t="s">
        <v>29</v>
      </c>
    </row>
    <row r="31" customFormat="false" ht="16.5" hidden="false" customHeight="false" outlineLevel="0" collapsed="false">
      <c r="A31" s="4" t="s">
        <v>30</v>
      </c>
    </row>
    <row r="32" customFormat="false" ht="16.5" hidden="false" customHeight="false" outlineLevel="0" collapsed="false">
      <c r="A32" s="4" t="s">
        <v>31</v>
      </c>
    </row>
    <row r="33" customFormat="false" ht="16.5" hidden="false" customHeight="false" outlineLevel="0" collapsed="false">
      <c r="A33" s="4" t="s">
        <v>32</v>
      </c>
    </row>
    <row r="34" customFormat="false" ht="16.5" hidden="false" customHeight="false" outlineLevel="0" collapsed="false">
      <c r="A34" s="4" t="s">
        <v>33</v>
      </c>
    </row>
    <row r="35" customFormat="false" ht="16.5" hidden="false" customHeight="false" outlineLevel="0" collapsed="false">
      <c r="A35" s="4" t="s">
        <v>34</v>
      </c>
    </row>
    <row r="36" customFormat="false" ht="16.5" hidden="false" customHeight="false" outlineLevel="0" collapsed="false">
      <c r="A36" s="4" t="s">
        <v>35</v>
      </c>
    </row>
    <row r="37" customFormat="false" ht="16.5" hidden="false" customHeight="false" outlineLevel="0" collapsed="false">
      <c r="A37" s="4" t="s">
        <v>36</v>
      </c>
    </row>
    <row r="38" customFormat="false" ht="16.5" hidden="false" customHeight="false" outlineLevel="0" collapsed="false">
      <c r="A38" s="4" t="s">
        <v>37</v>
      </c>
    </row>
    <row r="39" customFormat="false" ht="16.5" hidden="false" customHeight="false" outlineLevel="0" collapsed="false">
      <c r="A39" s="4" t="s">
        <v>38</v>
      </c>
    </row>
    <row r="40" customFormat="false" ht="16.5" hidden="false" customHeight="false" outlineLevel="0" collapsed="false">
      <c r="A40" s="4" t="s">
        <v>39</v>
      </c>
    </row>
    <row r="41" customFormat="false" ht="16.5" hidden="false" customHeight="false" outlineLevel="0" collapsed="false">
      <c r="A41" s="4" t="s">
        <v>40</v>
      </c>
    </row>
    <row r="42" customFormat="false" ht="16.5" hidden="false" customHeight="false" outlineLevel="0" collapsed="false">
      <c r="A42" s="4" t="s">
        <v>41</v>
      </c>
    </row>
    <row r="43" customFormat="false" ht="16.5" hidden="false" customHeight="false" outlineLevel="0" collapsed="false">
      <c r="A43" s="4" t="s">
        <v>42</v>
      </c>
    </row>
    <row r="44" customFormat="false" ht="16.5" hidden="false" customHeight="false" outlineLevel="0" collapsed="false">
      <c r="A44" s="4" t="s">
        <v>43</v>
      </c>
    </row>
    <row r="45" customFormat="false" ht="16.5" hidden="false" customHeight="false" outlineLevel="0" collapsed="false">
      <c r="A45" s="4" t="s">
        <v>44</v>
      </c>
    </row>
    <row r="46" customFormat="false" ht="16.5" hidden="false" customHeight="false" outlineLevel="0" collapsed="false">
      <c r="A46" s="4" t="s">
        <v>45</v>
      </c>
      <c r="B46" s="5"/>
    </row>
    <row r="47" customFormat="false" ht="16.5" hidden="false" customHeight="false" outlineLevel="0" collapsed="false">
      <c r="A47" s="4" t="s">
        <v>46</v>
      </c>
    </row>
    <row r="48" customFormat="false" ht="16.5" hidden="false" customHeight="false" outlineLevel="0" collapsed="false">
      <c r="A48" s="4" t="s">
        <v>47</v>
      </c>
    </row>
    <row r="49" customFormat="false" ht="16.5" hidden="false" customHeight="false" outlineLevel="0" collapsed="false">
      <c r="A49" s="4" t="s">
        <v>48</v>
      </c>
    </row>
  </sheetData>
  <hyperlinks>
    <hyperlink ref="A2" location="表1!Print_Area" display="表1   主要死亡原因"/>
    <hyperlink ref="A3" location="表2!Print_Area" display="表2   嬰兒主要死亡原因"/>
    <hyperlink ref="A4" location="表3!Print_Area" display="表3   1-14歲主要死亡原因"/>
    <hyperlink ref="A5" location="表4!Print_Area" display="表4   15-24歲主要死亡原因"/>
    <hyperlink ref="A6" location="表5!Print_Area" display="表5   25-44歲主要死亡原因"/>
    <hyperlink ref="A7" location="表6!Print_Area" display="表6   45-64歲主要死亡原因"/>
    <hyperlink ref="A8" location="表7!Print_Area" display="表7   65歲以上主要死亡原因"/>
    <hyperlink ref="A9" location="表8!A1" display="表8   0-17歲兒童及少年主要死亡原因"/>
    <hyperlink ref="A10" location="表9!A1" display="表9   0-11歲兒童主要死亡原因"/>
    <hyperlink ref="A11" location="表10!A1" display="表10    1-5歲兒童主要死亡原因"/>
    <hyperlink ref="A12" location="表11!A1" display="表11    6-11歲兒童主要死亡原因"/>
    <hyperlink ref="A13" location="表12!A1" display="表12    12-17歲少年主要死亡原因"/>
    <hyperlink ref="A14" location="表13!A1" display="表13    主要癌症死亡原因"/>
    <hyperlink ref="A15" location="表14!A1" display="表14    縣市別死亡概況"/>
    <hyperlink ref="A16" location="表15!A1" display="表15    縣市別惡性腫瘤死亡概況"/>
    <hyperlink ref="A17" location="表16!A1" display="表16    縣市別心臟疾病(高血壓性疾病除外)死亡概況"/>
    <hyperlink ref="A18" location="表17!A1" display="表17    縣市別腦血管疾病死亡概況"/>
    <hyperlink ref="A19" location="表18!A1" display="表18    縣市別肺炎死亡概況"/>
    <hyperlink ref="A20" location="表19!A1" display="表19    縣市別糖尿病死亡概況"/>
    <hyperlink ref="A21" location="表20!A1" display="表20    縣市別事故傷害死亡概況"/>
    <hyperlink ref="A22" location="表21!A1" display="表21    縣市別蓄意自我傷害(自殺)死亡概況"/>
    <hyperlink ref="A23" location="表22!A1" display="表22    縣市別新生兒、嬰兒及孕產婦死亡概況"/>
    <hyperlink ref="A24" location="表23!Print_Area" display="表23    年齡別死亡概況"/>
    <hyperlink ref="A25" location="表24!A1" display="表24    十大死亡原因年齡別死亡率、死亡人數"/>
    <hyperlink ref="A26" location="表25!A1" display="表25    主要死亡原因－與上年比較"/>
    <hyperlink ref="A27" location="表26!A1" display="表26    男性主要死亡原因－與上年比較"/>
    <hyperlink ref="A28" location="表27!A1" display="表27    女性主要死亡原因－與上年比較"/>
    <hyperlink ref="A29" location="表28!A1" display="表28    主要癌症死亡原因－與上年比較"/>
    <hyperlink ref="A30" location="表29!A1" display="表29    男性主要癌症死亡原因－與上年比較"/>
    <hyperlink ref="A31" location="表30!A1" display="表30    女性主要癌症死亡原因－與上年比較"/>
    <hyperlink ref="A32" location="表31!A1" display="表31    70歲以下人口主要死亡原因之潛在生命年數損失（PYLL）－與上年比較"/>
    <hyperlink ref="A33" location="表32!A1" display="表32    歷年新生兒、嬰兒及孕產婦死亡概況"/>
    <hyperlink ref="A34" location="表33!A1" display="表33    歷年年齡別死亡率"/>
    <hyperlink ref="A35" location="表34!A1" display="表34    歷年主要死亡原因死亡率"/>
    <hyperlink ref="A36" location="表35!A1" display="表35    歷年男性主要死亡原因死亡率"/>
    <hyperlink ref="A37" location="表36!A1" display="表36    歷年女性主要死亡原因死亡率"/>
    <hyperlink ref="A38" location="表37!A1" display="表37    歷年主要癌症死亡原因死亡率"/>
    <hyperlink ref="A39" location="表38!A1" display="表38    歷年男性主要癌症死亡原因死亡率"/>
    <hyperlink ref="A40" location="表39!A1" display="表39    歷年女性主要癌症死亡原因死亡率"/>
    <hyperlink ref="A41" location="表40!A1" display="表40    歷年事故傷害與蓄意自我傷害（自殺）死亡概況"/>
    <hyperlink ref="A42" location="表36!Print_Area" display="表41    歷年蓄意自我傷害（自殺）年齡別死亡率"/>
    <hyperlink ref="A43" location="表42!A1" display="表42    歷年事故傷害年齡別死亡率"/>
    <hyperlink ref="A44" location="表43!A1" display="表43    歷年運輸事故年齡別死亡率"/>
    <hyperlink ref="A45" location="表44!A1" display="表44    歷年機動車事故年齡別死亡率"/>
    <hyperlink ref="A46" location="表45!A1" display="表45    山地鄉主要死亡原因"/>
    <hyperlink ref="A47" location="表46!A1" display="表46    主要死亡原因-按山地鄉、非山地鄉分"/>
    <hyperlink ref="A48" location="表47!A1" display="表47    山地鄉主要癌症死因"/>
    <hyperlink ref="A49" location="表48!A1" display="表48    主要癌症死亡原因-按山地鄉、非山地鄉分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7" activeCellId="0" sqref="S7"/>
    </sheetView>
  </sheetViews>
  <sheetFormatPr defaultColWidth="8.8984375" defaultRowHeight="16.5" zeroHeight="false" outlineLevelRow="0" outlineLevelCol="0"/>
  <cols>
    <col collapsed="false" customWidth="true" hidden="false" outlineLevel="0" max="1" min="1" style="158" width="2.99"/>
    <col collapsed="false" customWidth="true" hidden="false" outlineLevel="0" max="2" min="2" style="159" width="13.12"/>
    <col collapsed="false" customWidth="true" hidden="false" outlineLevel="0" max="3" min="3" style="160" width="19.87"/>
    <col collapsed="false" customWidth="true" hidden="false" outlineLevel="0" max="4" min="4" style="158" width="5.62"/>
    <col collapsed="false" customWidth="true" hidden="false" outlineLevel="0" max="5" min="5" style="158" width="6.5"/>
    <col collapsed="false" customWidth="true" hidden="false" outlineLevel="0" max="6" min="6" style="158" width="7.87"/>
    <col collapsed="false" customWidth="true" hidden="false" outlineLevel="0" max="7" min="7" style="161" width="13.12"/>
    <col collapsed="false" customWidth="true" hidden="false" outlineLevel="0" max="8" min="8" style="162" width="19.87"/>
    <col collapsed="false" customWidth="true" hidden="false" outlineLevel="0" max="9" min="9" style="158" width="5.99"/>
    <col collapsed="false" customWidth="true" hidden="false" outlineLevel="0" max="10" min="10" style="158" width="6.24"/>
    <col collapsed="false" customWidth="true" hidden="false" outlineLevel="0" max="11" min="11" style="158" width="7.87"/>
    <col collapsed="false" customWidth="true" hidden="false" outlineLevel="0" max="12" min="12" style="161" width="13.12"/>
    <col collapsed="false" customWidth="true" hidden="false" outlineLevel="0" max="13" min="13" style="162" width="19.87"/>
    <col collapsed="false" customWidth="true" hidden="false" outlineLevel="0" max="14" min="14" style="158" width="6.75"/>
    <col collapsed="false" customWidth="true" hidden="false" outlineLevel="0" max="15" min="15" style="158" width="6.87"/>
    <col collapsed="false" customWidth="true" hidden="false" outlineLevel="0" max="16" min="16" style="158" width="7.87"/>
    <col collapsed="false" customWidth="true" hidden="false" outlineLevel="0" max="250" min="17" style="158" width="8.99"/>
  </cols>
  <sheetData>
    <row r="1" customFormat="false" ht="16.5" hidden="false" customHeight="false" outlineLevel="0" collapsed="false">
      <c r="A1" s="163" t="s">
        <v>17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</row>
    <row r="2" customFormat="false" ht="16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</row>
    <row r="3" customFormat="false" ht="16.5" hidden="false" customHeight="false" outlineLevel="0" collapsed="false">
      <c r="A3" s="165" t="s">
        <v>5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</row>
    <row r="4" customFormat="false" ht="16.5" hidden="false" customHeight="false" outlineLevel="0" collapsed="false">
      <c r="P4" s="166" t="s">
        <v>51</v>
      </c>
    </row>
    <row r="5" customFormat="false" ht="24.75" hidden="false" customHeight="true" outlineLevel="0" collapsed="false">
      <c r="A5" s="167" t="s">
        <v>52</v>
      </c>
      <c r="B5" s="168"/>
      <c r="C5" s="169" t="s">
        <v>132</v>
      </c>
      <c r="D5" s="168"/>
      <c r="E5" s="170"/>
      <c r="F5" s="171"/>
      <c r="G5" s="168"/>
      <c r="H5" s="169" t="s">
        <v>133</v>
      </c>
      <c r="I5" s="168"/>
      <c r="J5" s="172"/>
      <c r="K5" s="173"/>
      <c r="L5" s="174"/>
      <c r="M5" s="169" t="s">
        <v>134</v>
      </c>
      <c r="N5" s="168"/>
      <c r="O5" s="172"/>
      <c r="P5" s="175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  <c r="HQ5" s="224"/>
      <c r="HR5" s="224"/>
      <c r="HS5" s="224"/>
      <c r="HT5" s="224"/>
      <c r="HU5" s="224"/>
      <c r="HV5" s="224"/>
      <c r="HW5" s="224"/>
      <c r="HX5" s="224"/>
      <c r="HY5" s="224"/>
      <c r="HZ5" s="224"/>
      <c r="IA5" s="224"/>
      <c r="IB5" s="224"/>
      <c r="IC5" s="224"/>
      <c r="ID5" s="224"/>
      <c r="IE5" s="224"/>
      <c r="IF5" s="224"/>
      <c r="IG5" s="224"/>
      <c r="IH5" s="224"/>
      <c r="II5" s="224"/>
      <c r="IJ5" s="224"/>
      <c r="IK5" s="224"/>
      <c r="IL5" s="224"/>
      <c r="IM5" s="224"/>
      <c r="IN5" s="224"/>
      <c r="IO5" s="224"/>
      <c r="IP5" s="224"/>
    </row>
    <row r="6" customFormat="false" ht="24.75" hidden="false" customHeight="true" outlineLevel="0" collapsed="false">
      <c r="A6" s="177"/>
      <c r="B6" s="178" t="s">
        <v>57</v>
      </c>
      <c r="C6" s="179"/>
      <c r="D6" s="167" t="s">
        <v>58</v>
      </c>
      <c r="E6" s="180" t="s">
        <v>56</v>
      </c>
      <c r="F6" s="167" t="s">
        <v>60</v>
      </c>
      <c r="G6" s="178" t="s">
        <v>57</v>
      </c>
      <c r="H6" s="179"/>
      <c r="I6" s="167" t="s">
        <v>58</v>
      </c>
      <c r="J6" s="180" t="s">
        <v>56</v>
      </c>
      <c r="K6" s="167" t="s">
        <v>60</v>
      </c>
      <c r="L6" s="178" t="s">
        <v>57</v>
      </c>
      <c r="M6" s="179"/>
      <c r="N6" s="167" t="s">
        <v>58</v>
      </c>
      <c r="O6" s="181" t="s">
        <v>56</v>
      </c>
      <c r="P6" s="182" t="s">
        <v>60</v>
      </c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/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/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4"/>
      <c r="FK6" s="224"/>
      <c r="FL6" s="224"/>
      <c r="FM6" s="224"/>
      <c r="FN6" s="224"/>
      <c r="FO6" s="224"/>
      <c r="FP6" s="224"/>
      <c r="FQ6" s="224"/>
      <c r="FR6" s="224"/>
      <c r="FS6" s="224"/>
      <c r="FT6" s="224"/>
      <c r="FU6" s="224"/>
      <c r="FV6" s="224"/>
      <c r="FW6" s="224"/>
      <c r="FX6" s="224"/>
      <c r="FY6" s="224"/>
      <c r="FZ6" s="224"/>
      <c r="GA6" s="224"/>
      <c r="GB6" s="224"/>
      <c r="GC6" s="224"/>
      <c r="GD6" s="224"/>
      <c r="GE6" s="224"/>
      <c r="GF6" s="224"/>
      <c r="GG6" s="224"/>
      <c r="GH6" s="224"/>
      <c r="GI6" s="224"/>
      <c r="GJ6" s="224"/>
      <c r="GK6" s="224"/>
      <c r="GL6" s="224"/>
      <c r="GM6" s="224"/>
      <c r="GN6" s="224"/>
      <c r="GO6" s="224"/>
      <c r="GP6" s="224"/>
      <c r="GQ6" s="224"/>
      <c r="GR6" s="224"/>
      <c r="GS6" s="224"/>
      <c r="GT6" s="224"/>
      <c r="GU6" s="224"/>
      <c r="GV6" s="224"/>
      <c r="GW6" s="224"/>
      <c r="GX6" s="224"/>
      <c r="GY6" s="224"/>
      <c r="GZ6" s="224"/>
      <c r="HA6" s="224"/>
      <c r="HB6" s="224"/>
      <c r="HC6" s="224"/>
      <c r="HD6" s="224"/>
      <c r="HE6" s="224"/>
      <c r="HF6" s="224"/>
      <c r="HG6" s="224"/>
      <c r="HH6" s="224"/>
      <c r="HI6" s="224"/>
      <c r="HJ6" s="224"/>
      <c r="HK6" s="224"/>
      <c r="HL6" s="224"/>
      <c r="HM6" s="224"/>
      <c r="HN6" s="224"/>
      <c r="HO6" s="224"/>
      <c r="HP6" s="224"/>
      <c r="HQ6" s="224"/>
      <c r="HR6" s="224"/>
      <c r="HS6" s="224"/>
      <c r="HT6" s="224"/>
      <c r="HU6" s="224"/>
      <c r="HV6" s="224"/>
      <c r="HW6" s="224"/>
      <c r="HX6" s="224"/>
      <c r="HY6" s="224"/>
      <c r="HZ6" s="224"/>
      <c r="IA6" s="224"/>
      <c r="IB6" s="224"/>
      <c r="IC6" s="224"/>
      <c r="ID6" s="224"/>
      <c r="IE6" s="224"/>
      <c r="IF6" s="224"/>
      <c r="IG6" s="224"/>
      <c r="IH6" s="224"/>
      <c r="II6" s="224"/>
      <c r="IJ6" s="224"/>
      <c r="IK6" s="224"/>
      <c r="IL6" s="224"/>
      <c r="IM6" s="224"/>
      <c r="IN6" s="224"/>
      <c r="IO6" s="224"/>
      <c r="IP6" s="224"/>
    </row>
    <row r="7" customFormat="false" ht="24.75" hidden="false" customHeight="true" outlineLevel="0" collapsed="false">
      <c r="A7" s="177"/>
      <c r="B7" s="183" t="s">
        <v>61</v>
      </c>
      <c r="C7" s="184" t="s">
        <v>62</v>
      </c>
      <c r="D7" s="187"/>
      <c r="E7" s="186" t="s">
        <v>63</v>
      </c>
      <c r="F7" s="187" t="s">
        <v>65</v>
      </c>
      <c r="G7" s="183" t="s">
        <v>61</v>
      </c>
      <c r="H7" s="184" t="s">
        <v>62</v>
      </c>
      <c r="I7" s="187"/>
      <c r="J7" s="186" t="s">
        <v>63</v>
      </c>
      <c r="K7" s="187" t="s">
        <v>65</v>
      </c>
      <c r="L7" s="183" t="s">
        <v>61</v>
      </c>
      <c r="M7" s="184" t="s">
        <v>62</v>
      </c>
      <c r="N7" s="187"/>
      <c r="O7" s="186" t="s">
        <v>63</v>
      </c>
      <c r="P7" s="188" t="s">
        <v>65</v>
      </c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  <c r="IJ7" s="224"/>
      <c r="IK7" s="224"/>
      <c r="IL7" s="224"/>
      <c r="IM7" s="224"/>
      <c r="IN7" s="224"/>
      <c r="IO7" s="224"/>
      <c r="IP7" s="224"/>
    </row>
    <row r="8" customFormat="false" ht="24.75" hidden="false" customHeight="true" outlineLevel="0" collapsed="false">
      <c r="A8" s="189" t="s">
        <v>66</v>
      </c>
      <c r="B8" s="190" t="s">
        <v>67</v>
      </c>
      <c r="C8" s="191"/>
      <c r="D8" s="189" t="s">
        <v>68</v>
      </c>
      <c r="E8" s="192" t="s">
        <v>56</v>
      </c>
      <c r="F8" s="193" t="s">
        <v>69</v>
      </c>
      <c r="G8" s="190" t="s">
        <v>67</v>
      </c>
      <c r="H8" s="191"/>
      <c r="I8" s="189" t="s">
        <v>68</v>
      </c>
      <c r="J8" s="192" t="s">
        <v>56</v>
      </c>
      <c r="K8" s="193" t="s">
        <v>69</v>
      </c>
      <c r="L8" s="190" t="s">
        <v>67</v>
      </c>
      <c r="M8" s="191"/>
      <c r="N8" s="189" t="s">
        <v>68</v>
      </c>
      <c r="O8" s="192" t="s">
        <v>56</v>
      </c>
      <c r="P8" s="194" t="s">
        <v>69</v>
      </c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  <c r="HO8" s="224"/>
      <c r="HP8" s="224"/>
      <c r="HQ8" s="224"/>
      <c r="HR8" s="224"/>
      <c r="HS8" s="224"/>
      <c r="HT8" s="224"/>
      <c r="HU8" s="224"/>
      <c r="HV8" s="224"/>
      <c r="HW8" s="224"/>
      <c r="HX8" s="224"/>
      <c r="HY8" s="224"/>
      <c r="HZ8" s="224"/>
      <c r="IA8" s="224"/>
      <c r="IB8" s="224"/>
      <c r="IC8" s="224"/>
      <c r="ID8" s="224"/>
      <c r="IE8" s="224"/>
      <c r="IF8" s="224"/>
      <c r="IG8" s="224"/>
      <c r="IH8" s="224"/>
      <c r="II8" s="224"/>
      <c r="IJ8" s="224"/>
      <c r="IK8" s="224"/>
      <c r="IL8" s="224"/>
      <c r="IM8" s="224"/>
      <c r="IN8" s="224"/>
      <c r="IO8" s="224"/>
      <c r="IP8" s="224"/>
    </row>
    <row r="9" customFormat="false" ht="24.75" hidden="false" customHeight="true" outlineLevel="0" collapsed="false">
      <c r="A9" s="195"/>
      <c r="B9" s="196" t="s">
        <v>70</v>
      </c>
      <c r="C9" s="197" t="s">
        <v>71</v>
      </c>
      <c r="D9" s="198" t="n">
        <v>1060</v>
      </c>
      <c r="E9" s="227" t="n">
        <v>43.376598079808</v>
      </c>
      <c r="F9" s="200" t="n">
        <v>100</v>
      </c>
      <c r="G9" s="201" t="s">
        <v>70</v>
      </c>
      <c r="H9" s="197" t="s">
        <v>71</v>
      </c>
      <c r="I9" s="198" t="n">
        <v>571</v>
      </c>
      <c r="J9" s="227" t="n">
        <v>44.9561520053318</v>
      </c>
      <c r="K9" s="200" t="n">
        <v>100</v>
      </c>
      <c r="L9" s="201" t="s">
        <v>70</v>
      </c>
      <c r="M9" s="197" t="s">
        <v>71</v>
      </c>
      <c r="N9" s="198" t="n">
        <v>489</v>
      </c>
      <c r="O9" s="227" t="n">
        <v>41.6671104625774</v>
      </c>
      <c r="P9" s="227" t="n">
        <v>100</v>
      </c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</row>
    <row r="10" customFormat="false" ht="24.75" hidden="false" customHeight="true" outlineLevel="0" collapsed="false">
      <c r="A10" s="203" t="n">
        <v>1</v>
      </c>
      <c r="B10" s="204" t="s">
        <v>168</v>
      </c>
      <c r="C10" s="197" t="s">
        <v>169</v>
      </c>
      <c r="D10" s="198" t="n">
        <v>379</v>
      </c>
      <c r="E10" s="199" t="n">
        <v>15.5091798794785</v>
      </c>
      <c r="F10" s="200" t="n">
        <v>35.7547169811321</v>
      </c>
      <c r="G10" s="206" t="s">
        <v>168</v>
      </c>
      <c r="H10" s="197" t="s">
        <v>169</v>
      </c>
      <c r="I10" s="198" t="n">
        <v>207</v>
      </c>
      <c r="J10" s="199" t="n">
        <v>16.2975</v>
      </c>
      <c r="K10" s="200" t="n">
        <v>36.2521891418564</v>
      </c>
      <c r="L10" s="206" t="s">
        <v>168</v>
      </c>
      <c r="M10" s="197" t="s">
        <v>169</v>
      </c>
      <c r="N10" s="198" t="n">
        <v>172</v>
      </c>
      <c r="O10" s="199" t="n">
        <v>14.6559</v>
      </c>
      <c r="P10" s="199" t="n">
        <v>35.1738241308793</v>
      </c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  <c r="IL10" s="207"/>
      <c r="IM10" s="207"/>
      <c r="IN10" s="207"/>
      <c r="IO10" s="207"/>
      <c r="IP10" s="207"/>
    </row>
    <row r="11" customFormat="false" ht="24.75" hidden="false" customHeight="true" outlineLevel="0" collapsed="false">
      <c r="A11" s="203" t="n">
        <v>2</v>
      </c>
      <c r="B11" s="204" t="s">
        <v>113</v>
      </c>
      <c r="C11" s="197" t="s">
        <v>135</v>
      </c>
      <c r="D11" s="198" t="n">
        <v>178</v>
      </c>
      <c r="E11" s="199" t="n">
        <v>7.28399477189229</v>
      </c>
      <c r="F11" s="200" t="n">
        <v>16.7924528301887</v>
      </c>
      <c r="G11" s="206" t="s">
        <v>113</v>
      </c>
      <c r="H11" s="197" t="s">
        <v>135</v>
      </c>
      <c r="I11" s="198" t="n">
        <v>98</v>
      </c>
      <c r="J11" s="199" t="n">
        <v>7.7157</v>
      </c>
      <c r="K11" s="200" t="n">
        <v>17.1628721541156</v>
      </c>
      <c r="L11" s="206" t="s">
        <v>113</v>
      </c>
      <c r="M11" s="197" t="s">
        <v>135</v>
      </c>
      <c r="N11" s="198" t="n">
        <v>80</v>
      </c>
      <c r="O11" s="199" t="n">
        <v>6.8167</v>
      </c>
      <c r="P11" s="199" t="n">
        <v>16.359918200409</v>
      </c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  <c r="IL11" s="207"/>
      <c r="IM11" s="207"/>
      <c r="IN11" s="207"/>
      <c r="IO11" s="207"/>
      <c r="IP11" s="207"/>
    </row>
    <row r="12" customFormat="false" ht="24.75" hidden="false" customHeight="true" outlineLevel="0" collapsed="false">
      <c r="A12" s="203" t="n">
        <v>3</v>
      </c>
      <c r="B12" s="204" t="s">
        <v>82</v>
      </c>
      <c r="C12" s="197" t="s">
        <v>83</v>
      </c>
      <c r="D12" s="198" t="n">
        <v>120</v>
      </c>
      <c r="E12" s="199" t="n">
        <v>4.91055827318582</v>
      </c>
      <c r="F12" s="200" t="n">
        <v>11.3207547169811</v>
      </c>
      <c r="G12" s="206" t="s">
        <v>82</v>
      </c>
      <c r="H12" s="197" t="s">
        <v>83</v>
      </c>
      <c r="I12" s="198" t="n">
        <v>66</v>
      </c>
      <c r="J12" s="199" t="n">
        <v>5.1963</v>
      </c>
      <c r="K12" s="200" t="n">
        <v>11.5586690017513</v>
      </c>
      <c r="L12" s="206" t="s">
        <v>82</v>
      </c>
      <c r="M12" s="197" t="s">
        <v>83</v>
      </c>
      <c r="N12" s="198" t="n">
        <v>54</v>
      </c>
      <c r="O12" s="199" t="n">
        <v>4.6012</v>
      </c>
      <c r="P12" s="199" t="n">
        <v>11.0429447852761</v>
      </c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  <c r="IN12" s="207"/>
      <c r="IO12" s="207"/>
      <c r="IP12" s="207"/>
    </row>
    <row r="13" customFormat="false" ht="24.75" hidden="false" customHeight="true" outlineLevel="0" collapsed="false">
      <c r="A13" s="203" t="n">
        <v>4</v>
      </c>
      <c r="B13" s="204" t="s">
        <v>72</v>
      </c>
      <c r="C13" s="197" t="s">
        <v>73</v>
      </c>
      <c r="D13" s="198" t="n">
        <v>59</v>
      </c>
      <c r="E13" s="199" t="n">
        <v>2.41435781764969</v>
      </c>
      <c r="F13" s="200" t="n">
        <v>5.56603773584906</v>
      </c>
      <c r="G13" s="206" t="s">
        <v>72</v>
      </c>
      <c r="H13" s="197" t="s">
        <v>73</v>
      </c>
      <c r="I13" s="198" t="n">
        <v>33</v>
      </c>
      <c r="J13" s="199" t="n">
        <v>2.5981</v>
      </c>
      <c r="K13" s="200" t="n">
        <v>5.77933450087566</v>
      </c>
      <c r="L13" s="206" t="s">
        <v>72</v>
      </c>
      <c r="M13" s="197" t="s">
        <v>73</v>
      </c>
      <c r="N13" s="198" t="n">
        <v>26</v>
      </c>
      <c r="O13" s="199" t="n">
        <v>2.2154</v>
      </c>
      <c r="P13" s="199" t="n">
        <v>5.31697341513292</v>
      </c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  <c r="IM13" s="207"/>
      <c r="IN13" s="207"/>
      <c r="IO13" s="207"/>
      <c r="IP13" s="207"/>
    </row>
    <row r="14" customFormat="false" ht="24.75" hidden="false" customHeight="true" outlineLevel="0" collapsed="false">
      <c r="A14" s="203" t="n">
        <v>5</v>
      </c>
      <c r="B14" s="204" t="s">
        <v>74</v>
      </c>
      <c r="C14" s="197" t="s">
        <v>75</v>
      </c>
      <c r="D14" s="198" t="n">
        <v>30</v>
      </c>
      <c r="E14" s="199" t="n">
        <v>1.22763956829645</v>
      </c>
      <c r="F14" s="200" t="n">
        <v>2.83018867924528</v>
      </c>
      <c r="G14" s="206" t="s">
        <v>74</v>
      </c>
      <c r="H14" s="197" t="s">
        <v>75</v>
      </c>
      <c r="I14" s="198" t="n">
        <v>16</v>
      </c>
      <c r="J14" s="199" t="n">
        <v>1.2597</v>
      </c>
      <c r="K14" s="200" t="n">
        <v>2.80210157618214</v>
      </c>
      <c r="L14" s="206" t="s">
        <v>74</v>
      </c>
      <c r="M14" s="197" t="s">
        <v>75</v>
      </c>
      <c r="N14" s="198" t="n">
        <v>14</v>
      </c>
      <c r="O14" s="199" t="n">
        <v>1.1929</v>
      </c>
      <c r="P14" s="199" t="n">
        <v>2.86298568507157</v>
      </c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  <c r="IL14" s="207"/>
      <c r="IM14" s="207"/>
      <c r="IN14" s="207"/>
      <c r="IO14" s="207"/>
      <c r="IP14" s="207"/>
    </row>
    <row r="15" customFormat="false" ht="24.75" hidden="false" customHeight="true" outlineLevel="0" collapsed="false">
      <c r="A15" s="203" t="n">
        <v>6</v>
      </c>
      <c r="B15" s="204" t="s">
        <v>121</v>
      </c>
      <c r="C15" s="197" t="s">
        <v>122</v>
      </c>
      <c r="D15" s="198" t="n">
        <v>23</v>
      </c>
      <c r="E15" s="199" t="n">
        <v>0.941190335693948</v>
      </c>
      <c r="F15" s="200" t="n">
        <v>2.16981132075472</v>
      </c>
      <c r="G15" s="206" t="s">
        <v>121</v>
      </c>
      <c r="H15" s="197" t="s">
        <v>122</v>
      </c>
      <c r="I15" s="198" t="n">
        <v>11</v>
      </c>
      <c r="J15" s="199" t="n">
        <v>0.866</v>
      </c>
      <c r="K15" s="200" t="n">
        <v>1.92644483362522</v>
      </c>
      <c r="L15" s="206" t="s">
        <v>76</v>
      </c>
      <c r="M15" s="197" t="s">
        <v>77</v>
      </c>
      <c r="N15" s="198" t="n">
        <v>13</v>
      </c>
      <c r="O15" s="199" t="n">
        <v>1.1077</v>
      </c>
      <c r="P15" s="199" t="n">
        <v>2.65848670756646</v>
      </c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  <c r="IL15" s="207"/>
      <c r="IM15" s="207"/>
      <c r="IN15" s="207"/>
      <c r="IO15" s="207"/>
      <c r="IP15" s="207"/>
    </row>
    <row r="16" customFormat="false" ht="24.75" hidden="false" customHeight="true" outlineLevel="0" collapsed="false">
      <c r="A16" s="203" t="n">
        <v>7</v>
      </c>
      <c r="B16" s="204" t="s">
        <v>76</v>
      </c>
      <c r="C16" s="197" t="s">
        <v>77</v>
      </c>
      <c r="D16" s="198" t="n">
        <v>22</v>
      </c>
      <c r="E16" s="199" t="n">
        <v>0.900269016750733</v>
      </c>
      <c r="F16" s="200" t="n">
        <v>2.07547169811321</v>
      </c>
      <c r="G16" s="206" t="s">
        <v>78</v>
      </c>
      <c r="H16" s="197" t="s">
        <v>79</v>
      </c>
      <c r="I16" s="198" t="n">
        <v>9</v>
      </c>
      <c r="J16" s="199" t="n">
        <v>0.7085</v>
      </c>
      <c r="K16" s="200" t="n">
        <v>1.57618213660245</v>
      </c>
      <c r="L16" s="206" t="s">
        <v>121</v>
      </c>
      <c r="M16" s="197" t="s">
        <v>122</v>
      </c>
      <c r="N16" s="198" t="n">
        <v>12</v>
      </c>
      <c r="O16" s="199" t="n">
        <v>1.0225</v>
      </c>
      <c r="P16" s="199" t="n">
        <v>2.45398773006135</v>
      </c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  <c r="IL16" s="207"/>
      <c r="IM16" s="207"/>
      <c r="IN16" s="207"/>
      <c r="IO16" s="207"/>
      <c r="IP16" s="207"/>
    </row>
    <row r="17" customFormat="false" ht="24.75" hidden="false" customHeight="true" outlineLevel="0" collapsed="false">
      <c r="A17" s="203" t="n">
        <v>8</v>
      </c>
      <c r="B17" s="204" t="s">
        <v>92</v>
      </c>
      <c r="C17" s="197" t="s">
        <v>93</v>
      </c>
      <c r="D17" s="198" t="n">
        <v>16</v>
      </c>
      <c r="E17" s="199" t="n">
        <v>0.654741103091442</v>
      </c>
      <c r="F17" s="200" t="n">
        <v>1.50943396226415</v>
      </c>
      <c r="G17" s="206" t="s">
        <v>76</v>
      </c>
      <c r="H17" s="197" t="s">
        <v>77</v>
      </c>
      <c r="I17" s="198" t="n">
        <v>9</v>
      </c>
      <c r="J17" s="199" t="n">
        <v>0.7085</v>
      </c>
      <c r="K17" s="200" t="n">
        <v>1.57618213660245</v>
      </c>
      <c r="L17" s="206" t="s">
        <v>92</v>
      </c>
      <c r="M17" s="197" t="s">
        <v>93</v>
      </c>
      <c r="N17" s="198" t="n">
        <v>11</v>
      </c>
      <c r="O17" s="199" t="n">
        <v>0.9372</v>
      </c>
      <c r="P17" s="199" t="n">
        <v>2.24948875255624</v>
      </c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  <c r="IN17" s="207"/>
      <c r="IO17" s="207"/>
      <c r="IP17" s="207"/>
    </row>
    <row r="18" customFormat="false" ht="24.75" hidden="false" customHeight="true" outlineLevel="0" collapsed="false">
      <c r="A18" s="203" t="n">
        <v>9</v>
      </c>
      <c r="B18" s="204" t="s">
        <v>136</v>
      </c>
      <c r="C18" s="208" t="s">
        <v>137</v>
      </c>
      <c r="D18" s="198" t="n">
        <v>16</v>
      </c>
      <c r="E18" s="199" t="n">
        <v>0.654741103091442</v>
      </c>
      <c r="F18" s="200" t="n">
        <v>1.50943396226415</v>
      </c>
      <c r="G18" s="206" t="s">
        <v>136</v>
      </c>
      <c r="H18" s="197" t="s">
        <v>137</v>
      </c>
      <c r="I18" s="198" t="n">
        <v>7</v>
      </c>
      <c r="J18" s="199" t="n">
        <v>0.5511</v>
      </c>
      <c r="K18" s="200" t="n">
        <v>1.22591943957968</v>
      </c>
      <c r="L18" s="206" t="s">
        <v>136</v>
      </c>
      <c r="M18" s="197" t="s">
        <v>137</v>
      </c>
      <c r="N18" s="198" t="n">
        <v>9</v>
      </c>
      <c r="O18" s="199" t="n">
        <v>0.7668</v>
      </c>
      <c r="P18" s="199" t="n">
        <v>1.84049079754601</v>
      </c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  <c r="IL18" s="207"/>
      <c r="IM18" s="207"/>
      <c r="IN18" s="207"/>
      <c r="IO18" s="207"/>
      <c r="IP18" s="207"/>
    </row>
    <row r="19" customFormat="false" ht="24.75" hidden="false" customHeight="true" outlineLevel="0" collapsed="false">
      <c r="A19" s="203" t="n">
        <v>10</v>
      </c>
      <c r="B19" s="204" t="s">
        <v>78</v>
      </c>
      <c r="C19" s="197" t="s">
        <v>79</v>
      </c>
      <c r="D19" s="198" t="n">
        <v>13</v>
      </c>
      <c r="E19" s="199" t="n">
        <v>0.531977146261797</v>
      </c>
      <c r="F19" s="200" t="n">
        <v>1.22641509433962</v>
      </c>
      <c r="G19" s="206" t="s">
        <v>92</v>
      </c>
      <c r="H19" s="208" t="s">
        <v>93</v>
      </c>
      <c r="I19" s="198" t="n">
        <v>5</v>
      </c>
      <c r="J19" s="199" t="n">
        <v>0.3936</v>
      </c>
      <c r="K19" s="200" t="n">
        <v>0.875656742556918</v>
      </c>
      <c r="L19" s="206" t="s">
        <v>78</v>
      </c>
      <c r="M19" s="197" t="s">
        <v>79</v>
      </c>
      <c r="N19" s="198" t="n">
        <v>4</v>
      </c>
      <c r="O19" s="199" t="n">
        <v>0.3408</v>
      </c>
      <c r="P19" s="199" t="n">
        <v>0.81799591002045</v>
      </c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  <c r="IL19" s="207"/>
      <c r="IM19" s="207"/>
      <c r="IN19" s="207"/>
      <c r="IO19" s="207"/>
      <c r="IP19" s="207"/>
    </row>
    <row r="20" customFormat="false" ht="24.75" hidden="false" customHeight="true" outlineLevel="0" collapsed="false">
      <c r="A20" s="203"/>
      <c r="B20" s="209"/>
      <c r="C20" s="210" t="s">
        <v>94</v>
      </c>
      <c r="D20" s="211" t="n">
        <v>204</v>
      </c>
      <c r="E20" s="212" t="n">
        <v>8.34794906441589</v>
      </c>
      <c r="F20" s="213" t="n">
        <v>19.2452830188679</v>
      </c>
      <c r="G20" s="209"/>
      <c r="H20" s="208" t="s">
        <v>94</v>
      </c>
      <c r="I20" s="211" t="n">
        <v>110</v>
      </c>
      <c r="J20" s="212" t="n">
        <v>8.66055467703414</v>
      </c>
      <c r="K20" s="213" t="n">
        <v>19.2644483362522</v>
      </c>
      <c r="L20" s="204"/>
      <c r="M20" s="208" t="s">
        <v>94</v>
      </c>
      <c r="N20" s="211" t="n">
        <v>94</v>
      </c>
      <c r="O20" s="212" t="n">
        <v>8.00962859607827</v>
      </c>
      <c r="P20" s="212" t="n">
        <v>19.2229038854806</v>
      </c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  <c r="IL20" s="207"/>
      <c r="IM20" s="207"/>
      <c r="IN20" s="207"/>
      <c r="IO20" s="207"/>
      <c r="IP20" s="207"/>
    </row>
    <row r="21" customFormat="false" ht="24.75" hidden="false" customHeight="true" outlineLevel="0" collapsed="false">
      <c r="A21" s="214" t="n">
        <v>11</v>
      </c>
      <c r="B21" s="215" t="s">
        <v>140</v>
      </c>
      <c r="C21" s="197" t="s">
        <v>141</v>
      </c>
      <c r="D21" s="216" t="n">
        <v>5</v>
      </c>
      <c r="E21" s="199" t="n">
        <v>0.204606594716076</v>
      </c>
      <c r="F21" s="200" t="n">
        <v>0.471698113207547</v>
      </c>
      <c r="G21" s="215" t="s">
        <v>142</v>
      </c>
      <c r="H21" s="217" t="s">
        <v>143</v>
      </c>
      <c r="I21" s="216" t="n">
        <v>2</v>
      </c>
      <c r="J21" s="199" t="n">
        <v>0.1574</v>
      </c>
      <c r="K21" s="200" t="n">
        <v>0.350262697022767</v>
      </c>
      <c r="L21" s="215" t="s">
        <v>140</v>
      </c>
      <c r="M21" s="217" t="s">
        <v>141</v>
      </c>
      <c r="N21" s="216" t="n">
        <v>4</v>
      </c>
      <c r="O21" s="199" t="n">
        <v>0.3408</v>
      </c>
      <c r="P21" s="199" t="n">
        <v>0.81799591002045</v>
      </c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  <c r="IL21" s="207"/>
      <c r="IM21" s="207"/>
      <c r="IN21" s="207"/>
      <c r="IO21" s="207"/>
      <c r="IP21" s="207"/>
    </row>
    <row r="22" customFormat="false" ht="24.75" hidden="false" customHeight="true" outlineLevel="0" collapsed="false">
      <c r="A22" s="218" t="n">
        <v>12</v>
      </c>
      <c r="B22" s="204" t="s">
        <v>142</v>
      </c>
      <c r="C22" s="197" t="s">
        <v>143</v>
      </c>
      <c r="D22" s="198" t="n">
        <v>4</v>
      </c>
      <c r="E22" s="199" t="n">
        <v>0.163685275772861</v>
      </c>
      <c r="F22" s="200" t="n">
        <v>0.377358490566038</v>
      </c>
      <c r="G22" s="204" t="s">
        <v>172</v>
      </c>
      <c r="H22" s="197" t="s">
        <v>173</v>
      </c>
      <c r="I22" s="198" t="n">
        <v>2</v>
      </c>
      <c r="J22" s="199" t="n">
        <v>0.1574</v>
      </c>
      <c r="K22" s="200" t="n">
        <v>0.350262697022767</v>
      </c>
      <c r="L22" s="204" t="s">
        <v>99</v>
      </c>
      <c r="M22" s="197" t="s">
        <v>100</v>
      </c>
      <c r="N22" s="198" t="n">
        <v>3</v>
      </c>
      <c r="O22" s="199" t="n">
        <v>0.2556</v>
      </c>
      <c r="P22" s="199" t="n">
        <v>0.613496932515337</v>
      </c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  <c r="IL22" s="207"/>
      <c r="IM22" s="207"/>
      <c r="IN22" s="207"/>
      <c r="IO22" s="207"/>
      <c r="IP22" s="207"/>
    </row>
    <row r="23" customFormat="false" ht="24.75" hidden="false" customHeight="true" outlineLevel="0" collapsed="false">
      <c r="A23" s="218" t="n">
        <v>13</v>
      </c>
      <c r="B23" s="204" t="s">
        <v>99</v>
      </c>
      <c r="C23" s="197" t="s">
        <v>100</v>
      </c>
      <c r="D23" s="198" t="n">
        <v>4</v>
      </c>
      <c r="E23" s="199" t="n">
        <v>0.163685275772861</v>
      </c>
      <c r="F23" s="200" t="n">
        <v>0.377358490566038</v>
      </c>
      <c r="G23" s="204" t="s">
        <v>86</v>
      </c>
      <c r="H23" s="197" t="s">
        <v>87</v>
      </c>
      <c r="I23" s="198" t="n">
        <v>2</v>
      </c>
      <c r="J23" s="199" t="n">
        <v>0.1574</v>
      </c>
      <c r="K23" s="200" t="n">
        <v>0.350262697022767</v>
      </c>
      <c r="L23" s="204" t="s">
        <v>144</v>
      </c>
      <c r="M23" s="197" t="s">
        <v>145</v>
      </c>
      <c r="N23" s="198" t="n">
        <v>3</v>
      </c>
      <c r="O23" s="199" t="n">
        <v>0.2556</v>
      </c>
      <c r="P23" s="199" t="n">
        <v>0.613496932515337</v>
      </c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  <c r="IL23" s="207"/>
      <c r="IM23" s="207"/>
      <c r="IN23" s="207"/>
      <c r="IO23" s="207"/>
      <c r="IP23" s="207"/>
    </row>
    <row r="24" customFormat="false" ht="24.75" hidden="false" customHeight="true" outlineLevel="0" collapsed="false">
      <c r="A24" s="218" t="n">
        <v>14</v>
      </c>
      <c r="B24" s="204" t="s">
        <v>138</v>
      </c>
      <c r="C24" s="197" t="s">
        <v>139</v>
      </c>
      <c r="D24" s="198" t="n">
        <v>4</v>
      </c>
      <c r="E24" s="199" t="n">
        <v>0.163685275772861</v>
      </c>
      <c r="F24" s="200" t="n">
        <v>0.377358490566038</v>
      </c>
      <c r="G24" s="204" t="s">
        <v>88</v>
      </c>
      <c r="H24" s="197" t="s">
        <v>89</v>
      </c>
      <c r="I24" s="198" t="n">
        <v>2</v>
      </c>
      <c r="J24" s="199" t="n">
        <v>0.1574</v>
      </c>
      <c r="K24" s="200" t="n">
        <v>0.350262697022767</v>
      </c>
      <c r="L24" s="204" t="s">
        <v>138</v>
      </c>
      <c r="M24" s="197" t="s">
        <v>139</v>
      </c>
      <c r="N24" s="198" t="n">
        <v>3</v>
      </c>
      <c r="O24" s="199" t="n">
        <v>0.2556</v>
      </c>
      <c r="P24" s="199" t="n">
        <v>0.613496932515337</v>
      </c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  <c r="IL24" s="207"/>
      <c r="IM24" s="207"/>
      <c r="IN24" s="207"/>
      <c r="IO24" s="207"/>
      <c r="IP24" s="207"/>
    </row>
    <row r="25" customFormat="false" ht="24.75" hidden="false" customHeight="true" outlineLevel="0" collapsed="false">
      <c r="A25" s="219" t="n">
        <v>15</v>
      </c>
      <c r="B25" s="209" t="s">
        <v>86</v>
      </c>
      <c r="C25" s="220" t="s">
        <v>87</v>
      </c>
      <c r="D25" s="221" t="n">
        <v>4</v>
      </c>
      <c r="E25" s="212" t="n">
        <v>0.163685275772861</v>
      </c>
      <c r="F25" s="213" t="n">
        <v>0.377358490566038</v>
      </c>
      <c r="G25" s="209" t="s">
        <v>174</v>
      </c>
      <c r="H25" s="220" t="s">
        <v>175</v>
      </c>
      <c r="I25" s="222" t="n">
        <v>1</v>
      </c>
      <c r="J25" s="212" t="n">
        <v>0.0787</v>
      </c>
      <c r="K25" s="213" t="n">
        <v>0.175131348511384</v>
      </c>
      <c r="L25" s="209" t="s">
        <v>142</v>
      </c>
      <c r="M25" s="220" t="s">
        <v>143</v>
      </c>
      <c r="N25" s="222" t="n">
        <v>2</v>
      </c>
      <c r="O25" s="212" t="n">
        <v>0.1704</v>
      </c>
      <c r="P25" s="212" t="n">
        <v>0.408997955010225</v>
      </c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  <c r="FV25" s="223"/>
      <c r="FW25" s="223"/>
      <c r="FX25" s="223"/>
      <c r="FY25" s="223"/>
      <c r="FZ25" s="223"/>
      <c r="GA25" s="223"/>
      <c r="GB25" s="223"/>
      <c r="GC25" s="223"/>
      <c r="GD25" s="223"/>
      <c r="GE25" s="223"/>
      <c r="GF25" s="223"/>
      <c r="GG25" s="223"/>
      <c r="GH25" s="223"/>
      <c r="GI25" s="223"/>
      <c r="GJ25" s="223"/>
      <c r="GK25" s="223"/>
      <c r="GL25" s="223"/>
      <c r="GM25" s="223"/>
      <c r="GN25" s="223"/>
      <c r="GO25" s="223"/>
      <c r="GP25" s="223"/>
      <c r="GQ25" s="223"/>
      <c r="GR25" s="223"/>
      <c r="GS25" s="223"/>
      <c r="GT25" s="223"/>
      <c r="GU25" s="223"/>
      <c r="GV25" s="223"/>
      <c r="GW25" s="223"/>
      <c r="GX25" s="223"/>
      <c r="GY25" s="223"/>
      <c r="GZ25" s="223"/>
      <c r="HA25" s="223"/>
      <c r="HB25" s="223"/>
      <c r="HC25" s="223"/>
      <c r="HD25" s="223"/>
      <c r="HE25" s="223"/>
      <c r="HF25" s="223"/>
      <c r="HG25" s="223"/>
      <c r="HH25" s="223"/>
      <c r="HI25" s="223"/>
      <c r="HJ25" s="223"/>
      <c r="HK25" s="223"/>
      <c r="HL25" s="223"/>
      <c r="HM25" s="223"/>
      <c r="HN25" s="223"/>
      <c r="HO25" s="223"/>
      <c r="HP25" s="223"/>
      <c r="HQ25" s="223"/>
      <c r="HR25" s="223"/>
      <c r="HS25" s="223"/>
      <c r="HT25" s="223"/>
      <c r="HU25" s="223"/>
      <c r="HV25" s="223"/>
      <c r="HW25" s="223"/>
      <c r="HX25" s="223"/>
      <c r="HY25" s="223"/>
      <c r="HZ25" s="223"/>
      <c r="IA25" s="223"/>
      <c r="IB25" s="223"/>
      <c r="IC25" s="223"/>
      <c r="ID25" s="223"/>
      <c r="IE25" s="223"/>
      <c r="IF25" s="223"/>
      <c r="IG25" s="223"/>
      <c r="IH25" s="223"/>
      <c r="II25" s="223"/>
      <c r="IJ25" s="223"/>
      <c r="IK25" s="223"/>
      <c r="IL25" s="223"/>
      <c r="IM25" s="223"/>
      <c r="IN25" s="223"/>
      <c r="IO25" s="223"/>
      <c r="IP25" s="223"/>
    </row>
    <row r="26" customFormat="false" ht="24.75" hidden="false" customHeight="true" outlineLevel="0" collapsed="false">
      <c r="A26" s="224" t="s">
        <v>176</v>
      </c>
      <c r="B26" s="224"/>
      <c r="C26" s="225"/>
      <c r="D26" s="225"/>
      <c r="E26" s="225"/>
      <c r="F26" s="225"/>
      <c r="G26" s="226"/>
      <c r="H26" s="225"/>
      <c r="I26" s="225"/>
      <c r="J26" s="225"/>
      <c r="K26" s="225"/>
      <c r="L26" s="226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  <c r="IL26" s="225"/>
      <c r="IM26" s="225"/>
      <c r="IN26" s="225"/>
      <c r="IO26" s="225"/>
      <c r="IP26" s="225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T15" activeCellId="0" sqref="T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5.62"/>
    <col collapsed="false" customWidth="true" hidden="false" outlineLevel="0" max="5" min="5" style="6" width="7.5"/>
    <col collapsed="false" customWidth="true" hidden="false" outlineLevel="0" max="6" min="6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9" min="9" style="6" width="5.62"/>
    <col collapsed="false" customWidth="true" hidden="false" outlineLevel="0" max="10" min="10" style="6" width="7.5"/>
    <col collapsed="false" customWidth="true" hidden="false" outlineLevel="0" max="11" min="11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4" min="14" style="6" width="5.62"/>
    <col collapsed="false" customWidth="true" hidden="false" outlineLevel="0" max="15" min="15" style="6" width="7.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7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16.5" hidden="false" customHeight="false" outlineLevel="0" collapsed="false"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2</v>
      </c>
      <c r="D5" s="122"/>
      <c r="E5" s="124"/>
      <c r="F5" s="125"/>
      <c r="G5" s="122"/>
      <c r="H5" s="123" t="s">
        <v>133</v>
      </c>
      <c r="I5" s="122"/>
      <c r="J5" s="126"/>
      <c r="K5" s="127"/>
      <c r="L5" s="128"/>
      <c r="M5" s="123" t="s">
        <v>134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2" customFormat="true" ht="28.9" hidden="false" customHeight="true" outlineLevel="0" collapsed="false">
      <c r="A9" s="46"/>
      <c r="B9" s="130" t="s">
        <v>70</v>
      </c>
      <c r="C9" s="197" t="s">
        <v>71</v>
      </c>
      <c r="D9" s="49" t="n">
        <v>167</v>
      </c>
      <c r="E9" s="131" t="n">
        <v>15.5785325955141</v>
      </c>
      <c r="F9" s="51" t="n">
        <v>100</v>
      </c>
      <c r="G9" s="130" t="s">
        <v>70</v>
      </c>
      <c r="H9" s="197" t="s">
        <v>71</v>
      </c>
      <c r="I9" s="49" t="n">
        <v>93</v>
      </c>
      <c r="J9" s="131" t="n">
        <v>16.748970748733</v>
      </c>
      <c r="K9" s="51" t="n">
        <v>100</v>
      </c>
      <c r="L9" s="130" t="s">
        <v>70</v>
      </c>
      <c r="M9" s="197" t="s">
        <v>71</v>
      </c>
      <c r="N9" s="49" t="n">
        <v>74</v>
      </c>
      <c r="O9" s="131" t="n">
        <v>14.3208251891704</v>
      </c>
      <c r="P9" s="131" t="n">
        <v>100</v>
      </c>
    </row>
    <row r="10" s="135" customFormat="true" ht="28.9" hidden="false" customHeight="true" outlineLevel="0" collapsed="false">
      <c r="A10" s="53" t="n">
        <v>1</v>
      </c>
      <c r="B10" s="228" t="s">
        <v>82</v>
      </c>
      <c r="C10" s="48" t="s">
        <v>83</v>
      </c>
      <c r="D10" s="49" t="n">
        <v>38</v>
      </c>
      <c r="E10" s="131" t="n">
        <v>3.54481580017687</v>
      </c>
      <c r="F10" s="51" t="n">
        <v>22.7544910179641</v>
      </c>
      <c r="G10" s="142" t="s">
        <v>82</v>
      </c>
      <c r="H10" s="48" t="s">
        <v>83</v>
      </c>
      <c r="I10" s="49" t="n">
        <v>18</v>
      </c>
      <c r="J10" s="131" t="n">
        <v>3.24173627394833</v>
      </c>
      <c r="K10" s="51" t="n">
        <v>19.3548387096774</v>
      </c>
      <c r="L10" s="142" t="s">
        <v>82</v>
      </c>
      <c r="M10" s="48" t="s">
        <v>83</v>
      </c>
      <c r="N10" s="49" t="n">
        <v>20</v>
      </c>
      <c r="O10" s="131" t="n">
        <v>3.87049329437037</v>
      </c>
      <c r="P10" s="131" t="n">
        <v>27.027027027027</v>
      </c>
    </row>
    <row r="11" s="135" customFormat="true" ht="28.9" hidden="false" customHeight="true" outlineLevel="0" collapsed="false">
      <c r="A11" s="53" t="n">
        <v>2</v>
      </c>
      <c r="B11" s="228" t="s">
        <v>72</v>
      </c>
      <c r="C11" s="48" t="s">
        <v>73</v>
      </c>
      <c r="D11" s="49" t="n">
        <v>24</v>
      </c>
      <c r="E11" s="131" t="n">
        <v>2.23883103169065</v>
      </c>
      <c r="F11" s="51" t="n">
        <v>14.3712574850299</v>
      </c>
      <c r="G11" s="142" t="s">
        <v>72</v>
      </c>
      <c r="H11" s="48" t="s">
        <v>73</v>
      </c>
      <c r="I11" s="49" t="n">
        <v>16</v>
      </c>
      <c r="J11" s="131" t="n">
        <v>2.88154335462074</v>
      </c>
      <c r="K11" s="51" t="n">
        <v>17.2043010752688</v>
      </c>
      <c r="L11" s="142" t="s">
        <v>113</v>
      </c>
      <c r="M11" s="48" t="s">
        <v>135</v>
      </c>
      <c r="N11" s="49" t="n">
        <v>9</v>
      </c>
      <c r="O11" s="131" t="n">
        <v>1.74172198246667</v>
      </c>
      <c r="P11" s="131" t="n">
        <v>12.1621621621622</v>
      </c>
    </row>
    <row r="12" s="135" customFormat="true" ht="28.9" hidden="false" customHeight="true" outlineLevel="0" collapsed="false">
      <c r="A12" s="53" t="n">
        <v>3</v>
      </c>
      <c r="B12" s="228" t="s">
        <v>113</v>
      </c>
      <c r="C12" s="48" t="s">
        <v>135</v>
      </c>
      <c r="D12" s="49" t="n">
        <v>21</v>
      </c>
      <c r="E12" s="131" t="n">
        <v>1.95897715272932</v>
      </c>
      <c r="F12" s="51" t="n">
        <v>12.5748502994012</v>
      </c>
      <c r="G12" s="142" t="s">
        <v>113</v>
      </c>
      <c r="H12" s="48" t="s">
        <v>135</v>
      </c>
      <c r="I12" s="49" t="n">
        <v>12</v>
      </c>
      <c r="J12" s="131" t="n">
        <v>2.16115751596555</v>
      </c>
      <c r="K12" s="51" t="n">
        <v>12.9032258064516</v>
      </c>
      <c r="L12" s="142" t="s">
        <v>72</v>
      </c>
      <c r="M12" s="48" t="s">
        <v>73</v>
      </c>
      <c r="N12" s="49" t="n">
        <v>8</v>
      </c>
      <c r="O12" s="131" t="n">
        <v>1.54819731774815</v>
      </c>
      <c r="P12" s="131" t="n">
        <v>10.8108108108108</v>
      </c>
    </row>
    <row r="13" s="135" customFormat="true" ht="28.9" hidden="false" customHeight="true" outlineLevel="0" collapsed="false">
      <c r="A13" s="137" t="n">
        <v>4</v>
      </c>
      <c r="B13" s="228" t="s">
        <v>136</v>
      </c>
      <c r="C13" s="48" t="s">
        <v>137</v>
      </c>
      <c r="D13" s="49" t="n">
        <v>10</v>
      </c>
      <c r="E13" s="131" t="n">
        <v>0.932846263204439</v>
      </c>
      <c r="F13" s="51" t="n">
        <v>5.98802395209581</v>
      </c>
      <c r="G13" s="142" t="s">
        <v>74</v>
      </c>
      <c r="H13" s="48" t="s">
        <v>75</v>
      </c>
      <c r="I13" s="49" t="n">
        <v>5</v>
      </c>
      <c r="J13" s="131" t="n">
        <v>0.90048229831898</v>
      </c>
      <c r="K13" s="51" t="n">
        <v>5.37634408602151</v>
      </c>
      <c r="L13" s="142" t="s">
        <v>136</v>
      </c>
      <c r="M13" s="48" t="s">
        <v>137</v>
      </c>
      <c r="N13" s="49" t="n">
        <v>5</v>
      </c>
      <c r="O13" s="131" t="n">
        <v>0.967623323592592</v>
      </c>
      <c r="P13" s="131" t="n">
        <v>6.75675675675676</v>
      </c>
    </row>
    <row r="14" s="135" customFormat="true" ht="28.9" hidden="false" customHeight="true" outlineLevel="0" collapsed="false">
      <c r="A14" s="137" t="n">
        <v>5</v>
      </c>
      <c r="B14" s="228" t="s">
        <v>74</v>
      </c>
      <c r="C14" s="48" t="s">
        <v>75</v>
      </c>
      <c r="D14" s="49" t="n">
        <v>8</v>
      </c>
      <c r="E14" s="131" t="n">
        <v>0.746277010563551</v>
      </c>
      <c r="F14" s="51" t="n">
        <v>4.79041916167665</v>
      </c>
      <c r="G14" s="142" t="s">
        <v>136</v>
      </c>
      <c r="H14" s="48" t="s">
        <v>137</v>
      </c>
      <c r="I14" s="49" t="n">
        <v>5</v>
      </c>
      <c r="J14" s="131" t="n">
        <v>0.90048229831898</v>
      </c>
      <c r="K14" s="51" t="n">
        <v>5.37634408602151</v>
      </c>
      <c r="L14" s="142" t="s">
        <v>74</v>
      </c>
      <c r="M14" s="48" t="s">
        <v>75</v>
      </c>
      <c r="N14" s="49" t="n">
        <v>3</v>
      </c>
      <c r="O14" s="131" t="n">
        <v>0.580573994155555</v>
      </c>
      <c r="P14" s="131" t="n">
        <v>4.05405405405405</v>
      </c>
    </row>
    <row r="15" s="135" customFormat="true" ht="28.9" hidden="false" customHeight="true" outlineLevel="0" collapsed="false">
      <c r="A15" s="137" t="n">
        <v>6</v>
      </c>
      <c r="B15" s="228" t="s">
        <v>99</v>
      </c>
      <c r="C15" s="48" t="s">
        <v>100</v>
      </c>
      <c r="D15" s="49" t="n">
        <v>3</v>
      </c>
      <c r="E15" s="131" t="n">
        <v>0.279853878961332</v>
      </c>
      <c r="F15" s="51" t="n">
        <v>1.79640718562874</v>
      </c>
      <c r="G15" s="142" t="s">
        <v>78</v>
      </c>
      <c r="H15" s="48" t="s">
        <v>79</v>
      </c>
      <c r="I15" s="49" t="n">
        <v>3</v>
      </c>
      <c r="J15" s="131" t="n">
        <v>0.540289378991388</v>
      </c>
      <c r="K15" s="51" t="n">
        <v>3.2258064516129</v>
      </c>
      <c r="L15" s="142" t="s">
        <v>99</v>
      </c>
      <c r="M15" s="48" t="s">
        <v>100</v>
      </c>
      <c r="N15" s="49" t="n">
        <v>2</v>
      </c>
      <c r="O15" s="131" t="n">
        <v>0.387049329437037</v>
      </c>
      <c r="P15" s="131" t="n">
        <v>2.7027027027027</v>
      </c>
    </row>
    <row r="16" s="135" customFormat="true" ht="28.9" hidden="false" customHeight="true" outlineLevel="0" collapsed="false">
      <c r="A16" s="137" t="n">
        <v>7</v>
      </c>
      <c r="B16" s="228" t="s">
        <v>78</v>
      </c>
      <c r="C16" s="48" t="s">
        <v>79</v>
      </c>
      <c r="D16" s="49" t="n">
        <v>3</v>
      </c>
      <c r="E16" s="131" t="n">
        <v>0.279853878961332</v>
      </c>
      <c r="F16" s="51" t="n">
        <v>1.79640718562874</v>
      </c>
      <c r="G16" s="142" t="s">
        <v>76</v>
      </c>
      <c r="H16" s="48" t="s">
        <v>77</v>
      </c>
      <c r="I16" s="49" t="n">
        <v>2</v>
      </c>
      <c r="J16" s="131" t="n">
        <v>0.360192919327592</v>
      </c>
      <c r="K16" s="51" t="n">
        <v>2.1505376344086</v>
      </c>
      <c r="L16" s="142" t="s">
        <v>144</v>
      </c>
      <c r="M16" s="48" t="s">
        <v>145</v>
      </c>
      <c r="N16" s="49" t="n">
        <v>2</v>
      </c>
      <c r="O16" s="131" t="n">
        <v>0.387049329437037</v>
      </c>
      <c r="P16" s="131" t="n">
        <v>2.7027027027027</v>
      </c>
    </row>
    <row r="17" s="135" customFormat="true" ht="28.9" hidden="false" customHeight="true" outlineLevel="0" collapsed="false">
      <c r="A17" s="137" t="n">
        <v>8</v>
      </c>
      <c r="B17" s="228" t="s">
        <v>138</v>
      </c>
      <c r="C17" s="48" t="s">
        <v>139</v>
      </c>
      <c r="D17" s="49" t="n">
        <v>3</v>
      </c>
      <c r="E17" s="131" t="n">
        <v>0.279853878961332</v>
      </c>
      <c r="F17" s="51" t="n">
        <v>1.79640718562874</v>
      </c>
      <c r="G17" s="142" t="s">
        <v>99</v>
      </c>
      <c r="H17" s="48" t="s">
        <v>100</v>
      </c>
      <c r="I17" s="49" t="n">
        <v>1</v>
      </c>
      <c r="J17" s="131" t="n">
        <v>0.180096459663796</v>
      </c>
      <c r="K17" s="51" t="n">
        <v>1.0752688172043</v>
      </c>
      <c r="L17" s="142" t="s">
        <v>138</v>
      </c>
      <c r="M17" s="48" t="s">
        <v>139</v>
      </c>
      <c r="N17" s="49" t="n">
        <v>2</v>
      </c>
      <c r="O17" s="131" t="n">
        <v>0.387049329437037</v>
      </c>
      <c r="P17" s="131" t="n">
        <v>2.7027027027027</v>
      </c>
    </row>
    <row r="18" s="135" customFormat="true" ht="28.9" hidden="false" customHeight="true" outlineLevel="0" collapsed="false">
      <c r="A18" s="137" t="n">
        <v>9</v>
      </c>
      <c r="B18" s="228" t="s">
        <v>76</v>
      </c>
      <c r="C18" s="56" t="s">
        <v>77</v>
      </c>
      <c r="D18" s="49" t="n">
        <v>3</v>
      </c>
      <c r="E18" s="131" t="n">
        <v>0.279853878961332</v>
      </c>
      <c r="F18" s="51" t="n">
        <v>1.79640718562874</v>
      </c>
      <c r="G18" s="142" t="s">
        <v>148</v>
      </c>
      <c r="H18" s="48" t="s">
        <v>149</v>
      </c>
      <c r="I18" s="49" t="n">
        <v>1</v>
      </c>
      <c r="J18" s="131" t="n">
        <v>0.180096459663796</v>
      </c>
      <c r="K18" s="51" t="n">
        <v>1.0752688172043</v>
      </c>
      <c r="L18" s="142" t="s">
        <v>142</v>
      </c>
      <c r="M18" s="48" t="s">
        <v>143</v>
      </c>
      <c r="N18" s="49" t="n">
        <v>1</v>
      </c>
      <c r="O18" s="131" t="n">
        <v>0.193524664718518</v>
      </c>
      <c r="P18" s="131" t="n">
        <v>1.35135135135135</v>
      </c>
      <c r="Q18" s="6"/>
    </row>
    <row r="19" s="135" customFormat="true" ht="28.9" hidden="false" customHeight="true" outlineLevel="0" collapsed="false">
      <c r="A19" s="137" t="n">
        <v>10</v>
      </c>
      <c r="B19" s="228" t="s">
        <v>144</v>
      </c>
      <c r="C19" s="48" t="s">
        <v>145</v>
      </c>
      <c r="D19" s="49" t="n">
        <v>2</v>
      </c>
      <c r="E19" s="131" t="n">
        <v>0.186569252640888</v>
      </c>
      <c r="F19" s="51" t="n">
        <v>1.19760479041916</v>
      </c>
      <c r="G19" s="142" t="s">
        <v>138</v>
      </c>
      <c r="H19" s="48" t="s">
        <v>139</v>
      </c>
      <c r="I19" s="49" t="n">
        <v>1</v>
      </c>
      <c r="J19" s="131" t="n">
        <v>0.180096459663796</v>
      </c>
      <c r="K19" s="51" t="n">
        <v>1.0752688172043</v>
      </c>
      <c r="L19" s="142" t="s">
        <v>92</v>
      </c>
      <c r="M19" s="48" t="s">
        <v>93</v>
      </c>
      <c r="N19" s="49" t="n">
        <v>1</v>
      </c>
      <c r="O19" s="131" t="n">
        <v>0.193524664718518</v>
      </c>
      <c r="P19" s="131" t="n">
        <v>1.35135135135135</v>
      </c>
    </row>
    <row r="20" s="135" customFormat="true" ht="28.9" hidden="false" customHeight="true" outlineLevel="0" collapsed="false">
      <c r="A20" s="53"/>
      <c r="B20" s="139"/>
      <c r="C20" s="140" t="s">
        <v>94</v>
      </c>
      <c r="D20" s="57" t="n">
        <v>52</v>
      </c>
      <c r="E20" s="143" t="n">
        <v>4.85080056866308</v>
      </c>
      <c r="F20" s="58" t="n">
        <v>31.1377245508982</v>
      </c>
      <c r="G20" s="139"/>
      <c r="H20" s="140" t="s">
        <v>94</v>
      </c>
      <c r="I20" s="57" t="n">
        <v>29</v>
      </c>
      <c r="J20" s="143" t="n">
        <v>5.22279733025008</v>
      </c>
      <c r="K20" s="58" t="n">
        <v>31.1827956989247</v>
      </c>
      <c r="L20" s="142"/>
      <c r="M20" s="56" t="s">
        <v>94</v>
      </c>
      <c r="N20" s="57" t="n">
        <v>21</v>
      </c>
      <c r="O20" s="143" t="n">
        <v>4.06401795908889</v>
      </c>
      <c r="P20" s="143" t="n">
        <v>28.3783783783784</v>
      </c>
    </row>
    <row r="21" s="135" customFormat="true" ht="28.9" hidden="false" customHeight="true" outlineLevel="0" collapsed="false">
      <c r="A21" s="59" t="n">
        <v>11</v>
      </c>
      <c r="B21" s="229" t="s">
        <v>86</v>
      </c>
      <c r="C21" s="48" t="s">
        <v>87</v>
      </c>
      <c r="D21" s="62" t="n">
        <v>2</v>
      </c>
      <c r="E21" s="131" t="n">
        <v>0.186569252640888</v>
      </c>
      <c r="F21" s="51" t="n">
        <v>1.19760479041916</v>
      </c>
      <c r="G21" s="229" t="s">
        <v>86</v>
      </c>
      <c r="H21" s="48" t="s">
        <v>87</v>
      </c>
      <c r="I21" s="62" t="n">
        <v>1</v>
      </c>
      <c r="J21" s="131" t="n">
        <v>0.180096459663796</v>
      </c>
      <c r="K21" s="51" t="n">
        <v>1.0752688172043</v>
      </c>
      <c r="L21" s="148" t="s">
        <v>76</v>
      </c>
      <c r="M21" s="147" t="s">
        <v>77</v>
      </c>
      <c r="N21" s="62" t="n">
        <v>1</v>
      </c>
      <c r="O21" s="131" t="n">
        <v>0.193524664718518</v>
      </c>
      <c r="P21" s="131" t="n">
        <v>1.35135135135135</v>
      </c>
      <c r="Q21" s="6"/>
    </row>
    <row r="22" s="135" customFormat="true" ht="28.9" hidden="false" customHeight="true" outlineLevel="0" collapsed="false">
      <c r="A22" s="53" t="n">
        <v>12</v>
      </c>
      <c r="B22" s="228" t="s">
        <v>142</v>
      </c>
      <c r="C22" s="48" t="s">
        <v>143</v>
      </c>
      <c r="D22" s="49" t="n">
        <v>1</v>
      </c>
      <c r="E22" s="131" t="n">
        <v>0.0932846263204439</v>
      </c>
      <c r="F22" s="51" t="n">
        <v>0.598802395209581</v>
      </c>
      <c r="G22" s="228"/>
      <c r="H22" s="48"/>
      <c r="I22" s="49"/>
      <c r="J22" s="131"/>
      <c r="K22" s="51"/>
      <c r="L22" s="150" t="s">
        <v>86</v>
      </c>
      <c r="M22" s="48" t="s">
        <v>87</v>
      </c>
      <c r="N22" s="49" t="n">
        <v>1</v>
      </c>
      <c r="O22" s="131" t="n">
        <v>0.193524664718518</v>
      </c>
      <c r="P22" s="131" t="n">
        <v>1.35135135135135</v>
      </c>
    </row>
    <row r="23" s="135" customFormat="true" ht="28.9" hidden="false" customHeight="true" outlineLevel="0" collapsed="false">
      <c r="A23" s="53" t="n">
        <v>13</v>
      </c>
      <c r="B23" s="228" t="s">
        <v>92</v>
      </c>
      <c r="C23" s="48" t="s">
        <v>93</v>
      </c>
      <c r="D23" s="49" t="n">
        <v>1</v>
      </c>
      <c r="E23" s="131" t="n">
        <v>0.0932846263204439</v>
      </c>
      <c r="F23" s="51" t="n">
        <v>0.598802395209581</v>
      </c>
      <c r="G23" s="228"/>
      <c r="H23" s="48"/>
      <c r="I23" s="49"/>
      <c r="J23" s="131"/>
      <c r="K23" s="51"/>
      <c r="L23" s="136" t="s">
        <v>140</v>
      </c>
      <c r="M23" s="48" t="s">
        <v>141</v>
      </c>
      <c r="N23" s="49" t="n">
        <v>1</v>
      </c>
      <c r="O23" s="131" t="n">
        <v>0.193524664718518</v>
      </c>
      <c r="P23" s="131" t="n">
        <v>1.35135135135135</v>
      </c>
      <c r="Q23" s="6"/>
    </row>
    <row r="24" s="135" customFormat="true" ht="28.9" hidden="false" customHeight="true" outlineLevel="0" collapsed="false">
      <c r="A24" s="53" t="n">
        <v>14</v>
      </c>
      <c r="B24" s="228" t="s">
        <v>148</v>
      </c>
      <c r="C24" s="48" t="s">
        <v>149</v>
      </c>
      <c r="D24" s="49" t="n">
        <v>1</v>
      </c>
      <c r="E24" s="131" t="n">
        <v>0.0932846263204439</v>
      </c>
      <c r="F24" s="51" t="n">
        <v>0.598802395209581</v>
      </c>
      <c r="G24" s="228"/>
      <c r="H24" s="48"/>
      <c r="I24" s="49"/>
      <c r="J24" s="131"/>
      <c r="K24" s="51"/>
      <c r="L24" s="136"/>
      <c r="M24" s="48"/>
      <c r="N24" s="49"/>
      <c r="O24" s="131"/>
      <c r="P24" s="131"/>
    </row>
    <row r="25" s="153" customFormat="true" ht="28.9" hidden="false" customHeight="true" outlineLevel="0" collapsed="false">
      <c r="A25" s="65" t="n">
        <v>15</v>
      </c>
      <c r="B25" s="139" t="s">
        <v>140</v>
      </c>
      <c r="C25" s="67" t="s">
        <v>141</v>
      </c>
      <c r="D25" s="68" t="n">
        <v>1</v>
      </c>
      <c r="E25" s="143" t="n">
        <v>0.0932846263204439</v>
      </c>
      <c r="F25" s="58" t="n">
        <v>0.598802395209581</v>
      </c>
      <c r="G25" s="139"/>
      <c r="H25" s="67"/>
      <c r="I25" s="70"/>
      <c r="J25" s="143"/>
      <c r="K25" s="58"/>
      <c r="L25" s="151"/>
      <c r="M25" s="67"/>
      <c r="N25" s="70"/>
      <c r="O25" s="143"/>
      <c r="P25" s="143"/>
    </row>
    <row r="26" s="73" customFormat="true" ht="15.75" hidden="false" customHeight="true" outlineLevel="0" collapsed="false">
      <c r="A26" s="71" t="s">
        <v>178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  <c r="Q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  <c r="Q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  <c r="Q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  <c r="Q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  <c r="Q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  <c r="Q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  <c r="Q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  <c r="Q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  <c r="Q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  <c r="Q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  <c r="Q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  <c r="Q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  <c r="Q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  <c r="Q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  <c r="Q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  <c r="Q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  <c r="Q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  <c r="Q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  <c r="Q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  <c r="Q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  <c r="Q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  <c r="Q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  <c r="Q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  <c r="Q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  <c r="Q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  <c r="Q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  <c r="Q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  <c r="Q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  <c r="Q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  <c r="Q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  <c r="Q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  <c r="Q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  <c r="Q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  <c r="Q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  <c r="Q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  <c r="Q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  <c r="Q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  <c r="Q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  <c r="Q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  <c r="Q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  <c r="Q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  <c r="Q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  <c r="Q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  <c r="Q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  <c r="Q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  <c r="Q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  <c r="Q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  <c r="Q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  <c r="Q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  <c r="Q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  <c r="Q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  <c r="Q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  <c r="Q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  <c r="Q80" s="6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12" activeCellId="0" sqref="R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20.74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9" width="13.12"/>
    <col collapsed="false" customWidth="true" hidden="false" outlineLevel="0" max="13" min="13" style="10" width="21.62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16.5" hidden="false" customHeight="false" outlineLevel="0" collapsed="false"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2</v>
      </c>
      <c r="D5" s="122"/>
      <c r="E5" s="124"/>
      <c r="F5" s="125"/>
      <c r="G5" s="122"/>
      <c r="H5" s="123" t="s">
        <v>133</v>
      </c>
      <c r="I5" s="122"/>
      <c r="J5" s="126"/>
      <c r="K5" s="127"/>
      <c r="L5" s="128"/>
      <c r="M5" s="123" t="s">
        <v>134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2" customFormat="true" ht="28.9" hidden="false" customHeight="true" outlineLevel="0" collapsed="false">
      <c r="A9" s="46"/>
      <c r="B9" s="130" t="s">
        <v>70</v>
      </c>
      <c r="C9" s="197" t="s">
        <v>71</v>
      </c>
      <c r="D9" s="49" t="n">
        <v>121</v>
      </c>
      <c r="E9" s="131" t="n">
        <v>10.2406250674421</v>
      </c>
      <c r="F9" s="51" t="n">
        <v>100</v>
      </c>
      <c r="G9" s="130" t="s">
        <v>70</v>
      </c>
      <c r="H9" s="197" t="s">
        <v>71</v>
      </c>
      <c r="I9" s="49" t="n">
        <v>66</v>
      </c>
      <c r="J9" s="131" t="n">
        <v>10.7090615698024</v>
      </c>
      <c r="K9" s="51" t="n">
        <v>100</v>
      </c>
      <c r="L9" s="130" t="s">
        <v>70</v>
      </c>
      <c r="M9" s="197" t="s">
        <v>71</v>
      </c>
      <c r="N9" s="49" t="n">
        <v>55</v>
      </c>
      <c r="O9" s="131" t="n">
        <v>9.72989803066864</v>
      </c>
      <c r="P9" s="131" t="n">
        <v>100</v>
      </c>
    </row>
    <row r="10" s="135" customFormat="true" ht="28.9" hidden="false" customHeight="true" outlineLevel="0" collapsed="false">
      <c r="A10" s="53" t="n">
        <v>1</v>
      </c>
      <c r="B10" s="142" t="s">
        <v>72</v>
      </c>
      <c r="C10" s="48" t="s">
        <v>73</v>
      </c>
      <c r="D10" s="49" t="n">
        <v>31</v>
      </c>
      <c r="E10" s="131" t="n">
        <v>2.6236</v>
      </c>
      <c r="F10" s="51" t="n">
        <v>25.6198347107438</v>
      </c>
      <c r="G10" s="142" t="s">
        <v>82</v>
      </c>
      <c r="H10" s="48" t="s">
        <v>83</v>
      </c>
      <c r="I10" s="49" t="n">
        <v>19</v>
      </c>
      <c r="J10" s="131" t="n">
        <v>3.0829</v>
      </c>
      <c r="K10" s="51" t="n">
        <v>28.7878787878788</v>
      </c>
      <c r="L10" s="142" t="s">
        <v>72</v>
      </c>
      <c r="M10" s="48" t="s">
        <v>73</v>
      </c>
      <c r="N10" s="49" t="n">
        <v>17</v>
      </c>
      <c r="O10" s="131" t="n">
        <v>3.00742302766122</v>
      </c>
      <c r="P10" s="131" t="n">
        <v>30.9090909090909</v>
      </c>
    </row>
    <row r="11" s="135" customFormat="true" ht="28.9" hidden="false" customHeight="true" outlineLevel="0" collapsed="false">
      <c r="A11" s="53" t="n">
        <v>2</v>
      </c>
      <c r="B11" s="142" t="s">
        <v>82</v>
      </c>
      <c r="C11" s="48" t="s">
        <v>83</v>
      </c>
      <c r="D11" s="49" t="n">
        <v>23</v>
      </c>
      <c r="E11" s="131" t="n">
        <v>1.9465</v>
      </c>
      <c r="F11" s="51" t="n">
        <v>19.0082644628099</v>
      </c>
      <c r="G11" s="142" t="s">
        <v>72</v>
      </c>
      <c r="H11" s="48" t="s">
        <v>73</v>
      </c>
      <c r="I11" s="49" t="n">
        <v>14</v>
      </c>
      <c r="J11" s="131" t="n">
        <v>2.2716</v>
      </c>
      <c r="K11" s="51" t="n">
        <v>21.2121212121212</v>
      </c>
      <c r="L11" s="142" t="s">
        <v>74</v>
      </c>
      <c r="M11" s="48" t="s">
        <v>75</v>
      </c>
      <c r="N11" s="49" t="n">
        <v>4</v>
      </c>
      <c r="O11" s="131" t="n">
        <v>0.707628947684992</v>
      </c>
      <c r="P11" s="131" t="n">
        <v>7.27272727272727</v>
      </c>
    </row>
    <row r="12" s="135" customFormat="true" ht="28.9" hidden="false" customHeight="true" outlineLevel="0" collapsed="false">
      <c r="A12" s="53" t="n">
        <v>3</v>
      </c>
      <c r="B12" s="142" t="s">
        <v>74</v>
      </c>
      <c r="C12" s="48" t="s">
        <v>75</v>
      </c>
      <c r="D12" s="49" t="n">
        <v>5</v>
      </c>
      <c r="E12" s="131" t="n">
        <v>0.4231</v>
      </c>
      <c r="F12" s="51" t="n">
        <v>4.13223140495868</v>
      </c>
      <c r="G12" s="142" t="s">
        <v>113</v>
      </c>
      <c r="H12" s="48" t="s">
        <v>135</v>
      </c>
      <c r="I12" s="49" t="n">
        <v>4</v>
      </c>
      <c r="J12" s="131" t="n">
        <v>0.649</v>
      </c>
      <c r="K12" s="51" t="n">
        <v>6.06060606060606</v>
      </c>
      <c r="L12" s="142" t="s">
        <v>82</v>
      </c>
      <c r="M12" s="48" t="s">
        <v>83</v>
      </c>
      <c r="N12" s="49" t="n">
        <v>4</v>
      </c>
      <c r="O12" s="131" t="n">
        <v>0.707628947684992</v>
      </c>
      <c r="P12" s="131" t="n">
        <v>7.27272727272727</v>
      </c>
    </row>
    <row r="13" s="135" customFormat="true" ht="28.9" hidden="false" customHeight="true" outlineLevel="0" collapsed="false">
      <c r="A13" s="53" t="n">
        <v>4</v>
      </c>
      <c r="B13" s="142" t="s">
        <v>113</v>
      </c>
      <c r="C13" s="48" t="s">
        <v>135</v>
      </c>
      <c r="D13" s="49" t="n">
        <v>5</v>
      </c>
      <c r="E13" s="131" t="n">
        <v>0.4231</v>
      </c>
      <c r="F13" s="51" t="n">
        <v>4.13223140495868</v>
      </c>
      <c r="G13" s="142" t="s">
        <v>142</v>
      </c>
      <c r="H13" s="48" t="s">
        <v>143</v>
      </c>
      <c r="I13" s="49" t="n">
        <v>2</v>
      </c>
      <c r="J13" s="131" t="n">
        <v>0.3245</v>
      </c>
      <c r="K13" s="51" t="n">
        <v>3.03030303030303</v>
      </c>
      <c r="L13" s="142" t="s">
        <v>136</v>
      </c>
      <c r="M13" s="48" t="s">
        <v>137</v>
      </c>
      <c r="N13" s="49" t="n">
        <v>3</v>
      </c>
      <c r="O13" s="131" t="n">
        <v>0.530721710763744</v>
      </c>
      <c r="P13" s="131" t="n">
        <v>5.45454545454545</v>
      </c>
    </row>
    <row r="14" s="135" customFormat="true" ht="28.9" hidden="false" customHeight="true" outlineLevel="0" collapsed="false">
      <c r="A14" s="53" t="n">
        <v>5</v>
      </c>
      <c r="B14" s="142" t="s">
        <v>136</v>
      </c>
      <c r="C14" s="48" t="s">
        <v>137</v>
      </c>
      <c r="D14" s="49" t="n">
        <v>5</v>
      </c>
      <c r="E14" s="131" t="n">
        <v>0.4231</v>
      </c>
      <c r="F14" s="51" t="n">
        <v>4.13223140495868</v>
      </c>
      <c r="G14" s="142" t="s">
        <v>78</v>
      </c>
      <c r="H14" s="48" t="s">
        <v>79</v>
      </c>
      <c r="I14" s="49" t="n">
        <v>2</v>
      </c>
      <c r="J14" s="131" t="n">
        <v>0.3245</v>
      </c>
      <c r="K14" s="51" t="n">
        <v>3.03030303030303</v>
      </c>
      <c r="L14" s="142" t="s">
        <v>92</v>
      </c>
      <c r="M14" s="48" t="s">
        <v>93</v>
      </c>
      <c r="N14" s="49" t="n">
        <v>2</v>
      </c>
      <c r="O14" s="131" t="n">
        <v>0.353814473842496</v>
      </c>
      <c r="P14" s="131" t="n">
        <v>3.63636363636364</v>
      </c>
    </row>
    <row r="15" s="135" customFormat="true" ht="28.9" hidden="false" customHeight="true" outlineLevel="0" collapsed="false">
      <c r="A15" s="137" t="n">
        <v>6</v>
      </c>
      <c r="B15" s="228" t="s">
        <v>78</v>
      </c>
      <c r="C15" s="48" t="s">
        <v>79</v>
      </c>
      <c r="D15" s="49" t="n">
        <v>4</v>
      </c>
      <c r="E15" s="131" t="n">
        <v>0.3385</v>
      </c>
      <c r="F15" s="51" t="n">
        <v>3.30578512396694</v>
      </c>
      <c r="G15" s="142" t="s">
        <v>76</v>
      </c>
      <c r="H15" s="48" t="s">
        <v>77</v>
      </c>
      <c r="I15" s="49" t="n">
        <v>2</v>
      </c>
      <c r="J15" s="131" t="n">
        <v>0.3245</v>
      </c>
      <c r="K15" s="51" t="n">
        <v>3.03030303030303</v>
      </c>
      <c r="L15" s="142" t="s">
        <v>78</v>
      </c>
      <c r="M15" s="48" t="s">
        <v>79</v>
      </c>
      <c r="N15" s="49" t="n">
        <v>2</v>
      </c>
      <c r="O15" s="131" t="n">
        <v>0.353814473842496</v>
      </c>
      <c r="P15" s="131" t="n">
        <v>3.63636363636364</v>
      </c>
    </row>
    <row r="16" s="135" customFormat="true" ht="28.9" hidden="false" customHeight="true" outlineLevel="0" collapsed="false">
      <c r="A16" s="137" t="n">
        <v>7</v>
      </c>
      <c r="B16" s="228" t="s">
        <v>92</v>
      </c>
      <c r="C16" s="48" t="s">
        <v>93</v>
      </c>
      <c r="D16" s="49" t="n">
        <v>3</v>
      </c>
      <c r="E16" s="131" t="n">
        <v>0.2538</v>
      </c>
      <c r="F16" s="51" t="n">
        <v>2.47933884297521</v>
      </c>
      <c r="G16" s="142" t="s">
        <v>136</v>
      </c>
      <c r="H16" s="48" t="s">
        <v>137</v>
      </c>
      <c r="I16" s="49" t="n">
        <v>2</v>
      </c>
      <c r="J16" s="131" t="n">
        <v>0.3245</v>
      </c>
      <c r="K16" s="51" t="n">
        <v>3.03030303030303</v>
      </c>
      <c r="L16" s="142" t="s">
        <v>99</v>
      </c>
      <c r="M16" s="48" t="s">
        <v>100</v>
      </c>
      <c r="N16" s="49" t="n">
        <v>1</v>
      </c>
      <c r="O16" s="131" t="n">
        <v>0.176907236921248</v>
      </c>
      <c r="P16" s="131" t="n">
        <v>1.81818181818182</v>
      </c>
    </row>
    <row r="17" s="135" customFormat="true" ht="28.9" hidden="false" customHeight="true" outlineLevel="0" collapsed="false">
      <c r="A17" s="137" t="n">
        <v>8</v>
      </c>
      <c r="B17" s="228" t="s">
        <v>142</v>
      </c>
      <c r="C17" s="48" t="s">
        <v>143</v>
      </c>
      <c r="D17" s="49" t="n">
        <v>2</v>
      </c>
      <c r="E17" s="131" t="n">
        <v>0.1692</v>
      </c>
      <c r="F17" s="51" t="n">
        <v>1.65289256198347</v>
      </c>
      <c r="G17" s="142" t="s">
        <v>92</v>
      </c>
      <c r="H17" s="48" t="s">
        <v>93</v>
      </c>
      <c r="I17" s="49" t="n">
        <v>1</v>
      </c>
      <c r="J17" s="131" t="n">
        <v>0.1622</v>
      </c>
      <c r="K17" s="51" t="n">
        <v>1.51515151515152</v>
      </c>
      <c r="L17" s="142" t="s">
        <v>148</v>
      </c>
      <c r="M17" s="48" t="s">
        <v>149</v>
      </c>
      <c r="N17" s="49" t="n">
        <v>1</v>
      </c>
      <c r="O17" s="131" t="n">
        <v>0.176907236921248</v>
      </c>
      <c r="P17" s="131" t="n">
        <v>1.81818181818182</v>
      </c>
    </row>
    <row r="18" s="135" customFormat="true" ht="28.9" hidden="false" customHeight="true" outlineLevel="0" collapsed="false">
      <c r="A18" s="137" t="n">
        <v>9</v>
      </c>
      <c r="B18" s="228" t="s">
        <v>76</v>
      </c>
      <c r="C18" s="56" t="s">
        <v>77</v>
      </c>
      <c r="D18" s="49" t="n">
        <v>2</v>
      </c>
      <c r="E18" s="131" t="n">
        <v>0.1692</v>
      </c>
      <c r="F18" s="51" t="n">
        <v>1.65289256198347</v>
      </c>
      <c r="G18" s="142" t="s">
        <v>74</v>
      </c>
      <c r="H18" s="48" t="s">
        <v>75</v>
      </c>
      <c r="I18" s="49" t="n">
        <v>1</v>
      </c>
      <c r="J18" s="131" t="n">
        <v>0.1622</v>
      </c>
      <c r="K18" s="51" t="n">
        <v>1.51515151515152</v>
      </c>
      <c r="L18" s="142" t="s">
        <v>138</v>
      </c>
      <c r="M18" s="48" t="s">
        <v>139</v>
      </c>
      <c r="N18" s="49" t="n">
        <v>1</v>
      </c>
      <c r="O18" s="131" t="n">
        <v>0.176907236921248</v>
      </c>
      <c r="P18" s="131" t="n">
        <v>1.81818181818182</v>
      </c>
    </row>
    <row r="19" s="135" customFormat="true" ht="28.9" hidden="false" customHeight="true" outlineLevel="0" collapsed="false">
      <c r="A19" s="53" t="n">
        <v>10</v>
      </c>
      <c r="B19" s="142" t="s">
        <v>99</v>
      </c>
      <c r="C19" s="48" t="s">
        <v>100</v>
      </c>
      <c r="D19" s="49" t="n">
        <v>1</v>
      </c>
      <c r="E19" s="131" t="n">
        <v>0.0846</v>
      </c>
      <c r="F19" s="51" t="n">
        <v>0.826446280991736</v>
      </c>
      <c r="G19" s="142" t="s">
        <v>180</v>
      </c>
      <c r="H19" s="56" t="s">
        <v>181</v>
      </c>
      <c r="I19" s="49" t="n">
        <v>1</v>
      </c>
      <c r="J19" s="131" t="n">
        <v>0.1622</v>
      </c>
      <c r="K19" s="51" t="n">
        <v>1.51515151515152</v>
      </c>
      <c r="L19" s="142" t="s">
        <v>140</v>
      </c>
      <c r="M19" s="48" t="s">
        <v>141</v>
      </c>
      <c r="N19" s="49" t="n">
        <v>1</v>
      </c>
      <c r="O19" s="131" t="n">
        <v>0.176907236921248</v>
      </c>
      <c r="P19" s="131" t="n">
        <v>1.81818181818182</v>
      </c>
    </row>
    <row r="20" s="135" customFormat="true" ht="28.9" hidden="false" customHeight="true" outlineLevel="0" collapsed="false">
      <c r="A20" s="53"/>
      <c r="B20" s="139"/>
      <c r="C20" s="140" t="s">
        <v>94</v>
      </c>
      <c r="D20" s="230" t="n">
        <v>40</v>
      </c>
      <c r="E20" s="143" t="n">
        <v>3.38533060080732</v>
      </c>
      <c r="F20" s="58" t="n">
        <v>33.0578512396694</v>
      </c>
      <c r="G20" s="231"/>
      <c r="H20" s="140" t="s">
        <v>94</v>
      </c>
      <c r="I20" s="230" t="n">
        <v>18</v>
      </c>
      <c r="J20" s="143" t="n">
        <v>2.92065315540065</v>
      </c>
      <c r="K20" s="58" t="n">
        <v>27.2727272727273</v>
      </c>
      <c r="L20" s="231"/>
      <c r="M20" s="56" t="s">
        <v>94</v>
      </c>
      <c r="N20" s="57" t="n">
        <v>19</v>
      </c>
      <c r="O20" s="143" t="n">
        <v>3.36123750150371</v>
      </c>
      <c r="P20" s="143" t="n">
        <v>34.5454545454546</v>
      </c>
    </row>
    <row r="21" s="135" customFormat="true" ht="28.9" hidden="false" customHeight="true" outlineLevel="0" collapsed="false">
      <c r="A21" s="59" t="n">
        <v>11</v>
      </c>
      <c r="B21" s="142" t="s">
        <v>148</v>
      </c>
      <c r="C21" s="48" t="s">
        <v>149</v>
      </c>
      <c r="D21" s="57" t="n">
        <v>1</v>
      </c>
      <c r="E21" s="131" t="n">
        <v>0.0846</v>
      </c>
      <c r="F21" s="51" t="n">
        <v>0.826446280991736</v>
      </c>
      <c r="G21" s="142"/>
      <c r="H21" s="48"/>
      <c r="I21" s="57"/>
      <c r="J21" s="131"/>
      <c r="K21" s="51"/>
      <c r="L21" s="150" t="s">
        <v>90</v>
      </c>
      <c r="M21" s="147" t="s">
        <v>91</v>
      </c>
      <c r="N21" s="62" t="n">
        <v>1</v>
      </c>
      <c r="O21" s="131" t="n">
        <v>0.176907236921248</v>
      </c>
      <c r="P21" s="131" t="n">
        <v>1.81818181818182</v>
      </c>
    </row>
    <row r="22" s="135" customFormat="true" ht="28.9" hidden="false" customHeight="true" outlineLevel="0" collapsed="false">
      <c r="A22" s="53" t="n">
        <v>12</v>
      </c>
      <c r="B22" s="142" t="s">
        <v>138</v>
      </c>
      <c r="C22" s="48" t="s">
        <v>139</v>
      </c>
      <c r="D22" s="49" t="n">
        <v>1</v>
      </c>
      <c r="E22" s="131" t="n">
        <v>0.0846</v>
      </c>
      <c r="F22" s="51" t="n">
        <v>0.826446280991736</v>
      </c>
      <c r="G22" s="142"/>
      <c r="H22" s="48"/>
      <c r="I22" s="49"/>
      <c r="J22" s="131"/>
      <c r="K22" s="51"/>
      <c r="L22" s="150" t="s">
        <v>113</v>
      </c>
      <c r="M22" s="48" t="s">
        <v>135</v>
      </c>
      <c r="N22" s="49" t="n">
        <v>1</v>
      </c>
      <c r="O22" s="131" t="n">
        <v>0.176907236921248</v>
      </c>
      <c r="P22" s="131" t="n">
        <v>1.81818181818182</v>
      </c>
    </row>
    <row r="23" s="135" customFormat="true" ht="28.9" hidden="false" customHeight="true" outlineLevel="0" collapsed="false">
      <c r="A23" s="53" t="n">
        <v>13</v>
      </c>
      <c r="B23" s="142" t="s">
        <v>180</v>
      </c>
      <c r="C23" s="48" t="s">
        <v>181</v>
      </c>
      <c r="D23" s="49" t="n">
        <v>1</v>
      </c>
      <c r="E23" s="131" t="n">
        <v>0.0846</v>
      </c>
      <c r="F23" s="51" t="n">
        <v>0.826446280991736</v>
      </c>
      <c r="G23" s="130"/>
      <c r="H23" s="48"/>
      <c r="I23" s="49"/>
      <c r="J23" s="131"/>
      <c r="K23" s="51"/>
      <c r="L23" s="136" t="s">
        <v>95</v>
      </c>
      <c r="M23" s="48" t="s">
        <v>96</v>
      </c>
      <c r="N23" s="49" t="n">
        <v>1</v>
      </c>
      <c r="O23" s="131" t="n">
        <v>0.176907236921248</v>
      </c>
      <c r="P23" s="131" t="n">
        <v>1.81818181818182</v>
      </c>
    </row>
    <row r="24" s="135" customFormat="true" ht="28.9" hidden="false" customHeight="true" outlineLevel="0" collapsed="false">
      <c r="A24" s="53" t="n">
        <v>14</v>
      </c>
      <c r="B24" s="142" t="s">
        <v>140</v>
      </c>
      <c r="C24" s="48" t="s">
        <v>141</v>
      </c>
      <c r="D24" s="49" t="n">
        <v>1</v>
      </c>
      <c r="E24" s="131" t="n">
        <v>0.0846</v>
      </c>
      <c r="F24" s="51" t="n">
        <v>0.826446280991736</v>
      </c>
      <c r="G24" s="47"/>
      <c r="H24" s="48"/>
      <c r="I24" s="49"/>
      <c r="J24" s="131"/>
      <c r="K24" s="51"/>
      <c r="L24" s="136"/>
      <c r="M24" s="48"/>
      <c r="N24" s="49"/>
      <c r="O24" s="131"/>
      <c r="P24" s="131"/>
    </row>
    <row r="25" s="153" customFormat="true" ht="28.9" hidden="false" customHeight="true" outlineLevel="0" collapsed="false">
      <c r="A25" s="65" t="n">
        <v>15</v>
      </c>
      <c r="B25" s="139" t="s">
        <v>90</v>
      </c>
      <c r="C25" s="67" t="s">
        <v>91</v>
      </c>
      <c r="D25" s="68" t="n">
        <v>1</v>
      </c>
      <c r="E25" s="143" t="n">
        <v>0.0846</v>
      </c>
      <c r="F25" s="58" t="n">
        <v>0.826446280991736</v>
      </c>
      <c r="G25" s="151"/>
      <c r="H25" s="67"/>
      <c r="I25" s="70"/>
      <c r="J25" s="143"/>
      <c r="K25" s="58"/>
      <c r="L25" s="151"/>
      <c r="M25" s="67"/>
      <c r="N25" s="70"/>
      <c r="O25" s="143"/>
      <c r="P25" s="143"/>
    </row>
    <row r="26" s="73" customFormat="true" ht="15.75" hidden="false" customHeight="true" outlineLevel="0" collapsed="false">
      <c r="A26" s="71" t="s">
        <v>182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0" activeCellId="0" sqref="T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16.5" hidden="false" customHeight="false" outlineLevel="0" collapsed="false"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2</v>
      </c>
      <c r="D5" s="122"/>
      <c r="E5" s="124"/>
      <c r="F5" s="125"/>
      <c r="G5" s="122"/>
      <c r="H5" s="123" t="s">
        <v>133</v>
      </c>
      <c r="I5" s="122"/>
      <c r="J5" s="126"/>
      <c r="K5" s="127"/>
      <c r="L5" s="128"/>
      <c r="M5" s="123" t="s">
        <v>134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2" customFormat="true" ht="28.9" hidden="false" customHeight="true" outlineLevel="0" collapsed="false">
      <c r="A9" s="46"/>
      <c r="B9" s="130" t="s">
        <v>70</v>
      </c>
      <c r="C9" s="197" t="s">
        <v>71</v>
      </c>
      <c r="D9" s="49" t="n">
        <v>327</v>
      </c>
      <c r="E9" s="131" t="n">
        <v>21.7968321937212</v>
      </c>
      <c r="F9" s="51" t="n">
        <v>100</v>
      </c>
      <c r="G9" s="130" t="s">
        <v>70</v>
      </c>
      <c r="H9" s="197" t="s">
        <v>71</v>
      </c>
      <c r="I9" s="49" t="n">
        <v>206</v>
      </c>
      <c r="J9" s="131" t="n">
        <v>26.2872958986076</v>
      </c>
      <c r="K9" s="51" t="n">
        <v>100</v>
      </c>
      <c r="L9" s="130" t="s">
        <v>70</v>
      </c>
      <c r="M9" s="197" t="s">
        <v>71</v>
      </c>
      <c r="N9" s="49" t="n">
        <v>121</v>
      </c>
      <c r="O9" s="131" t="n">
        <v>16.8860103590789</v>
      </c>
      <c r="P9" s="131" t="n">
        <v>100</v>
      </c>
    </row>
    <row r="10" s="135" customFormat="true" ht="28.9" hidden="false" customHeight="true" outlineLevel="0" collapsed="false">
      <c r="A10" s="53" t="n">
        <v>1</v>
      </c>
      <c r="B10" s="142" t="s">
        <v>82</v>
      </c>
      <c r="C10" s="48" t="s">
        <v>83</v>
      </c>
      <c r="D10" s="49" t="n">
        <v>125</v>
      </c>
      <c r="E10" s="131" t="n">
        <v>8.33212239821146</v>
      </c>
      <c r="F10" s="51" t="n">
        <v>38.2262996941896</v>
      </c>
      <c r="G10" s="142" t="s">
        <v>82</v>
      </c>
      <c r="H10" s="48" t="s">
        <v>83</v>
      </c>
      <c r="I10" s="49" t="n">
        <v>93</v>
      </c>
      <c r="J10" s="131" t="n">
        <v>11.8675</v>
      </c>
      <c r="K10" s="51" t="n">
        <v>45.1456310679612</v>
      </c>
      <c r="L10" s="142" t="s">
        <v>82</v>
      </c>
      <c r="M10" s="48" t="s">
        <v>83</v>
      </c>
      <c r="N10" s="49" t="n">
        <v>32</v>
      </c>
      <c r="O10" s="131" t="n">
        <v>4.4657</v>
      </c>
      <c r="P10" s="131" t="n">
        <v>26.4462809917355</v>
      </c>
    </row>
    <row r="11" s="135" customFormat="true" ht="28.9" hidden="false" customHeight="true" outlineLevel="0" collapsed="false">
      <c r="A11" s="53" t="n">
        <v>2</v>
      </c>
      <c r="B11" s="142" t="s">
        <v>72</v>
      </c>
      <c r="C11" s="48" t="s">
        <v>73</v>
      </c>
      <c r="D11" s="49" t="n">
        <v>41</v>
      </c>
      <c r="E11" s="131" t="n">
        <v>2.73293614661336</v>
      </c>
      <c r="F11" s="51" t="n">
        <v>12.5382262996942</v>
      </c>
      <c r="G11" s="142" t="s">
        <v>72</v>
      </c>
      <c r="H11" s="48" t="s">
        <v>73</v>
      </c>
      <c r="I11" s="49" t="n">
        <v>24</v>
      </c>
      <c r="J11" s="131" t="n">
        <v>3.0625</v>
      </c>
      <c r="K11" s="51" t="n">
        <v>11.6504854368932</v>
      </c>
      <c r="L11" s="142" t="s">
        <v>72</v>
      </c>
      <c r="M11" s="48" t="s">
        <v>73</v>
      </c>
      <c r="N11" s="49" t="n">
        <v>17</v>
      </c>
      <c r="O11" s="131" t="n">
        <v>2.3724</v>
      </c>
      <c r="P11" s="131" t="n">
        <v>14.0495867768595</v>
      </c>
    </row>
    <row r="12" s="135" customFormat="true" ht="28.9" hidden="false" customHeight="true" outlineLevel="0" collapsed="false">
      <c r="A12" s="53" t="n">
        <v>3</v>
      </c>
      <c r="B12" s="142" t="s">
        <v>95</v>
      </c>
      <c r="C12" s="48" t="s">
        <v>96</v>
      </c>
      <c r="D12" s="49" t="n">
        <v>34</v>
      </c>
      <c r="E12" s="131" t="n">
        <v>2.26633729231352</v>
      </c>
      <c r="F12" s="51" t="n">
        <v>10.3975535168196</v>
      </c>
      <c r="G12" s="142" t="s">
        <v>95</v>
      </c>
      <c r="H12" s="48" t="s">
        <v>96</v>
      </c>
      <c r="I12" s="49" t="n">
        <v>17</v>
      </c>
      <c r="J12" s="131" t="n">
        <v>2.1693</v>
      </c>
      <c r="K12" s="51" t="n">
        <v>8.25242718446602</v>
      </c>
      <c r="L12" s="142" t="s">
        <v>95</v>
      </c>
      <c r="M12" s="48" t="s">
        <v>96</v>
      </c>
      <c r="N12" s="49" t="n">
        <v>17</v>
      </c>
      <c r="O12" s="131" t="n">
        <v>2.3724</v>
      </c>
      <c r="P12" s="131" t="n">
        <v>14.0495867768595</v>
      </c>
    </row>
    <row r="13" s="135" customFormat="true" ht="28.9" hidden="false" customHeight="true" outlineLevel="0" collapsed="false">
      <c r="A13" s="53" t="n">
        <v>4</v>
      </c>
      <c r="B13" s="142" t="s">
        <v>74</v>
      </c>
      <c r="C13" s="48" t="s">
        <v>75</v>
      </c>
      <c r="D13" s="49" t="n">
        <v>13</v>
      </c>
      <c r="E13" s="131" t="n">
        <v>0.866540729413992</v>
      </c>
      <c r="F13" s="51" t="n">
        <v>3.97553516819572</v>
      </c>
      <c r="G13" s="142" t="s">
        <v>136</v>
      </c>
      <c r="H13" s="48" t="s">
        <v>137</v>
      </c>
      <c r="I13" s="49" t="n">
        <v>9</v>
      </c>
      <c r="J13" s="131" t="n">
        <v>1.1484</v>
      </c>
      <c r="K13" s="51" t="n">
        <v>4.36893203883495</v>
      </c>
      <c r="L13" s="142" t="s">
        <v>74</v>
      </c>
      <c r="M13" s="48" t="s">
        <v>75</v>
      </c>
      <c r="N13" s="49" t="n">
        <v>6</v>
      </c>
      <c r="O13" s="131" t="n">
        <v>0.8373</v>
      </c>
      <c r="P13" s="131" t="n">
        <v>4.95867768595041</v>
      </c>
    </row>
    <row r="14" s="135" customFormat="true" ht="28.9" hidden="false" customHeight="true" outlineLevel="0" collapsed="false">
      <c r="A14" s="53" t="n">
        <v>5</v>
      </c>
      <c r="B14" s="228" t="s">
        <v>136</v>
      </c>
      <c r="C14" s="48" t="s">
        <v>137</v>
      </c>
      <c r="D14" s="49" t="n">
        <v>11</v>
      </c>
      <c r="E14" s="131" t="n">
        <v>0.733226771042609</v>
      </c>
      <c r="F14" s="51" t="n">
        <v>3.36391437308869</v>
      </c>
      <c r="G14" s="142" t="s">
        <v>74</v>
      </c>
      <c r="H14" s="48" t="s">
        <v>75</v>
      </c>
      <c r="I14" s="49" t="n">
        <v>7</v>
      </c>
      <c r="J14" s="131" t="n">
        <v>0.8932</v>
      </c>
      <c r="K14" s="51" t="n">
        <v>3.39805825242718</v>
      </c>
      <c r="L14" s="142" t="s">
        <v>103</v>
      </c>
      <c r="M14" s="48" t="s">
        <v>104</v>
      </c>
      <c r="N14" s="49" t="n">
        <v>4</v>
      </c>
      <c r="O14" s="131" t="n">
        <v>0.5582</v>
      </c>
      <c r="P14" s="131" t="n">
        <v>3.30578512396694</v>
      </c>
    </row>
    <row r="15" s="135" customFormat="true" ht="28.9" hidden="false" customHeight="true" outlineLevel="0" collapsed="false">
      <c r="A15" s="137" t="n">
        <v>6</v>
      </c>
      <c r="B15" s="228" t="s">
        <v>113</v>
      </c>
      <c r="C15" s="48" t="s">
        <v>135</v>
      </c>
      <c r="D15" s="49" t="n">
        <v>7</v>
      </c>
      <c r="E15" s="131" t="n">
        <v>0.466598854299842</v>
      </c>
      <c r="F15" s="51" t="n">
        <v>2.14067278287462</v>
      </c>
      <c r="G15" s="142" t="s">
        <v>99</v>
      </c>
      <c r="H15" s="48" t="s">
        <v>100</v>
      </c>
      <c r="I15" s="49" t="n">
        <v>4</v>
      </c>
      <c r="J15" s="131" t="n">
        <v>0.5104</v>
      </c>
      <c r="K15" s="51" t="n">
        <v>1.94174757281553</v>
      </c>
      <c r="L15" s="142" t="s">
        <v>113</v>
      </c>
      <c r="M15" s="48" t="s">
        <v>135</v>
      </c>
      <c r="N15" s="49" t="n">
        <v>3</v>
      </c>
      <c r="O15" s="131" t="n">
        <v>0.4186</v>
      </c>
      <c r="P15" s="131" t="n">
        <v>2.47933884297521</v>
      </c>
    </row>
    <row r="16" s="135" customFormat="true" ht="28.9" hidden="false" customHeight="true" outlineLevel="0" collapsed="false">
      <c r="A16" s="137" t="n">
        <v>7</v>
      </c>
      <c r="B16" s="228" t="s">
        <v>103</v>
      </c>
      <c r="C16" s="48" t="s">
        <v>104</v>
      </c>
      <c r="D16" s="49" t="n">
        <v>6</v>
      </c>
      <c r="E16" s="131" t="n">
        <v>0.39994187511415</v>
      </c>
      <c r="F16" s="51" t="n">
        <v>1.8348623853211</v>
      </c>
      <c r="G16" s="142" t="s">
        <v>76</v>
      </c>
      <c r="H16" s="48" t="s">
        <v>77</v>
      </c>
      <c r="I16" s="49" t="n">
        <v>4</v>
      </c>
      <c r="J16" s="131" t="n">
        <v>0.5104</v>
      </c>
      <c r="K16" s="51" t="n">
        <v>1.94174757281553</v>
      </c>
      <c r="L16" s="142" t="s">
        <v>136</v>
      </c>
      <c r="M16" s="48" t="s">
        <v>137</v>
      </c>
      <c r="N16" s="49" t="n">
        <v>2</v>
      </c>
      <c r="O16" s="131" t="n">
        <v>0.2791</v>
      </c>
      <c r="P16" s="131" t="n">
        <v>1.65289256198347</v>
      </c>
    </row>
    <row r="17" s="135" customFormat="true" ht="28.9" hidden="false" customHeight="true" outlineLevel="0" collapsed="false">
      <c r="A17" s="137" t="n">
        <v>8</v>
      </c>
      <c r="B17" s="228" t="s">
        <v>76</v>
      </c>
      <c r="C17" s="48" t="s">
        <v>77</v>
      </c>
      <c r="D17" s="49" t="n">
        <v>5</v>
      </c>
      <c r="E17" s="131" t="n">
        <v>0.333284895928458</v>
      </c>
      <c r="F17" s="51" t="n">
        <v>1.52905198776758</v>
      </c>
      <c r="G17" s="142" t="s">
        <v>113</v>
      </c>
      <c r="H17" s="48" t="s">
        <v>135</v>
      </c>
      <c r="I17" s="49" t="n">
        <v>4</v>
      </c>
      <c r="J17" s="131" t="n">
        <v>0.5104</v>
      </c>
      <c r="K17" s="51" t="n">
        <v>1.94174757281553</v>
      </c>
      <c r="L17" s="142" t="s">
        <v>92</v>
      </c>
      <c r="M17" s="48" t="s">
        <v>93</v>
      </c>
      <c r="N17" s="49" t="n">
        <v>1</v>
      </c>
      <c r="O17" s="131" t="n">
        <v>0.1395</v>
      </c>
      <c r="P17" s="131" t="n">
        <v>0.826446280991736</v>
      </c>
    </row>
    <row r="18" s="135" customFormat="true" ht="28.9" hidden="false" customHeight="true" outlineLevel="0" collapsed="false">
      <c r="A18" s="137" t="n">
        <v>9</v>
      </c>
      <c r="B18" s="228" t="s">
        <v>92</v>
      </c>
      <c r="C18" s="56" t="s">
        <v>93</v>
      </c>
      <c r="D18" s="49" t="n">
        <v>4</v>
      </c>
      <c r="E18" s="131" t="n">
        <v>0.266627916742767</v>
      </c>
      <c r="F18" s="51" t="n">
        <v>1.22324159021407</v>
      </c>
      <c r="G18" s="142" t="s">
        <v>92</v>
      </c>
      <c r="H18" s="48" t="s">
        <v>93</v>
      </c>
      <c r="I18" s="49" t="n">
        <v>3</v>
      </c>
      <c r="J18" s="131" t="n">
        <v>0.3828</v>
      </c>
      <c r="K18" s="51" t="n">
        <v>1.45631067961165</v>
      </c>
      <c r="L18" s="142" t="s">
        <v>80</v>
      </c>
      <c r="M18" s="48" t="s">
        <v>81</v>
      </c>
      <c r="N18" s="49" t="n">
        <v>1</v>
      </c>
      <c r="O18" s="131" t="n">
        <v>0.1395</v>
      </c>
      <c r="P18" s="131" t="n">
        <v>0.826446280991736</v>
      </c>
    </row>
    <row r="19" s="135" customFormat="true" ht="28.9" hidden="false" customHeight="true" outlineLevel="0" collapsed="false">
      <c r="A19" s="53" t="n">
        <v>10</v>
      </c>
      <c r="B19" s="142" t="s">
        <v>99</v>
      </c>
      <c r="C19" s="48" t="s">
        <v>100</v>
      </c>
      <c r="D19" s="49" t="n">
        <v>4</v>
      </c>
      <c r="E19" s="131" t="n">
        <v>0.266627916742767</v>
      </c>
      <c r="F19" s="51" t="n">
        <v>1.22324159021407</v>
      </c>
      <c r="G19" s="142" t="s">
        <v>138</v>
      </c>
      <c r="H19" s="56" t="s">
        <v>139</v>
      </c>
      <c r="I19" s="49" t="n">
        <v>2</v>
      </c>
      <c r="J19" s="131" t="n">
        <v>0.2552</v>
      </c>
      <c r="K19" s="51" t="n">
        <v>0.970873786407767</v>
      </c>
      <c r="L19" s="142" t="s">
        <v>78</v>
      </c>
      <c r="M19" s="48" t="s">
        <v>79</v>
      </c>
      <c r="N19" s="49" t="n">
        <v>1</v>
      </c>
      <c r="O19" s="131" t="n">
        <v>0.1395</v>
      </c>
      <c r="P19" s="131" t="n">
        <v>0.826446280991736</v>
      </c>
    </row>
    <row r="20" s="135" customFormat="true" ht="28.9" hidden="false" customHeight="true" outlineLevel="0" collapsed="false">
      <c r="A20" s="53"/>
      <c r="B20" s="139"/>
      <c r="C20" s="140" t="s">
        <v>94</v>
      </c>
      <c r="D20" s="57" t="n">
        <v>77</v>
      </c>
      <c r="E20" s="143" t="n">
        <v>5.13258739729826</v>
      </c>
      <c r="F20" s="58" t="n">
        <v>23.5474006116208</v>
      </c>
      <c r="G20" s="228"/>
      <c r="H20" s="56" t="s">
        <v>94</v>
      </c>
      <c r="I20" s="57" t="n">
        <v>39</v>
      </c>
      <c r="J20" s="143" t="n">
        <v>4.97672106818299</v>
      </c>
      <c r="K20" s="58" t="n">
        <v>18.9320388349515</v>
      </c>
      <c r="L20" s="139"/>
      <c r="M20" s="56" t="s">
        <v>94</v>
      </c>
      <c r="N20" s="57" t="n">
        <v>37</v>
      </c>
      <c r="O20" s="143" t="n">
        <v>5.16349077095802</v>
      </c>
      <c r="P20" s="143" t="n">
        <v>30.5785123966942</v>
      </c>
    </row>
    <row r="21" s="135" customFormat="true" ht="28.9" hidden="false" customHeight="true" outlineLevel="0" collapsed="false">
      <c r="A21" s="59" t="n">
        <v>11</v>
      </c>
      <c r="B21" s="229" t="s">
        <v>78</v>
      </c>
      <c r="C21" s="48" t="s">
        <v>79</v>
      </c>
      <c r="D21" s="62" t="n">
        <v>2</v>
      </c>
      <c r="E21" s="131" t="n">
        <v>0.133313958371383</v>
      </c>
      <c r="F21" s="50" t="n">
        <v>0.611620795107034</v>
      </c>
      <c r="G21" s="229" t="s">
        <v>103</v>
      </c>
      <c r="H21" s="147" t="s">
        <v>104</v>
      </c>
      <c r="I21" s="62" t="n">
        <v>2</v>
      </c>
      <c r="J21" s="131" t="n">
        <v>0.2552</v>
      </c>
      <c r="K21" s="51" t="n">
        <v>0.970873786407767</v>
      </c>
      <c r="L21" s="229" t="s">
        <v>76</v>
      </c>
      <c r="M21" s="147" t="s">
        <v>77</v>
      </c>
      <c r="N21" s="62" t="n">
        <v>1</v>
      </c>
      <c r="O21" s="131" t="n">
        <v>0.1395</v>
      </c>
      <c r="P21" s="131" t="n">
        <v>0.826446280991736</v>
      </c>
    </row>
    <row r="22" s="135" customFormat="true" ht="28.9" hidden="false" customHeight="true" outlineLevel="0" collapsed="false">
      <c r="A22" s="53" t="n">
        <v>12</v>
      </c>
      <c r="B22" s="228" t="s">
        <v>138</v>
      </c>
      <c r="C22" s="48" t="s">
        <v>139</v>
      </c>
      <c r="D22" s="49" t="n">
        <v>2</v>
      </c>
      <c r="E22" s="131" t="n">
        <v>0.133313958371383</v>
      </c>
      <c r="F22" s="50" t="n">
        <v>0.611620795107034</v>
      </c>
      <c r="G22" s="228" t="s">
        <v>146</v>
      </c>
      <c r="H22" s="48" t="s">
        <v>147</v>
      </c>
      <c r="I22" s="49" t="n">
        <v>1</v>
      </c>
      <c r="J22" s="131" t="n">
        <v>0.1276</v>
      </c>
      <c r="K22" s="51" t="n">
        <v>0.485436893203884</v>
      </c>
      <c r="L22" s="228" t="s">
        <v>140</v>
      </c>
      <c r="M22" s="48" t="s">
        <v>141</v>
      </c>
      <c r="N22" s="49" t="n">
        <v>1</v>
      </c>
      <c r="O22" s="131" t="n">
        <v>0.1395</v>
      </c>
      <c r="P22" s="131" t="n">
        <v>0.826446280991736</v>
      </c>
    </row>
    <row r="23" s="135" customFormat="true" ht="28.9" hidden="false" customHeight="true" outlineLevel="0" collapsed="false">
      <c r="A23" s="53" t="n">
        <v>13</v>
      </c>
      <c r="B23" s="228" t="s">
        <v>80</v>
      </c>
      <c r="C23" s="48" t="s">
        <v>81</v>
      </c>
      <c r="D23" s="49" t="n">
        <v>1</v>
      </c>
      <c r="E23" s="131" t="n">
        <v>0.0666569791856917</v>
      </c>
      <c r="F23" s="50" t="n">
        <v>0.305810397553517</v>
      </c>
      <c r="G23" s="228" t="s">
        <v>152</v>
      </c>
      <c r="H23" s="48" t="s">
        <v>153</v>
      </c>
      <c r="I23" s="49" t="n">
        <v>1</v>
      </c>
      <c r="J23" s="131" t="n">
        <v>0.1276</v>
      </c>
      <c r="K23" s="51" t="n">
        <v>0.485436893203884</v>
      </c>
      <c r="L23" s="228"/>
      <c r="M23" s="48"/>
      <c r="N23" s="49"/>
      <c r="O23" s="131"/>
      <c r="P23" s="131"/>
    </row>
    <row r="24" s="135" customFormat="true" ht="28.9" hidden="false" customHeight="true" outlineLevel="0" collapsed="false">
      <c r="A24" s="53" t="n">
        <v>14</v>
      </c>
      <c r="B24" s="232" t="s">
        <v>184</v>
      </c>
      <c r="C24" s="233" t="s">
        <v>185</v>
      </c>
      <c r="D24" s="49" t="n">
        <v>1</v>
      </c>
      <c r="E24" s="131" t="n">
        <v>0.0666569791856917</v>
      </c>
      <c r="F24" s="50" t="n">
        <v>0.305810397553517</v>
      </c>
      <c r="G24" s="228" t="s">
        <v>184</v>
      </c>
      <c r="H24" s="48" t="s">
        <v>185</v>
      </c>
      <c r="I24" s="49" t="n">
        <v>1</v>
      </c>
      <c r="J24" s="131" t="n">
        <v>0.1276</v>
      </c>
      <c r="K24" s="51" t="n">
        <v>0.485436893203884</v>
      </c>
      <c r="L24" s="228"/>
      <c r="M24" s="48"/>
      <c r="N24" s="49"/>
      <c r="O24" s="131"/>
      <c r="P24" s="131"/>
    </row>
    <row r="25" s="153" customFormat="true" ht="28.9" hidden="false" customHeight="true" outlineLevel="0" collapsed="false">
      <c r="A25" s="65" t="n">
        <v>15</v>
      </c>
      <c r="B25" s="234" t="s">
        <v>140</v>
      </c>
      <c r="C25" s="235" t="s">
        <v>141</v>
      </c>
      <c r="D25" s="68" t="n">
        <v>1</v>
      </c>
      <c r="E25" s="143" t="n">
        <v>0.0666569791856917</v>
      </c>
      <c r="F25" s="69" t="n">
        <v>0.305810397553517</v>
      </c>
      <c r="G25" s="139" t="s">
        <v>78</v>
      </c>
      <c r="H25" s="67" t="s">
        <v>79</v>
      </c>
      <c r="I25" s="70" t="n">
        <v>1</v>
      </c>
      <c r="J25" s="143" t="n">
        <v>0.1276</v>
      </c>
      <c r="K25" s="58" t="n">
        <v>0.485436893203884</v>
      </c>
      <c r="L25" s="139"/>
      <c r="M25" s="67"/>
      <c r="N25" s="70"/>
      <c r="O25" s="143"/>
      <c r="P25" s="143"/>
    </row>
    <row r="26" s="73" customFormat="true" ht="15.75" hidden="false" customHeight="true" outlineLevel="0" collapsed="false">
      <c r="A26" s="71" t="s">
        <v>186</v>
      </c>
      <c r="B26" s="228"/>
      <c r="C26" s="48"/>
      <c r="G26" s="74"/>
      <c r="L26" s="74"/>
    </row>
    <row r="27" customFormat="false" ht="16.5" hidden="false" customHeight="false" outlineLevel="0" collapsed="false">
      <c r="B27" s="236"/>
      <c r="C27" s="237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0" activeCellId="0" sqref="H10: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99"/>
    <col collapsed="false" customWidth="true" hidden="false" outlineLevel="0" max="4" min="4" style="6" width="7.24"/>
    <col collapsed="false" customWidth="true" hidden="false" outlineLevel="0" max="5" min="5" style="6" width="6.24"/>
    <col collapsed="false" customWidth="true" hidden="false" outlineLevel="0" max="6" min="6" style="6" width="6.62"/>
    <col collapsed="false" customWidth="true" hidden="false" outlineLevel="0" max="7" min="7" style="238" width="2.37"/>
    <col collapsed="false" customWidth="true" hidden="false" outlineLevel="0" max="8" min="8" style="239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135" width="7.12"/>
    <col collapsed="false" customWidth="true" hidden="false" outlineLevel="0" max="12" min="12" style="135" width="6.36"/>
    <col collapsed="false" customWidth="true" hidden="false" outlineLevel="0" max="13" min="13" style="135" width="6.75"/>
    <col collapsed="false" customWidth="true" hidden="false" outlineLevel="0" max="14" min="14" style="240" width="7.37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135" width="7.12"/>
    <col collapsed="false" customWidth="true" hidden="false" outlineLevel="0" max="18" min="18" style="135" width="6.62"/>
    <col collapsed="false" customWidth="true" hidden="false" outlineLevel="0" max="19" min="19" style="135" width="6.36"/>
    <col collapsed="false" customWidth="true" hidden="false" outlineLevel="0" max="20" min="20" style="240" width="7.62"/>
    <col collapsed="false" customWidth="false" hidden="false" outlineLevel="0" max="21" min="21" style="6" width="8.99"/>
    <col collapsed="false" customWidth="true" hidden="false" outlineLevel="0" max="23" min="22" style="6" width="9.36"/>
    <col collapsed="false" customWidth="true" hidden="false" outlineLevel="0" max="24" min="24" style="11" width="9.36"/>
    <col collapsed="false" customWidth="false" hidden="false" outlineLevel="0" max="257" min="25" style="11" width="8.99"/>
  </cols>
  <sheetData>
    <row r="1" s="13" customFormat="true" ht="25.5" hidden="false" customHeight="false" outlineLevel="0" collapsed="false">
      <c r="A1" s="12" t="s">
        <v>1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82"/>
      <c r="V1" s="82"/>
      <c r="W1" s="82"/>
    </row>
    <row r="2" s="13" customFormat="true" ht="10.5" hidden="false" customHeight="true" outlineLevel="0" collapsed="false">
      <c r="A2" s="14"/>
      <c r="B2" s="15"/>
      <c r="C2" s="54"/>
      <c r="D2" s="54"/>
      <c r="E2" s="54"/>
      <c r="F2" s="17"/>
      <c r="G2" s="241"/>
      <c r="H2" s="242"/>
      <c r="I2" s="15"/>
      <c r="J2" s="17"/>
      <c r="K2" s="17"/>
      <c r="L2" s="17"/>
      <c r="M2" s="17"/>
      <c r="N2" s="242"/>
      <c r="O2" s="15"/>
      <c r="P2" s="17"/>
      <c r="Q2" s="17"/>
      <c r="R2" s="17"/>
      <c r="S2" s="17"/>
      <c r="T2" s="242"/>
      <c r="U2" s="82"/>
      <c r="V2" s="82"/>
      <c r="W2" s="82"/>
    </row>
    <row r="3" s="82" customFormat="true" ht="16.5" hidden="false" customHeight="false" outlineLevel="0" collapsed="false">
      <c r="A3" s="243"/>
      <c r="B3" s="15"/>
      <c r="C3" s="19"/>
      <c r="D3" s="17"/>
      <c r="E3" s="17"/>
      <c r="F3" s="17"/>
      <c r="G3" s="17"/>
      <c r="H3" s="17"/>
      <c r="I3" s="244"/>
      <c r="J3" s="20" t="s">
        <v>50</v>
      </c>
      <c r="K3" s="20"/>
      <c r="L3" s="20"/>
      <c r="M3" s="17"/>
      <c r="N3" s="17"/>
      <c r="O3" s="83"/>
      <c r="P3" s="17"/>
      <c r="Q3" s="17"/>
      <c r="R3" s="17"/>
      <c r="S3" s="21"/>
    </row>
    <row r="4" s="13" customFormat="true" ht="16.5" hidden="false" customHeight="true" outlineLevel="0" collapsed="false">
      <c r="A4" s="16"/>
      <c r="B4" s="15"/>
      <c r="C4" s="54"/>
      <c r="D4" s="17"/>
      <c r="E4" s="17"/>
      <c r="F4" s="17"/>
      <c r="G4" s="241"/>
      <c r="H4" s="242"/>
      <c r="I4" s="245"/>
      <c r="J4" s="54"/>
      <c r="K4" s="17"/>
      <c r="L4" s="17"/>
      <c r="M4" s="17"/>
      <c r="N4" s="242"/>
      <c r="O4" s="15"/>
      <c r="P4" s="17"/>
      <c r="Q4" s="17"/>
      <c r="R4" s="17"/>
      <c r="S4" s="17"/>
      <c r="T4" s="22" t="s">
        <v>51</v>
      </c>
      <c r="U4" s="82"/>
      <c r="V4" s="82"/>
      <c r="W4" s="82"/>
    </row>
    <row r="5" s="251" customFormat="true" ht="15" hidden="false" customHeight="true" outlineLevel="0" collapsed="false">
      <c r="A5" s="246" t="s">
        <v>52</v>
      </c>
      <c r="B5" s="122"/>
      <c r="C5" s="247" t="s">
        <v>188</v>
      </c>
      <c r="D5" s="247"/>
      <c r="E5" s="247"/>
      <c r="F5" s="247"/>
      <c r="G5" s="248"/>
      <c r="H5" s="249"/>
      <c r="I5" s="247"/>
      <c r="J5" s="247" t="s">
        <v>189</v>
      </c>
      <c r="K5" s="247"/>
      <c r="L5" s="247"/>
      <c r="M5" s="247"/>
      <c r="N5" s="249"/>
      <c r="O5" s="247"/>
      <c r="P5" s="247" t="s">
        <v>190</v>
      </c>
      <c r="Q5" s="247"/>
      <c r="R5" s="247"/>
      <c r="S5" s="247"/>
      <c r="T5" s="250"/>
      <c r="U5" s="8"/>
      <c r="V5" s="8"/>
      <c r="W5" s="8"/>
    </row>
    <row r="6" s="251" customFormat="true" ht="15" hidden="false" customHeight="true" outlineLevel="0" collapsed="false">
      <c r="A6" s="28"/>
      <c r="B6" s="29" t="s">
        <v>57</v>
      </c>
      <c r="C6" s="30"/>
      <c r="D6" s="23" t="s">
        <v>191</v>
      </c>
      <c r="E6" s="252" t="s">
        <v>59</v>
      </c>
      <c r="F6" s="252"/>
      <c r="G6" s="253"/>
      <c r="H6" s="23" t="s">
        <v>60</v>
      </c>
      <c r="I6" s="129" t="s">
        <v>57</v>
      </c>
      <c r="J6" s="30"/>
      <c r="K6" s="23" t="s">
        <v>191</v>
      </c>
      <c r="L6" s="31" t="s">
        <v>59</v>
      </c>
      <c r="M6" s="31"/>
      <c r="N6" s="23" t="s">
        <v>60</v>
      </c>
      <c r="O6" s="129" t="s">
        <v>57</v>
      </c>
      <c r="P6" s="30"/>
      <c r="Q6" s="23" t="s">
        <v>191</v>
      </c>
      <c r="R6" s="31" t="s">
        <v>59</v>
      </c>
      <c r="S6" s="31"/>
      <c r="T6" s="23" t="s">
        <v>60</v>
      </c>
      <c r="U6" s="8"/>
      <c r="V6" s="8"/>
      <c r="W6" s="8"/>
    </row>
    <row r="7" s="251" customFormat="true" ht="15" hidden="false" customHeight="true" outlineLevel="0" collapsed="false">
      <c r="A7" s="254"/>
      <c r="B7" s="34" t="s">
        <v>61</v>
      </c>
      <c r="C7" s="35" t="s">
        <v>192</v>
      </c>
      <c r="D7" s="255"/>
      <c r="E7" s="31" t="s">
        <v>63</v>
      </c>
      <c r="F7" s="256" t="s">
        <v>64</v>
      </c>
      <c r="G7" s="257"/>
      <c r="H7" s="258" t="s">
        <v>65</v>
      </c>
      <c r="I7" s="34" t="s">
        <v>61</v>
      </c>
      <c r="J7" s="35" t="s">
        <v>192</v>
      </c>
      <c r="K7" s="255"/>
      <c r="L7" s="31" t="s">
        <v>63</v>
      </c>
      <c r="M7" s="37" t="s">
        <v>64</v>
      </c>
      <c r="N7" s="258" t="s">
        <v>65</v>
      </c>
      <c r="O7" s="34" t="s">
        <v>61</v>
      </c>
      <c r="P7" s="35" t="s">
        <v>192</v>
      </c>
      <c r="Q7" s="255"/>
      <c r="R7" s="31" t="s">
        <v>63</v>
      </c>
      <c r="S7" s="37" t="s">
        <v>64</v>
      </c>
      <c r="T7" s="259" t="s">
        <v>65</v>
      </c>
      <c r="U7" s="8"/>
      <c r="V7" s="8"/>
      <c r="W7" s="8"/>
    </row>
    <row r="8" s="251" customFormat="true" ht="15" hidden="false" customHeight="true" outlineLevel="0" collapsed="false">
      <c r="A8" s="260" t="s">
        <v>66</v>
      </c>
      <c r="B8" s="41" t="s">
        <v>67</v>
      </c>
      <c r="C8" s="42"/>
      <c r="D8" s="40" t="s">
        <v>193</v>
      </c>
      <c r="E8" s="31"/>
      <c r="F8" s="261" t="s">
        <v>63</v>
      </c>
      <c r="G8" s="262"/>
      <c r="H8" s="263" t="s">
        <v>69</v>
      </c>
      <c r="I8" s="41" t="s">
        <v>67</v>
      </c>
      <c r="J8" s="42"/>
      <c r="K8" s="40" t="s">
        <v>193</v>
      </c>
      <c r="L8" s="31"/>
      <c r="M8" s="43" t="s">
        <v>63</v>
      </c>
      <c r="N8" s="263" t="s">
        <v>69</v>
      </c>
      <c r="O8" s="41" t="s">
        <v>67</v>
      </c>
      <c r="P8" s="42"/>
      <c r="Q8" s="40" t="s">
        <v>193</v>
      </c>
      <c r="R8" s="31"/>
      <c r="S8" s="43" t="s">
        <v>63</v>
      </c>
      <c r="T8" s="264" t="s">
        <v>69</v>
      </c>
      <c r="U8" s="8"/>
      <c r="V8" s="8"/>
      <c r="W8" s="8"/>
    </row>
    <row r="9" s="135" customFormat="true" ht="24" hidden="false" customHeight="true" outlineLevel="0" collapsed="false">
      <c r="A9" s="46"/>
      <c r="B9" s="265" t="s">
        <v>72</v>
      </c>
      <c r="C9" s="266" t="s">
        <v>73</v>
      </c>
      <c r="D9" s="267" t="n">
        <v>48037</v>
      </c>
      <c r="E9" s="268" t="n">
        <v>203.931</v>
      </c>
      <c r="F9" s="144" t="n">
        <v>123.4066</v>
      </c>
      <c r="G9" s="269"/>
      <c r="H9" s="270" t="n">
        <v>100</v>
      </c>
      <c r="I9" s="265" t="s">
        <v>72</v>
      </c>
      <c r="J9" s="266" t="s">
        <v>73</v>
      </c>
      <c r="K9" s="267" t="n">
        <v>29346</v>
      </c>
      <c r="L9" s="268" t="n">
        <v>250.4048</v>
      </c>
      <c r="M9" s="144" t="n">
        <v>160.819</v>
      </c>
      <c r="N9" s="271" t="n">
        <v>100</v>
      </c>
      <c r="O9" s="265" t="s">
        <v>72</v>
      </c>
      <c r="P9" s="266" t="s">
        <v>73</v>
      </c>
      <c r="Q9" s="267" t="n">
        <v>18691</v>
      </c>
      <c r="R9" s="268" t="n">
        <v>157.9152</v>
      </c>
      <c r="S9" s="144" t="n">
        <v>90.19311</v>
      </c>
      <c r="T9" s="271" t="n">
        <v>100</v>
      </c>
    </row>
    <row r="10" s="135" customFormat="true" ht="24" hidden="false" customHeight="true" outlineLevel="0" collapsed="false">
      <c r="A10" s="53" t="n">
        <v>1</v>
      </c>
      <c r="B10" s="265" t="s">
        <v>194</v>
      </c>
      <c r="C10" s="266" t="s">
        <v>195</v>
      </c>
      <c r="D10" s="267" t="n">
        <v>9235</v>
      </c>
      <c r="E10" s="268" t="n">
        <v>39.20525</v>
      </c>
      <c r="F10" s="144" t="n">
        <v>23.14136</v>
      </c>
      <c r="G10" s="269"/>
      <c r="H10" s="270" t="n">
        <v>19.22476</v>
      </c>
      <c r="I10" s="265" t="s">
        <v>194</v>
      </c>
      <c r="J10" s="266" t="s">
        <v>195</v>
      </c>
      <c r="K10" s="267" t="n">
        <v>5837</v>
      </c>
      <c r="L10" s="268" t="n">
        <v>49.8062</v>
      </c>
      <c r="M10" s="144" t="n">
        <v>31.55682</v>
      </c>
      <c r="N10" s="271" t="n">
        <v>19.89027</v>
      </c>
      <c r="O10" s="265" t="s">
        <v>194</v>
      </c>
      <c r="P10" s="266" t="s">
        <v>195</v>
      </c>
      <c r="Q10" s="267" t="n">
        <v>3398</v>
      </c>
      <c r="R10" s="268" t="n">
        <v>28.70879</v>
      </c>
      <c r="S10" s="144" t="n">
        <v>15.8912</v>
      </c>
      <c r="T10" s="271" t="n">
        <v>18.17987</v>
      </c>
    </row>
    <row r="11" s="135" customFormat="true" ht="24" hidden="false" customHeight="true" outlineLevel="0" collapsed="false">
      <c r="A11" s="53" t="n">
        <v>2</v>
      </c>
      <c r="B11" s="265" t="s">
        <v>196</v>
      </c>
      <c r="C11" s="266" t="s">
        <v>197</v>
      </c>
      <c r="D11" s="267" t="n">
        <v>8402</v>
      </c>
      <c r="E11" s="268" t="n">
        <v>35.66892</v>
      </c>
      <c r="F11" s="144" t="n">
        <v>21.58148</v>
      </c>
      <c r="G11" s="269"/>
      <c r="H11" s="270" t="n">
        <v>17.49068</v>
      </c>
      <c r="I11" s="265" t="s">
        <v>196</v>
      </c>
      <c r="J11" s="266" t="s">
        <v>197</v>
      </c>
      <c r="K11" s="267" t="n">
        <v>5749</v>
      </c>
      <c r="L11" s="268" t="n">
        <v>49.05531</v>
      </c>
      <c r="M11" s="144" t="n">
        <v>31.77892</v>
      </c>
      <c r="N11" s="271" t="n">
        <v>19.5904</v>
      </c>
      <c r="O11" s="265" t="s">
        <v>196</v>
      </c>
      <c r="P11" s="266" t="s">
        <v>197</v>
      </c>
      <c r="Q11" s="267" t="n">
        <v>2653</v>
      </c>
      <c r="R11" s="268" t="n">
        <v>22.41448</v>
      </c>
      <c r="S11" s="144" t="n">
        <v>12.25305</v>
      </c>
      <c r="T11" s="271" t="n">
        <v>14.194</v>
      </c>
    </row>
    <row r="12" s="135" customFormat="true" ht="24" hidden="false" customHeight="true" outlineLevel="0" collapsed="false">
      <c r="A12" s="53" t="n">
        <v>3</v>
      </c>
      <c r="B12" s="272" t="s">
        <v>198</v>
      </c>
      <c r="C12" s="266" t="s">
        <v>199</v>
      </c>
      <c r="D12" s="267" t="n">
        <v>5812</v>
      </c>
      <c r="E12" s="268" t="n">
        <v>24.67362</v>
      </c>
      <c r="F12" s="144" t="n">
        <v>14.39092</v>
      </c>
      <c r="G12" s="269"/>
      <c r="H12" s="270" t="n">
        <v>12.09901</v>
      </c>
      <c r="I12" s="272" t="s">
        <v>198</v>
      </c>
      <c r="J12" s="266" t="s">
        <v>199</v>
      </c>
      <c r="K12" s="267" t="n">
        <v>3298</v>
      </c>
      <c r="L12" s="268" t="n">
        <v>28.14131</v>
      </c>
      <c r="M12" s="144" t="n">
        <v>17.64958</v>
      </c>
      <c r="N12" s="271" t="n">
        <v>11.23833</v>
      </c>
      <c r="O12" s="272" t="s">
        <v>198</v>
      </c>
      <c r="P12" s="266" t="s">
        <v>199</v>
      </c>
      <c r="Q12" s="267" t="n">
        <v>2514</v>
      </c>
      <c r="R12" s="268" t="n">
        <v>21.24011</v>
      </c>
      <c r="S12" s="144" t="n">
        <v>11.56118</v>
      </c>
      <c r="T12" s="271" t="n">
        <v>13.45032</v>
      </c>
    </row>
    <row r="13" s="135" customFormat="true" ht="36.4" hidden="false" customHeight="true" outlineLevel="0" collapsed="false">
      <c r="A13" s="53" t="n">
        <v>4</v>
      </c>
      <c r="B13" s="272" t="s">
        <v>200</v>
      </c>
      <c r="C13" s="266" t="s">
        <v>201</v>
      </c>
      <c r="D13" s="267" t="n">
        <v>2377</v>
      </c>
      <c r="E13" s="268" t="n">
        <v>20.08263</v>
      </c>
      <c r="F13" s="144" t="n">
        <v>12.55795</v>
      </c>
      <c r="G13" s="269" t="s">
        <v>202</v>
      </c>
      <c r="H13" s="270" t="n">
        <v>4.948269</v>
      </c>
      <c r="I13" s="272" t="s">
        <v>203</v>
      </c>
      <c r="J13" s="266" t="s">
        <v>204</v>
      </c>
      <c r="K13" s="267" t="n">
        <v>2643</v>
      </c>
      <c r="L13" s="268" t="n">
        <v>22.5523</v>
      </c>
      <c r="M13" s="144" t="n">
        <v>15.17316</v>
      </c>
      <c r="N13" s="271" t="n">
        <v>9.006338</v>
      </c>
      <c r="O13" s="272" t="s">
        <v>200</v>
      </c>
      <c r="P13" s="266" t="s">
        <v>201</v>
      </c>
      <c r="Q13" s="267" t="n">
        <v>2377</v>
      </c>
      <c r="R13" s="268" t="n">
        <v>20.08263</v>
      </c>
      <c r="S13" s="144" t="n">
        <v>12.55795</v>
      </c>
      <c r="T13" s="271" t="n">
        <v>12.71735</v>
      </c>
      <c r="U13" s="6"/>
      <c r="V13" s="11"/>
    </row>
    <row r="14" s="135" customFormat="true" ht="36.4" hidden="false" customHeight="true" outlineLevel="0" collapsed="false">
      <c r="A14" s="53" t="n">
        <v>5</v>
      </c>
      <c r="B14" s="272" t="s">
        <v>203</v>
      </c>
      <c r="C14" s="266" t="s">
        <v>204</v>
      </c>
      <c r="D14" s="267" t="n">
        <v>2842</v>
      </c>
      <c r="E14" s="268" t="n">
        <v>12.06511</v>
      </c>
      <c r="F14" s="144" t="n">
        <v>7.824069</v>
      </c>
      <c r="G14" s="269"/>
      <c r="H14" s="270" t="n">
        <v>5.916273</v>
      </c>
      <c r="I14" s="272" t="s">
        <v>205</v>
      </c>
      <c r="J14" s="266" t="s">
        <v>206</v>
      </c>
      <c r="K14" s="267" t="n">
        <v>1659</v>
      </c>
      <c r="L14" s="268" t="n">
        <v>14.15598</v>
      </c>
      <c r="M14" s="144" t="n">
        <v>9.332734</v>
      </c>
      <c r="N14" s="271" t="n">
        <v>5.653241</v>
      </c>
      <c r="O14" s="272" t="s">
        <v>207</v>
      </c>
      <c r="P14" s="266" t="s">
        <v>208</v>
      </c>
      <c r="Q14" s="267" t="n">
        <v>943</v>
      </c>
      <c r="R14" s="268" t="n">
        <v>7.967154</v>
      </c>
      <c r="S14" s="144" t="n">
        <v>4.425853</v>
      </c>
      <c r="T14" s="271" t="n">
        <v>5.045209</v>
      </c>
    </row>
    <row r="15" s="135" customFormat="true" ht="24" hidden="false" customHeight="true" outlineLevel="0" collapsed="false">
      <c r="A15" s="53" t="n">
        <v>6</v>
      </c>
      <c r="B15" s="272" t="s">
        <v>209</v>
      </c>
      <c r="C15" s="266" t="s">
        <v>210</v>
      </c>
      <c r="D15" s="267" t="n">
        <v>1392</v>
      </c>
      <c r="E15" s="268" t="n">
        <v>11.87772</v>
      </c>
      <c r="F15" s="144" t="n">
        <v>6.882256</v>
      </c>
      <c r="G15" s="269" t="s">
        <v>211</v>
      </c>
      <c r="H15" s="270" t="n">
        <v>2.897766</v>
      </c>
      <c r="I15" s="272" t="s">
        <v>212</v>
      </c>
      <c r="J15" s="266" t="s">
        <v>213</v>
      </c>
      <c r="K15" s="267" t="n">
        <v>1457</v>
      </c>
      <c r="L15" s="268" t="n">
        <v>12.43235</v>
      </c>
      <c r="M15" s="144" t="n">
        <v>7.59731</v>
      </c>
      <c r="N15" s="271" t="n">
        <v>4.964901</v>
      </c>
      <c r="O15" s="272" t="s">
        <v>212</v>
      </c>
      <c r="P15" s="266" t="s">
        <v>213</v>
      </c>
      <c r="Q15" s="267" t="n">
        <v>847</v>
      </c>
      <c r="R15" s="268" t="n">
        <v>7.156075</v>
      </c>
      <c r="S15" s="144" t="n">
        <v>3.944485</v>
      </c>
      <c r="T15" s="271" t="n">
        <v>4.531593</v>
      </c>
    </row>
    <row r="16" s="135" customFormat="true" ht="24" hidden="false" customHeight="true" outlineLevel="0" collapsed="false">
      <c r="A16" s="53" t="n">
        <v>7</v>
      </c>
      <c r="B16" s="272" t="s">
        <v>212</v>
      </c>
      <c r="C16" s="266" t="s">
        <v>213</v>
      </c>
      <c r="D16" s="267" t="n">
        <v>2304</v>
      </c>
      <c r="E16" s="268" t="n">
        <v>9.781146</v>
      </c>
      <c r="F16" s="144" t="n">
        <v>5.631458</v>
      </c>
      <c r="G16" s="269"/>
      <c r="H16" s="270" t="n">
        <v>4.796303</v>
      </c>
      <c r="I16" s="272" t="s">
        <v>209</v>
      </c>
      <c r="J16" s="266" t="s">
        <v>210</v>
      </c>
      <c r="K16" s="267" t="n">
        <v>1392</v>
      </c>
      <c r="L16" s="268" t="n">
        <v>11.87772</v>
      </c>
      <c r="M16" s="144" t="n">
        <v>6.882256</v>
      </c>
      <c r="N16" s="271" t="n">
        <v>4.743406</v>
      </c>
      <c r="O16" s="272" t="s">
        <v>214</v>
      </c>
      <c r="P16" s="266" t="s">
        <v>215</v>
      </c>
      <c r="Q16" s="267" t="n">
        <v>651</v>
      </c>
      <c r="R16" s="268" t="n">
        <v>5.500124</v>
      </c>
      <c r="S16" s="144" t="n">
        <v>3.242886</v>
      </c>
      <c r="T16" s="271" t="n">
        <v>3.48296</v>
      </c>
    </row>
    <row r="17" s="135" customFormat="true" ht="24" hidden="false" customHeight="true" outlineLevel="0" collapsed="false">
      <c r="A17" s="53" t="n">
        <v>8</v>
      </c>
      <c r="B17" s="272" t="s">
        <v>207</v>
      </c>
      <c r="C17" s="266" t="s">
        <v>208</v>
      </c>
      <c r="D17" s="267" t="n">
        <v>2082</v>
      </c>
      <c r="E17" s="268" t="n">
        <v>8.838692</v>
      </c>
      <c r="F17" s="144" t="n">
        <v>5.314803</v>
      </c>
      <c r="G17" s="269"/>
      <c r="H17" s="270" t="n">
        <v>4.334159</v>
      </c>
      <c r="I17" s="272" t="s">
        <v>207</v>
      </c>
      <c r="J17" s="266" t="s">
        <v>208</v>
      </c>
      <c r="K17" s="267" t="n">
        <v>1139</v>
      </c>
      <c r="L17" s="268" t="n">
        <v>9.718906</v>
      </c>
      <c r="M17" s="144" t="n">
        <v>6.281291</v>
      </c>
      <c r="N17" s="271" t="n">
        <v>3.881279</v>
      </c>
      <c r="O17" s="272" t="s">
        <v>216</v>
      </c>
      <c r="P17" s="266" t="s">
        <v>217</v>
      </c>
      <c r="Q17" s="267" t="n">
        <v>644</v>
      </c>
      <c r="R17" s="268" t="n">
        <v>5.440983</v>
      </c>
      <c r="S17" s="144" t="n">
        <v>3.425538</v>
      </c>
      <c r="T17" s="271" t="n">
        <v>3.445508</v>
      </c>
    </row>
    <row r="18" s="135" customFormat="true" ht="24" hidden="false" customHeight="true" outlineLevel="0" collapsed="false">
      <c r="A18" s="53" t="n">
        <v>9</v>
      </c>
      <c r="B18" s="272" t="s">
        <v>205</v>
      </c>
      <c r="C18" s="266" t="s">
        <v>206</v>
      </c>
      <c r="D18" s="267" t="n">
        <v>1797</v>
      </c>
      <c r="E18" s="268" t="n">
        <v>7.628785</v>
      </c>
      <c r="F18" s="144" t="n">
        <v>4.839674</v>
      </c>
      <c r="G18" s="269"/>
      <c r="H18" s="270" t="n">
        <v>3.740866</v>
      </c>
      <c r="I18" s="272" t="s">
        <v>218</v>
      </c>
      <c r="J18" s="266" t="s">
        <v>219</v>
      </c>
      <c r="K18" s="267" t="n">
        <v>709</v>
      </c>
      <c r="L18" s="268" t="n">
        <v>6.049785</v>
      </c>
      <c r="M18" s="144" t="n">
        <v>3.908458</v>
      </c>
      <c r="N18" s="271" t="n">
        <v>2.416002</v>
      </c>
      <c r="O18" s="272" t="s">
        <v>218</v>
      </c>
      <c r="P18" s="266" t="s">
        <v>219</v>
      </c>
      <c r="Q18" s="267" t="n">
        <v>483</v>
      </c>
      <c r="R18" s="268" t="n">
        <v>4.080737</v>
      </c>
      <c r="S18" s="144" t="n">
        <v>2.359601</v>
      </c>
      <c r="T18" s="271" t="n">
        <v>2.584131</v>
      </c>
      <c r="U18" s="6"/>
    </row>
    <row r="19" s="135" customFormat="true" ht="24" hidden="false" customHeight="true" outlineLevel="0" collapsed="false">
      <c r="A19" s="53" t="n">
        <v>10</v>
      </c>
      <c r="B19" s="272" t="s">
        <v>214</v>
      </c>
      <c r="C19" s="266" t="s">
        <v>215</v>
      </c>
      <c r="D19" s="267" t="n">
        <v>651</v>
      </c>
      <c r="E19" s="268" t="n">
        <v>5.500124</v>
      </c>
      <c r="F19" s="144" t="n">
        <v>3.242886</v>
      </c>
      <c r="G19" s="269" t="s">
        <v>202</v>
      </c>
      <c r="H19" s="270" t="n">
        <v>1.355205</v>
      </c>
      <c r="I19" s="272" t="s">
        <v>220</v>
      </c>
      <c r="J19" s="266" t="s">
        <v>221</v>
      </c>
      <c r="K19" s="267" t="n">
        <v>635</v>
      </c>
      <c r="L19" s="268" t="n">
        <v>5.418355</v>
      </c>
      <c r="M19" s="144" t="n">
        <v>3.18925</v>
      </c>
      <c r="N19" s="271" t="n">
        <v>2.163838</v>
      </c>
      <c r="O19" s="272" t="s">
        <v>222</v>
      </c>
      <c r="P19" s="266" t="s">
        <v>223</v>
      </c>
      <c r="Q19" s="267" t="n">
        <v>414</v>
      </c>
      <c r="R19" s="268" t="n">
        <v>3.497775</v>
      </c>
      <c r="S19" s="144" t="n">
        <v>2.269419</v>
      </c>
      <c r="T19" s="271" t="n">
        <v>2.21497</v>
      </c>
    </row>
    <row r="20" s="135" customFormat="true" ht="24" hidden="false" customHeight="true" outlineLevel="0" collapsed="false">
      <c r="A20" s="53"/>
      <c r="B20" s="273"/>
      <c r="C20" s="274" t="s">
        <v>94</v>
      </c>
      <c r="D20" s="275" t="n">
        <v>11143</v>
      </c>
      <c r="E20" s="276" t="n">
        <v>47.3052570710438</v>
      </c>
      <c r="F20" s="152" t="n">
        <v>29.3388636197499</v>
      </c>
      <c r="G20" s="277"/>
      <c r="H20" s="278" t="n">
        <v>23.1967025417907</v>
      </c>
      <c r="I20" s="273"/>
      <c r="J20" s="274" t="s">
        <v>94</v>
      </c>
      <c r="K20" s="275" t="n">
        <v>4828</v>
      </c>
      <c r="L20" s="276" t="n">
        <v>41.1965604114536</v>
      </c>
      <c r="M20" s="152" t="n">
        <v>27.4692057390513</v>
      </c>
      <c r="N20" s="279" t="n">
        <v>16.4519866421318</v>
      </c>
      <c r="O20" s="273"/>
      <c r="P20" s="274" t="s">
        <v>94</v>
      </c>
      <c r="Q20" s="275" t="n">
        <v>3767</v>
      </c>
      <c r="R20" s="276" t="n">
        <v>31.826371135112</v>
      </c>
      <c r="S20" s="152" t="n">
        <v>18.2619423642629</v>
      </c>
      <c r="T20" s="279" t="n">
        <v>20.1540848536729</v>
      </c>
    </row>
    <row r="21" s="135" customFormat="true" ht="24" hidden="false" customHeight="true" outlineLevel="0" collapsed="false">
      <c r="A21" s="59" t="n">
        <v>11</v>
      </c>
      <c r="B21" s="272" t="s">
        <v>216</v>
      </c>
      <c r="C21" s="280" t="s">
        <v>217</v>
      </c>
      <c r="D21" s="267" t="n">
        <v>644</v>
      </c>
      <c r="E21" s="268" t="n">
        <v>5.440983</v>
      </c>
      <c r="F21" s="144" t="n">
        <v>3.425538</v>
      </c>
      <c r="G21" s="269" t="s">
        <v>202</v>
      </c>
      <c r="H21" s="270" t="n">
        <v>1.340633</v>
      </c>
      <c r="I21" s="272" t="s">
        <v>222</v>
      </c>
      <c r="J21" s="280" t="s">
        <v>223</v>
      </c>
      <c r="K21" s="267" t="n">
        <v>595</v>
      </c>
      <c r="L21" s="268" t="n">
        <v>5.077041</v>
      </c>
      <c r="M21" s="144" t="n">
        <v>3.615292</v>
      </c>
      <c r="N21" s="271" t="n">
        <v>2.027534</v>
      </c>
      <c r="O21" s="272" t="s">
        <v>220</v>
      </c>
      <c r="P21" s="280" t="s">
        <v>221</v>
      </c>
      <c r="Q21" s="267" t="n">
        <v>336</v>
      </c>
      <c r="R21" s="268" t="n">
        <v>2.838774</v>
      </c>
      <c r="S21" s="144" t="n">
        <v>1.431001</v>
      </c>
      <c r="T21" s="271" t="n">
        <v>1.797657</v>
      </c>
      <c r="U21" s="6"/>
    </row>
    <row r="22" s="135" customFormat="true" ht="24" hidden="false" customHeight="true" outlineLevel="0" collapsed="false">
      <c r="A22" s="53" t="n">
        <v>12</v>
      </c>
      <c r="B22" s="272" t="s">
        <v>218</v>
      </c>
      <c r="C22" s="266" t="s">
        <v>219</v>
      </c>
      <c r="D22" s="267" t="n">
        <v>1192</v>
      </c>
      <c r="E22" s="268" t="n">
        <v>5.060385</v>
      </c>
      <c r="F22" s="144" t="n">
        <v>3.087619</v>
      </c>
      <c r="G22" s="269"/>
      <c r="H22" s="270" t="n">
        <v>2.481421</v>
      </c>
      <c r="I22" s="272" t="s">
        <v>224</v>
      </c>
      <c r="J22" s="266" t="s">
        <v>225</v>
      </c>
      <c r="K22" s="267" t="n">
        <v>489</v>
      </c>
      <c r="L22" s="268" t="n">
        <v>4.17256</v>
      </c>
      <c r="M22" s="144" t="n">
        <v>2.882683</v>
      </c>
      <c r="N22" s="271" t="n">
        <v>1.666326</v>
      </c>
      <c r="O22" s="272" t="s">
        <v>226</v>
      </c>
      <c r="P22" s="266" t="s">
        <v>227</v>
      </c>
      <c r="Q22" s="267" t="n">
        <v>332</v>
      </c>
      <c r="R22" s="268" t="n">
        <v>2.804979</v>
      </c>
      <c r="S22" s="144" t="n">
        <v>1.712263</v>
      </c>
      <c r="T22" s="271" t="n">
        <v>1.776256</v>
      </c>
    </row>
    <row r="23" s="135" customFormat="true" ht="24" hidden="false" customHeight="true" outlineLevel="0" collapsed="false">
      <c r="A23" s="53" t="n">
        <v>13</v>
      </c>
      <c r="B23" s="272" t="s">
        <v>222</v>
      </c>
      <c r="C23" s="266" t="s">
        <v>223</v>
      </c>
      <c r="D23" s="267" t="n">
        <v>1009</v>
      </c>
      <c r="E23" s="268" t="n">
        <v>4.283497</v>
      </c>
      <c r="F23" s="144" t="n">
        <v>2.909846</v>
      </c>
      <c r="G23" s="269"/>
      <c r="H23" s="270" t="n">
        <v>2.100464</v>
      </c>
      <c r="I23" s="272" t="s">
        <v>228</v>
      </c>
      <c r="J23" s="266" t="s">
        <v>229</v>
      </c>
      <c r="K23" s="267" t="n">
        <v>333</v>
      </c>
      <c r="L23" s="268" t="n">
        <v>2.841436</v>
      </c>
      <c r="M23" s="144" t="n">
        <v>2.136717</v>
      </c>
      <c r="N23" s="271" t="n">
        <v>1.134737</v>
      </c>
      <c r="O23" s="272" t="s">
        <v>230</v>
      </c>
      <c r="P23" s="266" t="s">
        <v>231</v>
      </c>
      <c r="Q23" s="267" t="n">
        <v>288</v>
      </c>
      <c r="R23" s="268" t="n">
        <v>2.433235</v>
      </c>
      <c r="S23" s="144" t="n">
        <v>1.330927</v>
      </c>
      <c r="T23" s="271" t="n">
        <v>1.540848</v>
      </c>
      <c r="U23" s="6"/>
    </row>
    <row r="24" s="135" customFormat="true" ht="24" hidden="false" customHeight="true" outlineLevel="0" collapsed="false">
      <c r="A24" s="53" t="n">
        <v>14</v>
      </c>
      <c r="B24" s="272" t="s">
        <v>220</v>
      </c>
      <c r="C24" s="266" t="s">
        <v>221</v>
      </c>
      <c r="D24" s="267" t="n">
        <v>971</v>
      </c>
      <c r="E24" s="268" t="n">
        <v>4.122176</v>
      </c>
      <c r="F24" s="144" t="n">
        <v>2.247147</v>
      </c>
      <c r="G24" s="269"/>
      <c r="H24" s="270" t="n">
        <v>2.021358</v>
      </c>
      <c r="I24" s="272" t="s">
        <v>232</v>
      </c>
      <c r="J24" s="266" t="s">
        <v>233</v>
      </c>
      <c r="K24" s="267" t="n">
        <v>326</v>
      </c>
      <c r="L24" s="268" t="n">
        <v>2.781706</v>
      </c>
      <c r="M24" s="144" t="n">
        <v>1.745854</v>
      </c>
      <c r="N24" s="271" t="n">
        <v>1.110884</v>
      </c>
      <c r="O24" s="272" t="s">
        <v>228</v>
      </c>
      <c r="P24" s="266" t="s">
        <v>229</v>
      </c>
      <c r="Q24" s="267" t="n">
        <v>243</v>
      </c>
      <c r="R24" s="268" t="n">
        <v>2.053042</v>
      </c>
      <c r="S24" s="144" t="n">
        <v>1.416012</v>
      </c>
      <c r="T24" s="271" t="n">
        <v>1.300091</v>
      </c>
    </row>
    <row r="25" s="153" customFormat="true" ht="24" hidden="false" customHeight="true" outlineLevel="0" collapsed="false">
      <c r="A25" s="65" t="n">
        <v>15</v>
      </c>
      <c r="B25" s="281" t="s">
        <v>226</v>
      </c>
      <c r="C25" s="274" t="s">
        <v>227</v>
      </c>
      <c r="D25" s="275" t="n">
        <v>332</v>
      </c>
      <c r="E25" s="276" t="n">
        <v>2.804979</v>
      </c>
      <c r="F25" s="152" t="n">
        <v>1.712263</v>
      </c>
      <c r="G25" s="277" t="s">
        <v>202</v>
      </c>
      <c r="H25" s="278" t="n">
        <v>0.6911339</v>
      </c>
      <c r="I25" s="281" t="s">
        <v>230</v>
      </c>
      <c r="J25" s="274" t="s">
        <v>231</v>
      </c>
      <c r="K25" s="275" t="n">
        <v>284</v>
      </c>
      <c r="L25" s="276" t="n">
        <v>2.423327</v>
      </c>
      <c r="M25" s="152" t="n">
        <v>1.522955</v>
      </c>
      <c r="N25" s="279" t="n">
        <v>0.9677639</v>
      </c>
      <c r="O25" s="281" t="s">
        <v>234</v>
      </c>
      <c r="P25" s="274" t="s">
        <v>235</v>
      </c>
      <c r="Q25" s="275" t="n">
        <v>208</v>
      </c>
      <c r="R25" s="276" t="n">
        <v>1.757336</v>
      </c>
      <c r="S25" s="152" t="n">
        <v>1.149803</v>
      </c>
      <c r="T25" s="279" t="n">
        <v>1.112835</v>
      </c>
    </row>
    <row r="26" s="74" customFormat="true" ht="12" hidden="false" customHeight="true" outlineLevel="0" collapsed="false">
      <c r="A26" s="282" t="s">
        <v>236</v>
      </c>
      <c r="B26" s="71"/>
      <c r="C26" s="283"/>
      <c r="D26" s="283"/>
      <c r="E26" s="283"/>
      <c r="F26" s="283"/>
      <c r="G26" s="284"/>
      <c r="H26" s="285"/>
      <c r="I26" s="283"/>
      <c r="J26" s="283"/>
      <c r="K26" s="283"/>
      <c r="L26" s="283"/>
      <c r="N26" s="286"/>
      <c r="T26" s="287" t="s">
        <v>56</v>
      </c>
    </row>
    <row r="27" s="74" customFormat="true" ht="12" hidden="false" customHeight="true" outlineLevel="0" collapsed="false">
      <c r="A27" s="288" t="s">
        <v>237</v>
      </c>
      <c r="B27" s="71"/>
      <c r="C27" s="283"/>
      <c r="D27" s="283"/>
      <c r="E27" s="283"/>
      <c r="F27" s="283"/>
      <c r="G27" s="284"/>
      <c r="H27" s="285"/>
      <c r="I27" s="283"/>
      <c r="J27" s="283"/>
      <c r="K27" s="283"/>
      <c r="L27" s="283"/>
      <c r="N27" s="286"/>
      <c r="T27" s="287"/>
    </row>
    <row r="28" s="74" customFormat="true" ht="12" hidden="false" customHeight="true" outlineLevel="0" collapsed="false">
      <c r="A28" s="288" t="s">
        <v>238</v>
      </c>
      <c r="B28" s="71"/>
      <c r="C28" s="283"/>
      <c r="D28" s="283"/>
      <c r="E28" s="283"/>
      <c r="F28" s="283"/>
      <c r="G28" s="284"/>
      <c r="H28" s="285"/>
      <c r="I28" s="283"/>
      <c r="J28" s="283"/>
      <c r="K28" s="283"/>
      <c r="L28" s="283"/>
      <c r="N28" s="286"/>
      <c r="T28" s="287"/>
    </row>
    <row r="29" s="74" customFormat="true" ht="12" hidden="false" customHeight="true" outlineLevel="0" collapsed="false">
      <c r="A29" s="288" t="s">
        <v>239</v>
      </c>
      <c r="B29" s="71"/>
      <c r="C29" s="283"/>
      <c r="D29" s="283"/>
      <c r="E29" s="283"/>
      <c r="F29" s="283"/>
      <c r="G29" s="284"/>
      <c r="H29" s="285"/>
      <c r="I29" s="283"/>
      <c r="J29" s="283"/>
      <c r="K29" s="283"/>
      <c r="L29" s="283"/>
      <c r="N29" s="286"/>
      <c r="T29" s="287"/>
    </row>
    <row r="30" s="291" customFormat="true" ht="16.5" hidden="false" customHeight="false" outlineLevel="0" collapsed="false">
      <c r="A30" s="6"/>
      <c r="B30" s="76"/>
      <c r="C30" s="75"/>
      <c r="D30" s="75"/>
      <c r="E30" s="75"/>
      <c r="F30" s="75"/>
      <c r="G30" s="289"/>
      <c r="H30" s="290"/>
      <c r="I30" s="7"/>
      <c r="J30" s="6"/>
      <c r="K30" s="135"/>
      <c r="L30" s="135"/>
      <c r="M30" s="135"/>
      <c r="N30" s="240"/>
      <c r="O30" s="7"/>
      <c r="P30" s="6"/>
      <c r="Q30" s="75"/>
      <c r="R30" s="75"/>
      <c r="S30" s="75"/>
      <c r="T30" s="290"/>
      <c r="U30" s="75"/>
      <c r="V30" s="75"/>
      <c r="W30" s="75"/>
    </row>
    <row r="31" customFormat="false" ht="16.5" hidden="false" customHeight="false" outlineLevel="0" collapsed="false">
      <c r="B31" s="9"/>
    </row>
    <row r="33" customFormat="false" ht="16.5" hidden="false" customHeight="false" outlineLevel="0" collapsed="false">
      <c r="B33" s="9"/>
      <c r="C33" s="135"/>
      <c r="D33" s="135"/>
      <c r="E33" s="135"/>
      <c r="F33" s="135"/>
      <c r="G33" s="292"/>
      <c r="J33" s="135"/>
      <c r="M33" s="6"/>
      <c r="N33" s="239"/>
      <c r="O33" s="9"/>
      <c r="P33" s="11"/>
      <c r="Q33" s="11"/>
      <c r="R33" s="11"/>
      <c r="S33" s="11"/>
      <c r="T33" s="293"/>
      <c r="U33" s="11"/>
      <c r="V33" s="11"/>
      <c r="W33" s="11"/>
    </row>
    <row r="38" customFormat="false" ht="16.5" hidden="false" customHeight="false" outlineLevel="0" collapsed="false">
      <c r="B38" s="294"/>
      <c r="C38" s="295"/>
      <c r="D38" s="296"/>
      <c r="E38" s="296"/>
    </row>
  </sheetData>
  <mergeCells count="8">
    <mergeCell ref="A1:T1"/>
    <mergeCell ref="J3:L3"/>
    <mergeCell ref="E6:F6"/>
    <mergeCell ref="L6:M6"/>
    <mergeCell ref="R6:S6"/>
    <mergeCell ref="E7:E8"/>
    <mergeCell ref="L7:L8"/>
    <mergeCell ref="R7:R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6" activeCellId="0" sqref="L16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7" width="15.99"/>
    <col collapsed="false" customWidth="true" hidden="false" outlineLevel="0" max="5" min="5" style="6" width="15.99"/>
    <col collapsed="false" customWidth="true" hidden="false" outlineLevel="0" max="6" min="6" style="298" width="15.99"/>
    <col collapsed="false" customWidth="true" hidden="false" outlineLevel="0" max="7" min="7" style="297" width="15.99"/>
    <col collapsed="false" customWidth="true" hidden="false" outlineLevel="0" max="8" min="8" style="6" width="15.99"/>
    <col collapsed="false" customWidth="true" hidden="false" outlineLevel="0" max="10" min="9" style="29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9" t="s">
        <v>240</v>
      </c>
      <c r="B1" s="299"/>
      <c r="C1" s="299"/>
      <c r="D1" s="299"/>
      <c r="E1" s="299"/>
      <c r="F1" s="299"/>
      <c r="G1" s="299"/>
      <c r="H1" s="299"/>
      <c r="I1" s="299"/>
      <c r="J1" s="299"/>
    </row>
    <row r="2" s="82" customFormat="true" ht="7.9" hidden="false" customHeight="true" outlineLevel="0" collapsed="false">
      <c r="A2" s="300"/>
      <c r="B2" s="17"/>
      <c r="C2" s="17"/>
      <c r="D2" s="17"/>
      <c r="E2" s="301"/>
      <c r="F2" s="17"/>
      <c r="G2" s="17"/>
      <c r="H2" s="17"/>
      <c r="I2" s="301"/>
      <c r="J2" s="301"/>
    </row>
    <row r="3" s="304" customFormat="true" ht="18" hidden="false" customHeight="true" outlineLevel="0" collapsed="false">
      <c r="A3" s="302"/>
      <c r="B3" s="303"/>
      <c r="C3" s="303"/>
      <c r="D3" s="303"/>
      <c r="E3" s="20" t="s">
        <v>50</v>
      </c>
      <c r="F3" s="20"/>
      <c r="G3" s="303"/>
      <c r="H3" s="30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7" customFormat="true" ht="1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J4" s="22" t="s">
        <v>241</v>
      </c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</row>
    <row r="5" s="19" customFormat="true" ht="15.75" hidden="false" customHeight="true" outlineLevel="0" collapsed="false">
      <c r="A5" s="309" t="s">
        <v>242</v>
      </c>
      <c r="B5" s="310" t="s">
        <v>243</v>
      </c>
      <c r="C5" s="310"/>
      <c r="D5" s="310"/>
      <c r="E5" s="310" t="s">
        <v>244</v>
      </c>
      <c r="F5" s="310"/>
      <c r="G5" s="310"/>
      <c r="H5" s="311" t="s">
        <v>245</v>
      </c>
      <c r="I5" s="311"/>
      <c r="J5" s="311"/>
      <c r="K5" s="10"/>
      <c r="L5" s="10"/>
      <c r="M5" s="10"/>
    </row>
    <row r="6" s="19" customFormat="true" ht="35.1" hidden="false" customHeight="true" outlineLevel="0" collapsed="false">
      <c r="A6" s="309"/>
      <c r="B6" s="312" t="s">
        <v>246</v>
      </c>
      <c r="C6" s="310" t="s">
        <v>247</v>
      </c>
      <c r="D6" s="313" t="s">
        <v>248</v>
      </c>
      <c r="E6" s="312" t="s">
        <v>246</v>
      </c>
      <c r="F6" s="310" t="s">
        <v>247</v>
      </c>
      <c r="G6" s="313" t="s">
        <v>248</v>
      </c>
      <c r="H6" s="312" t="s">
        <v>246</v>
      </c>
      <c r="I6" s="314" t="s">
        <v>247</v>
      </c>
      <c r="J6" s="315" t="s">
        <v>248</v>
      </c>
      <c r="K6" s="10"/>
      <c r="L6" s="10"/>
      <c r="M6" s="10"/>
    </row>
    <row r="7" s="135" customFormat="true" ht="21" hidden="false" customHeight="true" outlineLevel="0" collapsed="false">
      <c r="A7" s="316" t="s">
        <v>249</v>
      </c>
      <c r="B7" s="317" t="n">
        <v>171857</v>
      </c>
      <c r="C7" s="318" t="n">
        <v>729.582641601563</v>
      </c>
      <c r="D7" s="319" t="n">
        <v>424.303466796875</v>
      </c>
      <c r="E7" s="317" t="n">
        <v>101686</v>
      </c>
      <c r="F7" s="318" t="n">
        <v>867.670532226563</v>
      </c>
      <c r="G7" s="319" t="n">
        <v>548.483703613281</v>
      </c>
      <c r="H7" s="317" t="n">
        <v>70171</v>
      </c>
      <c r="I7" s="318" t="n">
        <v>592.85595703125</v>
      </c>
      <c r="J7" s="318" t="n">
        <v>312.203918457031</v>
      </c>
      <c r="K7" s="6"/>
      <c r="L7" s="6"/>
      <c r="M7" s="6"/>
    </row>
    <row r="8" s="135" customFormat="true" ht="21" hidden="false" customHeight="true" outlineLevel="0" collapsed="false">
      <c r="A8" s="316" t="s">
        <v>250</v>
      </c>
      <c r="B8" s="317" t="n">
        <v>23601</v>
      </c>
      <c r="C8" s="318" t="n">
        <v>592.550970719305</v>
      </c>
      <c r="D8" s="319" t="n">
        <v>392.485625252769</v>
      </c>
      <c r="E8" s="317" t="n">
        <v>14003</v>
      </c>
      <c r="F8" s="318" t="n">
        <v>717.047584861043</v>
      </c>
      <c r="G8" s="319" t="n">
        <v>502.139243005045</v>
      </c>
      <c r="H8" s="317" t="n">
        <v>9598</v>
      </c>
      <c r="I8" s="318" t="n">
        <v>472.789366130735</v>
      </c>
      <c r="J8" s="318" t="n">
        <v>297.045051207605</v>
      </c>
      <c r="K8" s="6"/>
      <c r="L8" s="6"/>
      <c r="M8" s="6"/>
    </row>
    <row r="9" s="135" customFormat="true" ht="21" hidden="false" customHeight="true" outlineLevel="0" collapsed="false">
      <c r="A9" s="316" t="s">
        <v>251</v>
      </c>
      <c r="B9" s="317" t="n">
        <v>17634</v>
      </c>
      <c r="C9" s="318" t="n">
        <v>655.665657363941</v>
      </c>
      <c r="D9" s="319" t="n">
        <v>316.47282453033</v>
      </c>
      <c r="E9" s="317" t="n">
        <v>9974</v>
      </c>
      <c r="F9" s="318" t="n">
        <v>775.756029628685</v>
      </c>
      <c r="G9" s="319" t="n">
        <v>399.584913294754</v>
      </c>
      <c r="H9" s="317" t="n">
        <v>7660</v>
      </c>
      <c r="I9" s="318" t="n">
        <v>545.674602694037</v>
      </c>
      <c r="J9" s="318" t="n">
        <v>247.467541149696</v>
      </c>
      <c r="K9" s="6"/>
      <c r="L9" s="6"/>
      <c r="M9" s="6"/>
    </row>
    <row r="10" s="135" customFormat="true" ht="21" hidden="false" customHeight="true" outlineLevel="0" collapsed="false">
      <c r="A10" s="316" t="s">
        <v>252</v>
      </c>
      <c r="B10" s="317" t="n">
        <v>12678</v>
      </c>
      <c r="C10" s="318" t="n">
        <v>584.808269792287</v>
      </c>
      <c r="D10" s="319" t="n">
        <v>410.200464771852</v>
      </c>
      <c r="E10" s="317" t="n">
        <v>7905</v>
      </c>
      <c r="F10" s="318" t="n">
        <v>731.543788749032</v>
      </c>
      <c r="G10" s="319" t="n">
        <v>526.568806332379</v>
      </c>
      <c r="H10" s="317" t="n">
        <v>4773</v>
      </c>
      <c r="I10" s="318" t="n">
        <v>438.977888776633</v>
      </c>
      <c r="J10" s="318" t="n">
        <v>305.681531369185</v>
      </c>
      <c r="K10" s="6"/>
      <c r="L10" s="6"/>
      <c r="M10" s="6"/>
    </row>
    <row r="11" s="135" customFormat="true" ht="21" hidden="false" customHeight="true" outlineLevel="0" collapsed="false">
      <c r="A11" s="316" t="s">
        <v>253</v>
      </c>
      <c r="B11" s="317" t="n">
        <v>16981</v>
      </c>
      <c r="C11" s="318" t="n">
        <v>611.453197868538</v>
      </c>
      <c r="D11" s="319" t="n">
        <v>421.503227813926</v>
      </c>
      <c r="E11" s="317" t="n">
        <v>10114</v>
      </c>
      <c r="F11" s="318" t="n">
        <v>738.141225523163</v>
      </c>
      <c r="G11" s="319" t="n">
        <v>542.347169132037</v>
      </c>
      <c r="H11" s="317" t="n">
        <v>6867</v>
      </c>
      <c r="I11" s="318" t="n">
        <v>488.074964675512</v>
      </c>
      <c r="J11" s="318" t="n">
        <v>314.671107025876</v>
      </c>
      <c r="K11" s="6"/>
      <c r="L11" s="6"/>
      <c r="M11" s="6"/>
    </row>
    <row r="12" s="135" customFormat="true" ht="21" hidden="false" customHeight="true" outlineLevel="0" collapsed="false">
      <c r="A12" s="316" t="s">
        <v>254</v>
      </c>
      <c r="B12" s="317" t="n">
        <v>15050</v>
      </c>
      <c r="C12" s="318" t="n">
        <v>797.867758057868</v>
      </c>
      <c r="D12" s="319" t="n">
        <v>438.788816337114</v>
      </c>
      <c r="E12" s="317" t="n">
        <v>8666</v>
      </c>
      <c r="F12" s="318" t="n">
        <v>919.2939279501</v>
      </c>
      <c r="G12" s="319" t="n">
        <v>563.335090545336</v>
      </c>
      <c r="H12" s="317" t="n">
        <v>6384</v>
      </c>
      <c r="I12" s="318" t="n">
        <v>676.559655997393</v>
      </c>
      <c r="J12" s="318" t="n">
        <v>325.219411298294</v>
      </c>
      <c r="K12" s="6"/>
      <c r="L12" s="6"/>
      <c r="M12" s="6"/>
    </row>
    <row r="13" s="135" customFormat="true" ht="21" hidden="false" customHeight="true" outlineLevel="0" collapsed="false">
      <c r="A13" s="316" t="s">
        <v>255</v>
      </c>
      <c r="B13" s="317" t="n">
        <v>21414</v>
      </c>
      <c r="C13" s="318" t="n">
        <v>770.803071045877</v>
      </c>
      <c r="D13" s="319" t="n">
        <v>465.759473997093</v>
      </c>
      <c r="E13" s="317" t="n">
        <v>12986</v>
      </c>
      <c r="F13" s="318" t="n">
        <v>942.873593513006</v>
      </c>
      <c r="G13" s="319" t="n">
        <v>603.554013018189</v>
      </c>
      <c r="H13" s="317" t="n">
        <v>8428</v>
      </c>
      <c r="I13" s="318" t="n">
        <v>601.629353344814</v>
      </c>
      <c r="J13" s="318" t="n">
        <v>341.555889202331</v>
      </c>
      <c r="K13" s="6"/>
      <c r="L13" s="6"/>
      <c r="M13" s="6"/>
    </row>
    <row r="14" s="135" customFormat="true" ht="21" hidden="false" customHeight="true" outlineLevel="0" collapsed="false">
      <c r="A14" s="316" t="s">
        <v>256</v>
      </c>
      <c r="B14" s="317" t="n">
        <v>3984</v>
      </c>
      <c r="C14" s="318" t="n">
        <v>871.63414994339</v>
      </c>
      <c r="D14" s="319" t="n">
        <v>452.949544026167</v>
      </c>
      <c r="E14" s="317" t="n">
        <v>2404</v>
      </c>
      <c r="F14" s="318" t="n">
        <v>1039.12271070979</v>
      </c>
      <c r="G14" s="319" t="n">
        <v>597.337541748269</v>
      </c>
      <c r="H14" s="317" t="n">
        <v>1580</v>
      </c>
      <c r="I14" s="318" t="n">
        <v>699.971425217135</v>
      </c>
      <c r="J14" s="318" t="n">
        <v>318.48730459919</v>
      </c>
      <c r="K14" s="6"/>
      <c r="L14" s="6"/>
      <c r="M14" s="6"/>
    </row>
    <row r="15" s="135" customFormat="true" ht="21" hidden="false" customHeight="true" outlineLevel="0" collapsed="false">
      <c r="A15" s="316" t="s">
        <v>257</v>
      </c>
      <c r="B15" s="317" t="n">
        <v>3661</v>
      </c>
      <c r="C15" s="318" t="n">
        <v>665.848224435048</v>
      </c>
      <c r="D15" s="319" t="n">
        <v>413.099501083888</v>
      </c>
      <c r="E15" s="317" t="n">
        <v>2221</v>
      </c>
      <c r="F15" s="318" t="n">
        <v>790.24662739747</v>
      </c>
      <c r="G15" s="319" t="n">
        <v>531.219358053828</v>
      </c>
      <c r="H15" s="317" t="n">
        <v>1440</v>
      </c>
      <c r="I15" s="318" t="n">
        <v>535.767105015934</v>
      </c>
      <c r="J15" s="318" t="n">
        <v>297.140699051728</v>
      </c>
      <c r="K15" s="6"/>
      <c r="L15" s="6"/>
      <c r="M15" s="6"/>
    </row>
    <row r="16" s="135" customFormat="true" ht="21" hidden="false" customHeight="true" outlineLevel="0" collapsed="false">
      <c r="A16" s="316" t="s">
        <v>258</v>
      </c>
      <c r="B16" s="317" t="n">
        <v>5023</v>
      </c>
      <c r="C16" s="318" t="n">
        <v>902.60881440724</v>
      </c>
      <c r="D16" s="319" t="n">
        <v>460.617982799073</v>
      </c>
      <c r="E16" s="317" t="n">
        <v>2921</v>
      </c>
      <c r="F16" s="318" t="n">
        <v>1017.21535121093</v>
      </c>
      <c r="G16" s="319" t="n">
        <v>582.510500345857</v>
      </c>
      <c r="H16" s="317" t="n">
        <v>2102</v>
      </c>
      <c r="I16" s="318" t="n">
        <v>780.42188077218</v>
      </c>
      <c r="J16" s="318" t="n">
        <v>336.818712699914</v>
      </c>
      <c r="K16" s="6"/>
      <c r="L16" s="6"/>
      <c r="M16" s="6"/>
    </row>
    <row r="17" s="135" customFormat="true" ht="21" hidden="false" customHeight="true" outlineLevel="0" collapsed="false">
      <c r="A17" s="316" t="s">
        <v>259</v>
      </c>
      <c r="B17" s="317" t="n">
        <v>10501</v>
      </c>
      <c r="C17" s="318" t="n">
        <v>817.324381500029</v>
      </c>
      <c r="D17" s="319" t="n">
        <v>441.059215278466</v>
      </c>
      <c r="E17" s="317" t="n">
        <v>6066</v>
      </c>
      <c r="F17" s="318" t="n">
        <v>925.827708439059</v>
      </c>
      <c r="G17" s="319" t="n">
        <v>578.248215762571</v>
      </c>
      <c r="H17" s="317" t="n">
        <v>4435</v>
      </c>
      <c r="I17" s="318" t="n">
        <v>704.410467206</v>
      </c>
      <c r="J17" s="318" t="n">
        <v>311.623514522761</v>
      </c>
      <c r="K17" s="6"/>
      <c r="L17" s="6"/>
      <c r="M17" s="6"/>
    </row>
    <row r="18" s="135" customFormat="true" ht="21" hidden="false" customHeight="true" outlineLevel="0" collapsed="false">
      <c r="A18" s="316" t="s">
        <v>260</v>
      </c>
      <c r="B18" s="317" t="n">
        <v>4904</v>
      </c>
      <c r="C18" s="318" t="n">
        <v>974.74294732532</v>
      </c>
      <c r="D18" s="319" t="n">
        <v>484.004697318988</v>
      </c>
      <c r="E18" s="317" t="n">
        <v>2845</v>
      </c>
      <c r="F18" s="318" t="n">
        <v>1103.30759595286</v>
      </c>
      <c r="G18" s="319" t="n">
        <v>614.689996419938</v>
      </c>
      <c r="H18" s="317" t="n">
        <v>2059</v>
      </c>
      <c r="I18" s="318" t="n">
        <v>839.565171297391</v>
      </c>
      <c r="J18" s="318" t="n">
        <v>356.616039279895</v>
      </c>
      <c r="K18" s="6"/>
      <c r="L18" s="6"/>
      <c r="M18" s="6"/>
    </row>
    <row r="19" s="135" customFormat="true" ht="21" hidden="false" customHeight="true" outlineLevel="0" collapsed="false">
      <c r="A19" s="316" t="s">
        <v>261</v>
      </c>
      <c r="B19" s="317" t="n">
        <v>7369</v>
      </c>
      <c r="C19" s="318" t="n">
        <v>1063.92655167385</v>
      </c>
      <c r="D19" s="319" t="n">
        <v>499.27645732775</v>
      </c>
      <c r="E19" s="317" t="n">
        <v>4309</v>
      </c>
      <c r="F19" s="318" t="n">
        <v>1198.34417701788</v>
      </c>
      <c r="G19" s="319" t="n">
        <v>664.106327648932</v>
      </c>
      <c r="H19" s="317" t="n">
        <v>3060</v>
      </c>
      <c r="I19" s="318" t="n">
        <v>918.798895639759</v>
      </c>
      <c r="J19" s="318" t="n">
        <v>337.989638788496</v>
      </c>
      <c r="K19" s="6"/>
      <c r="L19" s="6"/>
      <c r="M19" s="6"/>
    </row>
    <row r="20" s="135" customFormat="true" ht="21" hidden="false" customHeight="true" outlineLevel="0" collapsed="false">
      <c r="A20" s="316" t="s">
        <v>262</v>
      </c>
      <c r="B20" s="317" t="n">
        <v>5526</v>
      </c>
      <c r="C20" s="318" t="n">
        <v>1076.66619256465</v>
      </c>
      <c r="D20" s="319" t="n">
        <v>472.060014422823</v>
      </c>
      <c r="E20" s="317" t="n">
        <v>3198</v>
      </c>
      <c r="F20" s="318" t="n">
        <v>1197.77299617409</v>
      </c>
      <c r="G20" s="319" t="n">
        <v>622.451015831511</v>
      </c>
      <c r="H20" s="317" t="n">
        <v>2328</v>
      </c>
      <c r="I20" s="318" t="n">
        <v>945.359596029327</v>
      </c>
      <c r="J20" s="318" t="n">
        <v>317.575563646967</v>
      </c>
      <c r="K20" s="6"/>
      <c r="L20" s="6"/>
      <c r="M20" s="6"/>
    </row>
    <row r="21" s="135" customFormat="true" ht="21" hidden="false" customHeight="true" outlineLevel="0" collapsed="false">
      <c r="A21" s="316" t="s">
        <v>263</v>
      </c>
      <c r="B21" s="317" t="n">
        <v>8646</v>
      </c>
      <c r="C21" s="318" t="n">
        <v>1038.10279090682</v>
      </c>
      <c r="D21" s="319" t="n">
        <v>557.30826313106</v>
      </c>
      <c r="E21" s="317" t="n">
        <v>5134</v>
      </c>
      <c r="F21" s="318" t="n">
        <v>1204.83482803412</v>
      </c>
      <c r="G21" s="319" t="n">
        <v>711.972797106889</v>
      </c>
      <c r="H21" s="317" t="n">
        <v>3512</v>
      </c>
      <c r="I21" s="318" t="n">
        <v>863.43174783466</v>
      </c>
      <c r="J21" s="318" t="n">
        <v>404.185129665708</v>
      </c>
      <c r="K21" s="6"/>
      <c r="L21" s="6"/>
      <c r="M21" s="6"/>
    </row>
    <row r="22" s="135" customFormat="true" ht="21" hidden="false" customHeight="true" outlineLevel="0" collapsed="false">
      <c r="A22" s="316" t="s">
        <v>264</v>
      </c>
      <c r="B22" s="317" t="n">
        <v>2369</v>
      </c>
      <c r="C22" s="318" t="n">
        <v>1075.98185047077</v>
      </c>
      <c r="D22" s="319" t="n">
        <v>581.15243152342</v>
      </c>
      <c r="E22" s="317" t="n">
        <v>1491</v>
      </c>
      <c r="F22" s="318" t="n">
        <v>1310.29119046677</v>
      </c>
      <c r="G22" s="319" t="n">
        <v>770.461636866476</v>
      </c>
      <c r="H22" s="317" t="n">
        <v>878</v>
      </c>
      <c r="I22" s="318" t="n">
        <v>825.346988846535</v>
      </c>
      <c r="J22" s="318" t="n">
        <v>392.215167951057</v>
      </c>
      <c r="K22" s="6"/>
      <c r="L22" s="6"/>
      <c r="M22" s="6"/>
    </row>
    <row r="23" s="135" customFormat="true" ht="21" hidden="false" customHeight="true" outlineLevel="0" collapsed="false">
      <c r="A23" s="316" t="s">
        <v>265</v>
      </c>
      <c r="B23" s="317" t="n">
        <v>3293</v>
      </c>
      <c r="C23" s="318" t="n">
        <v>997.655071287045</v>
      </c>
      <c r="D23" s="319" t="n">
        <v>545.056041802966</v>
      </c>
      <c r="E23" s="317" t="n">
        <v>2062</v>
      </c>
      <c r="F23" s="318" t="n">
        <v>1229.01231992466</v>
      </c>
      <c r="G23" s="319" t="n">
        <v>722.182772911565</v>
      </c>
      <c r="H23" s="317" t="n">
        <v>1231</v>
      </c>
      <c r="I23" s="318" t="n">
        <v>758.485985569665</v>
      </c>
      <c r="J23" s="318" t="n">
        <v>372.401371617822</v>
      </c>
      <c r="K23" s="6"/>
      <c r="L23" s="6"/>
      <c r="M23" s="6"/>
    </row>
    <row r="24" s="135" customFormat="true" ht="21" hidden="false" customHeight="true" outlineLevel="0" collapsed="false">
      <c r="A24" s="316" t="s">
        <v>266</v>
      </c>
      <c r="B24" s="317" t="n">
        <v>848</v>
      </c>
      <c r="C24" s="318" t="n">
        <v>817.99591002045</v>
      </c>
      <c r="D24" s="319" t="n">
        <v>397.85948106765</v>
      </c>
      <c r="E24" s="317" t="n">
        <v>483</v>
      </c>
      <c r="F24" s="318" t="n">
        <v>904.494382022472</v>
      </c>
      <c r="G24" s="319" t="n">
        <v>511.286003153003</v>
      </c>
      <c r="H24" s="317" t="n">
        <v>365</v>
      </c>
      <c r="I24" s="318" t="n">
        <v>726.108060794143</v>
      </c>
      <c r="J24" s="318" t="n">
        <v>286.471769787547</v>
      </c>
      <c r="K24" s="6"/>
      <c r="L24" s="6"/>
      <c r="M24" s="6"/>
    </row>
    <row r="25" s="135" customFormat="true" ht="21" hidden="false" customHeight="true" outlineLevel="0" collapsed="false">
      <c r="A25" s="316" t="s">
        <v>267</v>
      </c>
      <c r="B25" s="317" t="n">
        <v>2917</v>
      </c>
      <c r="C25" s="318" t="n">
        <v>784.605908348777</v>
      </c>
      <c r="D25" s="319" t="n">
        <v>426.213963840422</v>
      </c>
      <c r="E25" s="317" t="n">
        <v>1722</v>
      </c>
      <c r="F25" s="318" t="n">
        <v>924.826930616498</v>
      </c>
      <c r="G25" s="319" t="n">
        <v>547.898944326715</v>
      </c>
      <c r="H25" s="317" t="n">
        <v>1195</v>
      </c>
      <c r="I25" s="318" t="n">
        <v>643.920207778772</v>
      </c>
      <c r="J25" s="318" t="n">
        <v>318.194970453167</v>
      </c>
      <c r="K25" s="6"/>
      <c r="L25" s="6"/>
      <c r="M25" s="6"/>
    </row>
    <row r="26" s="135" customFormat="true" ht="21" hidden="false" customHeight="true" outlineLevel="0" collapsed="false">
      <c r="A26" s="316" t="s">
        <v>268</v>
      </c>
      <c r="B26" s="317" t="n">
        <v>2642</v>
      </c>
      <c r="C26" s="318" t="n">
        <v>601.501020525482</v>
      </c>
      <c r="D26" s="319" t="n">
        <v>395.843155016225</v>
      </c>
      <c r="E26" s="317" t="n">
        <v>1553</v>
      </c>
      <c r="F26" s="318" t="n">
        <v>715.607194778325</v>
      </c>
      <c r="G26" s="319" t="n">
        <v>511.488513585187</v>
      </c>
      <c r="H26" s="317" t="n">
        <v>1089</v>
      </c>
      <c r="I26" s="318" t="n">
        <v>490.06372178421</v>
      </c>
      <c r="J26" s="318" t="n">
        <v>295.390323382172</v>
      </c>
      <c r="K26" s="6"/>
      <c r="L26" s="6"/>
      <c r="M26" s="6"/>
    </row>
    <row r="27" s="135" customFormat="true" ht="21" hidden="false" customHeight="true" outlineLevel="0" collapsed="false">
      <c r="A27" s="316" t="s">
        <v>269</v>
      </c>
      <c r="B27" s="317" t="n">
        <v>1978</v>
      </c>
      <c r="C27" s="318" t="n">
        <v>733.581569226661</v>
      </c>
      <c r="D27" s="319" t="n">
        <v>417.089555573953</v>
      </c>
      <c r="E27" s="317" t="n">
        <v>1116</v>
      </c>
      <c r="F27" s="318" t="n">
        <v>850.661625708885</v>
      </c>
      <c r="G27" s="319" t="n">
        <v>540.336404004632</v>
      </c>
      <c r="H27" s="317" t="n">
        <v>862</v>
      </c>
      <c r="I27" s="318" t="n">
        <v>622.634422582416</v>
      </c>
      <c r="J27" s="318" t="n">
        <v>313.265185285934</v>
      </c>
      <c r="K27" s="6"/>
      <c r="L27" s="6"/>
      <c r="M27" s="6"/>
    </row>
    <row r="28" s="135" customFormat="true" ht="21" hidden="false" customHeight="true" outlineLevel="0" collapsed="false">
      <c r="A28" s="316" t="s">
        <v>270</v>
      </c>
      <c r="B28" s="317" t="n">
        <v>773</v>
      </c>
      <c r="C28" s="318" t="n">
        <v>567.193748394908</v>
      </c>
      <c r="D28" s="319" t="n">
        <v>334.208357462495</v>
      </c>
      <c r="E28" s="317" t="n">
        <v>463</v>
      </c>
      <c r="F28" s="318" t="n">
        <v>679.413620555564</v>
      </c>
      <c r="G28" s="319" t="n">
        <v>447.781114942559</v>
      </c>
      <c r="H28" s="317" t="n">
        <v>310</v>
      </c>
      <c r="I28" s="318" t="n">
        <v>454.959053685168</v>
      </c>
      <c r="J28" s="318" t="n">
        <v>222.597446322758</v>
      </c>
      <c r="K28" s="6"/>
      <c r="L28" s="6"/>
      <c r="M28" s="6"/>
    </row>
    <row r="29" s="135" customFormat="true" ht="21" hidden="false" customHeight="true" outlineLevel="0" collapsed="false">
      <c r="A29" s="320" t="s">
        <v>271</v>
      </c>
      <c r="B29" s="321" t="n">
        <v>65</v>
      </c>
      <c r="C29" s="322" t="n">
        <v>510.304219823356</v>
      </c>
      <c r="D29" s="323" t="n">
        <v>359.924151833734</v>
      </c>
      <c r="E29" s="324" t="n">
        <v>50</v>
      </c>
      <c r="F29" s="322" t="n">
        <v>688.373373717905</v>
      </c>
      <c r="G29" s="323" t="n">
        <v>520.28445704025</v>
      </c>
      <c r="H29" s="324" t="n">
        <v>15</v>
      </c>
      <c r="I29" s="322" t="n">
        <v>274.022652539277</v>
      </c>
      <c r="J29" s="322" t="n">
        <v>168.191668062894</v>
      </c>
      <c r="K29" s="6"/>
      <c r="L29" s="6"/>
      <c r="M29" s="6"/>
    </row>
    <row r="30" s="114" customFormat="true" ht="14.25" hidden="false" customHeight="true" outlineLevel="0" collapsed="false">
      <c r="A30" s="71" t="s">
        <v>272</v>
      </c>
      <c r="C30" s="325"/>
      <c r="D30" s="325"/>
      <c r="F30" s="326"/>
      <c r="G30" s="325"/>
      <c r="H30" s="327"/>
      <c r="I30" s="325"/>
      <c r="J30" s="325"/>
    </row>
    <row r="32" customFormat="false" ht="16.5" hidden="false" customHeight="false" outlineLevel="0" collapsed="false">
      <c r="C32" s="6"/>
      <c r="D32" s="6"/>
      <c r="F32" s="6"/>
      <c r="G32" s="6"/>
      <c r="I32" s="6"/>
      <c r="J32" s="6"/>
    </row>
    <row r="33" customFormat="false" ht="16.5" hidden="false" customHeight="false" outlineLevel="0" collapsed="false">
      <c r="C33" s="6"/>
      <c r="D33" s="6"/>
      <c r="F33" s="6"/>
      <c r="G33" s="6"/>
      <c r="I33" s="6"/>
      <c r="J33" s="6"/>
    </row>
    <row r="34" customFormat="false" ht="16.5" hidden="false" customHeight="false" outlineLevel="0" collapsed="false">
      <c r="C34" s="6"/>
      <c r="D34" s="6"/>
      <c r="F34" s="6"/>
      <c r="G34" s="6"/>
      <c r="I34" s="6"/>
      <c r="J34" s="6"/>
    </row>
    <row r="35" customFormat="false" ht="16.5" hidden="false" customHeight="false" outlineLevel="0" collapsed="false">
      <c r="C35" s="6"/>
      <c r="D35" s="6"/>
      <c r="F35" s="6"/>
      <c r="G35" s="6"/>
      <c r="I35" s="6"/>
      <c r="J35" s="6"/>
    </row>
    <row r="36" customFormat="false" ht="16.5" hidden="false" customHeight="false" outlineLevel="0" collapsed="false">
      <c r="C36" s="6"/>
      <c r="D36" s="6"/>
      <c r="F36" s="6"/>
      <c r="G36" s="6"/>
      <c r="I36" s="6"/>
      <c r="J36" s="6"/>
    </row>
    <row r="37" customFormat="false" ht="16.5" hidden="false" customHeight="false" outlineLevel="0" collapsed="false">
      <c r="C37" s="6"/>
      <c r="D37" s="6"/>
      <c r="F37" s="6"/>
      <c r="G37" s="6"/>
      <c r="I37" s="6"/>
      <c r="J37" s="6"/>
    </row>
    <row r="38" customFormat="false" ht="16.5" hidden="false" customHeight="false" outlineLevel="0" collapsed="false">
      <c r="C38" s="6"/>
      <c r="D38" s="6"/>
      <c r="F38" s="6"/>
      <c r="G38" s="6"/>
      <c r="I38" s="6"/>
      <c r="J38" s="6"/>
    </row>
    <row r="39" customFormat="false" ht="16.5" hidden="false" customHeight="false" outlineLevel="0" collapsed="false">
      <c r="C39" s="6"/>
      <c r="D39" s="6"/>
      <c r="F39" s="6"/>
      <c r="G39" s="6"/>
      <c r="I39" s="6"/>
      <c r="J39" s="6"/>
    </row>
    <row r="40" customFormat="false" ht="16.5" hidden="false" customHeight="false" outlineLevel="0" collapsed="false">
      <c r="C40" s="6"/>
      <c r="D40" s="6"/>
      <c r="F40" s="6"/>
      <c r="G40" s="6"/>
      <c r="I40" s="6"/>
      <c r="J40" s="6"/>
    </row>
    <row r="41" customFormat="false" ht="16.5" hidden="false" customHeight="false" outlineLevel="0" collapsed="false">
      <c r="C41" s="6"/>
      <c r="D41" s="6"/>
      <c r="F41" s="6"/>
      <c r="G41" s="6"/>
      <c r="I41" s="6"/>
      <c r="J41" s="6"/>
    </row>
    <row r="42" customFormat="false" ht="16.5" hidden="false" customHeight="false" outlineLevel="0" collapsed="false">
      <c r="C42" s="6"/>
      <c r="D42" s="6"/>
      <c r="F42" s="6"/>
      <c r="G42" s="6"/>
      <c r="I42" s="6"/>
      <c r="J42" s="6"/>
    </row>
    <row r="43" customFormat="false" ht="16.5" hidden="false" customHeight="false" outlineLevel="0" collapsed="false">
      <c r="C43" s="6"/>
      <c r="D43" s="6"/>
      <c r="F43" s="6"/>
      <c r="G43" s="6"/>
      <c r="I43" s="6"/>
      <c r="J43" s="6"/>
    </row>
    <row r="44" customFormat="false" ht="16.5" hidden="false" customHeight="false" outlineLevel="0" collapsed="false">
      <c r="C44" s="6"/>
      <c r="D44" s="6"/>
      <c r="F44" s="6"/>
      <c r="G44" s="6"/>
      <c r="I44" s="6"/>
      <c r="J44" s="6"/>
    </row>
    <row r="45" customFormat="false" ht="16.5" hidden="false" customHeight="false" outlineLevel="0" collapsed="false">
      <c r="C45" s="6"/>
      <c r="D45" s="6"/>
      <c r="F45" s="6"/>
      <c r="G45" s="6"/>
      <c r="I45" s="6"/>
      <c r="J45" s="6"/>
    </row>
    <row r="46" customFormat="false" ht="16.5" hidden="false" customHeight="false" outlineLevel="0" collapsed="false">
      <c r="C46" s="6"/>
      <c r="D46" s="6"/>
      <c r="F46" s="6"/>
      <c r="G46" s="6"/>
      <c r="I46" s="6"/>
      <c r="J46" s="6"/>
    </row>
    <row r="47" customFormat="false" ht="16.5" hidden="false" customHeight="false" outlineLevel="0" collapsed="false">
      <c r="C47" s="6"/>
      <c r="D47" s="6"/>
      <c r="F47" s="6"/>
      <c r="G47" s="6"/>
      <c r="I47" s="6"/>
      <c r="J47" s="6"/>
    </row>
    <row r="48" customFormat="false" ht="16.5" hidden="false" customHeight="false" outlineLevel="0" collapsed="false">
      <c r="C48" s="6"/>
      <c r="D48" s="6"/>
      <c r="F48" s="6"/>
      <c r="G48" s="6"/>
      <c r="I48" s="6"/>
      <c r="J48" s="6"/>
    </row>
    <row r="49" customFormat="false" ht="16.5" hidden="false" customHeight="false" outlineLevel="0" collapsed="false">
      <c r="C49" s="6"/>
      <c r="D49" s="6"/>
      <c r="F49" s="6"/>
      <c r="G49" s="6"/>
      <c r="I49" s="6"/>
      <c r="J49" s="6"/>
    </row>
    <row r="50" customFormat="false" ht="16.5" hidden="false" customHeight="false" outlineLevel="0" collapsed="false">
      <c r="C50" s="6"/>
      <c r="D50" s="6"/>
      <c r="F50" s="6"/>
      <c r="G50" s="6"/>
      <c r="I50" s="6"/>
      <c r="J50" s="6"/>
    </row>
    <row r="51" customFormat="false" ht="16.5" hidden="false" customHeight="false" outlineLevel="0" collapsed="false">
      <c r="C51" s="6"/>
      <c r="D51" s="6"/>
      <c r="F51" s="6"/>
      <c r="G51" s="6"/>
      <c r="I51" s="6"/>
      <c r="J51" s="6"/>
    </row>
    <row r="52" customFormat="false" ht="16.5" hidden="false" customHeight="false" outlineLevel="0" collapsed="false">
      <c r="C52" s="6"/>
      <c r="D52" s="6"/>
      <c r="F52" s="6"/>
      <c r="G52" s="6"/>
      <c r="I52" s="6"/>
      <c r="J52" s="6"/>
    </row>
    <row r="53" customFormat="false" ht="16.5" hidden="false" customHeight="false" outlineLevel="0" collapsed="false">
      <c r="C53" s="6"/>
      <c r="D53" s="6"/>
      <c r="F53" s="6"/>
      <c r="G53" s="6"/>
      <c r="I53" s="6"/>
      <c r="J53" s="6"/>
    </row>
    <row r="54" customFormat="false" ht="16.5" hidden="false" customHeight="false" outlineLevel="0" collapsed="false">
      <c r="C54" s="6"/>
      <c r="D54" s="6"/>
      <c r="F54" s="6"/>
      <c r="G54" s="6"/>
      <c r="I54" s="6"/>
      <c r="J54" s="6"/>
    </row>
    <row r="55" customFormat="false" ht="16.5" hidden="false" customHeight="false" outlineLevel="0" collapsed="false">
      <c r="C55" s="6"/>
      <c r="D55" s="6"/>
      <c r="F55" s="6"/>
      <c r="G55" s="6"/>
      <c r="I55" s="6"/>
      <c r="J55" s="6"/>
    </row>
    <row r="56" customFormat="false" ht="16.5" hidden="false" customHeight="false" outlineLevel="0" collapsed="false">
      <c r="C56" s="6"/>
      <c r="D56" s="6"/>
      <c r="F56" s="6"/>
      <c r="G56" s="6"/>
      <c r="I56" s="6"/>
      <c r="J56" s="6"/>
    </row>
    <row r="57" customFormat="false" ht="16.5" hidden="false" customHeight="false" outlineLevel="0" collapsed="false">
      <c r="C57" s="6"/>
      <c r="D57" s="6"/>
      <c r="F57" s="6"/>
      <c r="G57" s="6"/>
      <c r="I57" s="6"/>
      <c r="J57" s="6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8" activeCellId="0" sqref="K18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7" width="15.99"/>
    <col collapsed="false" customWidth="true" hidden="false" outlineLevel="0" max="5" min="5" style="6" width="15.99"/>
    <col collapsed="false" customWidth="true" hidden="false" outlineLevel="0" max="6" min="6" style="298" width="15.99"/>
    <col collapsed="false" customWidth="true" hidden="false" outlineLevel="0" max="7" min="7" style="297" width="15.99"/>
    <col collapsed="false" customWidth="true" hidden="false" outlineLevel="0" max="8" min="8" style="6" width="15.99"/>
    <col collapsed="false" customWidth="true" hidden="false" outlineLevel="0" max="10" min="9" style="29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9" t="s">
        <v>273</v>
      </c>
      <c r="B1" s="299"/>
      <c r="C1" s="299"/>
      <c r="D1" s="299"/>
      <c r="E1" s="299"/>
      <c r="F1" s="299"/>
      <c r="G1" s="299"/>
      <c r="H1" s="299"/>
      <c r="I1" s="299"/>
      <c r="J1" s="299"/>
    </row>
    <row r="2" s="82" customFormat="true" ht="7.9" hidden="false" customHeight="true" outlineLevel="0" collapsed="false">
      <c r="A2" s="300"/>
      <c r="B2" s="17"/>
      <c r="C2" s="17"/>
      <c r="D2" s="17"/>
      <c r="E2" s="301"/>
      <c r="F2" s="17"/>
      <c r="G2" s="17"/>
      <c r="H2" s="17"/>
      <c r="I2" s="301"/>
      <c r="J2" s="301"/>
    </row>
    <row r="3" s="304" customFormat="true" ht="18" hidden="false" customHeight="true" outlineLevel="0" collapsed="false">
      <c r="A3" s="302"/>
      <c r="B3" s="302"/>
      <c r="C3" s="302"/>
      <c r="D3" s="302"/>
      <c r="E3" s="302"/>
      <c r="F3" s="328" t="s">
        <v>50</v>
      </c>
      <c r="G3" s="302"/>
      <c r="H3" s="30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7" customFormat="true" ht="1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J4" s="22" t="s">
        <v>241</v>
      </c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</row>
    <row r="5" s="19" customFormat="true" ht="15.75" hidden="false" customHeight="true" outlineLevel="0" collapsed="false">
      <c r="A5" s="309" t="s">
        <v>242</v>
      </c>
      <c r="B5" s="310" t="s">
        <v>243</v>
      </c>
      <c r="C5" s="310"/>
      <c r="D5" s="310"/>
      <c r="E5" s="310" t="s">
        <v>244</v>
      </c>
      <c r="F5" s="310"/>
      <c r="G5" s="310"/>
      <c r="H5" s="311" t="s">
        <v>245</v>
      </c>
      <c r="I5" s="311"/>
      <c r="J5" s="311"/>
      <c r="K5" s="10"/>
      <c r="L5" s="10"/>
      <c r="M5" s="10"/>
    </row>
    <row r="6" s="19" customFormat="true" ht="35.1" hidden="false" customHeight="true" outlineLevel="0" collapsed="false">
      <c r="A6" s="309"/>
      <c r="B6" s="312" t="s">
        <v>246</v>
      </c>
      <c r="C6" s="310" t="s">
        <v>247</v>
      </c>
      <c r="D6" s="313" t="s">
        <v>248</v>
      </c>
      <c r="E6" s="312" t="s">
        <v>246</v>
      </c>
      <c r="F6" s="310" t="s">
        <v>247</v>
      </c>
      <c r="G6" s="313" t="s">
        <v>248</v>
      </c>
      <c r="H6" s="312" t="s">
        <v>246</v>
      </c>
      <c r="I6" s="314" t="s">
        <v>247</v>
      </c>
      <c r="J6" s="315" t="s">
        <v>248</v>
      </c>
      <c r="K6" s="10"/>
      <c r="L6" s="10"/>
      <c r="M6" s="10"/>
    </row>
    <row r="7" s="135" customFormat="true" ht="21" hidden="false" customHeight="true" outlineLevel="0" collapsed="false">
      <c r="A7" s="316" t="s">
        <v>249</v>
      </c>
      <c r="B7" s="317" t="n">
        <v>48037</v>
      </c>
      <c r="C7" s="318" t="n">
        <v>203.929992675781</v>
      </c>
      <c r="D7" s="319" t="n">
        <v>123.406585693359</v>
      </c>
      <c r="E7" s="317" t="n">
        <v>29346</v>
      </c>
      <c r="F7" s="318" t="n">
        <v>250.404769897461</v>
      </c>
      <c r="G7" s="319" t="n">
        <v>160.819000244141</v>
      </c>
      <c r="H7" s="317" t="n">
        <v>18691</v>
      </c>
      <c r="I7" s="318" t="n">
        <v>157.914993286133</v>
      </c>
      <c r="J7" s="318" t="n">
        <v>90.1931076049805</v>
      </c>
      <c r="K7" s="6"/>
      <c r="L7" s="6"/>
      <c r="M7" s="6"/>
    </row>
    <row r="8" s="135" customFormat="true" ht="21" hidden="false" customHeight="true" outlineLevel="0" collapsed="false">
      <c r="A8" s="316" t="s">
        <v>250</v>
      </c>
      <c r="B8" s="317" t="n">
        <v>6958</v>
      </c>
      <c r="C8" s="318" t="n">
        <v>174.694701676409</v>
      </c>
      <c r="D8" s="319" t="n">
        <v>114.576542315708</v>
      </c>
      <c r="E8" s="317" t="n">
        <v>4140</v>
      </c>
      <c r="F8" s="318" t="n">
        <v>211.995786711756</v>
      </c>
      <c r="G8" s="319" t="n">
        <v>147.134931103721</v>
      </c>
      <c r="H8" s="317" t="n">
        <v>2818</v>
      </c>
      <c r="I8" s="318" t="n">
        <v>138.81229774499</v>
      </c>
      <c r="J8" s="318" t="n">
        <v>86.7342727694436</v>
      </c>
      <c r="K8" s="6"/>
      <c r="L8" s="6"/>
      <c r="M8" s="6"/>
    </row>
    <row r="9" s="135" customFormat="true" ht="21" hidden="false" customHeight="true" outlineLevel="0" collapsed="false">
      <c r="A9" s="316" t="s">
        <v>251</v>
      </c>
      <c r="B9" s="317" t="n">
        <v>5062</v>
      </c>
      <c r="C9" s="318" t="n">
        <v>188.214787205187</v>
      </c>
      <c r="D9" s="319" t="n">
        <v>98.6922314541168</v>
      </c>
      <c r="E9" s="317" t="n">
        <v>2774</v>
      </c>
      <c r="F9" s="318" t="n">
        <v>215.755687406253</v>
      </c>
      <c r="G9" s="319" t="n">
        <v>117.671730946255</v>
      </c>
      <c r="H9" s="317" t="n">
        <v>2288</v>
      </c>
      <c r="I9" s="318" t="n">
        <v>162.99001187519</v>
      </c>
      <c r="J9" s="318" t="n">
        <v>83.1352818974953</v>
      </c>
      <c r="K9" s="6"/>
      <c r="L9" s="6"/>
      <c r="M9" s="6"/>
    </row>
    <row r="10" s="135" customFormat="true" ht="21" hidden="false" customHeight="true" outlineLevel="0" collapsed="false">
      <c r="A10" s="316" t="s">
        <v>252</v>
      </c>
      <c r="B10" s="317" t="n">
        <v>3265</v>
      </c>
      <c r="C10" s="318" t="n">
        <v>150.607272509214</v>
      </c>
      <c r="D10" s="319" t="n">
        <v>109.369226205533</v>
      </c>
      <c r="E10" s="317" t="n">
        <v>2008</v>
      </c>
      <c r="F10" s="318" t="n">
        <v>185.824152790393</v>
      </c>
      <c r="G10" s="319" t="n">
        <v>140.856641164686</v>
      </c>
      <c r="H10" s="317" t="n">
        <v>1257</v>
      </c>
      <c r="I10" s="318" t="n">
        <v>115.607627528227</v>
      </c>
      <c r="J10" s="318" t="n">
        <v>81.6617027746796</v>
      </c>
      <c r="K10" s="6"/>
      <c r="L10" s="6"/>
      <c r="M10" s="6"/>
    </row>
    <row r="11" s="135" customFormat="true" ht="21" hidden="false" customHeight="true" outlineLevel="0" collapsed="false">
      <c r="A11" s="316" t="s">
        <v>253</v>
      </c>
      <c r="B11" s="317" t="n">
        <v>4876</v>
      </c>
      <c r="C11" s="318" t="n">
        <v>175.575395607266</v>
      </c>
      <c r="D11" s="319" t="n">
        <v>122.803245367201</v>
      </c>
      <c r="E11" s="317" t="n">
        <v>2966</v>
      </c>
      <c r="F11" s="318" t="n">
        <v>216.464986642446</v>
      </c>
      <c r="G11" s="319" t="n">
        <v>160.078739441317</v>
      </c>
      <c r="H11" s="317" t="n">
        <v>1910</v>
      </c>
      <c r="I11" s="318" t="n">
        <v>135.754067646749</v>
      </c>
      <c r="J11" s="318" t="n">
        <v>90.232118917062</v>
      </c>
      <c r="K11" s="6"/>
      <c r="L11" s="6"/>
      <c r="M11" s="6"/>
    </row>
    <row r="12" s="135" customFormat="true" ht="21" hidden="false" customHeight="true" outlineLevel="0" collapsed="false">
      <c r="A12" s="316" t="s">
        <v>254</v>
      </c>
      <c r="B12" s="317" t="n">
        <v>4433</v>
      </c>
      <c r="C12" s="318" t="n">
        <v>235.013140961497</v>
      </c>
      <c r="D12" s="319" t="n">
        <v>136.027380891749</v>
      </c>
      <c r="E12" s="317" t="n">
        <v>2676</v>
      </c>
      <c r="F12" s="318" t="n">
        <v>283.871515254381</v>
      </c>
      <c r="G12" s="319" t="n">
        <v>176.058617578354</v>
      </c>
      <c r="H12" s="317" t="n">
        <v>1757</v>
      </c>
      <c r="I12" s="318" t="n">
        <v>186.202273744897</v>
      </c>
      <c r="J12" s="318" t="n">
        <v>100.113530912416</v>
      </c>
      <c r="K12" s="6"/>
      <c r="L12" s="6"/>
      <c r="M12" s="6"/>
    </row>
    <row r="13" s="135" customFormat="true" ht="21" hidden="false" customHeight="true" outlineLevel="0" collapsed="false">
      <c r="A13" s="316" t="s">
        <v>255</v>
      </c>
      <c r="B13" s="317" t="n">
        <v>6221</v>
      </c>
      <c r="C13" s="318" t="n">
        <v>223.926679040646</v>
      </c>
      <c r="D13" s="319" t="n">
        <v>136.117315351211</v>
      </c>
      <c r="E13" s="317" t="n">
        <v>3875</v>
      </c>
      <c r="F13" s="318" t="n">
        <v>281.351853909048</v>
      </c>
      <c r="G13" s="319" t="n">
        <v>179.38833564673</v>
      </c>
      <c r="H13" s="317" t="n">
        <v>2346</v>
      </c>
      <c r="I13" s="318" t="n">
        <v>167.468256163614</v>
      </c>
      <c r="J13" s="318" t="n">
        <v>97.6135593657701</v>
      </c>
      <c r="K13" s="6"/>
      <c r="L13" s="6"/>
      <c r="M13" s="6"/>
    </row>
    <row r="14" s="135" customFormat="true" ht="21" hidden="false" customHeight="true" outlineLevel="0" collapsed="false">
      <c r="A14" s="316" t="s">
        <v>256</v>
      </c>
      <c r="B14" s="317" t="n">
        <v>1121</v>
      </c>
      <c r="C14" s="318" t="n">
        <v>245.256496507666</v>
      </c>
      <c r="D14" s="319" t="n">
        <v>133.379752283961</v>
      </c>
      <c r="E14" s="317" t="n">
        <v>721</v>
      </c>
      <c r="F14" s="318" t="n">
        <v>311.650363736173</v>
      </c>
      <c r="G14" s="319" t="n">
        <v>180.795030722189</v>
      </c>
      <c r="H14" s="317" t="n">
        <v>400</v>
      </c>
      <c r="I14" s="318" t="n">
        <v>177.207955751173</v>
      </c>
      <c r="J14" s="318" t="n">
        <v>89.7934558476931</v>
      </c>
      <c r="K14" s="6"/>
      <c r="L14" s="6"/>
      <c r="M14" s="6"/>
    </row>
    <row r="15" s="135" customFormat="true" ht="21" hidden="false" customHeight="true" outlineLevel="0" collapsed="false">
      <c r="A15" s="316" t="s">
        <v>257</v>
      </c>
      <c r="B15" s="317" t="n">
        <v>842</v>
      </c>
      <c r="C15" s="318" t="n">
        <v>153.139635338517</v>
      </c>
      <c r="D15" s="319" t="n">
        <v>101.789447714067</v>
      </c>
      <c r="E15" s="317" t="n">
        <v>517</v>
      </c>
      <c r="F15" s="318" t="n">
        <v>183.952051492342</v>
      </c>
      <c r="G15" s="319" t="n">
        <v>127.6674878072</v>
      </c>
      <c r="H15" s="317" t="n">
        <v>325</v>
      </c>
      <c r="I15" s="318" t="n">
        <v>120.919659118179</v>
      </c>
      <c r="J15" s="318" t="n">
        <v>77.1730592647763</v>
      </c>
      <c r="K15" s="6"/>
      <c r="L15" s="6"/>
      <c r="M15" s="6"/>
    </row>
    <row r="16" s="135" customFormat="true" ht="21" hidden="false" customHeight="true" outlineLevel="0" collapsed="false">
      <c r="A16" s="316" t="s">
        <v>258</v>
      </c>
      <c r="B16" s="317" t="n">
        <v>1244</v>
      </c>
      <c r="C16" s="318" t="n">
        <v>223.540785411628</v>
      </c>
      <c r="D16" s="319" t="n">
        <v>123.290410210059</v>
      </c>
      <c r="E16" s="317" t="n">
        <v>800</v>
      </c>
      <c r="F16" s="318" t="n">
        <v>278.593728506929</v>
      </c>
      <c r="G16" s="319" t="n">
        <v>162.684286168574</v>
      </c>
      <c r="H16" s="317" t="n">
        <v>444</v>
      </c>
      <c r="I16" s="318" t="n">
        <v>164.846486709252</v>
      </c>
      <c r="J16" s="318" t="n">
        <v>84.4412311348205</v>
      </c>
      <c r="K16" s="6"/>
      <c r="L16" s="6"/>
      <c r="M16" s="6"/>
    </row>
    <row r="17" s="135" customFormat="true" ht="21" hidden="false" customHeight="true" outlineLevel="0" collapsed="false">
      <c r="A17" s="316" t="s">
        <v>259</v>
      </c>
      <c r="B17" s="317" t="n">
        <v>2858</v>
      </c>
      <c r="C17" s="318" t="n">
        <v>222.446727199989</v>
      </c>
      <c r="D17" s="319" t="n">
        <v>130.325876815899</v>
      </c>
      <c r="E17" s="317" t="n">
        <v>1823</v>
      </c>
      <c r="F17" s="318" t="n">
        <v>278.23671488368</v>
      </c>
      <c r="G17" s="319" t="n">
        <v>175.933318670134</v>
      </c>
      <c r="H17" s="317" t="n">
        <v>1035</v>
      </c>
      <c r="I17" s="318" t="n">
        <v>164.388913992832</v>
      </c>
      <c r="J17" s="318" t="n">
        <v>88.8258855272807</v>
      </c>
      <c r="K17" s="6"/>
      <c r="L17" s="6"/>
      <c r="M17" s="6"/>
    </row>
    <row r="18" s="135" customFormat="true" ht="21" hidden="false" customHeight="true" outlineLevel="0" collapsed="false">
      <c r="A18" s="316" t="s">
        <v>260</v>
      </c>
      <c r="B18" s="317" t="n">
        <v>1200</v>
      </c>
      <c r="C18" s="318" t="n">
        <v>238.517850079605</v>
      </c>
      <c r="D18" s="319" t="n">
        <v>125.245670648375</v>
      </c>
      <c r="E18" s="317" t="n">
        <v>751</v>
      </c>
      <c r="F18" s="318" t="n">
        <v>291.242180864885</v>
      </c>
      <c r="G18" s="319" t="n">
        <v>162.967998306975</v>
      </c>
      <c r="H18" s="317" t="n">
        <v>449</v>
      </c>
      <c r="I18" s="318" t="n">
        <v>183.081477373739</v>
      </c>
      <c r="J18" s="318" t="n">
        <v>89.6495043226515</v>
      </c>
      <c r="K18" s="6"/>
      <c r="L18" s="6"/>
      <c r="M18" s="6"/>
    </row>
    <row r="19" s="135" customFormat="true" ht="21" hidden="false" customHeight="true" outlineLevel="0" collapsed="false">
      <c r="A19" s="316" t="s">
        <v>261</v>
      </c>
      <c r="B19" s="317" t="n">
        <v>2055</v>
      </c>
      <c r="C19" s="318" t="n">
        <v>296.698203784743</v>
      </c>
      <c r="D19" s="319" t="n">
        <v>150.842123747243</v>
      </c>
      <c r="E19" s="317" t="n">
        <v>1333</v>
      </c>
      <c r="F19" s="318" t="n">
        <v>370.710788573876</v>
      </c>
      <c r="G19" s="319" t="n">
        <v>207.332547583706</v>
      </c>
      <c r="H19" s="317" t="n">
        <v>722</v>
      </c>
      <c r="I19" s="318" t="n">
        <v>216.788497598662</v>
      </c>
      <c r="J19" s="318" t="n">
        <v>95.8723026687895</v>
      </c>
      <c r="K19" s="6"/>
      <c r="L19" s="6"/>
      <c r="M19" s="6"/>
    </row>
    <row r="20" s="135" customFormat="true" ht="21" hidden="false" customHeight="true" outlineLevel="0" collapsed="false">
      <c r="A20" s="316" t="s">
        <v>262</v>
      </c>
      <c r="B20" s="317" t="n">
        <v>1555</v>
      </c>
      <c r="C20" s="318" t="n">
        <v>302.970671270002</v>
      </c>
      <c r="D20" s="319" t="n">
        <v>146.774343393222</v>
      </c>
      <c r="E20" s="317" t="n">
        <v>990</v>
      </c>
      <c r="F20" s="318" t="n">
        <v>370.792766170216</v>
      </c>
      <c r="G20" s="319" t="n">
        <v>196.770967032709</v>
      </c>
      <c r="H20" s="317" t="n">
        <v>565</v>
      </c>
      <c r="I20" s="318" t="n">
        <v>229.436499895434</v>
      </c>
      <c r="J20" s="318" t="n">
        <v>96.0543832163838</v>
      </c>
      <c r="K20" s="6"/>
      <c r="L20" s="6"/>
      <c r="M20" s="6"/>
    </row>
    <row r="21" s="135" customFormat="true" ht="21" hidden="false" customHeight="true" outlineLevel="0" collapsed="false">
      <c r="A21" s="316" t="s">
        <v>263</v>
      </c>
      <c r="B21" s="317" t="n">
        <v>2291</v>
      </c>
      <c r="C21" s="318" t="n">
        <v>275.074426783196</v>
      </c>
      <c r="D21" s="319" t="n">
        <v>153.579574505349</v>
      </c>
      <c r="E21" s="317" t="n">
        <v>1453</v>
      </c>
      <c r="F21" s="318" t="n">
        <v>340.986561186906</v>
      </c>
      <c r="G21" s="319" t="n">
        <v>201.918663605709</v>
      </c>
      <c r="H21" s="317" t="n">
        <v>838</v>
      </c>
      <c r="I21" s="318" t="n">
        <v>206.02386238196</v>
      </c>
      <c r="J21" s="318" t="n">
        <v>106.755078228648</v>
      </c>
      <c r="K21" s="6"/>
      <c r="L21" s="6"/>
      <c r="M21" s="6"/>
    </row>
    <row r="22" s="135" customFormat="true" ht="21" hidden="false" customHeight="true" outlineLevel="0" collapsed="false">
      <c r="A22" s="316" t="s">
        <v>264</v>
      </c>
      <c r="B22" s="317" t="n">
        <v>589</v>
      </c>
      <c r="C22" s="318" t="n">
        <v>267.519337242416</v>
      </c>
      <c r="D22" s="319" t="n">
        <v>148.29499628703</v>
      </c>
      <c r="E22" s="317" t="n">
        <v>391</v>
      </c>
      <c r="F22" s="318" t="n">
        <v>343.610902396049</v>
      </c>
      <c r="G22" s="319" t="n">
        <v>203.141067309034</v>
      </c>
      <c r="H22" s="317" t="n">
        <v>198</v>
      </c>
      <c r="I22" s="318" t="n">
        <v>186.126086323023</v>
      </c>
      <c r="J22" s="318" t="n">
        <v>95.2238804615623</v>
      </c>
      <c r="K22" s="6"/>
      <c r="L22" s="6"/>
      <c r="M22" s="6"/>
    </row>
    <row r="23" s="135" customFormat="true" ht="21" hidden="false" customHeight="true" outlineLevel="0" collapsed="false">
      <c r="A23" s="316" t="s">
        <v>265</v>
      </c>
      <c r="B23" s="317" t="n">
        <v>849</v>
      </c>
      <c r="C23" s="318" t="n">
        <v>257.215048746645</v>
      </c>
      <c r="D23" s="319" t="n">
        <v>144.201782504431</v>
      </c>
      <c r="E23" s="317" t="n">
        <v>536</v>
      </c>
      <c r="F23" s="318" t="n">
        <v>319.471679670038</v>
      </c>
      <c r="G23" s="319" t="n">
        <v>189.706456274536</v>
      </c>
      <c r="H23" s="317" t="n">
        <v>313</v>
      </c>
      <c r="I23" s="318" t="n">
        <v>192.856306647689</v>
      </c>
      <c r="J23" s="318" t="n">
        <v>100.44618414782</v>
      </c>
      <c r="K23" s="6"/>
      <c r="L23" s="6"/>
      <c r="M23" s="6"/>
    </row>
    <row r="24" s="135" customFormat="true" ht="21" hidden="false" customHeight="true" outlineLevel="0" collapsed="false">
      <c r="A24" s="316" t="s">
        <v>266</v>
      </c>
      <c r="B24" s="317" t="n">
        <v>218</v>
      </c>
      <c r="C24" s="318" t="n">
        <v>210.286684415635</v>
      </c>
      <c r="D24" s="319" t="n">
        <v>115.06897470168</v>
      </c>
      <c r="E24" s="317" t="n">
        <v>146</v>
      </c>
      <c r="F24" s="318" t="n">
        <v>273.408239700375</v>
      </c>
      <c r="G24" s="319" t="n">
        <v>164.46266783688</v>
      </c>
      <c r="H24" s="317" t="n">
        <v>72</v>
      </c>
      <c r="I24" s="318" t="n">
        <v>143.232275005968</v>
      </c>
      <c r="J24" s="318" t="n">
        <v>65.3760374863804</v>
      </c>
      <c r="K24" s="6"/>
      <c r="L24" s="6"/>
      <c r="M24" s="6"/>
    </row>
    <row r="25" s="135" customFormat="true" ht="21" hidden="false" customHeight="true" outlineLevel="0" collapsed="false">
      <c r="A25" s="316" t="s">
        <v>267</v>
      </c>
      <c r="B25" s="317" t="n">
        <v>793</v>
      </c>
      <c r="C25" s="318" t="n">
        <v>213.298760822962</v>
      </c>
      <c r="D25" s="319" t="n">
        <v>118.698710028721</v>
      </c>
      <c r="E25" s="317" t="n">
        <v>486</v>
      </c>
      <c r="F25" s="318" t="n">
        <v>261.013872403959</v>
      </c>
      <c r="G25" s="319" t="n">
        <v>154.130673189236</v>
      </c>
      <c r="H25" s="317" t="n">
        <v>307</v>
      </c>
      <c r="I25" s="318" t="n">
        <v>165.425526182496</v>
      </c>
      <c r="J25" s="318" t="n">
        <v>88.3269929970738</v>
      </c>
      <c r="K25" s="6"/>
      <c r="L25" s="6"/>
      <c r="M25" s="6"/>
    </row>
    <row r="26" s="135" customFormat="true" ht="21" hidden="false" customHeight="true" outlineLevel="0" collapsed="false">
      <c r="A26" s="316" t="s">
        <v>268</v>
      </c>
      <c r="B26" s="317" t="n">
        <v>732</v>
      </c>
      <c r="C26" s="318" t="n">
        <v>166.653575709558</v>
      </c>
      <c r="D26" s="319" t="n">
        <v>116.809514799084</v>
      </c>
      <c r="E26" s="317" t="n">
        <v>443</v>
      </c>
      <c r="F26" s="318" t="n">
        <v>204.130062644429</v>
      </c>
      <c r="G26" s="319" t="n">
        <v>153.647510733732</v>
      </c>
      <c r="H26" s="317" t="n">
        <v>289</v>
      </c>
      <c r="I26" s="318" t="n">
        <v>130.053641501962</v>
      </c>
      <c r="J26" s="318" t="n">
        <v>84.7939856708963</v>
      </c>
      <c r="K26" s="6"/>
      <c r="L26" s="6"/>
      <c r="M26" s="6"/>
    </row>
    <row r="27" s="135" customFormat="true" ht="21" hidden="false" customHeight="true" outlineLevel="0" collapsed="false">
      <c r="A27" s="316" t="s">
        <v>269</v>
      </c>
      <c r="B27" s="317" t="n">
        <v>609</v>
      </c>
      <c r="C27" s="318" t="n">
        <v>225.860048361495</v>
      </c>
      <c r="D27" s="319" t="n">
        <v>133.728674917921</v>
      </c>
      <c r="E27" s="317" t="n">
        <v>347</v>
      </c>
      <c r="F27" s="318" t="n">
        <v>264.497835233856</v>
      </c>
      <c r="G27" s="319" t="n">
        <v>169.126108518542</v>
      </c>
      <c r="H27" s="317" t="n">
        <v>262</v>
      </c>
      <c r="I27" s="318" t="n">
        <v>189.24619340672</v>
      </c>
      <c r="J27" s="318" t="n">
        <v>103.986811698976</v>
      </c>
      <c r="K27" s="6"/>
      <c r="L27" s="6"/>
      <c r="M27" s="6"/>
    </row>
    <row r="28" s="135" customFormat="true" ht="21" hidden="false" customHeight="true" outlineLevel="0" collapsed="false">
      <c r="A28" s="316" t="s">
        <v>270</v>
      </c>
      <c r="B28" s="317" t="n">
        <v>246</v>
      </c>
      <c r="C28" s="318" t="n">
        <v>180.504090692299</v>
      </c>
      <c r="D28" s="319" t="n">
        <v>107.408952253954</v>
      </c>
      <c r="E28" s="317" t="n">
        <v>156</v>
      </c>
      <c r="F28" s="318" t="n">
        <v>228.916900230384</v>
      </c>
      <c r="G28" s="319" t="n">
        <v>146.455042446375</v>
      </c>
      <c r="H28" s="317" t="n">
        <v>90</v>
      </c>
      <c r="I28" s="318" t="n">
        <v>132.084886553759</v>
      </c>
      <c r="J28" s="318" t="n">
        <v>70.7745951054399</v>
      </c>
      <c r="K28" s="6"/>
      <c r="L28" s="6"/>
      <c r="M28" s="6"/>
    </row>
    <row r="29" s="135" customFormat="true" ht="21" hidden="false" customHeight="true" outlineLevel="0" collapsed="false">
      <c r="A29" s="320" t="s">
        <v>271</v>
      </c>
      <c r="B29" s="321" t="n">
        <v>20</v>
      </c>
      <c r="C29" s="322" t="n">
        <v>157.016683022571</v>
      </c>
      <c r="D29" s="323" t="n">
        <v>111.245885901075</v>
      </c>
      <c r="E29" s="324" t="n">
        <v>14</v>
      </c>
      <c r="F29" s="322" t="n">
        <v>192.744544641013</v>
      </c>
      <c r="G29" s="323" t="n">
        <v>135.643922125193</v>
      </c>
      <c r="H29" s="324" t="n">
        <v>6</v>
      </c>
      <c r="I29" s="322" t="n">
        <v>109.609061015711</v>
      </c>
      <c r="J29" s="322" t="n">
        <v>79.3156378349832</v>
      </c>
      <c r="K29" s="6"/>
      <c r="L29" s="6"/>
      <c r="M29" s="6"/>
    </row>
    <row r="30" s="82" customFormat="true" ht="16.5" hidden="false" customHeight="false" outlineLevel="0" collapsed="false">
      <c r="A30" s="71" t="s">
        <v>272</v>
      </c>
      <c r="C30" s="301"/>
      <c r="D30" s="301"/>
      <c r="F30" s="329"/>
      <c r="G30" s="301"/>
      <c r="H30" s="330"/>
      <c r="I30" s="301"/>
      <c r="J30" s="301"/>
    </row>
    <row r="32" customFormat="false" ht="16.5" hidden="false" customHeight="false" outlineLevel="0" collapsed="false">
      <c r="C32" s="6"/>
      <c r="D32" s="6"/>
      <c r="F32" s="6"/>
      <c r="G32" s="6"/>
      <c r="I32" s="6"/>
      <c r="J32" s="6"/>
    </row>
    <row r="33" customFormat="false" ht="16.5" hidden="false" customHeight="false" outlineLevel="0" collapsed="false">
      <c r="C33" s="6"/>
      <c r="D33" s="6"/>
      <c r="F33" s="6"/>
      <c r="G33" s="6"/>
      <c r="I33" s="6"/>
      <c r="J33" s="6"/>
    </row>
    <row r="34" customFormat="false" ht="16.5" hidden="false" customHeight="false" outlineLevel="0" collapsed="false">
      <c r="C34" s="6"/>
      <c r="D34" s="6"/>
      <c r="F34" s="6"/>
      <c r="G34" s="6"/>
      <c r="I34" s="6"/>
      <c r="J34" s="6"/>
    </row>
    <row r="35" customFormat="false" ht="16.5" hidden="false" customHeight="false" outlineLevel="0" collapsed="false">
      <c r="C35" s="6"/>
      <c r="D35" s="6"/>
      <c r="F35" s="6"/>
      <c r="G35" s="6"/>
      <c r="I35" s="6"/>
      <c r="J35" s="6"/>
    </row>
    <row r="36" customFormat="false" ht="16.5" hidden="false" customHeight="false" outlineLevel="0" collapsed="false">
      <c r="C36" s="6"/>
      <c r="D36" s="6"/>
      <c r="F36" s="6"/>
      <c r="G36" s="6"/>
      <c r="I36" s="6"/>
      <c r="J36" s="6"/>
    </row>
    <row r="37" customFormat="false" ht="16.5" hidden="false" customHeight="false" outlineLevel="0" collapsed="false">
      <c r="C37" s="6"/>
      <c r="D37" s="6"/>
      <c r="F37" s="6"/>
      <c r="G37" s="6"/>
      <c r="I37" s="6"/>
      <c r="J37" s="6"/>
    </row>
    <row r="38" customFormat="false" ht="16.5" hidden="false" customHeight="false" outlineLevel="0" collapsed="false">
      <c r="C38" s="6"/>
      <c r="D38" s="6"/>
      <c r="F38" s="6"/>
      <c r="G38" s="6"/>
      <c r="I38" s="6"/>
      <c r="J38" s="6"/>
    </row>
    <row r="39" customFormat="false" ht="16.5" hidden="false" customHeight="false" outlineLevel="0" collapsed="false">
      <c r="C39" s="6"/>
      <c r="D39" s="6"/>
      <c r="F39" s="6"/>
      <c r="G39" s="6"/>
      <c r="I39" s="6"/>
      <c r="J39" s="6"/>
    </row>
    <row r="40" customFormat="false" ht="16.5" hidden="false" customHeight="false" outlineLevel="0" collapsed="false">
      <c r="C40" s="6"/>
      <c r="D40" s="6"/>
      <c r="F40" s="6"/>
      <c r="G40" s="6"/>
      <c r="I40" s="6"/>
      <c r="J40" s="6"/>
    </row>
    <row r="41" customFormat="false" ht="16.5" hidden="false" customHeight="false" outlineLevel="0" collapsed="false">
      <c r="C41" s="6"/>
      <c r="D41" s="6"/>
      <c r="F41" s="6"/>
      <c r="G41" s="6"/>
      <c r="I41" s="6"/>
      <c r="J41" s="6"/>
    </row>
    <row r="42" customFormat="false" ht="16.5" hidden="false" customHeight="false" outlineLevel="0" collapsed="false">
      <c r="C42" s="6"/>
      <c r="D42" s="6"/>
      <c r="F42" s="6"/>
      <c r="G42" s="6"/>
      <c r="I42" s="6"/>
      <c r="J42" s="6"/>
    </row>
    <row r="43" customFormat="false" ht="16.5" hidden="false" customHeight="false" outlineLevel="0" collapsed="false">
      <c r="C43" s="6"/>
      <c r="D43" s="6"/>
      <c r="F43" s="6"/>
      <c r="G43" s="6"/>
      <c r="I43" s="6"/>
      <c r="J43" s="6"/>
    </row>
    <row r="44" customFormat="false" ht="16.5" hidden="false" customHeight="false" outlineLevel="0" collapsed="false">
      <c r="C44" s="6"/>
      <c r="D44" s="6"/>
      <c r="F44" s="6"/>
      <c r="G44" s="6"/>
      <c r="I44" s="6"/>
      <c r="J44" s="6"/>
    </row>
    <row r="45" customFormat="false" ht="16.5" hidden="false" customHeight="false" outlineLevel="0" collapsed="false">
      <c r="C45" s="6"/>
      <c r="D45" s="6"/>
      <c r="F45" s="6"/>
      <c r="G45" s="6"/>
      <c r="I45" s="6"/>
      <c r="J45" s="6"/>
    </row>
    <row r="46" customFormat="false" ht="16.5" hidden="false" customHeight="false" outlineLevel="0" collapsed="false">
      <c r="C46" s="6"/>
      <c r="D46" s="6"/>
      <c r="F46" s="6"/>
      <c r="G46" s="6"/>
      <c r="I46" s="6"/>
      <c r="J46" s="6"/>
    </row>
    <row r="47" customFormat="false" ht="16.5" hidden="false" customHeight="false" outlineLevel="0" collapsed="false">
      <c r="C47" s="6"/>
      <c r="D47" s="6"/>
      <c r="F47" s="6"/>
      <c r="G47" s="6"/>
      <c r="I47" s="6"/>
      <c r="J47" s="6"/>
    </row>
    <row r="48" customFormat="false" ht="16.5" hidden="false" customHeight="false" outlineLevel="0" collapsed="false">
      <c r="C48" s="6"/>
      <c r="D48" s="6"/>
      <c r="F48" s="6"/>
      <c r="G48" s="6"/>
      <c r="I48" s="6"/>
      <c r="J48" s="6"/>
    </row>
    <row r="49" customFormat="false" ht="16.5" hidden="false" customHeight="false" outlineLevel="0" collapsed="false">
      <c r="C49" s="6"/>
      <c r="D49" s="6"/>
      <c r="F49" s="6"/>
      <c r="G49" s="6"/>
      <c r="I49" s="6"/>
      <c r="J49" s="6"/>
    </row>
    <row r="50" customFormat="false" ht="16.5" hidden="false" customHeight="false" outlineLevel="0" collapsed="false">
      <c r="C50" s="6"/>
      <c r="D50" s="6"/>
      <c r="F50" s="6"/>
      <c r="G50" s="6"/>
      <c r="I50" s="6"/>
      <c r="J50" s="6"/>
    </row>
    <row r="51" customFormat="false" ht="16.5" hidden="false" customHeight="false" outlineLevel="0" collapsed="false">
      <c r="C51" s="6"/>
      <c r="D51" s="6"/>
      <c r="F51" s="6"/>
      <c r="G51" s="6"/>
      <c r="I51" s="6"/>
      <c r="J51" s="6"/>
    </row>
    <row r="52" customFormat="false" ht="16.5" hidden="false" customHeight="false" outlineLevel="0" collapsed="false">
      <c r="C52" s="6"/>
      <c r="D52" s="6"/>
      <c r="F52" s="6"/>
      <c r="G52" s="6"/>
      <c r="I52" s="6"/>
      <c r="J52" s="6"/>
    </row>
    <row r="53" customFormat="false" ht="16.5" hidden="false" customHeight="false" outlineLevel="0" collapsed="false">
      <c r="C53" s="6"/>
      <c r="D53" s="6"/>
      <c r="F53" s="6"/>
      <c r="G53" s="6"/>
      <c r="I53" s="6"/>
      <c r="J53" s="6"/>
    </row>
    <row r="54" customFormat="false" ht="16.5" hidden="false" customHeight="false" outlineLevel="0" collapsed="false">
      <c r="C54" s="6"/>
      <c r="D54" s="6"/>
      <c r="F54" s="6"/>
      <c r="G54" s="6"/>
      <c r="I54" s="6"/>
      <c r="J54" s="6"/>
    </row>
    <row r="55" customFormat="false" ht="16.5" hidden="false" customHeight="false" outlineLevel="0" collapsed="false">
      <c r="C55" s="6"/>
      <c r="D55" s="6"/>
      <c r="F55" s="6"/>
      <c r="G55" s="6"/>
      <c r="I55" s="6"/>
      <c r="J55" s="6"/>
    </row>
    <row r="56" customFormat="false" ht="16.5" hidden="false" customHeight="false" outlineLevel="0" collapsed="false">
      <c r="C56" s="6"/>
      <c r="D56" s="6"/>
      <c r="F56" s="6"/>
      <c r="G56" s="6"/>
      <c r="I56" s="6"/>
      <c r="J56" s="6"/>
    </row>
    <row r="57" customFormat="false" ht="16.5" hidden="false" customHeight="false" outlineLevel="0" collapsed="false">
      <c r="C57" s="6"/>
      <c r="D57" s="6"/>
      <c r="F57" s="6"/>
      <c r="G57" s="6"/>
      <c r="I57" s="6"/>
      <c r="J57" s="6"/>
    </row>
    <row r="58" customFormat="false" ht="16.5" hidden="false" customHeight="false" outlineLevel="0" collapsed="false">
      <c r="C58" s="6"/>
      <c r="D58" s="6"/>
      <c r="F58" s="6"/>
      <c r="G58" s="6"/>
      <c r="I58" s="6"/>
      <c r="J58" s="6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8" activeCellId="0" sqref="K18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7" width="15.99"/>
    <col collapsed="false" customWidth="true" hidden="false" outlineLevel="0" max="5" min="5" style="6" width="15.99"/>
    <col collapsed="false" customWidth="true" hidden="false" outlineLevel="0" max="6" min="6" style="298" width="15.99"/>
    <col collapsed="false" customWidth="true" hidden="false" outlineLevel="0" max="7" min="7" style="297" width="15.99"/>
    <col collapsed="false" customWidth="true" hidden="false" outlineLevel="0" max="8" min="8" style="6" width="15.99"/>
    <col collapsed="false" customWidth="true" hidden="false" outlineLevel="0" max="10" min="9" style="29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9" t="s">
        <v>274</v>
      </c>
      <c r="B1" s="299"/>
      <c r="C1" s="299"/>
      <c r="D1" s="299"/>
      <c r="E1" s="299"/>
      <c r="F1" s="299"/>
      <c r="G1" s="299"/>
      <c r="H1" s="299"/>
      <c r="I1" s="299"/>
      <c r="J1" s="299"/>
    </row>
    <row r="2" s="82" customFormat="true" ht="7.9" hidden="false" customHeight="true" outlineLevel="0" collapsed="false">
      <c r="A2" s="300"/>
      <c r="B2" s="17"/>
      <c r="C2" s="17"/>
      <c r="D2" s="17"/>
      <c r="E2" s="301"/>
      <c r="F2" s="17"/>
      <c r="G2" s="17"/>
      <c r="H2" s="17"/>
      <c r="I2" s="301"/>
      <c r="J2" s="301"/>
    </row>
    <row r="3" s="304" customFormat="true" ht="18" hidden="false" customHeight="true" outlineLevel="0" collapsed="false">
      <c r="A3" s="302"/>
      <c r="B3" s="303"/>
      <c r="C3" s="303"/>
      <c r="D3" s="303"/>
      <c r="E3" s="20" t="s">
        <v>50</v>
      </c>
      <c r="F3" s="20"/>
      <c r="G3" s="303"/>
      <c r="H3" s="30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7" customFormat="true" ht="1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J4" s="22" t="s">
        <v>241</v>
      </c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</row>
    <row r="5" s="19" customFormat="true" ht="15.75" hidden="false" customHeight="true" outlineLevel="0" collapsed="false">
      <c r="A5" s="309" t="s">
        <v>242</v>
      </c>
      <c r="B5" s="310" t="s">
        <v>243</v>
      </c>
      <c r="C5" s="310"/>
      <c r="D5" s="310"/>
      <c r="E5" s="310" t="s">
        <v>244</v>
      </c>
      <c r="F5" s="310"/>
      <c r="G5" s="310"/>
      <c r="H5" s="311" t="s">
        <v>245</v>
      </c>
      <c r="I5" s="311"/>
      <c r="J5" s="311"/>
      <c r="K5" s="10"/>
      <c r="L5" s="10"/>
      <c r="M5" s="10"/>
    </row>
    <row r="6" s="19" customFormat="true" ht="35.1" hidden="false" customHeight="true" outlineLevel="0" collapsed="false">
      <c r="A6" s="309"/>
      <c r="B6" s="312" t="s">
        <v>246</v>
      </c>
      <c r="C6" s="310" t="s">
        <v>247</v>
      </c>
      <c r="D6" s="313" t="s">
        <v>248</v>
      </c>
      <c r="E6" s="312" t="s">
        <v>246</v>
      </c>
      <c r="F6" s="310" t="s">
        <v>247</v>
      </c>
      <c r="G6" s="313" t="s">
        <v>248</v>
      </c>
      <c r="H6" s="312" t="s">
        <v>246</v>
      </c>
      <c r="I6" s="314" t="s">
        <v>247</v>
      </c>
      <c r="J6" s="315" t="s">
        <v>248</v>
      </c>
      <c r="K6" s="10"/>
      <c r="L6" s="10"/>
      <c r="M6" s="10"/>
    </row>
    <row r="7" s="135" customFormat="true" ht="21" hidden="false" customHeight="true" outlineLevel="0" collapsed="false">
      <c r="A7" s="316" t="s">
        <v>249</v>
      </c>
      <c r="B7" s="317" t="n">
        <v>20644</v>
      </c>
      <c r="C7" s="318" t="n">
        <v>87.6389999389648</v>
      </c>
      <c r="D7" s="319" t="n">
        <v>48.4555358886719</v>
      </c>
      <c r="E7" s="317" t="n">
        <v>12043</v>
      </c>
      <c r="F7" s="318" t="n">
        <v>102.761016845703</v>
      </c>
      <c r="G7" s="319" t="n">
        <v>63.1565170288086</v>
      </c>
      <c r="H7" s="317" t="n">
        <v>8601</v>
      </c>
      <c r="I7" s="318" t="n">
        <v>72.6669998168945</v>
      </c>
      <c r="J7" s="318" t="n">
        <v>35.046012878418</v>
      </c>
      <c r="K7" s="6"/>
      <c r="L7" s="6"/>
      <c r="M7" s="6"/>
    </row>
    <row r="8" s="135" customFormat="true" ht="21" hidden="false" customHeight="true" outlineLevel="0" collapsed="false">
      <c r="A8" s="316" t="s">
        <v>250</v>
      </c>
      <c r="B8" s="317" t="n">
        <v>3346</v>
      </c>
      <c r="C8" s="318" t="n">
        <v>84.0081160979109</v>
      </c>
      <c r="D8" s="319" t="n">
        <v>54.0694869693128</v>
      </c>
      <c r="E8" s="317" t="n">
        <v>1947</v>
      </c>
      <c r="F8" s="318" t="n">
        <v>99.6994678086446</v>
      </c>
      <c r="G8" s="319" t="n">
        <v>68.1977209185093</v>
      </c>
      <c r="H8" s="317" t="n">
        <v>1399</v>
      </c>
      <c r="I8" s="318" t="n">
        <v>68.9135573262032</v>
      </c>
      <c r="J8" s="318" t="n">
        <v>41.7524104675806</v>
      </c>
      <c r="K8" s="6"/>
      <c r="L8" s="6"/>
      <c r="M8" s="6"/>
    </row>
    <row r="9" s="135" customFormat="true" ht="21" hidden="false" customHeight="true" outlineLevel="0" collapsed="false">
      <c r="A9" s="316" t="s">
        <v>251</v>
      </c>
      <c r="B9" s="317" t="n">
        <v>2750</v>
      </c>
      <c r="C9" s="318" t="n">
        <v>102.250230109495</v>
      </c>
      <c r="D9" s="319" t="n">
        <v>45.8271765389617</v>
      </c>
      <c r="E9" s="317" t="n">
        <v>1619</v>
      </c>
      <c r="F9" s="318" t="n">
        <v>125.922299174738</v>
      </c>
      <c r="G9" s="319" t="n">
        <v>62.8378624128117</v>
      </c>
      <c r="H9" s="317" t="n">
        <v>1131</v>
      </c>
      <c r="I9" s="318" t="n">
        <v>80.5689263246678</v>
      </c>
      <c r="J9" s="318" t="n">
        <v>31.7412239365083</v>
      </c>
      <c r="K9" s="6"/>
      <c r="L9" s="6"/>
      <c r="M9" s="6"/>
    </row>
    <row r="10" s="135" customFormat="true" ht="21" hidden="false" customHeight="true" outlineLevel="0" collapsed="false">
      <c r="A10" s="316" t="s">
        <v>252</v>
      </c>
      <c r="B10" s="317" t="n">
        <v>1593</v>
      </c>
      <c r="C10" s="318" t="n">
        <v>73.4815880879565</v>
      </c>
      <c r="D10" s="319" t="n">
        <v>50.2299724946651</v>
      </c>
      <c r="E10" s="317" t="n">
        <v>1000</v>
      </c>
      <c r="F10" s="318" t="n">
        <v>92.5419087601559</v>
      </c>
      <c r="G10" s="319" t="n">
        <v>66.0798253658008</v>
      </c>
      <c r="H10" s="317" t="n">
        <v>593</v>
      </c>
      <c r="I10" s="318" t="n">
        <v>54.5388409898478</v>
      </c>
      <c r="J10" s="318" t="n">
        <v>36.3616538311224</v>
      </c>
      <c r="K10" s="6"/>
      <c r="L10" s="6"/>
      <c r="M10" s="6"/>
    </row>
    <row r="11" s="135" customFormat="true" ht="21" hidden="false" customHeight="true" outlineLevel="0" collapsed="false">
      <c r="A11" s="316" t="s">
        <v>253</v>
      </c>
      <c r="B11" s="317" t="n">
        <v>1560</v>
      </c>
      <c r="C11" s="318" t="n">
        <v>56.1726040088875</v>
      </c>
      <c r="D11" s="319" t="n">
        <v>37.8379485347719</v>
      </c>
      <c r="E11" s="317" t="n">
        <v>930</v>
      </c>
      <c r="F11" s="318" t="n">
        <v>67.8733774704906</v>
      </c>
      <c r="G11" s="319" t="n">
        <v>49.3160720951875</v>
      </c>
      <c r="H11" s="317" t="n">
        <v>630</v>
      </c>
      <c r="I11" s="318" t="n">
        <v>44.7775196950011</v>
      </c>
      <c r="J11" s="318" t="n">
        <v>27.7006354898743</v>
      </c>
      <c r="K11" s="6"/>
      <c r="L11" s="6"/>
      <c r="M11" s="6"/>
    </row>
    <row r="12" s="135" customFormat="true" ht="21" hidden="false" customHeight="true" outlineLevel="0" collapsed="false">
      <c r="A12" s="316" t="s">
        <v>254</v>
      </c>
      <c r="B12" s="317" t="n">
        <v>1617</v>
      </c>
      <c r="C12" s="318" t="n">
        <v>85.7243963308686</v>
      </c>
      <c r="D12" s="319" t="n">
        <v>45.2004580978855</v>
      </c>
      <c r="E12" s="317" t="n">
        <v>909</v>
      </c>
      <c r="F12" s="318" t="n">
        <v>96.4272075359613</v>
      </c>
      <c r="G12" s="319" t="n">
        <v>57.9323015423263</v>
      </c>
      <c r="H12" s="317" t="n">
        <v>708</v>
      </c>
      <c r="I12" s="318" t="n">
        <v>75.0319919245229</v>
      </c>
      <c r="J12" s="318" t="n">
        <v>33.2164855807768</v>
      </c>
      <c r="K12" s="6"/>
      <c r="L12" s="6"/>
      <c r="M12" s="6"/>
    </row>
    <row r="13" s="135" customFormat="true" ht="21" hidden="false" customHeight="true" outlineLevel="0" collapsed="false">
      <c r="A13" s="316" t="s">
        <v>255</v>
      </c>
      <c r="B13" s="317" t="n">
        <v>2018</v>
      </c>
      <c r="C13" s="318" t="n">
        <v>72.6384887162875</v>
      </c>
      <c r="D13" s="319" t="n">
        <v>42.1528887909393</v>
      </c>
      <c r="E13" s="317" t="n">
        <v>1254</v>
      </c>
      <c r="F13" s="318" t="n">
        <v>91.0490902714701</v>
      </c>
      <c r="G13" s="319" t="n">
        <v>56.7564513959735</v>
      </c>
      <c r="H13" s="317" t="n">
        <v>764</v>
      </c>
      <c r="I13" s="318" t="n">
        <v>54.5378293729756</v>
      </c>
      <c r="J13" s="318" t="n">
        <v>29.0451142221619</v>
      </c>
      <c r="K13" s="6"/>
      <c r="L13" s="6"/>
      <c r="M13" s="6"/>
    </row>
    <row r="14" s="135" customFormat="true" ht="21" hidden="false" customHeight="true" outlineLevel="0" collapsed="false">
      <c r="A14" s="316" t="s">
        <v>256</v>
      </c>
      <c r="B14" s="317" t="n">
        <v>642</v>
      </c>
      <c r="C14" s="318" t="n">
        <v>140.459117536058</v>
      </c>
      <c r="D14" s="319" t="n">
        <v>66.1034458056678</v>
      </c>
      <c r="E14" s="317" t="n">
        <v>342</v>
      </c>
      <c r="F14" s="318" t="n">
        <v>147.828605267367</v>
      </c>
      <c r="G14" s="319" t="n">
        <v>79.2792394825208</v>
      </c>
      <c r="H14" s="317" t="n">
        <v>300</v>
      </c>
      <c r="I14" s="318" t="n">
        <v>132.90596681338</v>
      </c>
      <c r="J14" s="318" t="n">
        <v>53.6091791947123</v>
      </c>
      <c r="K14" s="6"/>
      <c r="L14" s="6"/>
      <c r="M14" s="6"/>
    </row>
    <row r="15" s="135" customFormat="true" ht="21" hidden="false" customHeight="true" outlineLevel="0" collapsed="false">
      <c r="A15" s="316" t="s">
        <v>257</v>
      </c>
      <c r="B15" s="317" t="n">
        <v>437</v>
      </c>
      <c r="C15" s="318" t="n">
        <v>79.4798344927932</v>
      </c>
      <c r="D15" s="319" t="n">
        <v>46.7467157408748</v>
      </c>
      <c r="E15" s="317" t="n">
        <v>254</v>
      </c>
      <c r="F15" s="318" t="n">
        <v>90.3748957041681</v>
      </c>
      <c r="G15" s="319" t="n">
        <v>59.175827406313</v>
      </c>
      <c r="H15" s="317" t="n">
        <v>183</v>
      </c>
      <c r="I15" s="318" t="n">
        <v>68.0870695957749</v>
      </c>
      <c r="J15" s="318" t="n">
        <v>34.149947531835</v>
      </c>
      <c r="K15" s="6"/>
      <c r="L15" s="6"/>
      <c r="M15" s="6"/>
    </row>
    <row r="16" s="135" customFormat="true" ht="21" hidden="false" customHeight="true" outlineLevel="0" collapsed="false">
      <c r="A16" s="316" t="s">
        <v>258</v>
      </c>
      <c r="B16" s="317" t="n">
        <v>564</v>
      </c>
      <c r="C16" s="318" t="n">
        <v>101.348073128744</v>
      </c>
      <c r="D16" s="319" t="n">
        <v>46.5364431389813</v>
      </c>
      <c r="E16" s="317" t="n">
        <v>315</v>
      </c>
      <c r="F16" s="318" t="n">
        <v>109.696280599603</v>
      </c>
      <c r="G16" s="319" t="n">
        <v>59.0380343636074</v>
      </c>
      <c r="H16" s="317" t="n">
        <v>249</v>
      </c>
      <c r="I16" s="318" t="n">
        <v>92.4476918707292</v>
      </c>
      <c r="J16" s="318" t="n">
        <v>33.6619048048458</v>
      </c>
      <c r="K16" s="6"/>
      <c r="L16" s="6"/>
      <c r="M16" s="6"/>
    </row>
    <row r="17" s="135" customFormat="true" ht="21" hidden="false" customHeight="true" outlineLevel="0" collapsed="false">
      <c r="A17" s="316" t="s">
        <v>259</v>
      </c>
      <c r="B17" s="317" t="n">
        <v>1198</v>
      </c>
      <c r="C17" s="318" t="n">
        <v>93.2439395330954</v>
      </c>
      <c r="D17" s="319" t="n">
        <v>46.8833558984759</v>
      </c>
      <c r="E17" s="317" t="n">
        <v>661</v>
      </c>
      <c r="F17" s="318" t="n">
        <v>100.88561082727</v>
      </c>
      <c r="G17" s="319" t="n">
        <v>61.385013163661</v>
      </c>
      <c r="H17" s="317" t="n">
        <v>537</v>
      </c>
      <c r="I17" s="318" t="n">
        <v>85.2916394339621</v>
      </c>
      <c r="J17" s="318" t="n">
        <v>32.4994557189945</v>
      </c>
      <c r="K17" s="6"/>
      <c r="L17" s="6"/>
      <c r="M17" s="6"/>
    </row>
    <row r="18" s="135" customFormat="true" ht="21" hidden="false" customHeight="true" outlineLevel="0" collapsed="false">
      <c r="A18" s="316" t="s">
        <v>260</v>
      </c>
      <c r="B18" s="317" t="n">
        <v>553</v>
      </c>
      <c r="C18" s="318" t="n">
        <v>109.916975911685</v>
      </c>
      <c r="D18" s="319" t="n">
        <v>47.9657016116474</v>
      </c>
      <c r="E18" s="317" t="n">
        <v>296</v>
      </c>
      <c r="F18" s="318" t="n">
        <v>114.790526679102</v>
      </c>
      <c r="G18" s="319" t="n">
        <v>58.3635969972759</v>
      </c>
      <c r="H18" s="317" t="n">
        <v>257</v>
      </c>
      <c r="I18" s="318" t="n">
        <v>104.79273871949</v>
      </c>
      <c r="J18" s="318" t="n">
        <v>37.6399955974887</v>
      </c>
      <c r="K18" s="6"/>
      <c r="L18" s="6"/>
      <c r="M18" s="6"/>
    </row>
    <row r="19" s="135" customFormat="true" ht="21" hidden="false" customHeight="true" outlineLevel="0" collapsed="false">
      <c r="A19" s="316" t="s">
        <v>261</v>
      </c>
      <c r="B19" s="317" t="n">
        <v>866</v>
      </c>
      <c r="C19" s="318" t="n">
        <v>125.031943784714</v>
      </c>
      <c r="D19" s="319" t="n">
        <v>53.0132221703273</v>
      </c>
      <c r="E19" s="317" t="n">
        <v>468</v>
      </c>
      <c r="F19" s="318" t="n">
        <v>130.152024795629</v>
      </c>
      <c r="G19" s="319" t="n">
        <v>69.449648218461</v>
      </c>
      <c r="H19" s="317" t="n">
        <v>398</v>
      </c>
      <c r="I19" s="318" t="n">
        <v>119.50390864857</v>
      </c>
      <c r="J19" s="318" t="n">
        <v>35.9415830841239</v>
      </c>
      <c r="K19" s="6"/>
      <c r="L19" s="6"/>
      <c r="M19" s="6"/>
    </row>
    <row r="20" s="135" customFormat="true" ht="21" hidden="false" customHeight="true" outlineLevel="0" collapsed="false">
      <c r="A20" s="316" t="s">
        <v>262</v>
      </c>
      <c r="B20" s="317" t="n">
        <v>635</v>
      </c>
      <c r="C20" s="318" t="n">
        <v>123.721142287107</v>
      </c>
      <c r="D20" s="319" t="n">
        <v>50.6784601810819</v>
      </c>
      <c r="E20" s="317" t="n">
        <v>335</v>
      </c>
      <c r="F20" s="318" t="n">
        <v>125.470279461639</v>
      </c>
      <c r="G20" s="319" t="n">
        <v>63.6323338953712</v>
      </c>
      <c r="H20" s="317" t="n">
        <v>300</v>
      </c>
      <c r="I20" s="318" t="n">
        <v>121.824690209965</v>
      </c>
      <c r="J20" s="318" t="n">
        <v>36.8117349929221</v>
      </c>
      <c r="K20" s="6"/>
      <c r="L20" s="6"/>
      <c r="M20" s="6"/>
    </row>
    <row r="21" s="135" customFormat="true" ht="21" hidden="false" customHeight="true" outlineLevel="0" collapsed="false">
      <c r="A21" s="316" t="s">
        <v>263</v>
      </c>
      <c r="B21" s="317" t="n">
        <v>966</v>
      </c>
      <c r="C21" s="318" t="n">
        <v>115.985114043024</v>
      </c>
      <c r="D21" s="319" t="n">
        <v>59.0443203001529</v>
      </c>
      <c r="E21" s="317" t="n">
        <v>571</v>
      </c>
      <c r="F21" s="318" t="n">
        <v>134.000912895886</v>
      </c>
      <c r="G21" s="319" t="n">
        <v>77.9776359832872</v>
      </c>
      <c r="H21" s="317" t="n">
        <v>395</v>
      </c>
      <c r="I21" s="318" t="n">
        <v>97.1114864449575</v>
      </c>
      <c r="J21" s="318" t="n">
        <v>40.0522077901762</v>
      </c>
      <c r="K21" s="6"/>
      <c r="L21" s="6"/>
      <c r="M21" s="6"/>
    </row>
    <row r="22" s="135" customFormat="true" ht="21" hidden="false" customHeight="true" outlineLevel="0" collapsed="false">
      <c r="A22" s="316" t="s">
        <v>264</v>
      </c>
      <c r="B22" s="317" t="n">
        <v>369</v>
      </c>
      <c r="C22" s="318" t="n">
        <v>167.597004146777</v>
      </c>
      <c r="D22" s="319" t="n">
        <v>86.6195697243933</v>
      </c>
      <c r="E22" s="317" t="n">
        <v>212</v>
      </c>
      <c r="F22" s="318" t="n">
        <v>186.305655519085</v>
      </c>
      <c r="G22" s="319" t="n">
        <v>109.463411932071</v>
      </c>
      <c r="H22" s="317" t="n">
        <v>157</v>
      </c>
      <c r="I22" s="318" t="n">
        <v>147.584826023811</v>
      </c>
      <c r="J22" s="318" t="n">
        <v>62.6308888001633</v>
      </c>
      <c r="K22" s="6"/>
      <c r="L22" s="6"/>
      <c r="M22" s="6"/>
    </row>
    <row r="23" s="135" customFormat="true" ht="21" hidden="false" customHeight="true" outlineLevel="0" collapsed="false">
      <c r="A23" s="316" t="s">
        <v>265</v>
      </c>
      <c r="B23" s="317" t="n">
        <v>352</v>
      </c>
      <c r="C23" s="318" t="n">
        <v>106.642752837243</v>
      </c>
      <c r="D23" s="319" t="n">
        <v>53.4017530550141</v>
      </c>
      <c r="E23" s="317" t="n">
        <v>210</v>
      </c>
      <c r="F23" s="318" t="n">
        <v>125.166143154306</v>
      </c>
      <c r="G23" s="319" t="n">
        <v>69.1277351086658</v>
      </c>
      <c r="H23" s="317" t="n">
        <v>142</v>
      </c>
      <c r="I23" s="318" t="n">
        <v>87.4939154759484</v>
      </c>
      <c r="J23" s="318" t="n">
        <v>38.4859011257395</v>
      </c>
      <c r="K23" s="6"/>
      <c r="L23" s="6"/>
      <c r="M23" s="6"/>
    </row>
    <row r="24" s="135" customFormat="true" ht="21" hidden="false" customHeight="true" outlineLevel="0" collapsed="false">
      <c r="A24" s="316" t="s">
        <v>266</v>
      </c>
      <c r="B24" s="317" t="n">
        <v>123</v>
      </c>
      <c r="C24" s="318" t="n">
        <v>118.647991665702</v>
      </c>
      <c r="D24" s="319" t="n">
        <v>51.8332405150563</v>
      </c>
      <c r="E24" s="317" t="n">
        <v>75</v>
      </c>
      <c r="F24" s="318" t="n">
        <v>140.449438202247</v>
      </c>
      <c r="G24" s="319" t="n">
        <v>73.8752499194842</v>
      </c>
      <c r="H24" s="317" t="n">
        <v>48</v>
      </c>
      <c r="I24" s="318" t="n">
        <v>95.488183337312</v>
      </c>
      <c r="J24" s="318" t="n">
        <v>30.8968827606284</v>
      </c>
      <c r="K24" s="6"/>
      <c r="L24" s="6"/>
      <c r="M24" s="6"/>
    </row>
    <row r="25" s="135" customFormat="true" ht="21" hidden="false" customHeight="true" outlineLevel="0" collapsed="false">
      <c r="A25" s="316" t="s">
        <v>267</v>
      </c>
      <c r="B25" s="317" t="n">
        <v>458</v>
      </c>
      <c r="C25" s="318" t="n">
        <v>123.191465897751</v>
      </c>
      <c r="D25" s="319" t="n">
        <v>63.1244462919547</v>
      </c>
      <c r="E25" s="317" t="n">
        <v>267</v>
      </c>
      <c r="F25" s="318" t="n">
        <v>143.396510147854</v>
      </c>
      <c r="G25" s="319" t="n">
        <v>79.6563619177522</v>
      </c>
      <c r="H25" s="317" t="n">
        <v>191</v>
      </c>
      <c r="I25" s="318" t="n">
        <v>102.919464172172</v>
      </c>
      <c r="J25" s="318" t="n">
        <v>47.8992247357611</v>
      </c>
      <c r="K25" s="6"/>
      <c r="L25" s="6"/>
      <c r="M25" s="6"/>
    </row>
    <row r="26" s="135" customFormat="true" ht="21" hidden="false" customHeight="true" outlineLevel="0" collapsed="false">
      <c r="A26" s="316" t="s">
        <v>268</v>
      </c>
      <c r="B26" s="317" t="n">
        <v>295</v>
      </c>
      <c r="C26" s="318" t="n">
        <v>67.1623016862291</v>
      </c>
      <c r="D26" s="319" t="n">
        <v>42.2276317760115</v>
      </c>
      <c r="E26" s="317" t="n">
        <v>178</v>
      </c>
      <c r="F26" s="318" t="n">
        <v>82.0206572250753</v>
      </c>
      <c r="G26" s="319" t="n">
        <v>55.9718849681973</v>
      </c>
      <c r="H26" s="317" t="n">
        <v>117</v>
      </c>
      <c r="I26" s="318" t="n">
        <v>52.6514742412788</v>
      </c>
      <c r="J26" s="318" t="n">
        <v>30.0526634297456</v>
      </c>
      <c r="K26" s="6"/>
      <c r="L26" s="6"/>
      <c r="M26" s="6"/>
    </row>
    <row r="27" s="135" customFormat="true" ht="21" hidden="false" customHeight="true" outlineLevel="0" collapsed="false">
      <c r="A27" s="316" t="s">
        <v>269</v>
      </c>
      <c r="B27" s="317" t="n">
        <v>175</v>
      </c>
      <c r="C27" s="318" t="n">
        <v>64.902312747556</v>
      </c>
      <c r="D27" s="319" t="n">
        <v>35.6600268552266</v>
      </c>
      <c r="E27" s="317" t="n">
        <v>109</v>
      </c>
      <c r="F27" s="318" t="n">
        <v>83.0843344106348</v>
      </c>
      <c r="G27" s="319" t="n">
        <v>51.4223949800155</v>
      </c>
      <c r="H27" s="317" t="n">
        <v>66</v>
      </c>
      <c r="I27" s="318" t="n">
        <v>47.6727052093265</v>
      </c>
      <c r="J27" s="318" t="n">
        <v>21.9878801598173</v>
      </c>
      <c r="K27" s="6"/>
      <c r="L27" s="6"/>
      <c r="M27" s="6"/>
    </row>
    <row r="28" s="135" customFormat="true" ht="21" hidden="false" customHeight="true" outlineLevel="0" collapsed="false">
      <c r="A28" s="316" t="s">
        <v>270</v>
      </c>
      <c r="B28" s="317" t="n">
        <v>117</v>
      </c>
      <c r="C28" s="318" t="n">
        <v>85.8495065487765</v>
      </c>
      <c r="D28" s="319" t="n">
        <v>49.6986402446833</v>
      </c>
      <c r="E28" s="317" t="n">
        <v>82</v>
      </c>
      <c r="F28" s="318" t="n">
        <v>120.328114223664</v>
      </c>
      <c r="G28" s="319" t="n">
        <v>75.9070376884888</v>
      </c>
      <c r="H28" s="317" t="n">
        <v>35</v>
      </c>
      <c r="I28" s="318" t="n">
        <v>51.3663447709061</v>
      </c>
      <c r="J28" s="318" t="n">
        <v>23.7362419482551</v>
      </c>
      <c r="K28" s="6"/>
      <c r="L28" s="6"/>
      <c r="M28" s="6"/>
    </row>
    <row r="29" s="135" customFormat="true" ht="21" hidden="false" customHeight="true" outlineLevel="0" collapsed="false">
      <c r="A29" s="320" t="s">
        <v>271</v>
      </c>
      <c r="B29" s="321" t="n">
        <v>10</v>
      </c>
      <c r="C29" s="322" t="n">
        <v>78.5083415112856</v>
      </c>
      <c r="D29" s="323" t="n">
        <v>57.692438548941</v>
      </c>
      <c r="E29" s="324" t="n">
        <v>9</v>
      </c>
      <c r="F29" s="322" t="n">
        <v>123.907207269223</v>
      </c>
      <c r="G29" s="323" t="n">
        <v>99.2621472709584</v>
      </c>
      <c r="H29" s="324" t="n">
        <v>1</v>
      </c>
      <c r="I29" s="322" t="n">
        <v>18.2681768359518</v>
      </c>
      <c r="J29" s="322" t="n">
        <v>5.68720379146919</v>
      </c>
      <c r="K29" s="6"/>
      <c r="L29" s="6"/>
      <c r="M29" s="6"/>
    </row>
    <row r="30" s="82" customFormat="true" ht="16.5" hidden="false" customHeight="false" outlineLevel="0" collapsed="false">
      <c r="A30" s="71" t="s">
        <v>272</v>
      </c>
      <c r="C30" s="301"/>
      <c r="D30" s="301"/>
      <c r="F30" s="329"/>
      <c r="G30" s="301"/>
      <c r="H30" s="330"/>
      <c r="I30" s="301"/>
      <c r="J30" s="30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8" activeCellId="0" sqref="K18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7" width="15.99"/>
    <col collapsed="false" customWidth="true" hidden="false" outlineLevel="0" max="5" min="5" style="6" width="15.99"/>
    <col collapsed="false" customWidth="true" hidden="false" outlineLevel="0" max="6" min="6" style="298" width="15.99"/>
    <col collapsed="false" customWidth="true" hidden="false" outlineLevel="0" max="7" min="7" style="297" width="15.99"/>
    <col collapsed="false" customWidth="true" hidden="false" outlineLevel="0" max="8" min="8" style="6" width="15.99"/>
    <col collapsed="false" customWidth="true" hidden="false" outlineLevel="0" max="10" min="9" style="29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9" t="s">
        <v>275</v>
      </c>
      <c r="B1" s="299"/>
      <c r="C1" s="299"/>
      <c r="D1" s="299"/>
      <c r="E1" s="299"/>
      <c r="F1" s="299"/>
      <c r="G1" s="299"/>
      <c r="H1" s="299"/>
      <c r="I1" s="299"/>
      <c r="J1" s="299"/>
    </row>
    <row r="2" s="82" customFormat="true" ht="7.9" hidden="false" customHeight="true" outlineLevel="0" collapsed="false">
      <c r="A2" s="300"/>
      <c r="B2" s="17"/>
      <c r="C2" s="17"/>
      <c r="D2" s="17"/>
      <c r="E2" s="301"/>
      <c r="F2" s="17"/>
      <c r="G2" s="17"/>
      <c r="H2" s="17"/>
      <c r="I2" s="301"/>
      <c r="J2" s="301"/>
    </row>
    <row r="3" s="304" customFormat="true" ht="18" hidden="false" customHeight="true" outlineLevel="0" collapsed="false">
      <c r="A3" s="302"/>
      <c r="B3" s="303"/>
      <c r="C3" s="303"/>
      <c r="D3" s="303"/>
      <c r="E3" s="20" t="s">
        <v>50</v>
      </c>
      <c r="F3" s="20"/>
      <c r="G3" s="303"/>
      <c r="H3" s="30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7" customFormat="true" ht="1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J4" s="22" t="s">
        <v>241</v>
      </c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</row>
    <row r="5" s="19" customFormat="true" ht="15.75" hidden="false" customHeight="true" outlineLevel="0" collapsed="false">
      <c r="A5" s="309" t="s">
        <v>242</v>
      </c>
      <c r="B5" s="310" t="s">
        <v>243</v>
      </c>
      <c r="C5" s="310"/>
      <c r="D5" s="310"/>
      <c r="E5" s="310" t="s">
        <v>244</v>
      </c>
      <c r="F5" s="310"/>
      <c r="G5" s="310"/>
      <c r="H5" s="311" t="s">
        <v>245</v>
      </c>
      <c r="I5" s="311"/>
      <c r="J5" s="311"/>
      <c r="K5" s="10"/>
      <c r="L5" s="10"/>
      <c r="M5" s="10"/>
    </row>
    <row r="6" s="19" customFormat="true" ht="35.1" hidden="false" customHeight="true" outlineLevel="0" collapsed="false">
      <c r="A6" s="309"/>
      <c r="B6" s="312" t="s">
        <v>246</v>
      </c>
      <c r="C6" s="310" t="s">
        <v>247</v>
      </c>
      <c r="D6" s="313" t="s">
        <v>248</v>
      </c>
      <c r="E6" s="312" t="s">
        <v>246</v>
      </c>
      <c r="F6" s="310" t="s">
        <v>247</v>
      </c>
      <c r="G6" s="313" t="s">
        <v>248</v>
      </c>
      <c r="H6" s="312" t="s">
        <v>246</v>
      </c>
      <c r="I6" s="314" t="s">
        <v>247</v>
      </c>
      <c r="J6" s="315" t="s">
        <v>248</v>
      </c>
      <c r="K6" s="10"/>
      <c r="L6" s="10"/>
      <c r="M6" s="10"/>
    </row>
    <row r="7" s="135" customFormat="true" ht="21" hidden="false" customHeight="true" outlineLevel="0" collapsed="false">
      <c r="A7" s="316" t="s">
        <v>249</v>
      </c>
      <c r="B7" s="317" t="n">
        <v>11755</v>
      </c>
      <c r="C7" s="318" t="n">
        <v>49.9029998779297</v>
      </c>
      <c r="D7" s="319" t="n">
        <v>27.4743690490723</v>
      </c>
      <c r="E7" s="317" t="n">
        <v>6881</v>
      </c>
      <c r="F7" s="318" t="n">
        <v>58.714485168457</v>
      </c>
      <c r="G7" s="319" t="n">
        <v>35.7469291687012</v>
      </c>
      <c r="H7" s="317" t="n">
        <v>4874</v>
      </c>
      <c r="I7" s="318" t="n">
        <v>41.1790008544922</v>
      </c>
      <c r="J7" s="318" t="n">
        <v>20.1261959075928</v>
      </c>
      <c r="K7" s="6"/>
      <c r="L7" s="6"/>
      <c r="M7" s="6"/>
    </row>
    <row r="8" s="135" customFormat="true" ht="21" hidden="false" customHeight="true" outlineLevel="0" collapsed="false">
      <c r="A8" s="316" t="s">
        <v>250</v>
      </c>
      <c r="B8" s="317" t="n">
        <v>1536</v>
      </c>
      <c r="C8" s="318" t="n">
        <v>38.5643951961719</v>
      </c>
      <c r="D8" s="319" t="n">
        <v>24.8296510284875</v>
      </c>
      <c r="E8" s="317" t="n">
        <v>914</v>
      </c>
      <c r="F8" s="318" t="n">
        <v>46.8029345542379</v>
      </c>
      <c r="G8" s="319" t="n">
        <v>32.3539509234686</v>
      </c>
      <c r="H8" s="317" t="n">
        <v>622</v>
      </c>
      <c r="I8" s="318" t="n">
        <v>30.6391941793413</v>
      </c>
      <c r="J8" s="318" t="n">
        <v>18.5402363864823</v>
      </c>
      <c r="K8" s="6"/>
      <c r="L8" s="6"/>
      <c r="M8" s="6"/>
    </row>
    <row r="9" s="135" customFormat="true" ht="21" hidden="false" customHeight="true" outlineLevel="0" collapsed="false">
      <c r="A9" s="316" t="s">
        <v>251</v>
      </c>
      <c r="B9" s="317" t="n">
        <v>1197</v>
      </c>
      <c r="C9" s="318" t="n">
        <v>44.5067365240239</v>
      </c>
      <c r="D9" s="319" t="n">
        <v>20.2781672223705</v>
      </c>
      <c r="E9" s="317" t="n">
        <v>695</v>
      </c>
      <c r="F9" s="318" t="n">
        <v>54.0555885895264</v>
      </c>
      <c r="G9" s="319" t="n">
        <v>26.7043848733287</v>
      </c>
      <c r="H9" s="317" t="n">
        <v>502</v>
      </c>
      <c r="I9" s="318" t="n">
        <v>35.760920437651</v>
      </c>
      <c r="J9" s="318" t="n">
        <v>15.0895580391403</v>
      </c>
      <c r="K9" s="6"/>
      <c r="L9" s="6"/>
      <c r="M9" s="6"/>
    </row>
    <row r="10" s="135" customFormat="true" ht="21" hidden="false" customHeight="true" outlineLevel="0" collapsed="false">
      <c r="A10" s="316" t="s">
        <v>252</v>
      </c>
      <c r="B10" s="317" t="n">
        <v>1007</v>
      </c>
      <c r="C10" s="318" t="n">
        <v>46.4506962991665</v>
      </c>
      <c r="D10" s="319" t="n">
        <v>31.4201585047076</v>
      </c>
      <c r="E10" s="317" t="n">
        <v>643</v>
      </c>
      <c r="F10" s="318" t="n">
        <v>59.5044473327802</v>
      </c>
      <c r="G10" s="319" t="n">
        <v>41.2357133365951</v>
      </c>
      <c r="H10" s="317" t="n">
        <v>364</v>
      </c>
      <c r="I10" s="318" t="n">
        <v>33.477467319232</v>
      </c>
      <c r="J10" s="318" t="n">
        <v>22.5071100432669</v>
      </c>
      <c r="K10" s="6"/>
      <c r="L10" s="6"/>
      <c r="M10" s="6"/>
    </row>
    <row r="11" s="135" customFormat="true" ht="21" hidden="false" customHeight="true" outlineLevel="0" collapsed="false">
      <c r="A11" s="316" t="s">
        <v>253</v>
      </c>
      <c r="B11" s="317" t="n">
        <v>1078</v>
      </c>
      <c r="C11" s="318" t="n">
        <v>38.816709693321</v>
      </c>
      <c r="D11" s="319" t="n">
        <v>25.878736374511</v>
      </c>
      <c r="E11" s="317" t="n">
        <v>635</v>
      </c>
      <c r="F11" s="318" t="n">
        <v>46.3436502083457</v>
      </c>
      <c r="G11" s="319" t="n">
        <v>33.3921431292238</v>
      </c>
      <c r="H11" s="317" t="n">
        <v>443</v>
      </c>
      <c r="I11" s="318" t="n">
        <v>31.4864146426754</v>
      </c>
      <c r="J11" s="318" t="n">
        <v>19.369113840662</v>
      </c>
      <c r="K11" s="6"/>
      <c r="L11" s="6"/>
      <c r="M11" s="6"/>
    </row>
    <row r="12" s="135" customFormat="true" ht="21" hidden="false" customHeight="true" outlineLevel="0" collapsed="false">
      <c r="A12" s="316" t="s">
        <v>254</v>
      </c>
      <c r="B12" s="317" t="n">
        <v>1083</v>
      </c>
      <c r="C12" s="318" t="n">
        <v>57.4146698987821</v>
      </c>
      <c r="D12" s="319" t="n">
        <v>29.4382093365127</v>
      </c>
      <c r="E12" s="317" t="n">
        <v>606</v>
      </c>
      <c r="F12" s="318" t="n">
        <v>64.2848050239742</v>
      </c>
      <c r="G12" s="319" t="n">
        <v>37.4250959458681</v>
      </c>
      <c r="H12" s="317" t="n">
        <v>477</v>
      </c>
      <c r="I12" s="318" t="n">
        <v>50.5512148983014</v>
      </c>
      <c r="J12" s="318" t="n">
        <v>22.1776704982545</v>
      </c>
      <c r="K12" s="6"/>
      <c r="L12" s="6"/>
      <c r="M12" s="6"/>
    </row>
    <row r="13" s="135" customFormat="true" ht="21" hidden="false" customHeight="true" outlineLevel="0" collapsed="false">
      <c r="A13" s="316" t="s">
        <v>255</v>
      </c>
      <c r="B13" s="317" t="n">
        <v>1352</v>
      </c>
      <c r="C13" s="318" t="n">
        <v>48.665627722706</v>
      </c>
      <c r="D13" s="319" t="n">
        <v>28.3137937629483</v>
      </c>
      <c r="E13" s="317" t="n">
        <v>796</v>
      </c>
      <c r="F13" s="318" t="n">
        <v>57.7951163126716</v>
      </c>
      <c r="G13" s="319" t="n">
        <v>36.2820675598213</v>
      </c>
      <c r="H13" s="317" t="n">
        <v>556</v>
      </c>
      <c r="I13" s="318" t="n">
        <v>39.6898339415896</v>
      </c>
      <c r="J13" s="318" t="n">
        <v>21.1917633788834</v>
      </c>
      <c r="K13" s="6"/>
      <c r="L13" s="6"/>
      <c r="M13" s="6"/>
    </row>
    <row r="14" s="135" customFormat="true" ht="21" hidden="false" customHeight="true" outlineLevel="0" collapsed="false">
      <c r="A14" s="316" t="s">
        <v>256</v>
      </c>
      <c r="B14" s="317" t="n">
        <v>296</v>
      </c>
      <c r="C14" s="318" t="n">
        <v>64.7599669636655</v>
      </c>
      <c r="D14" s="319" t="n">
        <v>31.1178070613453</v>
      </c>
      <c r="E14" s="317" t="n">
        <v>169</v>
      </c>
      <c r="F14" s="318" t="n">
        <v>73.0498078660379</v>
      </c>
      <c r="G14" s="319" t="n">
        <v>39.7477436251641</v>
      </c>
      <c r="H14" s="317" t="n">
        <v>127</v>
      </c>
      <c r="I14" s="318" t="n">
        <v>56.2635259509976</v>
      </c>
      <c r="J14" s="318" t="n">
        <v>23.0596530279219</v>
      </c>
      <c r="K14" s="6"/>
      <c r="L14" s="6"/>
      <c r="M14" s="6"/>
    </row>
    <row r="15" s="135" customFormat="true" ht="21" hidden="false" customHeight="true" outlineLevel="0" collapsed="false">
      <c r="A15" s="316" t="s">
        <v>257</v>
      </c>
      <c r="B15" s="317" t="n">
        <v>285</v>
      </c>
      <c r="C15" s="318" t="n">
        <v>51.8346746692129</v>
      </c>
      <c r="D15" s="319" t="n">
        <v>30.9220987025148</v>
      </c>
      <c r="E15" s="317" t="n">
        <v>176</v>
      </c>
      <c r="F15" s="318" t="n">
        <v>62.6219749761165</v>
      </c>
      <c r="G15" s="319" t="n">
        <v>40.8022841580739</v>
      </c>
      <c r="H15" s="317" t="n">
        <v>109</v>
      </c>
      <c r="I15" s="318" t="n">
        <v>40.5545933657894</v>
      </c>
      <c r="J15" s="318" t="n">
        <v>21.070951145516</v>
      </c>
      <c r="K15" s="6"/>
      <c r="L15" s="6"/>
      <c r="M15" s="6"/>
    </row>
    <row r="16" s="135" customFormat="true" ht="21" hidden="false" customHeight="true" outlineLevel="0" collapsed="false">
      <c r="A16" s="316" t="s">
        <v>258</v>
      </c>
      <c r="B16" s="317" t="n">
        <v>529</v>
      </c>
      <c r="C16" s="318" t="n">
        <v>95.0587423494784</v>
      </c>
      <c r="D16" s="319" t="n">
        <v>43.0124776127291</v>
      </c>
      <c r="E16" s="317" t="n">
        <v>290</v>
      </c>
      <c r="F16" s="318" t="n">
        <v>100.990226583762</v>
      </c>
      <c r="G16" s="319" t="n">
        <v>52.9996192391518</v>
      </c>
      <c r="H16" s="317" t="n">
        <v>239</v>
      </c>
      <c r="I16" s="318" t="n">
        <v>88.7349331610613</v>
      </c>
      <c r="J16" s="318" t="n">
        <v>33.0087964420136</v>
      </c>
      <c r="K16" s="6"/>
      <c r="L16" s="6"/>
      <c r="M16" s="6"/>
    </row>
    <row r="17" s="135" customFormat="true" ht="21" hidden="false" customHeight="true" outlineLevel="0" collapsed="false">
      <c r="A17" s="316" t="s">
        <v>259</v>
      </c>
      <c r="B17" s="317" t="n">
        <v>604</v>
      </c>
      <c r="C17" s="318" t="n">
        <v>47.0111347896407</v>
      </c>
      <c r="D17" s="319" t="n">
        <v>23.8368480189238</v>
      </c>
      <c r="E17" s="317" t="n">
        <v>339</v>
      </c>
      <c r="F17" s="318" t="n">
        <v>51.7401241610354</v>
      </c>
      <c r="G17" s="319" t="n">
        <v>31.4292041290347</v>
      </c>
      <c r="H17" s="317" t="n">
        <v>265</v>
      </c>
      <c r="I17" s="318" t="n">
        <v>42.0899151769087</v>
      </c>
      <c r="J17" s="318" t="n">
        <v>16.4485153121553</v>
      </c>
      <c r="K17" s="6"/>
      <c r="L17" s="6"/>
      <c r="M17" s="6"/>
    </row>
    <row r="18" s="135" customFormat="true" ht="21" hidden="false" customHeight="true" outlineLevel="0" collapsed="false">
      <c r="A18" s="316" t="s">
        <v>260</v>
      </c>
      <c r="B18" s="317" t="n">
        <v>293</v>
      </c>
      <c r="C18" s="318" t="n">
        <v>58.238108394437</v>
      </c>
      <c r="D18" s="319" t="n">
        <v>26.5734673719396</v>
      </c>
      <c r="E18" s="317" t="n">
        <v>152</v>
      </c>
      <c r="F18" s="318" t="n">
        <v>58.9464866730525</v>
      </c>
      <c r="G18" s="319" t="n">
        <v>31.0894444755626</v>
      </c>
      <c r="H18" s="317" t="n">
        <v>141</v>
      </c>
      <c r="I18" s="318" t="n">
        <v>57.4932924492143</v>
      </c>
      <c r="J18" s="318" t="n">
        <v>21.7462236920411</v>
      </c>
      <c r="K18" s="6"/>
      <c r="L18" s="6"/>
      <c r="M18" s="6"/>
    </row>
    <row r="19" s="135" customFormat="true" ht="21" hidden="false" customHeight="true" outlineLevel="0" collapsed="false">
      <c r="A19" s="316" t="s">
        <v>261</v>
      </c>
      <c r="B19" s="317" t="n">
        <v>432</v>
      </c>
      <c r="C19" s="318" t="n">
        <v>62.3715932043839</v>
      </c>
      <c r="D19" s="319" t="n">
        <v>26.5260641310009</v>
      </c>
      <c r="E19" s="317" t="n">
        <v>246</v>
      </c>
      <c r="F19" s="318" t="n">
        <v>68.4132438028308</v>
      </c>
      <c r="G19" s="319" t="n">
        <v>34.9808515511978</v>
      </c>
      <c r="H19" s="317" t="n">
        <v>186</v>
      </c>
      <c r="I19" s="318" t="n">
        <v>55.848560323201</v>
      </c>
      <c r="J19" s="318" t="n">
        <v>18.9175786461999</v>
      </c>
      <c r="K19" s="6"/>
      <c r="L19" s="6"/>
      <c r="M19" s="6"/>
    </row>
    <row r="20" s="135" customFormat="true" ht="21" hidden="false" customHeight="true" outlineLevel="0" collapsed="false">
      <c r="A20" s="316" t="s">
        <v>262</v>
      </c>
      <c r="B20" s="317" t="n">
        <v>374</v>
      </c>
      <c r="C20" s="318" t="n">
        <v>72.8688302604379</v>
      </c>
      <c r="D20" s="319" t="n">
        <v>28.9594389897837</v>
      </c>
      <c r="E20" s="317" t="n">
        <v>223</v>
      </c>
      <c r="F20" s="318" t="n">
        <v>83.5220069252104</v>
      </c>
      <c r="G20" s="319" t="n">
        <v>40.1334570526392</v>
      </c>
      <c r="H20" s="317" t="n">
        <v>151</v>
      </c>
      <c r="I20" s="318" t="n">
        <v>61.3184274056823</v>
      </c>
      <c r="J20" s="318" t="n">
        <v>18.5312406133566</v>
      </c>
      <c r="K20" s="6"/>
      <c r="L20" s="6"/>
      <c r="M20" s="6"/>
    </row>
    <row r="21" s="135" customFormat="true" ht="21" hidden="false" customHeight="true" outlineLevel="0" collapsed="false">
      <c r="A21" s="316" t="s">
        <v>263</v>
      </c>
      <c r="B21" s="317" t="n">
        <v>644</v>
      </c>
      <c r="C21" s="318" t="n">
        <v>77.3234093620158</v>
      </c>
      <c r="D21" s="319" t="n">
        <v>38.1038321486633</v>
      </c>
      <c r="E21" s="317" t="n">
        <v>388</v>
      </c>
      <c r="F21" s="318" t="n">
        <v>91.0549110395866</v>
      </c>
      <c r="G21" s="319" t="n">
        <v>50.5943974382348</v>
      </c>
      <c r="H21" s="317" t="n">
        <v>256</v>
      </c>
      <c r="I21" s="318" t="n">
        <v>62.9380772909091</v>
      </c>
      <c r="J21" s="318" t="n">
        <v>26.0633301319032</v>
      </c>
      <c r="K21" s="6"/>
      <c r="L21" s="6"/>
      <c r="M21" s="6"/>
    </row>
    <row r="22" s="135" customFormat="true" ht="21" hidden="false" customHeight="true" outlineLevel="0" collapsed="false">
      <c r="A22" s="316" t="s">
        <v>264</v>
      </c>
      <c r="B22" s="317" t="n">
        <v>150</v>
      </c>
      <c r="C22" s="318" t="n">
        <v>68.1288634742995</v>
      </c>
      <c r="D22" s="319" t="n">
        <v>34.5992053972312</v>
      </c>
      <c r="E22" s="317" t="n">
        <v>88</v>
      </c>
      <c r="F22" s="318" t="n">
        <v>77.3344230456581</v>
      </c>
      <c r="G22" s="319" t="n">
        <v>45.0364434025102</v>
      </c>
      <c r="H22" s="317" t="n">
        <v>62</v>
      </c>
      <c r="I22" s="318" t="n">
        <v>58.2819058183203</v>
      </c>
      <c r="J22" s="318" t="n">
        <v>25.2949949945928</v>
      </c>
      <c r="K22" s="6"/>
      <c r="L22" s="6"/>
      <c r="M22" s="6"/>
    </row>
    <row r="23" s="135" customFormat="true" ht="21" hidden="false" customHeight="true" outlineLevel="0" collapsed="false">
      <c r="A23" s="316" t="s">
        <v>265</v>
      </c>
      <c r="B23" s="317" t="n">
        <v>300</v>
      </c>
      <c r="C23" s="318" t="n">
        <v>90.8887098044681</v>
      </c>
      <c r="D23" s="319" t="n">
        <v>47.0194513097336</v>
      </c>
      <c r="E23" s="317" t="n">
        <v>177</v>
      </c>
      <c r="F23" s="318" t="n">
        <v>105.497177801487</v>
      </c>
      <c r="G23" s="319" t="n">
        <v>60.3248364353011</v>
      </c>
      <c r="H23" s="317" t="n">
        <v>123</v>
      </c>
      <c r="I23" s="318" t="n">
        <v>75.7869831235328</v>
      </c>
      <c r="J23" s="318" t="n">
        <v>34.2776088936817</v>
      </c>
      <c r="K23" s="6"/>
      <c r="L23" s="6"/>
      <c r="M23" s="6"/>
    </row>
    <row r="24" s="135" customFormat="true" ht="21" hidden="false" customHeight="true" outlineLevel="0" collapsed="false">
      <c r="A24" s="316" t="s">
        <v>266</v>
      </c>
      <c r="B24" s="317" t="n">
        <v>42</v>
      </c>
      <c r="C24" s="318" t="n">
        <v>40.5139483736544</v>
      </c>
      <c r="D24" s="319" t="n">
        <v>19.7202579752215</v>
      </c>
      <c r="E24" s="317" t="n">
        <v>20</v>
      </c>
      <c r="F24" s="318" t="n">
        <v>37.4531835205993</v>
      </c>
      <c r="G24" s="319" t="n">
        <v>20.5513394909539</v>
      </c>
      <c r="H24" s="317" t="n">
        <v>22</v>
      </c>
      <c r="I24" s="318" t="n">
        <v>43.7654173629347</v>
      </c>
      <c r="J24" s="318" t="n">
        <v>19.0653591687418</v>
      </c>
      <c r="K24" s="6"/>
      <c r="L24" s="6"/>
      <c r="M24" s="6"/>
    </row>
    <row r="25" s="135" customFormat="true" ht="21" hidden="false" customHeight="true" outlineLevel="0" collapsed="false">
      <c r="A25" s="316" t="s">
        <v>267</v>
      </c>
      <c r="B25" s="317" t="n">
        <v>179</v>
      </c>
      <c r="C25" s="318" t="n">
        <v>48.1468829600381</v>
      </c>
      <c r="D25" s="319" t="n">
        <v>23.8349396189009</v>
      </c>
      <c r="E25" s="317" t="n">
        <v>101</v>
      </c>
      <c r="F25" s="318" t="n">
        <v>54.2436236888887</v>
      </c>
      <c r="G25" s="319" t="n">
        <v>29.34574739412</v>
      </c>
      <c r="H25" s="317" t="n">
        <v>78</v>
      </c>
      <c r="I25" s="318" t="n">
        <v>42.0299382483215</v>
      </c>
      <c r="J25" s="318" t="n">
        <v>19.1415174383365</v>
      </c>
      <c r="K25" s="6"/>
      <c r="L25" s="6"/>
      <c r="M25" s="6"/>
    </row>
    <row r="26" s="135" customFormat="true" ht="21" hidden="false" customHeight="true" outlineLevel="0" collapsed="false">
      <c r="A26" s="316" t="s">
        <v>268</v>
      </c>
      <c r="B26" s="317" t="n">
        <v>170</v>
      </c>
      <c r="C26" s="318" t="n">
        <v>38.70369927681</v>
      </c>
      <c r="D26" s="319" t="n">
        <v>24.8906519802741</v>
      </c>
      <c r="E26" s="317" t="n">
        <v>104</v>
      </c>
      <c r="F26" s="318" t="n">
        <v>47.9221817494822</v>
      </c>
      <c r="G26" s="319" t="n">
        <v>34.8458977759948</v>
      </c>
      <c r="H26" s="317" t="n">
        <v>66</v>
      </c>
      <c r="I26" s="318" t="n">
        <v>29.7008316232855</v>
      </c>
      <c r="J26" s="318" t="n">
        <v>16.6004170011274</v>
      </c>
      <c r="K26" s="6"/>
      <c r="L26" s="6"/>
      <c r="M26" s="6"/>
    </row>
    <row r="27" s="135" customFormat="true" ht="21" hidden="false" customHeight="true" outlineLevel="0" collapsed="false">
      <c r="A27" s="316" t="s">
        <v>269</v>
      </c>
      <c r="B27" s="317" t="n">
        <v>156</v>
      </c>
      <c r="C27" s="318" t="n">
        <v>57.8557759349642</v>
      </c>
      <c r="D27" s="319" t="n">
        <v>30.9157703474755</v>
      </c>
      <c r="E27" s="317" t="n">
        <v>90</v>
      </c>
      <c r="F27" s="318" t="n">
        <v>68.601744008781</v>
      </c>
      <c r="G27" s="319" t="n">
        <v>41.572923949827</v>
      </c>
      <c r="H27" s="317" t="n">
        <v>66</v>
      </c>
      <c r="I27" s="318" t="n">
        <v>47.6727052093265</v>
      </c>
      <c r="J27" s="318" t="n">
        <v>21.9819189555969</v>
      </c>
      <c r="K27" s="6"/>
      <c r="L27" s="6"/>
      <c r="M27" s="6"/>
    </row>
    <row r="28" s="135" customFormat="true" ht="21" hidden="false" customHeight="true" outlineLevel="0" collapsed="false">
      <c r="A28" s="316" t="s">
        <v>270</v>
      </c>
      <c r="B28" s="317" t="n">
        <v>42</v>
      </c>
      <c r="C28" s="318" t="n">
        <v>30.8177715816121</v>
      </c>
      <c r="D28" s="319" t="n">
        <v>17.6960931809122</v>
      </c>
      <c r="E28" s="317" t="n">
        <v>24</v>
      </c>
      <c r="F28" s="318" t="n">
        <v>35.2179846508284</v>
      </c>
      <c r="G28" s="319" t="n">
        <v>22.8732742679039</v>
      </c>
      <c r="H28" s="317" t="n">
        <v>18</v>
      </c>
      <c r="I28" s="318" t="n">
        <v>26.4169773107517</v>
      </c>
      <c r="J28" s="318" t="n">
        <v>12.4461091020676</v>
      </c>
      <c r="K28" s="6"/>
      <c r="L28" s="6"/>
      <c r="M28" s="6"/>
    </row>
    <row r="29" s="135" customFormat="true" ht="21" hidden="false" customHeight="true" outlineLevel="0" collapsed="false">
      <c r="A29" s="320" t="s">
        <v>271</v>
      </c>
      <c r="B29" s="321" t="n">
        <v>6</v>
      </c>
      <c r="C29" s="322" t="n">
        <v>47.1050049067713</v>
      </c>
      <c r="D29" s="323" t="n">
        <v>36.6249667062174</v>
      </c>
      <c r="E29" s="324" t="n">
        <v>5</v>
      </c>
      <c r="F29" s="322" t="n">
        <v>68.8373373717905</v>
      </c>
      <c r="G29" s="323" t="n">
        <v>61.2505600140247</v>
      </c>
      <c r="H29" s="324" t="n">
        <v>1</v>
      </c>
      <c r="I29" s="322" t="n">
        <v>18.2681768359518</v>
      </c>
      <c r="J29" s="322" t="n">
        <v>9.72972972972973</v>
      </c>
      <c r="K29" s="6"/>
      <c r="L29" s="6"/>
      <c r="M29" s="6"/>
    </row>
    <row r="30" s="82" customFormat="true" ht="16.5" hidden="false" customHeight="false" outlineLevel="0" collapsed="false">
      <c r="A30" s="71" t="s">
        <v>272</v>
      </c>
      <c r="C30" s="301"/>
      <c r="D30" s="301"/>
      <c r="F30" s="329"/>
      <c r="G30" s="301"/>
      <c r="H30" s="330"/>
      <c r="I30" s="301"/>
      <c r="J30" s="30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8" activeCellId="0" sqref="K18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7" width="15.99"/>
    <col collapsed="false" customWidth="true" hidden="false" outlineLevel="0" max="5" min="5" style="6" width="15.99"/>
    <col collapsed="false" customWidth="true" hidden="false" outlineLevel="0" max="6" min="6" style="298" width="15.99"/>
    <col collapsed="false" customWidth="true" hidden="false" outlineLevel="0" max="7" min="7" style="297" width="15.99"/>
    <col collapsed="false" customWidth="true" hidden="false" outlineLevel="0" max="8" min="8" style="6" width="15.99"/>
    <col collapsed="false" customWidth="true" hidden="false" outlineLevel="0" max="10" min="9" style="29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9" t="s">
        <v>276</v>
      </c>
      <c r="B1" s="299"/>
      <c r="C1" s="299"/>
      <c r="D1" s="299"/>
      <c r="E1" s="299"/>
      <c r="F1" s="299"/>
      <c r="G1" s="299"/>
      <c r="H1" s="299"/>
      <c r="I1" s="299"/>
      <c r="J1" s="299"/>
    </row>
    <row r="2" s="82" customFormat="true" ht="7.9" hidden="false" customHeight="true" outlineLevel="0" collapsed="false">
      <c r="A2" s="300"/>
      <c r="B2" s="17"/>
      <c r="C2" s="17"/>
      <c r="D2" s="17"/>
      <c r="E2" s="301"/>
      <c r="F2" s="17"/>
      <c r="G2" s="17"/>
      <c r="H2" s="17"/>
      <c r="I2" s="301"/>
      <c r="J2" s="301"/>
    </row>
    <row r="3" s="304" customFormat="true" ht="18" hidden="false" customHeight="true" outlineLevel="0" collapsed="false">
      <c r="A3" s="302"/>
      <c r="B3" s="303"/>
      <c r="C3" s="303"/>
      <c r="D3" s="303"/>
      <c r="E3" s="20" t="s">
        <v>50</v>
      </c>
      <c r="F3" s="20"/>
      <c r="G3" s="303"/>
      <c r="H3" s="30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7" customFormat="true" ht="1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J4" s="22" t="s">
        <v>241</v>
      </c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</row>
    <row r="5" s="19" customFormat="true" ht="15.75" hidden="false" customHeight="true" outlineLevel="0" collapsed="false">
      <c r="A5" s="309" t="s">
        <v>242</v>
      </c>
      <c r="B5" s="310" t="s">
        <v>243</v>
      </c>
      <c r="C5" s="310"/>
      <c r="D5" s="310"/>
      <c r="E5" s="310" t="s">
        <v>244</v>
      </c>
      <c r="F5" s="310"/>
      <c r="G5" s="310"/>
      <c r="H5" s="311" t="s">
        <v>245</v>
      </c>
      <c r="I5" s="311"/>
      <c r="J5" s="311"/>
      <c r="K5" s="10"/>
      <c r="L5" s="10"/>
      <c r="M5" s="10"/>
    </row>
    <row r="6" s="19" customFormat="true" ht="35.1" hidden="false" customHeight="true" outlineLevel="0" collapsed="false">
      <c r="A6" s="309"/>
      <c r="B6" s="312" t="s">
        <v>246</v>
      </c>
      <c r="C6" s="310" t="s">
        <v>247</v>
      </c>
      <c r="D6" s="313" t="s">
        <v>248</v>
      </c>
      <c r="E6" s="312" t="s">
        <v>246</v>
      </c>
      <c r="F6" s="310" t="s">
        <v>247</v>
      </c>
      <c r="G6" s="313" t="s">
        <v>248</v>
      </c>
      <c r="H6" s="312" t="s">
        <v>246</v>
      </c>
      <c r="I6" s="314" t="s">
        <v>247</v>
      </c>
      <c r="J6" s="315" t="s">
        <v>248</v>
      </c>
      <c r="K6" s="10"/>
      <c r="L6" s="10"/>
      <c r="M6" s="10"/>
    </row>
    <row r="7" s="135" customFormat="true" ht="21" hidden="false" customHeight="true" outlineLevel="0" collapsed="false">
      <c r="A7" s="316" t="s">
        <v>249</v>
      </c>
      <c r="B7" s="317" t="n">
        <v>12480</v>
      </c>
      <c r="C7" s="318" t="n">
        <v>52.9809989929199</v>
      </c>
      <c r="D7" s="319" t="n">
        <v>26.512092590332</v>
      </c>
      <c r="E7" s="317" t="n">
        <v>7557</v>
      </c>
      <c r="F7" s="318" t="n">
        <v>64.4826889038086</v>
      </c>
      <c r="G7" s="319" t="n">
        <v>35.7652359008789</v>
      </c>
      <c r="H7" s="317" t="n">
        <v>4923</v>
      </c>
      <c r="I7" s="318" t="n">
        <v>41.5929985046387</v>
      </c>
      <c r="J7" s="318" t="n">
        <v>18.6303615570068</v>
      </c>
      <c r="K7" s="6"/>
      <c r="L7" s="6"/>
      <c r="M7" s="6"/>
    </row>
    <row r="8" s="135" customFormat="true" ht="21" hidden="false" customHeight="true" outlineLevel="0" collapsed="false">
      <c r="A8" s="316" t="s">
        <v>250</v>
      </c>
      <c r="B8" s="317" t="n">
        <v>1821</v>
      </c>
      <c r="C8" s="318" t="n">
        <v>45.7198982110866</v>
      </c>
      <c r="D8" s="319" t="n">
        <v>28.1084169068125</v>
      </c>
      <c r="E8" s="317" t="n">
        <v>1101</v>
      </c>
      <c r="F8" s="318" t="n">
        <v>56.3785896545032</v>
      </c>
      <c r="G8" s="319" t="n">
        <v>37.0921524582332</v>
      </c>
      <c r="H8" s="317" t="n">
        <v>720</v>
      </c>
      <c r="I8" s="318" t="n">
        <v>35.4665913329995</v>
      </c>
      <c r="J8" s="318" t="n">
        <v>20.4525271668463</v>
      </c>
      <c r="K8" s="6"/>
      <c r="L8" s="6"/>
      <c r="M8" s="6"/>
    </row>
    <row r="9" s="135" customFormat="true" ht="21" hidden="false" customHeight="true" outlineLevel="0" collapsed="false">
      <c r="A9" s="316" t="s">
        <v>251</v>
      </c>
      <c r="B9" s="317" t="n">
        <v>1423</v>
      </c>
      <c r="C9" s="318" t="n">
        <v>52.9098463439315</v>
      </c>
      <c r="D9" s="319" t="n">
        <v>20.7508633952862</v>
      </c>
      <c r="E9" s="317" t="n">
        <v>868</v>
      </c>
      <c r="F9" s="318" t="n">
        <v>67.5111523679264</v>
      </c>
      <c r="G9" s="319" t="n">
        <v>28.5442522580846</v>
      </c>
      <c r="H9" s="317" t="n">
        <v>555</v>
      </c>
      <c r="I9" s="318" t="n">
        <v>39.5364757826619</v>
      </c>
      <c r="J9" s="318" t="n">
        <v>14.4263091529931</v>
      </c>
      <c r="K9" s="6"/>
      <c r="L9" s="6"/>
      <c r="M9" s="6"/>
    </row>
    <row r="10" s="135" customFormat="true" ht="21" hidden="false" customHeight="true" outlineLevel="0" collapsed="false">
      <c r="A10" s="316" t="s">
        <v>252</v>
      </c>
      <c r="B10" s="317" t="n">
        <v>783</v>
      </c>
      <c r="C10" s="318" t="n">
        <v>36.118068721199</v>
      </c>
      <c r="D10" s="319" t="n">
        <v>23.1909572600269</v>
      </c>
      <c r="E10" s="317" t="n">
        <v>529</v>
      </c>
      <c r="F10" s="318" t="n">
        <v>48.9546697341225</v>
      </c>
      <c r="G10" s="319" t="n">
        <v>31.6354817928715</v>
      </c>
      <c r="H10" s="317" t="n">
        <v>254</v>
      </c>
      <c r="I10" s="318" t="n">
        <v>23.3606502722114</v>
      </c>
      <c r="J10" s="318" t="n">
        <v>15.3201742879927</v>
      </c>
      <c r="K10" s="6"/>
      <c r="L10" s="6"/>
      <c r="M10" s="6"/>
    </row>
    <row r="11" s="135" customFormat="true" ht="21" hidden="false" customHeight="true" outlineLevel="0" collapsed="false">
      <c r="A11" s="316" t="s">
        <v>253</v>
      </c>
      <c r="B11" s="317" t="n">
        <v>1151</v>
      </c>
      <c r="C11" s="318" t="n">
        <v>41.445299496301</v>
      </c>
      <c r="D11" s="319" t="n">
        <v>26.291196805914</v>
      </c>
      <c r="E11" s="317" t="n">
        <v>693</v>
      </c>
      <c r="F11" s="318" t="n">
        <v>50.5766135344623</v>
      </c>
      <c r="G11" s="319" t="n">
        <v>34.2935619614656</v>
      </c>
      <c r="H11" s="317" t="n">
        <v>458</v>
      </c>
      <c r="I11" s="318" t="n">
        <v>32.5525460639849</v>
      </c>
      <c r="J11" s="318" t="n">
        <v>19.3867051110924</v>
      </c>
      <c r="K11" s="6"/>
      <c r="L11" s="6"/>
      <c r="M11" s="6"/>
    </row>
    <row r="12" s="135" customFormat="true" ht="21" hidden="false" customHeight="true" outlineLevel="0" collapsed="false">
      <c r="A12" s="316" t="s">
        <v>254</v>
      </c>
      <c r="B12" s="317" t="n">
        <v>1146</v>
      </c>
      <c r="C12" s="318" t="n">
        <v>60.7545814441406</v>
      </c>
      <c r="D12" s="319" t="n">
        <v>27.543158884389</v>
      </c>
      <c r="E12" s="317" t="n">
        <v>674</v>
      </c>
      <c r="F12" s="318" t="n">
        <v>71.4982814953113</v>
      </c>
      <c r="G12" s="319" t="n">
        <v>37.4681616055405</v>
      </c>
      <c r="H12" s="317" t="n">
        <v>472</v>
      </c>
      <c r="I12" s="318" t="n">
        <v>50.0213279496819</v>
      </c>
      <c r="J12" s="318" t="n">
        <v>19.5387458186742</v>
      </c>
      <c r="K12" s="6"/>
      <c r="L12" s="6"/>
      <c r="M12" s="6"/>
    </row>
    <row r="13" s="135" customFormat="true" ht="21" hidden="false" customHeight="true" outlineLevel="0" collapsed="false">
      <c r="A13" s="316" t="s">
        <v>255</v>
      </c>
      <c r="B13" s="317" t="n">
        <v>1599</v>
      </c>
      <c r="C13" s="318" t="n">
        <v>57.5564635566619</v>
      </c>
      <c r="D13" s="319" t="n">
        <v>31.3128576797165</v>
      </c>
      <c r="E13" s="317" t="n">
        <v>1020</v>
      </c>
      <c r="F13" s="318" t="n">
        <v>74.0590686418656</v>
      </c>
      <c r="G13" s="319" t="n">
        <v>42.6411285398101</v>
      </c>
      <c r="H13" s="317" t="n">
        <v>579</v>
      </c>
      <c r="I13" s="318" t="n">
        <v>41.3316795902524</v>
      </c>
      <c r="J13" s="318" t="n">
        <v>21.3552066185912</v>
      </c>
      <c r="K13" s="6"/>
      <c r="L13" s="6"/>
      <c r="M13" s="6"/>
    </row>
    <row r="14" s="135" customFormat="true" ht="21" hidden="false" customHeight="true" outlineLevel="0" collapsed="false">
      <c r="A14" s="316" t="s">
        <v>256</v>
      </c>
      <c r="B14" s="317" t="n">
        <v>225</v>
      </c>
      <c r="C14" s="318" t="n">
        <v>49.2263262392728</v>
      </c>
      <c r="D14" s="319" t="n">
        <v>21.7347717072384</v>
      </c>
      <c r="E14" s="317" t="n">
        <v>136</v>
      </c>
      <c r="F14" s="318" t="n">
        <v>58.7856441998885</v>
      </c>
      <c r="G14" s="319" t="n">
        <v>28.7758530834628</v>
      </c>
      <c r="H14" s="317" t="n">
        <v>89</v>
      </c>
      <c r="I14" s="318" t="n">
        <v>39.4287701546361</v>
      </c>
      <c r="J14" s="318" t="n">
        <v>16.0536984886862</v>
      </c>
      <c r="K14" s="6"/>
      <c r="L14" s="6"/>
      <c r="M14" s="6"/>
    </row>
    <row r="15" s="135" customFormat="true" ht="21" hidden="false" customHeight="true" outlineLevel="0" collapsed="false">
      <c r="A15" s="316" t="s">
        <v>257</v>
      </c>
      <c r="B15" s="317" t="n">
        <v>264</v>
      </c>
      <c r="C15" s="318" t="n">
        <v>48.0152775883236</v>
      </c>
      <c r="D15" s="319" t="n">
        <v>24.930074854741</v>
      </c>
      <c r="E15" s="317" t="n">
        <v>156</v>
      </c>
      <c r="F15" s="318" t="n">
        <v>55.5058414561032</v>
      </c>
      <c r="G15" s="319" t="n">
        <v>32.1757561998866</v>
      </c>
      <c r="H15" s="317" t="n">
        <v>108</v>
      </c>
      <c r="I15" s="318" t="n">
        <v>40.182532876195</v>
      </c>
      <c r="J15" s="318" t="n">
        <v>18.1346341443646</v>
      </c>
      <c r="K15" s="6"/>
      <c r="L15" s="6"/>
      <c r="M15" s="6"/>
    </row>
    <row r="16" s="135" customFormat="true" ht="21" hidden="false" customHeight="true" outlineLevel="0" collapsed="false">
      <c r="A16" s="316" t="s">
        <v>258</v>
      </c>
      <c r="B16" s="317" t="n">
        <v>271</v>
      </c>
      <c r="C16" s="318" t="n">
        <v>48.6973897480314</v>
      </c>
      <c r="D16" s="319" t="n">
        <v>19.6872187156442</v>
      </c>
      <c r="E16" s="317" t="n">
        <v>166</v>
      </c>
      <c r="F16" s="318" t="n">
        <v>57.8081986651878</v>
      </c>
      <c r="G16" s="319" t="n">
        <v>27.0055302594501</v>
      </c>
      <c r="H16" s="317" t="n">
        <v>105</v>
      </c>
      <c r="I16" s="318" t="n">
        <v>38.9839664515123</v>
      </c>
      <c r="J16" s="318" t="n">
        <v>13.2710966705537</v>
      </c>
      <c r="K16" s="6"/>
      <c r="L16" s="6"/>
      <c r="M16" s="6"/>
    </row>
    <row r="17" s="135" customFormat="true" ht="21" hidden="false" customHeight="true" outlineLevel="0" collapsed="false">
      <c r="A17" s="316" t="s">
        <v>259</v>
      </c>
      <c r="B17" s="317" t="n">
        <v>786</v>
      </c>
      <c r="C17" s="318" t="n">
        <v>61.1767416302278</v>
      </c>
      <c r="D17" s="319" t="n">
        <v>27.211335714331</v>
      </c>
      <c r="E17" s="317" t="n">
        <v>446</v>
      </c>
      <c r="F17" s="318" t="n">
        <v>68.0710778047841</v>
      </c>
      <c r="G17" s="319" t="n">
        <v>37.6148993376126</v>
      </c>
      <c r="H17" s="317" t="n">
        <v>340</v>
      </c>
      <c r="I17" s="318" t="n">
        <v>54.0021553213168</v>
      </c>
      <c r="J17" s="318" t="n">
        <v>18.9436023828815</v>
      </c>
      <c r="K17" s="6"/>
      <c r="L17" s="6"/>
      <c r="M17" s="6"/>
    </row>
    <row r="18" s="135" customFormat="true" ht="21" hidden="false" customHeight="true" outlineLevel="0" collapsed="false">
      <c r="A18" s="316" t="s">
        <v>260</v>
      </c>
      <c r="B18" s="317" t="n">
        <v>372</v>
      </c>
      <c r="C18" s="318" t="n">
        <v>73.9405335246777</v>
      </c>
      <c r="D18" s="319" t="n">
        <v>31.2602907589933</v>
      </c>
      <c r="E18" s="317" t="n">
        <v>222</v>
      </c>
      <c r="F18" s="318" t="n">
        <v>86.0928950093267</v>
      </c>
      <c r="G18" s="319" t="n">
        <v>42.555339370357</v>
      </c>
      <c r="H18" s="317" t="n">
        <v>150</v>
      </c>
      <c r="I18" s="318" t="n">
        <v>61.1630770736322</v>
      </c>
      <c r="J18" s="318" t="n">
        <v>21.4000591190942</v>
      </c>
      <c r="K18" s="6"/>
      <c r="L18" s="6"/>
      <c r="M18" s="6"/>
    </row>
    <row r="19" s="135" customFormat="true" ht="21" hidden="false" customHeight="true" outlineLevel="0" collapsed="false">
      <c r="A19" s="316" t="s">
        <v>261</v>
      </c>
      <c r="B19" s="317" t="n">
        <v>620</v>
      </c>
      <c r="C19" s="318" t="n">
        <v>89.5147865433288</v>
      </c>
      <c r="D19" s="319" t="n">
        <v>34.1590302219119</v>
      </c>
      <c r="E19" s="317" t="n">
        <v>338</v>
      </c>
      <c r="F19" s="318" t="n">
        <v>93.9986845746212</v>
      </c>
      <c r="G19" s="319" t="n">
        <v>45.3189528539021</v>
      </c>
      <c r="H19" s="317" t="n">
        <v>282</v>
      </c>
      <c r="I19" s="318" t="n">
        <v>84.6736237158209</v>
      </c>
      <c r="J19" s="318" t="n">
        <v>25.0872219079269</v>
      </c>
      <c r="K19" s="6"/>
      <c r="L19" s="6"/>
      <c r="M19" s="6"/>
    </row>
    <row r="20" s="135" customFormat="true" ht="21" hidden="false" customHeight="true" outlineLevel="0" collapsed="false">
      <c r="A20" s="316" t="s">
        <v>262</v>
      </c>
      <c r="B20" s="317" t="n">
        <v>381</v>
      </c>
      <c r="C20" s="318" t="n">
        <v>74.2326853722643</v>
      </c>
      <c r="D20" s="319" t="n">
        <v>24.5183144733835</v>
      </c>
      <c r="E20" s="317" t="n">
        <v>204</v>
      </c>
      <c r="F20" s="318" t="n">
        <v>76.4057821199234</v>
      </c>
      <c r="G20" s="319" t="n">
        <v>32.7008641986181</v>
      </c>
      <c r="H20" s="317" t="n">
        <v>177</v>
      </c>
      <c r="I20" s="318" t="n">
        <v>71.8765672238793</v>
      </c>
      <c r="J20" s="318" t="n">
        <v>17.2606920888336</v>
      </c>
      <c r="K20" s="6"/>
      <c r="L20" s="6"/>
      <c r="M20" s="6"/>
    </row>
    <row r="21" s="135" customFormat="true" ht="21" hidden="false" customHeight="true" outlineLevel="0" collapsed="false">
      <c r="A21" s="316" t="s">
        <v>263</v>
      </c>
      <c r="B21" s="317" t="n">
        <v>610</v>
      </c>
      <c r="C21" s="318" t="n">
        <v>73.2411175634001</v>
      </c>
      <c r="D21" s="319" t="n">
        <v>33.1261156692677</v>
      </c>
      <c r="E21" s="317" t="n">
        <v>365</v>
      </c>
      <c r="F21" s="318" t="n">
        <v>85.6573261068276</v>
      </c>
      <c r="G21" s="319" t="n">
        <v>44.5702244181264</v>
      </c>
      <c r="H21" s="317" t="n">
        <v>245</v>
      </c>
      <c r="I21" s="318" t="n">
        <v>60.2337067823154</v>
      </c>
      <c r="J21" s="318" t="n">
        <v>22.7182988931206</v>
      </c>
      <c r="K21" s="6"/>
      <c r="L21" s="6"/>
      <c r="M21" s="6"/>
    </row>
    <row r="22" s="135" customFormat="true" ht="21" hidden="false" customHeight="true" outlineLevel="0" collapsed="false">
      <c r="A22" s="316" t="s">
        <v>264</v>
      </c>
      <c r="B22" s="317" t="n">
        <v>189</v>
      </c>
      <c r="C22" s="318" t="n">
        <v>85.8423679776174</v>
      </c>
      <c r="D22" s="319" t="n">
        <v>38.1342570305512</v>
      </c>
      <c r="E22" s="317" t="n">
        <v>124</v>
      </c>
      <c r="F22" s="318" t="n">
        <v>108.971232473427</v>
      </c>
      <c r="G22" s="319" t="n">
        <v>53.1523710836531</v>
      </c>
      <c r="H22" s="317" t="n">
        <v>65</v>
      </c>
      <c r="I22" s="318" t="n">
        <v>61.1019980353358</v>
      </c>
      <c r="J22" s="318" t="n">
        <v>24.4339505661418</v>
      </c>
      <c r="K22" s="6"/>
      <c r="L22" s="6"/>
      <c r="M22" s="6"/>
    </row>
    <row r="23" s="135" customFormat="true" ht="21" hidden="false" customHeight="true" outlineLevel="0" collapsed="false">
      <c r="A23" s="316" t="s">
        <v>265</v>
      </c>
      <c r="B23" s="317" t="n">
        <v>179</v>
      </c>
      <c r="C23" s="318" t="n">
        <v>54.230263516666</v>
      </c>
      <c r="D23" s="319" t="n">
        <v>24.5864194057592</v>
      </c>
      <c r="E23" s="317" t="n">
        <v>117</v>
      </c>
      <c r="F23" s="318" t="n">
        <v>69.7354226145419</v>
      </c>
      <c r="G23" s="319" t="n">
        <v>34.2180642076224</v>
      </c>
      <c r="H23" s="317" t="n">
        <v>62</v>
      </c>
      <c r="I23" s="318" t="n">
        <v>38.2015687289352</v>
      </c>
      <c r="J23" s="318" t="n">
        <v>15.2984364937545</v>
      </c>
      <c r="K23" s="6"/>
      <c r="L23" s="6"/>
      <c r="M23" s="6"/>
    </row>
    <row r="24" s="135" customFormat="true" ht="21" hidden="false" customHeight="true" outlineLevel="0" collapsed="false">
      <c r="A24" s="316" t="s">
        <v>266</v>
      </c>
      <c r="B24" s="317" t="n">
        <v>57</v>
      </c>
      <c r="C24" s="318" t="n">
        <v>54.9832156499595</v>
      </c>
      <c r="D24" s="319" t="n">
        <v>19.6860943596413</v>
      </c>
      <c r="E24" s="317" t="n">
        <v>31</v>
      </c>
      <c r="F24" s="318" t="n">
        <v>58.0524344569288</v>
      </c>
      <c r="G24" s="319" t="n">
        <v>25.2102351052806</v>
      </c>
      <c r="H24" s="317" t="n">
        <v>26</v>
      </c>
      <c r="I24" s="318" t="n">
        <v>51.7227659743773</v>
      </c>
      <c r="J24" s="318" t="n">
        <v>14.9211884500793</v>
      </c>
      <c r="K24" s="6"/>
      <c r="L24" s="6"/>
      <c r="M24" s="6"/>
    </row>
    <row r="25" s="135" customFormat="true" ht="21" hidden="false" customHeight="true" outlineLevel="0" collapsed="false">
      <c r="A25" s="316" t="s">
        <v>267</v>
      </c>
      <c r="B25" s="317" t="n">
        <v>241</v>
      </c>
      <c r="C25" s="318" t="n">
        <v>64.8234569461965</v>
      </c>
      <c r="D25" s="319" t="n">
        <v>30.914396645079</v>
      </c>
      <c r="E25" s="317" t="n">
        <v>156</v>
      </c>
      <c r="F25" s="318" t="n">
        <v>83.7822306481845</v>
      </c>
      <c r="G25" s="319" t="n">
        <v>45.9838578022762</v>
      </c>
      <c r="H25" s="317" t="n">
        <v>85</v>
      </c>
      <c r="I25" s="318" t="n">
        <v>45.8018557834273</v>
      </c>
      <c r="J25" s="318" t="n">
        <v>18.6299983253848</v>
      </c>
      <c r="K25" s="6"/>
      <c r="L25" s="6"/>
      <c r="M25" s="6"/>
    </row>
    <row r="26" s="135" customFormat="true" ht="21" hidden="false" customHeight="true" outlineLevel="0" collapsed="false">
      <c r="A26" s="316" t="s">
        <v>268</v>
      </c>
      <c r="B26" s="317" t="n">
        <v>175</v>
      </c>
      <c r="C26" s="318" t="n">
        <v>39.8420433731868</v>
      </c>
      <c r="D26" s="319" t="n">
        <v>22.8812484365677</v>
      </c>
      <c r="E26" s="317" t="n">
        <v>106</v>
      </c>
      <c r="F26" s="318" t="n">
        <v>48.8437621677415</v>
      </c>
      <c r="G26" s="319" t="n">
        <v>32.2114740862572</v>
      </c>
      <c r="H26" s="317" t="n">
        <v>69</v>
      </c>
      <c r="I26" s="318" t="n">
        <v>31.0508694243439</v>
      </c>
      <c r="J26" s="318" t="n">
        <v>15.3632883981567</v>
      </c>
      <c r="K26" s="6"/>
      <c r="L26" s="6"/>
      <c r="M26" s="6"/>
    </row>
    <row r="27" s="135" customFormat="true" ht="21" hidden="false" customHeight="true" outlineLevel="0" collapsed="false">
      <c r="A27" s="316" t="s">
        <v>269</v>
      </c>
      <c r="B27" s="317" t="n">
        <v>128</v>
      </c>
      <c r="C27" s="318" t="n">
        <v>47.4714058953552</v>
      </c>
      <c r="D27" s="319" t="n">
        <v>23.0590349804766</v>
      </c>
      <c r="E27" s="317" t="n">
        <v>77</v>
      </c>
      <c r="F27" s="318" t="n">
        <v>58.6926032075127</v>
      </c>
      <c r="G27" s="319" t="n">
        <v>32.7314030079846</v>
      </c>
      <c r="H27" s="317" t="n">
        <v>51</v>
      </c>
      <c r="I27" s="318" t="n">
        <v>36.8379994799341</v>
      </c>
      <c r="J27" s="318" t="n">
        <v>15.4146670456296</v>
      </c>
      <c r="K27" s="6"/>
      <c r="L27" s="6"/>
      <c r="M27" s="6"/>
    </row>
    <row r="28" s="135" customFormat="true" ht="21" hidden="false" customHeight="true" outlineLevel="0" collapsed="false">
      <c r="A28" s="316" t="s">
        <v>270</v>
      </c>
      <c r="B28" s="317" t="n">
        <v>57</v>
      </c>
      <c r="C28" s="318" t="n">
        <v>41.8241185750449</v>
      </c>
      <c r="D28" s="319" t="n">
        <v>22.2985207612719</v>
      </c>
      <c r="E28" s="317" t="n">
        <v>27</v>
      </c>
      <c r="F28" s="318" t="n">
        <v>39.6202327321819</v>
      </c>
      <c r="G28" s="319" t="n">
        <v>24.8630961960891</v>
      </c>
      <c r="H28" s="317" t="n">
        <v>30</v>
      </c>
      <c r="I28" s="318" t="n">
        <v>44.0282955179195</v>
      </c>
      <c r="J28" s="318" t="n">
        <v>19.9927654662374</v>
      </c>
      <c r="K28" s="6"/>
      <c r="L28" s="6"/>
      <c r="M28" s="6"/>
    </row>
    <row r="29" s="135" customFormat="true" ht="21" hidden="false" customHeight="true" outlineLevel="0" collapsed="false">
      <c r="A29" s="320" t="s">
        <v>271</v>
      </c>
      <c r="B29" s="321" t="n">
        <v>2</v>
      </c>
      <c r="C29" s="322" t="n">
        <v>15.7016683022571</v>
      </c>
      <c r="D29" s="323" t="n">
        <v>9.25957065186929</v>
      </c>
      <c r="E29" s="324" t="n">
        <v>1</v>
      </c>
      <c r="F29" s="322" t="n">
        <v>13.7674674743581</v>
      </c>
      <c r="G29" s="323" t="n">
        <v>9.16030534351145</v>
      </c>
      <c r="H29" s="324" t="n">
        <v>1</v>
      </c>
      <c r="I29" s="322" t="n">
        <v>18.2681768359518</v>
      </c>
      <c r="J29" s="322" t="n">
        <v>9.72972972972973</v>
      </c>
      <c r="K29" s="6"/>
      <c r="L29" s="6"/>
      <c r="M29" s="6"/>
    </row>
    <row r="30" s="82" customFormat="true" ht="16.5" hidden="false" customHeight="false" outlineLevel="0" collapsed="false">
      <c r="A30" s="71" t="s">
        <v>272</v>
      </c>
      <c r="C30" s="301"/>
      <c r="D30" s="301"/>
      <c r="F30" s="329"/>
      <c r="G30" s="301"/>
      <c r="H30" s="330"/>
      <c r="I30" s="301"/>
      <c r="J30" s="30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S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0.62"/>
    <col collapsed="false" customWidth="true" hidden="false" outlineLevel="0" max="3" min="3" style="8" width="18.12"/>
    <col collapsed="false" customWidth="true" hidden="false" outlineLevel="0" max="4" min="4" style="6" width="7.12"/>
    <col collapsed="false" customWidth="true" hidden="false" outlineLevel="0" max="5" min="5" style="6" width="6.24"/>
    <col collapsed="false" customWidth="true" hidden="false" outlineLevel="0" max="6" min="6" style="6" width="5.99"/>
    <col collapsed="false" customWidth="true" hidden="false" outlineLevel="0" max="7" min="7" style="6" width="7.74"/>
    <col collapsed="false" customWidth="true" hidden="false" outlineLevel="0" max="8" min="8" style="9" width="10.62"/>
    <col collapsed="false" customWidth="true" hidden="false" outlineLevel="0" max="9" min="9" style="10" width="18.75"/>
    <col collapsed="false" customWidth="true" hidden="false" outlineLevel="0" max="10" min="10" style="6" width="6.75"/>
    <col collapsed="false" customWidth="true" hidden="false" outlineLevel="0" max="12" min="11" style="6" width="6.24"/>
    <col collapsed="false" customWidth="true" hidden="false" outlineLevel="0" max="13" min="13" style="6" width="8.11"/>
    <col collapsed="false" customWidth="true" hidden="false" outlineLevel="0" max="14" min="14" style="9" width="10.62"/>
    <col collapsed="false" customWidth="true" hidden="false" outlineLevel="0" max="15" min="15" style="10" width="18.75"/>
    <col collapsed="false" customWidth="true" hidden="false" outlineLevel="0" max="16" min="16" style="6" width="6.75"/>
    <col collapsed="false" customWidth="true" hidden="false" outlineLevel="0" max="17" min="17" style="6" width="6.12"/>
    <col collapsed="false" customWidth="true" hidden="false" outlineLevel="0" max="18" min="18" style="6" width="5.87"/>
    <col collapsed="false" customWidth="true" hidden="false" outlineLevel="0" max="19" min="19" style="6" width="7.7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7"/>
      <c r="E2" s="17"/>
      <c r="F2" s="17"/>
      <c r="G2" s="17"/>
      <c r="H2" s="15"/>
      <c r="I2" s="16"/>
      <c r="J2" s="17"/>
      <c r="K2" s="17"/>
      <c r="L2" s="17"/>
      <c r="M2" s="17"/>
      <c r="N2" s="15"/>
      <c r="O2" s="16"/>
      <c r="P2" s="17"/>
      <c r="Q2" s="17"/>
      <c r="R2" s="17"/>
      <c r="S2" s="17"/>
    </row>
    <row r="3" s="13" customFormat="true" ht="16.5" hidden="false" customHeight="false" outlineLevel="0" collapsed="false">
      <c r="A3" s="18"/>
      <c r="B3" s="15"/>
      <c r="C3" s="19"/>
      <c r="D3" s="17"/>
      <c r="E3" s="17"/>
      <c r="F3" s="17"/>
      <c r="G3" s="17"/>
      <c r="H3" s="15"/>
      <c r="I3" s="20" t="s">
        <v>50</v>
      </c>
      <c r="J3" s="20"/>
      <c r="K3" s="20"/>
      <c r="L3" s="17"/>
      <c r="M3" s="17"/>
      <c r="N3" s="15"/>
      <c r="O3" s="16"/>
      <c r="P3" s="17"/>
      <c r="Q3" s="17"/>
      <c r="R3" s="17"/>
      <c r="S3" s="21"/>
    </row>
    <row r="4" customFormat="false" ht="16.5" hidden="false" customHeight="true" outlineLevel="0" collapsed="false">
      <c r="S4" s="22" t="s">
        <v>51</v>
      </c>
    </row>
    <row r="5" s="27" customFormat="true" ht="14.25" hidden="false" customHeight="true" outlineLevel="0" collapsed="false">
      <c r="A5" s="23" t="s">
        <v>52</v>
      </c>
      <c r="B5" s="24" t="s">
        <v>53</v>
      </c>
      <c r="C5" s="24"/>
      <c r="D5" s="24"/>
      <c r="E5" s="24"/>
      <c r="F5" s="24"/>
      <c r="G5" s="24"/>
      <c r="H5" s="24" t="s">
        <v>54</v>
      </c>
      <c r="I5" s="24"/>
      <c r="J5" s="24"/>
      <c r="K5" s="24"/>
      <c r="L5" s="24"/>
      <c r="M5" s="24"/>
      <c r="N5" s="25" t="s">
        <v>55</v>
      </c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B5" s="26"/>
    </row>
    <row r="6" s="27" customFormat="true" ht="14.25" hidden="false" customHeight="true" outlineLevel="0" collapsed="false">
      <c r="A6" s="28" t="s">
        <v>56</v>
      </c>
      <c r="B6" s="29" t="s">
        <v>57</v>
      </c>
      <c r="C6" s="30"/>
      <c r="D6" s="23" t="s">
        <v>58</v>
      </c>
      <c r="E6" s="31" t="s">
        <v>59</v>
      </c>
      <c r="F6" s="31"/>
      <c r="G6" s="23" t="s">
        <v>60</v>
      </c>
      <c r="H6" s="29" t="s">
        <v>57</v>
      </c>
      <c r="I6" s="30"/>
      <c r="J6" s="23" t="s">
        <v>58</v>
      </c>
      <c r="K6" s="31" t="s">
        <v>59</v>
      </c>
      <c r="L6" s="31"/>
      <c r="M6" s="23" t="s">
        <v>60</v>
      </c>
      <c r="N6" s="29" t="s">
        <v>57</v>
      </c>
      <c r="O6" s="30"/>
      <c r="P6" s="23" t="s">
        <v>58</v>
      </c>
      <c r="Q6" s="32" t="s">
        <v>59</v>
      </c>
      <c r="R6" s="32"/>
      <c r="S6" s="33" t="s">
        <v>60</v>
      </c>
    </row>
    <row r="7" s="27" customFormat="true" ht="14.25" hidden="false" customHeight="true" outlineLevel="0" collapsed="false">
      <c r="A7" s="28"/>
      <c r="B7" s="34" t="s">
        <v>61</v>
      </c>
      <c r="C7" s="35" t="s">
        <v>62</v>
      </c>
      <c r="D7" s="36"/>
      <c r="E7" s="31" t="s">
        <v>63</v>
      </c>
      <c r="F7" s="37" t="s">
        <v>64</v>
      </c>
      <c r="G7" s="38" t="s">
        <v>65</v>
      </c>
      <c r="H7" s="34" t="s">
        <v>61</v>
      </c>
      <c r="I7" s="35" t="s">
        <v>62</v>
      </c>
      <c r="J7" s="38"/>
      <c r="K7" s="31" t="s">
        <v>63</v>
      </c>
      <c r="L7" s="37" t="s">
        <v>64</v>
      </c>
      <c r="M7" s="38" t="s">
        <v>65</v>
      </c>
      <c r="N7" s="34" t="s">
        <v>61</v>
      </c>
      <c r="O7" s="35" t="s">
        <v>62</v>
      </c>
      <c r="P7" s="38"/>
      <c r="Q7" s="31" t="s">
        <v>63</v>
      </c>
      <c r="R7" s="37" t="s">
        <v>64</v>
      </c>
      <c r="S7" s="39" t="s">
        <v>65</v>
      </c>
    </row>
    <row r="8" s="27" customFormat="true" ht="14.2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31"/>
      <c r="F8" s="43" t="s">
        <v>63</v>
      </c>
      <c r="G8" s="44" t="s">
        <v>69</v>
      </c>
      <c r="H8" s="41" t="s">
        <v>67</v>
      </c>
      <c r="I8" s="42"/>
      <c r="J8" s="40" t="s">
        <v>68</v>
      </c>
      <c r="K8" s="31"/>
      <c r="L8" s="43" t="s">
        <v>63</v>
      </c>
      <c r="M8" s="44" t="s">
        <v>69</v>
      </c>
      <c r="N8" s="41" t="s">
        <v>67</v>
      </c>
      <c r="O8" s="42"/>
      <c r="P8" s="40" t="s">
        <v>68</v>
      </c>
      <c r="Q8" s="31"/>
      <c r="R8" s="43" t="s">
        <v>63</v>
      </c>
      <c r="S8" s="45" t="s">
        <v>69</v>
      </c>
    </row>
    <row r="9" s="27" customFormat="true" ht="29.65" hidden="false" customHeight="true" outlineLevel="0" collapsed="false">
      <c r="A9" s="46"/>
      <c r="B9" s="47" t="s">
        <v>70</v>
      </c>
      <c r="C9" s="48" t="s">
        <v>71</v>
      </c>
      <c r="D9" s="49" t="n">
        <v>171857</v>
      </c>
      <c r="E9" s="50" t="n">
        <v>729.5826</v>
      </c>
      <c r="F9" s="50" t="n">
        <v>424.3035</v>
      </c>
      <c r="G9" s="51" t="n">
        <v>100</v>
      </c>
      <c r="H9" s="47" t="s">
        <v>70</v>
      </c>
      <c r="I9" s="48" t="s">
        <v>71</v>
      </c>
      <c r="J9" s="49" t="n">
        <v>101686</v>
      </c>
      <c r="K9" s="50" t="n">
        <v>867.6705</v>
      </c>
      <c r="L9" s="50" t="n">
        <v>548.4837</v>
      </c>
      <c r="M9" s="51" t="n">
        <v>100</v>
      </c>
      <c r="N9" s="47" t="s">
        <v>70</v>
      </c>
      <c r="O9" s="48" t="s">
        <v>71</v>
      </c>
      <c r="P9" s="49" t="n">
        <v>70171</v>
      </c>
      <c r="Q9" s="50" t="n">
        <v>592.856</v>
      </c>
      <c r="R9" s="50" t="n">
        <v>312.2039</v>
      </c>
      <c r="S9" s="52" t="n">
        <v>100</v>
      </c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27" customFormat="true" ht="29.65" hidden="false" customHeight="true" outlineLevel="0" collapsed="false">
      <c r="A10" s="53" t="n">
        <v>1</v>
      </c>
      <c r="B10" s="47" t="s">
        <v>72</v>
      </c>
      <c r="C10" s="48" t="s">
        <v>73</v>
      </c>
      <c r="D10" s="49" t="n">
        <v>48037</v>
      </c>
      <c r="E10" s="50" t="n">
        <v>203.93</v>
      </c>
      <c r="F10" s="50" t="n">
        <v>123.4066</v>
      </c>
      <c r="G10" s="51" t="n">
        <v>27.95173</v>
      </c>
      <c r="H10" s="47" t="s">
        <v>72</v>
      </c>
      <c r="I10" s="48" t="s">
        <v>73</v>
      </c>
      <c r="J10" s="49" t="n">
        <v>29346</v>
      </c>
      <c r="K10" s="50" t="n">
        <v>250.4048</v>
      </c>
      <c r="L10" s="50" t="n">
        <v>160.819</v>
      </c>
      <c r="M10" s="51" t="n">
        <v>28.85943</v>
      </c>
      <c r="N10" s="47" t="s">
        <v>72</v>
      </c>
      <c r="O10" s="48" t="s">
        <v>73</v>
      </c>
      <c r="P10" s="49" t="n">
        <v>18691</v>
      </c>
      <c r="Q10" s="50" t="n">
        <v>157.915</v>
      </c>
      <c r="R10" s="50" t="n">
        <v>90.19311</v>
      </c>
      <c r="S10" s="52" t="n">
        <v>26.63636</v>
      </c>
      <c r="U10" s="54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7" customFormat="true" ht="33.95" hidden="false" customHeight="true" outlineLevel="0" collapsed="false">
      <c r="A11" s="53" t="n">
        <v>2</v>
      </c>
      <c r="B11" s="47" t="s">
        <v>74</v>
      </c>
      <c r="C11" s="48" t="s">
        <v>75</v>
      </c>
      <c r="D11" s="49" t="n">
        <v>20644</v>
      </c>
      <c r="E11" s="50" t="n">
        <v>87.639</v>
      </c>
      <c r="F11" s="50" t="n">
        <v>48.45554</v>
      </c>
      <c r="G11" s="51" t="n">
        <v>12.01231</v>
      </c>
      <c r="H11" s="47" t="s">
        <v>74</v>
      </c>
      <c r="I11" s="48" t="s">
        <v>75</v>
      </c>
      <c r="J11" s="49" t="n">
        <v>12043</v>
      </c>
      <c r="K11" s="50" t="n">
        <v>102.761</v>
      </c>
      <c r="L11" s="50" t="n">
        <v>63.15652</v>
      </c>
      <c r="M11" s="51" t="n">
        <v>11.84332</v>
      </c>
      <c r="N11" s="47" t="s">
        <v>74</v>
      </c>
      <c r="O11" s="48" t="s">
        <v>75</v>
      </c>
      <c r="P11" s="49" t="n">
        <v>8601</v>
      </c>
      <c r="Q11" s="50" t="n">
        <v>72.667</v>
      </c>
      <c r="R11" s="50" t="n">
        <v>35.04601</v>
      </c>
      <c r="S11" s="52" t="n">
        <v>12.2572</v>
      </c>
    </row>
    <row r="12" s="27" customFormat="true" ht="29.65" hidden="false" customHeight="true" outlineLevel="0" collapsed="false">
      <c r="A12" s="53" t="n">
        <v>3</v>
      </c>
      <c r="B12" s="47" t="s">
        <v>76</v>
      </c>
      <c r="C12" s="48" t="s">
        <v>77</v>
      </c>
      <c r="D12" s="49" t="n">
        <v>12480</v>
      </c>
      <c r="E12" s="50" t="n">
        <v>52.981</v>
      </c>
      <c r="F12" s="50" t="n">
        <v>26.51209</v>
      </c>
      <c r="G12" s="51" t="n">
        <v>7.261851</v>
      </c>
      <c r="H12" s="47" t="s">
        <v>76</v>
      </c>
      <c r="I12" s="48" t="s">
        <v>77</v>
      </c>
      <c r="J12" s="49" t="n">
        <v>7557</v>
      </c>
      <c r="K12" s="50" t="n">
        <v>64.48269</v>
      </c>
      <c r="L12" s="50" t="n">
        <v>35.76524</v>
      </c>
      <c r="M12" s="51" t="n">
        <v>7.431702</v>
      </c>
      <c r="N12" s="47" t="s">
        <v>76</v>
      </c>
      <c r="O12" s="48" t="s">
        <v>77</v>
      </c>
      <c r="P12" s="49" t="n">
        <v>4923</v>
      </c>
      <c r="Q12" s="50" t="n">
        <v>41.593</v>
      </c>
      <c r="R12" s="50" t="n">
        <v>18.63036</v>
      </c>
      <c r="S12" s="52" t="n">
        <v>7.015719</v>
      </c>
    </row>
    <row r="13" s="27" customFormat="true" ht="29.65" hidden="false" customHeight="true" outlineLevel="0" collapsed="false">
      <c r="A13" s="53" t="n">
        <v>4</v>
      </c>
      <c r="B13" s="47" t="s">
        <v>78</v>
      </c>
      <c r="C13" s="48" t="s">
        <v>79</v>
      </c>
      <c r="D13" s="49" t="n">
        <v>11755</v>
      </c>
      <c r="E13" s="50" t="n">
        <v>49.903</v>
      </c>
      <c r="F13" s="50" t="n">
        <v>27.47437</v>
      </c>
      <c r="G13" s="51" t="n">
        <v>6.839989</v>
      </c>
      <c r="H13" s="47" t="s">
        <v>78</v>
      </c>
      <c r="I13" s="48" t="s">
        <v>79</v>
      </c>
      <c r="J13" s="49" t="n">
        <v>6881</v>
      </c>
      <c r="K13" s="50" t="n">
        <v>58.71449</v>
      </c>
      <c r="L13" s="50" t="n">
        <v>35.74693</v>
      </c>
      <c r="M13" s="51" t="n">
        <v>6.76691</v>
      </c>
      <c r="N13" s="47" t="s">
        <v>80</v>
      </c>
      <c r="O13" s="48" t="s">
        <v>81</v>
      </c>
      <c r="P13" s="49" t="n">
        <v>4911</v>
      </c>
      <c r="Q13" s="50" t="n">
        <v>41.491</v>
      </c>
      <c r="R13" s="50" t="n">
        <v>20.78975</v>
      </c>
      <c r="S13" s="52" t="n">
        <v>6.998618</v>
      </c>
    </row>
    <row r="14" s="27" customFormat="true" ht="29.65" hidden="false" customHeight="true" outlineLevel="0" collapsed="false">
      <c r="A14" s="53" t="n">
        <v>5</v>
      </c>
      <c r="B14" s="47" t="s">
        <v>80</v>
      </c>
      <c r="C14" s="48" t="s">
        <v>81</v>
      </c>
      <c r="D14" s="49" t="n">
        <v>9845</v>
      </c>
      <c r="E14" s="50" t="n">
        <v>41.794</v>
      </c>
      <c r="F14" s="50" t="n">
        <v>23.48336</v>
      </c>
      <c r="G14" s="51" t="n">
        <v>5.7286</v>
      </c>
      <c r="H14" s="47" t="s">
        <v>80</v>
      </c>
      <c r="I14" s="48" t="s">
        <v>81</v>
      </c>
      <c r="J14" s="49" t="n">
        <v>4934</v>
      </c>
      <c r="K14" s="50" t="n">
        <v>42.10104</v>
      </c>
      <c r="L14" s="50" t="n">
        <v>26.2807</v>
      </c>
      <c r="M14" s="51" t="n">
        <v>4.852192</v>
      </c>
      <c r="N14" s="47" t="s">
        <v>78</v>
      </c>
      <c r="O14" s="48" t="s">
        <v>79</v>
      </c>
      <c r="P14" s="49" t="n">
        <v>4874</v>
      </c>
      <c r="Q14" s="50" t="n">
        <v>41.179</v>
      </c>
      <c r="R14" s="50" t="n">
        <v>20.1262</v>
      </c>
      <c r="S14" s="52" t="n">
        <v>6.945889</v>
      </c>
    </row>
    <row r="15" s="27" customFormat="true" ht="29.65" hidden="false" customHeight="true" outlineLevel="0" collapsed="false">
      <c r="A15" s="53" t="n">
        <v>6</v>
      </c>
      <c r="B15" s="47" t="s">
        <v>82</v>
      </c>
      <c r="C15" s="48" t="s">
        <v>83</v>
      </c>
      <c r="D15" s="49" t="n">
        <v>6965</v>
      </c>
      <c r="E15" s="50" t="n">
        <v>29.568</v>
      </c>
      <c r="F15" s="50" t="n">
        <v>21.8624</v>
      </c>
      <c r="G15" s="51" t="n">
        <v>4.052788</v>
      </c>
      <c r="H15" s="47" t="s">
        <v>82</v>
      </c>
      <c r="I15" s="48" t="s">
        <v>83</v>
      </c>
      <c r="J15" s="49" t="n">
        <v>4923</v>
      </c>
      <c r="K15" s="50" t="n">
        <v>42.00718</v>
      </c>
      <c r="L15" s="50" t="n">
        <v>32.37838</v>
      </c>
      <c r="M15" s="51" t="n">
        <v>4.841374</v>
      </c>
      <c r="N15" s="47" t="s">
        <v>84</v>
      </c>
      <c r="O15" s="48" t="s">
        <v>85</v>
      </c>
      <c r="P15" s="49" t="n">
        <v>2982</v>
      </c>
      <c r="Q15" s="50" t="n">
        <v>25.194</v>
      </c>
      <c r="R15" s="50" t="n">
        <v>11.4175</v>
      </c>
      <c r="S15" s="52" t="n">
        <v>4.249619</v>
      </c>
    </row>
    <row r="16" s="27" customFormat="true" ht="29.65" hidden="false" customHeight="true" outlineLevel="0" collapsed="false">
      <c r="A16" s="53" t="n">
        <v>7</v>
      </c>
      <c r="B16" s="47" t="s">
        <v>86</v>
      </c>
      <c r="C16" s="48" t="s">
        <v>87</v>
      </c>
      <c r="D16" s="49" t="n">
        <v>6260</v>
      </c>
      <c r="E16" s="50" t="n">
        <v>26.575</v>
      </c>
      <c r="F16" s="50" t="n">
        <v>13.30013</v>
      </c>
      <c r="G16" s="51" t="n">
        <v>3.642563</v>
      </c>
      <c r="H16" s="47" t="s">
        <v>86</v>
      </c>
      <c r="I16" s="48" t="s">
        <v>87</v>
      </c>
      <c r="J16" s="49" t="n">
        <v>4486</v>
      </c>
      <c r="K16" s="50" t="n">
        <v>38.27833</v>
      </c>
      <c r="L16" s="50" t="n">
        <v>21.19829</v>
      </c>
      <c r="M16" s="51" t="n">
        <v>4.41162</v>
      </c>
      <c r="N16" s="47" t="s">
        <v>88</v>
      </c>
      <c r="O16" s="48" t="s">
        <v>89</v>
      </c>
      <c r="P16" s="49" t="n">
        <v>2737</v>
      </c>
      <c r="Q16" s="50" t="n">
        <v>23.124</v>
      </c>
      <c r="R16" s="50" t="n">
        <v>11.41285</v>
      </c>
      <c r="S16" s="52" t="n">
        <v>3.900472</v>
      </c>
    </row>
    <row r="17" s="27" customFormat="true" ht="29.65" hidden="false" customHeight="true" outlineLevel="0" collapsed="false">
      <c r="A17" s="53" t="n">
        <v>8</v>
      </c>
      <c r="B17" s="47" t="s">
        <v>84</v>
      </c>
      <c r="C17" s="48" t="s">
        <v>85</v>
      </c>
      <c r="D17" s="49" t="n">
        <v>6072</v>
      </c>
      <c r="E17" s="50" t="n">
        <v>25.777</v>
      </c>
      <c r="F17" s="50" t="n">
        <v>13.33816</v>
      </c>
      <c r="G17" s="51" t="n">
        <v>3.53317</v>
      </c>
      <c r="H17" s="47" t="s">
        <v>90</v>
      </c>
      <c r="I17" s="48" t="s">
        <v>91</v>
      </c>
      <c r="J17" s="49" t="n">
        <v>3196</v>
      </c>
      <c r="K17" s="50" t="n">
        <v>27.27096</v>
      </c>
      <c r="L17" s="50" t="n">
        <v>19.02802</v>
      </c>
      <c r="M17" s="51" t="n">
        <v>3.143009</v>
      </c>
      <c r="N17" s="47" t="s">
        <v>82</v>
      </c>
      <c r="O17" s="48" t="s">
        <v>83</v>
      </c>
      <c r="P17" s="49" t="n">
        <v>2042</v>
      </c>
      <c r="Q17" s="50" t="n">
        <v>17.252</v>
      </c>
      <c r="R17" s="50" t="n">
        <v>11.77771</v>
      </c>
      <c r="S17" s="52" t="n">
        <v>2.910034</v>
      </c>
    </row>
    <row r="18" s="27" customFormat="true" ht="29.65" hidden="false" customHeight="true" outlineLevel="0" collapsed="false">
      <c r="A18" s="53" t="n">
        <v>9</v>
      </c>
      <c r="B18" s="47" t="s">
        <v>88</v>
      </c>
      <c r="C18" s="48" t="s">
        <v>89</v>
      </c>
      <c r="D18" s="49" t="n">
        <v>5381</v>
      </c>
      <c r="E18" s="50" t="n">
        <v>22.843</v>
      </c>
      <c r="F18" s="50" t="n">
        <v>12.37041</v>
      </c>
      <c r="G18" s="51" t="n">
        <v>3.131092</v>
      </c>
      <c r="H18" s="47" t="s">
        <v>84</v>
      </c>
      <c r="I18" s="48" t="s">
        <v>85</v>
      </c>
      <c r="J18" s="49" t="n">
        <v>3090</v>
      </c>
      <c r="K18" s="50" t="n">
        <v>26.36648</v>
      </c>
      <c r="L18" s="50" t="n">
        <v>15.39903</v>
      </c>
      <c r="M18" s="51" t="n">
        <v>3.038766</v>
      </c>
      <c r="N18" s="47" t="s">
        <v>86</v>
      </c>
      <c r="O18" s="48" t="s">
        <v>87</v>
      </c>
      <c r="P18" s="49" t="n">
        <v>1774</v>
      </c>
      <c r="Q18" s="50" t="n">
        <v>14.988</v>
      </c>
      <c r="R18" s="50" t="n">
        <v>6.711189</v>
      </c>
      <c r="S18" s="52" t="n">
        <v>2.52811</v>
      </c>
    </row>
    <row r="19" s="27" customFormat="true" ht="29.65" hidden="false" customHeight="true" outlineLevel="0" collapsed="false">
      <c r="A19" s="53" t="n">
        <v>10</v>
      </c>
      <c r="B19" s="47" t="s">
        <v>90</v>
      </c>
      <c r="C19" s="48" t="s">
        <v>91</v>
      </c>
      <c r="D19" s="49" t="n">
        <v>4554</v>
      </c>
      <c r="E19" s="50" t="n">
        <v>19.333</v>
      </c>
      <c r="F19" s="50" t="n">
        <v>12.63604</v>
      </c>
      <c r="G19" s="51" t="n">
        <v>2.649878</v>
      </c>
      <c r="H19" s="47" t="s">
        <v>88</v>
      </c>
      <c r="I19" s="48" t="s">
        <v>89</v>
      </c>
      <c r="J19" s="49" t="n">
        <v>2644</v>
      </c>
      <c r="K19" s="50" t="n">
        <v>22.56083</v>
      </c>
      <c r="L19" s="50" t="n">
        <v>13.42121</v>
      </c>
      <c r="M19" s="51" t="n">
        <v>2.600161</v>
      </c>
      <c r="N19" s="47" t="s">
        <v>92</v>
      </c>
      <c r="O19" s="48" t="s">
        <v>93</v>
      </c>
      <c r="P19" s="49" t="n">
        <v>1552</v>
      </c>
      <c r="Q19" s="50" t="n">
        <v>13.112</v>
      </c>
      <c r="R19" s="50" t="n">
        <v>6.27936</v>
      </c>
      <c r="S19" s="52" t="n">
        <v>2.21174</v>
      </c>
    </row>
    <row r="20" s="27" customFormat="true" ht="29.65" hidden="false" customHeight="true" outlineLevel="0" collapsed="false">
      <c r="A20" s="53"/>
      <c r="B20" s="55"/>
      <c r="C20" s="56" t="s">
        <v>94</v>
      </c>
      <c r="D20" s="57" t="n">
        <v>39864</v>
      </c>
      <c r="E20" s="50" t="n">
        <v>169.234206935304</v>
      </c>
      <c r="F20" s="50" t="n">
        <v>101.464385847356</v>
      </c>
      <c r="G20" s="58" t="n">
        <v>23.1960292568822</v>
      </c>
      <c r="H20" s="55"/>
      <c r="I20" s="56" t="s">
        <v>94</v>
      </c>
      <c r="J20" s="57" t="n">
        <v>22586</v>
      </c>
      <c r="K20" s="50" t="n">
        <v>192.722765835355</v>
      </c>
      <c r="L20" s="50" t="n">
        <v>125.290374133914</v>
      </c>
      <c r="M20" s="58" t="n">
        <v>22.2115138760498</v>
      </c>
      <c r="N20" s="55"/>
      <c r="O20" s="56" t="s">
        <v>94</v>
      </c>
      <c r="P20" s="57" t="n">
        <v>17084</v>
      </c>
      <c r="Q20" s="50" t="n">
        <v>144.338127016791</v>
      </c>
      <c r="R20" s="50" t="n">
        <v>79.8198870790676</v>
      </c>
      <c r="S20" s="50" t="n">
        <v>24.3462398996737</v>
      </c>
    </row>
    <row r="21" s="27" customFormat="true" ht="29.65" hidden="false" customHeight="true" outlineLevel="0" collapsed="false">
      <c r="A21" s="59" t="n">
        <v>11</v>
      </c>
      <c r="B21" s="60" t="s">
        <v>95</v>
      </c>
      <c r="C21" s="61" t="s">
        <v>96</v>
      </c>
      <c r="D21" s="62" t="n">
        <v>3871</v>
      </c>
      <c r="E21" s="63" t="n">
        <v>16.433</v>
      </c>
      <c r="F21" s="63" t="n">
        <v>12.50731</v>
      </c>
      <c r="G21" s="64" t="n">
        <v>2.252454</v>
      </c>
      <c r="H21" s="60" t="s">
        <v>95</v>
      </c>
      <c r="I21" s="61" t="s">
        <v>96</v>
      </c>
      <c r="J21" s="62" t="n">
        <v>2574</v>
      </c>
      <c r="K21" s="63" t="n">
        <v>21.96354</v>
      </c>
      <c r="L21" s="63" t="n">
        <v>16.89023</v>
      </c>
      <c r="M21" s="64" t="n">
        <v>2.531322</v>
      </c>
      <c r="N21" s="60" t="s">
        <v>90</v>
      </c>
      <c r="O21" s="61" t="s">
        <v>91</v>
      </c>
      <c r="P21" s="62" t="n">
        <v>1358</v>
      </c>
      <c r="Q21" s="63" t="n">
        <v>11.473</v>
      </c>
      <c r="R21" s="63" t="n">
        <v>6.415682</v>
      </c>
      <c r="S21" s="63" t="n">
        <v>1.935272</v>
      </c>
    </row>
    <row r="22" s="27" customFormat="true" ht="29.65" hidden="false" customHeight="true" outlineLevel="0" collapsed="false">
      <c r="A22" s="53" t="n">
        <v>12</v>
      </c>
      <c r="B22" s="47" t="s">
        <v>92</v>
      </c>
      <c r="C22" s="48" t="s">
        <v>93</v>
      </c>
      <c r="D22" s="49" t="n">
        <v>3752</v>
      </c>
      <c r="E22" s="50" t="n">
        <v>15.928</v>
      </c>
      <c r="F22" s="50" t="n">
        <v>8.491355</v>
      </c>
      <c r="G22" s="51" t="n">
        <v>2.18321</v>
      </c>
      <c r="H22" s="47" t="s">
        <v>92</v>
      </c>
      <c r="I22" s="48" t="s">
        <v>93</v>
      </c>
      <c r="J22" s="49" t="n">
        <v>2200</v>
      </c>
      <c r="K22" s="50" t="n">
        <v>18.77225</v>
      </c>
      <c r="L22" s="50" t="n">
        <v>11.02384</v>
      </c>
      <c r="M22" s="51" t="n">
        <v>2.163523</v>
      </c>
      <c r="N22" s="47" t="s">
        <v>95</v>
      </c>
      <c r="O22" s="48" t="s">
        <v>96</v>
      </c>
      <c r="P22" s="49" t="n">
        <v>1297</v>
      </c>
      <c r="Q22" s="50" t="n">
        <v>10.958</v>
      </c>
      <c r="R22" s="50" t="n">
        <v>8.310163</v>
      </c>
      <c r="S22" s="52" t="n">
        <v>1.848342</v>
      </c>
    </row>
    <row r="23" s="27" customFormat="true" ht="29.65" hidden="false" customHeight="true" outlineLevel="0" collapsed="false">
      <c r="A23" s="53" t="n">
        <v>13</v>
      </c>
      <c r="B23" s="47" t="s">
        <v>97</v>
      </c>
      <c r="C23" s="48" t="s">
        <v>98</v>
      </c>
      <c r="D23" s="49" t="n">
        <v>1721</v>
      </c>
      <c r="E23" s="50" t="n">
        <v>7.306</v>
      </c>
      <c r="F23" s="50" t="n">
        <v>3.2826</v>
      </c>
      <c r="G23" s="51" t="n">
        <v>1.001414</v>
      </c>
      <c r="H23" s="47" t="s">
        <v>99</v>
      </c>
      <c r="I23" s="48" t="s">
        <v>100</v>
      </c>
      <c r="J23" s="49" t="n">
        <v>888</v>
      </c>
      <c r="K23" s="50" t="n">
        <v>7.577164</v>
      </c>
      <c r="L23" s="50" t="n">
        <v>4.611726</v>
      </c>
      <c r="M23" s="51" t="n">
        <v>0.8732765</v>
      </c>
      <c r="N23" s="47" t="s">
        <v>97</v>
      </c>
      <c r="O23" s="48" t="s">
        <v>98</v>
      </c>
      <c r="P23" s="49" t="n">
        <v>949</v>
      </c>
      <c r="Q23" s="50" t="n">
        <v>8.017</v>
      </c>
      <c r="R23" s="50" t="n">
        <v>3.267501</v>
      </c>
      <c r="S23" s="52" t="n">
        <v>1.352411</v>
      </c>
    </row>
    <row r="24" s="27" customFormat="true" ht="29.65" hidden="false" customHeight="true" outlineLevel="0" collapsed="false">
      <c r="A24" s="53" t="n">
        <v>14</v>
      </c>
      <c r="B24" s="47" t="s">
        <v>101</v>
      </c>
      <c r="C24" s="48" t="s">
        <v>102</v>
      </c>
      <c r="D24" s="49" t="n">
        <v>1555</v>
      </c>
      <c r="E24" s="50" t="n">
        <v>6.601</v>
      </c>
      <c r="F24" s="50" t="n">
        <v>2.850297</v>
      </c>
      <c r="G24" s="51" t="n">
        <v>0.9048221</v>
      </c>
      <c r="H24" s="47" t="s">
        <v>97</v>
      </c>
      <c r="I24" s="48" t="s">
        <v>98</v>
      </c>
      <c r="J24" s="49" t="n">
        <v>772</v>
      </c>
      <c r="K24" s="50" t="n">
        <v>6.587354</v>
      </c>
      <c r="L24" s="50" t="n">
        <v>3.304268</v>
      </c>
      <c r="M24" s="51" t="n">
        <v>0.7591999</v>
      </c>
      <c r="N24" s="47" t="s">
        <v>101</v>
      </c>
      <c r="O24" s="48" t="s">
        <v>102</v>
      </c>
      <c r="P24" s="49" t="n">
        <v>892</v>
      </c>
      <c r="Q24" s="50" t="n">
        <v>7.536</v>
      </c>
      <c r="R24" s="50" t="n">
        <v>2.955667</v>
      </c>
      <c r="S24" s="52" t="n">
        <v>1.27118</v>
      </c>
    </row>
    <row r="25" s="27" customFormat="true" ht="29.65" hidden="false" customHeight="true" outlineLevel="0" collapsed="false">
      <c r="A25" s="65" t="n">
        <v>15</v>
      </c>
      <c r="B25" s="66" t="s">
        <v>99</v>
      </c>
      <c r="C25" s="67" t="s">
        <v>100</v>
      </c>
      <c r="D25" s="68" t="n">
        <v>1507</v>
      </c>
      <c r="E25" s="69" t="n">
        <v>6.397</v>
      </c>
      <c r="F25" s="69" t="n">
        <v>3.587339</v>
      </c>
      <c r="G25" s="58" t="n">
        <v>0.8768919</v>
      </c>
      <c r="H25" s="66" t="s">
        <v>103</v>
      </c>
      <c r="I25" s="67" t="s">
        <v>104</v>
      </c>
      <c r="J25" s="70" t="n">
        <v>672</v>
      </c>
      <c r="K25" s="69" t="n">
        <v>5.73407</v>
      </c>
      <c r="L25" s="69" t="n">
        <v>3.589738</v>
      </c>
      <c r="M25" s="58" t="n">
        <v>0.6608579</v>
      </c>
      <c r="N25" s="66" t="s">
        <v>103</v>
      </c>
      <c r="O25" s="67" t="s">
        <v>104</v>
      </c>
      <c r="P25" s="70" t="n">
        <v>736</v>
      </c>
      <c r="Q25" s="69" t="n">
        <v>6.218</v>
      </c>
      <c r="R25" s="69" t="n">
        <v>3.341166</v>
      </c>
      <c r="S25" s="69" t="n">
        <v>1.048866</v>
      </c>
    </row>
    <row r="26" s="72" customFormat="true" ht="14.1" hidden="false" customHeight="true" outlineLevel="0" collapsed="false">
      <c r="A26" s="71" t="s">
        <v>105</v>
      </c>
      <c r="C26" s="73"/>
      <c r="D26" s="73"/>
      <c r="E26" s="73"/>
      <c r="F26" s="73"/>
      <c r="G26" s="73"/>
      <c r="H26" s="74"/>
      <c r="I26" s="73"/>
      <c r="J26" s="73"/>
      <c r="K26" s="73"/>
      <c r="L26" s="73"/>
      <c r="M26" s="73"/>
      <c r="N26" s="74"/>
      <c r="O26" s="73"/>
      <c r="P26" s="73"/>
      <c r="Q26" s="73"/>
      <c r="R26" s="73"/>
      <c r="S26" s="73"/>
    </row>
    <row r="27" s="78" customFormat="true" ht="14.1" hidden="false" customHeight="true" outlineLevel="0" collapsed="false">
      <c r="A27" s="27" t="s">
        <v>106</v>
      </c>
      <c r="B27" s="9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6.5" hidden="false" customHeight="false" outlineLevel="0" collapsed="false">
      <c r="A28" s="6"/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6.5" hidden="false" customHeight="false" outlineLevel="0" collapsed="false">
      <c r="A29" s="6"/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8" activeCellId="0" sqref="K18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7" width="15.99"/>
    <col collapsed="false" customWidth="true" hidden="false" outlineLevel="0" max="5" min="5" style="6" width="15.99"/>
    <col collapsed="false" customWidth="true" hidden="false" outlineLevel="0" max="6" min="6" style="298" width="15.99"/>
    <col collapsed="false" customWidth="true" hidden="false" outlineLevel="0" max="7" min="7" style="297" width="15.99"/>
    <col collapsed="false" customWidth="true" hidden="false" outlineLevel="0" max="8" min="8" style="6" width="15.99"/>
    <col collapsed="false" customWidth="true" hidden="false" outlineLevel="0" max="10" min="9" style="29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9" t="s">
        <v>277</v>
      </c>
      <c r="B1" s="299"/>
      <c r="C1" s="299"/>
      <c r="D1" s="299"/>
      <c r="E1" s="299"/>
      <c r="F1" s="299"/>
      <c r="G1" s="299"/>
      <c r="H1" s="299"/>
      <c r="I1" s="299"/>
      <c r="J1" s="299"/>
    </row>
    <row r="2" s="82" customFormat="true" ht="7.9" hidden="false" customHeight="true" outlineLevel="0" collapsed="false">
      <c r="A2" s="300"/>
      <c r="B2" s="17"/>
      <c r="C2" s="17"/>
      <c r="D2" s="17"/>
      <c r="E2" s="301"/>
      <c r="F2" s="17"/>
      <c r="G2" s="17"/>
      <c r="H2" s="17"/>
      <c r="I2" s="301"/>
      <c r="J2" s="301"/>
    </row>
    <row r="3" s="304" customFormat="true" ht="18" hidden="false" customHeight="true" outlineLevel="0" collapsed="false">
      <c r="A3" s="302"/>
      <c r="B3" s="303"/>
      <c r="C3" s="303"/>
      <c r="D3" s="303"/>
      <c r="E3" s="20" t="s">
        <v>50</v>
      </c>
      <c r="F3" s="20"/>
      <c r="G3" s="303"/>
      <c r="H3" s="30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7" customFormat="true" ht="1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J4" s="22" t="s">
        <v>241</v>
      </c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</row>
    <row r="5" s="19" customFormat="true" ht="15.75" hidden="false" customHeight="true" outlineLevel="0" collapsed="false">
      <c r="A5" s="309" t="s">
        <v>242</v>
      </c>
      <c r="B5" s="310" t="s">
        <v>243</v>
      </c>
      <c r="C5" s="310"/>
      <c r="D5" s="310"/>
      <c r="E5" s="310" t="s">
        <v>244</v>
      </c>
      <c r="F5" s="310"/>
      <c r="G5" s="310"/>
      <c r="H5" s="311" t="s">
        <v>245</v>
      </c>
      <c r="I5" s="311"/>
      <c r="J5" s="311"/>
      <c r="K5" s="10"/>
      <c r="L5" s="10"/>
      <c r="M5" s="10"/>
    </row>
    <row r="6" s="19" customFormat="true" ht="35.1" hidden="false" customHeight="true" outlineLevel="0" collapsed="false">
      <c r="A6" s="309"/>
      <c r="B6" s="312" t="s">
        <v>246</v>
      </c>
      <c r="C6" s="310" t="s">
        <v>247</v>
      </c>
      <c r="D6" s="313" t="s">
        <v>248</v>
      </c>
      <c r="E6" s="312" t="s">
        <v>246</v>
      </c>
      <c r="F6" s="310" t="s">
        <v>247</v>
      </c>
      <c r="G6" s="313" t="s">
        <v>248</v>
      </c>
      <c r="H6" s="312" t="s">
        <v>246</v>
      </c>
      <c r="I6" s="314" t="s">
        <v>247</v>
      </c>
      <c r="J6" s="315" t="s">
        <v>248</v>
      </c>
      <c r="K6" s="10"/>
      <c r="L6" s="10"/>
      <c r="M6" s="10"/>
    </row>
    <row r="7" s="135" customFormat="true" ht="21" hidden="false" customHeight="true" outlineLevel="0" collapsed="false">
      <c r="A7" s="316" t="s">
        <v>249</v>
      </c>
      <c r="B7" s="317" t="n">
        <v>9845</v>
      </c>
      <c r="C7" s="318" t="n">
        <v>41.7939987182617</v>
      </c>
      <c r="D7" s="319" t="n">
        <v>23.4833583831787</v>
      </c>
      <c r="E7" s="317" t="n">
        <v>4934</v>
      </c>
      <c r="F7" s="318" t="n">
        <v>42.1010398864746</v>
      </c>
      <c r="G7" s="319" t="n">
        <v>26.2807006835938</v>
      </c>
      <c r="H7" s="317" t="n">
        <v>4911</v>
      </c>
      <c r="I7" s="318" t="n">
        <v>41.4910011291504</v>
      </c>
      <c r="J7" s="318" t="n">
        <v>20.7897472381592</v>
      </c>
      <c r="K7" s="6"/>
      <c r="L7" s="6"/>
      <c r="M7" s="6"/>
    </row>
    <row r="8" s="135" customFormat="true" ht="21" hidden="false" customHeight="true" outlineLevel="0" collapsed="false">
      <c r="A8" s="316" t="s">
        <v>250</v>
      </c>
      <c r="B8" s="317" t="n">
        <v>1214</v>
      </c>
      <c r="C8" s="318" t="n">
        <v>30.4799321407244</v>
      </c>
      <c r="D8" s="319" t="n">
        <v>19.988251515713</v>
      </c>
      <c r="E8" s="317" t="n">
        <v>633</v>
      </c>
      <c r="F8" s="318" t="n">
        <v>32.4138485479569</v>
      </c>
      <c r="G8" s="319" t="n">
        <v>22.6338213416295</v>
      </c>
      <c r="H8" s="317" t="n">
        <v>581</v>
      </c>
      <c r="I8" s="318" t="n">
        <v>28.6195688395454</v>
      </c>
      <c r="J8" s="318" t="n">
        <v>17.6834480548999</v>
      </c>
      <c r="K8" s="6"/>
      <c r="L8" s="6"/>
      <c r="M8" s="6"/>
    </row>
    <row r="9" s="135" customFormat="true" ht="21" hidden="false" customHeight="true" outlineLevel="0" collapsed="false">
      <c r="A9" s="316" t="s">
        <v>251</v>
      </c>
      <c r="B9" s="317" t="n">
        <v>728</v>
      </c>
      <c r="C9" s="318" t="n">
        <v>27.0684245526227</v>
      </c>
      <c r="D9" s="319" t="n">
        <v>12.4320532585476</v>
      </c>
      <c r="E9" s="317" t="n">
        <v>341</v>
      </c>
      <c r="F9" s="318" t="n">
        <v>26.5222384302568</v>
      </c>
      <c r="G9" s="319" t="n">
        <v>13.4926129953565</v>
      </c>
      <c r="H9" s="317" t="n">
        <v>387</v>
      </c>
      <c r="I9" s="318" t="n">
        <v>27.5686777079102</v>
      </c>
      <c r="J9" s="318" t="n">
        <v>11.565860614324</v>
      </c>
      <c r="K9" s="6"/>
      <c r="L9" s="6"/>
      <c r="M9" s="6"/>
    </row>
    <row r="10" s="135" customFormat="true" ht="21" hidden="false" customHeight="true" outlineLevel="0" collapsed="false">
      <c r="A10" s="316" t="s">
        <v>252</v>
      </c>
      <c r="B10" s="317" t="n">
        <v>627</v>
      </c>
      <c r="C10" s="318" t="n">
        <v>28.9221316579716</v>
      </c>
      <c r="D10" s="319" t="n">
        <v>20.3984540217834</v>
      </c>
      <c r="E10" s="317" t="n">
        <v>320</v>
      </c>
      <c r="F10" s="318" t="n">
        <v>29.6134108032499</v>
      </c>
      <c r="G10" s="319" t="n">
        <v>21.9373088575065</v>
      </c>
      <c r="H10" s="317" t="n">
        <v>307</v>
      </c>
      <c r="I10" s="318" t="n">
        <v>28.235116667594</v>
      </c>
      <c r="J10" s="318" t="n">
        <v>19.3324046018133</v>
      </c>
      <c r="K10" s="6"/>
      <c r="L10" s="6"/>
      <c r="M10" s="6"/>
    </row>
    <row r="11" s="135" customFormat="true" ht="21" hidden="false" customHeight="true" outlineLevel="0" collapsed="false">
      <c r="A11" s="316" t="s">
        <v>253</v>
      </c>
      <c r="B11" s="317" t="n">
        <v>1114</v>
      </c>
      <c r="C11" s="318" t="n">
        <v>40.1130005550645</v>
      </c>
      <c r="D11" s="319" t="n">
        <v>27.3037463046699</v>
      </c>
      <c r="E11" s="317" t="n">
        <v>574</v>
      </c>
      <c r="F11" s="318" t="n">
        <v>41.891740503292</v>
      </c>
      <c r="G11" s="319" t="n">
        <v>30.9766758081151</v>
      </c>
      <c r="H11" s="317" t="n">
        <v>540</v>
      </c>
      <c r="I11" s="318" t="n">
        <v>38.3807311671438</v>
      </c>
      <c r="J11" s="318" t="n">
        <v>23.995601827</v>
      </c>
      <c r="K11" s="6"/>
      <c r="L11" s="6"/>
      <c r="M11" s="6"/>
    </row>
    <row r="12" s="135" customFormat="true" ht="21" hidden="false" customHeight="true" outlineLevel="0" collapsed="false">
      <c r="A12" s="316" t="s">
        <v>254</v>
      </c>
      <c r="B12" s="317" t="n">
        <v>1037</v>
      </c>
      <c r="C12" s="318" t="n">
        <v>54.9760043259807</v>
      </c>
      <c r="D12" s="319" t="n">
        <v>29.083413670823</v>
      </c>
      <c r="E12" s="317" t="n">
        <v>541</v>
      </c>
      <c r="F12" s="318" t="n">
        <v>57.3895701616667</v>
      </c>
      <c r="G12" s="319" t="n">
        <v>34.1785332624884</v>
      </c>
      <c r="H12" s="317" t="n">
        <v>496</v>
      </c>
      <c r="I12" s="318" t="n">
        <v>52.5647853030556</v>
      </c>
      <c r="J12" s="318" t="n">
        <v>24.2793271071004</v>
      </c>
      <c r="K12" s="6"/>
      <c r="L12" s="6"/>
      <c r="M12" s="6"/>
    </row>
    <row r="13" s="135" customFormat="true" ht="21" hidden="false" customHeight="true" outlineLevel="0" collapsed="false">
      <c r="A13" s="316" t="s">
        <v>255</v>
      </c>
      <c r="B13" s="317" t="n">
        <v>1282</v>
      </c>
      <c r="C13" s="318" t="n">
        <v>46.1459576483055</v>
      </c>
      <c r="D13" s="319" t="n">
        <v>26.8718539308527</v>
      </c>
      <c r="E13" s="317" t="n">
        <v>682</v>
      </c>
      <c r="F13" s="318" t="n">
        <v>49.5179262879925</v>
      </c>
      <c r="G13" s="319" t="n">
        <v>31.2731069406006</v>
      </c>
      <c r="H13" s="317" t="n">
        <v>600</v>
      </c>
      <c r="I13" s="318" t="n">
        <v>42.8307560520751</v>
      </c>
      <c r="J13" s="318" t="n">
        <v>22.8857836050276</v>
      </c>
      <c r="K13" s="6"/>
      <c r="L13" s="6"/>
      <c r="M13" s="6"/>
    </row>
    <row r="14" s="135" customFormat="true" ht="21" hidden="false" customHeight="true" outlineLevel="0" collapsed="false">
      <c r="A14" s="316" t="s">
        <v>256</v>
      </c>
      <c r="B14" s="317" t="n">
        <v>165</v>
      </c>
      <c r="C14" s="318" t="n">
        <v>36.0993059088</v>
      </c>
      <c r="D14" s="319" t="n">
        <v>17.3431903754309</v>
      </c>
      <c r="E14" s="317" t="n">
        <v>83</v>
      </c>
      <c r="F14" s="318" t="n">
        <v>35.8765328572849</v>
      </c>
      <c r="G14" s="319" t="n">
        <v>19.4884538008503</v>
      </c>
      <c r="H14" s="317" t="n">
        <v>82</v>
      </c>
      <c r="I14" s="318" t="n">
        <v>36.3276309289906</v>
      </c>
      <c r="J14" s="318" t="n">
        <v>15.1534809917553</v>
      </c>
      <c r="K14" s="6"/>
      <c r="L14" s="6"/>
      <c r="M14" s="6"/>
    </row>
    <row r="15" s="135" customFormat="true" ht="21" hidden="false" customHeight="true" outlineLevel="0" collapsed="false">
      <c r="A15" s="316" t="s">
        <v>257</v>
      </c>
      <c r="B15" s="317" t="n">
        <v>279</v>
      </c>
      <c r="C15" s="318" t="n">
        <v>50.7434183603874</v>
      </c>
      <c r="D15" s="319" t="n">
        <v>30.8420671495988</v>
      </c>
      <c r="E15" s="317" t="n">
        <v>144</v>
      </c>
      <c r="F15" s="318" t="n">
        <v>51.2361613440953</v>
      </c>
      <c r="G15" s="319" t="n">
        <v>34.1436417001335</v>
      </c>
      <c r="H15" s="317" t="n">
        <v>135</v>
      </c>
      <c r="I15" s="318" t="n">
        <v>50.2281660952438</v>
      </c>
      <c r="J15" s="318" t="n">
        <v>27.4430368881729</v>
      </c>
      <c r="K15" s="6"/>
      <c r="L15" s="6"/>
      <c r="M15" s="6"/>
    </row>
    <row r="16" s="135" customFormat="true" ht="21" hidden="false" customHeight="true" outlineLevel="0" collapsed="false">
      <c r="A16" s="316" t="s">
        <v>258</v>
      </c>
      <c r="B16" s="317" t="n">
        <v>296</v>
      </c>
      <c r="C16" s="318" t="n">
        <v>53.1897688760786</v>
      </c>
      <c r="D16" s="319" t="n">
        <v>27.2981863576318</v>
      </c>
      <c r="E16" s="317" t="n">
        <v>139</v>
      </c>
      <c r="F16" s="318" t="n">
        <v>48.4056603280789</v>
      </c>
      <c r="G16" s="319" t="n">
        <v>29.3800305630528</v>
      </c>
      <c r="H16" s="317" t="n">
        <v>157</v>
      </c>
      <c r="I16" s="318" t="n">
        <v>58.2903117417851</v>
      </c>
      <c r="J16" s="318" t="n">
        <v>24.3745787127778</v>
      </c>
      <c r="K16" s="6"/>
      <c r="L16" s="6"/>
      <c r="M16" s="6"/>
    </row>
    <row r="17" s="135" customFormat="true" ht="21" hidden="false" customHeight="true" outlineLevel="0" collapsed="false">
      <c r="A17" s="316" t="s">
        <v>259</v>
      </c>
      <c r="B17" s="317" t="n">
        <v>668</v>
      </c>
      <c r="C17" s="318" t="n">
        <v>51.9924470852318</v>
      </c>
      <c r="D17" s="319" t="n">
        <v>26.4485978092799</v>
      </c>
      <c r="E17" s="317" t="n">
        <v>300</v>
      </c>
      <c r="F17" s="318" t="n">
        <v>45.7877204964915</v>
      </c>
      <c r="G17" s="319" t="n">
        <v>27.69256854154</v>
      </c>
      <c r="H17" s="317" t="n">
        <v>368</v>
      </c>
      <c r="I17" s="318" t="n">
        <v>58.4493916418958</v>
      </c>
      <c r="J17" s="318" t="n">
        <v>24.491098341894</v>
      </c>
      <c r="K17" s="6"/>
      <c r="L17" s="6"/>
      <c r="M17" s="6"/>
    </row>
    <row r="18" s="135" customFormat="true" ht="21" hidden="false" customHeight="true" outlineLevel="0" collapsed="false">
      <c r="A18" s="316" t="s">
        <v>260</v>
      </c>
      <c r="B18" s="317" t="n">
        <v>319</v>
      </c>
      <c r="C18" s="318" t="n">
        <v>63.4059951461618</v>
      </c>
      <c r="D18" s="319" t="n">
        <v>30.2350940112509</v>
      </c>
      <c r="E18" s="317" t="n">
        <v>152</v>
      </c>
      <c r="F18" s="318" t="n">
        <v>58.9464866730525</v>
      </c>
      <c r="G18" s="319" t="n">
        <v>32.1833741217219</v>
      </c>
      <c r="H18" s="317" t="n">
        <v>167</v>
      </c>
      <c r="I18" s="318" t="n">
        <v>68.0948924753105</v>
      </c>
      <c r="J18" s="318" t="n">
        <v>27.5886301602712</v>
      </c>
      <c r="K18" s="6"/>
      <c r="L18" s="6"/>
      <c r="M18" s="6"/>
    </row>
    <row r="19" s="135" customFormat="true" ht="21" hidden="false" customHeight="true" outlineLevel="0" collapsed="false">
      <c r="A19" s="316" t="s">
        <v>261</v>
      </c>
      <c r="B19" s="317" t="n">
        <v>389</v>
      </c>
      <c r="C19" s="318" t="n">
        <v>56.1633096215401</v>
      </c>
      <c r="D19" s="319" t="n">
        <v>24.5839253081897</v>
      </c>
      <c r="E19" s="317" t="n">
        <v>191</v>
      </c>
      <c r="F19" s="318" t="n">
        <v>53.1175998631735</v>
      </c>
      <c r="G19" s="319" t="n">
        <v>28.0943751977604</v>
      </c>
      <c r="H19" s="317" t="n">
        <v>198</v>
      </c>
      <c r="I19" s="318" t="n">
        <v>59.4516932472785</v>
      </c>
      <c r="J19" s="318" t="n">
        <v>20.9593458709775</v>
      </c>
      <c r="K19" s="6"/>
      <c r="L19" s="6"/>
      <c r="M19" s="6"/>
    </row>
    <row r="20" s="135" customFormat="true" ht="21" hidden="false" customHeight="true" outlineLevel="0" collapsed="false">
      <c r="A20" s="316" t="s">
        <v>262</v>
      </c>
      <c r="B20" s="317" t="n">
        <v>317</v>
      </c>
      <c r="C20" s="318" t="n">
        <v>61.7631529212802</v>
      </c>
      <c r="D20" s="319" t="n">
        <v>24.3428179304164</v>
      </c>
      <c r="E20" s="317" t="n">
        <v>147</v>
      </c>
      <c r="F20" s="318" t="n">
        <v>55.0571077040624</v>
      </c>
      <c r="G20" s="319" t="n">
        <v>26.2986622494875</v>
      </c>
      <c r="H20" s="317" t="n">
        <v>170</v>
      </c>
      <c r="I20" s="318" t="n">
        <v>69.0339911189801</v>
      </c>
      <c r="J20" s="318" t="n">
        <v>21.6854104157262</v>
      </c>
      <c r="K20" s="6"/>
      <c r="L20" s="6"/>
      <c r="M20" s="6"/>
    </row>
    <row r="21" s="135" customFormat="true" ht="21" hidden="false" customHeight="true" outlineLevel="0" collapsed="false">
      <c r="A21" s="316" t="s">
        <v>263</v>
      </c>
      <c r="B21" s="317" t="n">
        <v>499</v>
      </c>
      <c r="C21" s="318" t="n">
        <v>59.9136355149781</v>
      </c>
      <c r="D21" s="319" t="n">
        <v>29.8960132100022</v>
      </c>
      <c r="E21" s="317" t="n">
        <v>243</v>
      </c>
      <c r="F21" s="318" t="n">
        <v>57.0266582026277</v>
      </c>
      <c r="G21" s="319" t="n">
        <v>32.1283018973852</v>
      </c>
      <c r="H21" s="317" t="n">
        <v>256</v>
      </c>
      <c r="I21" s="318" t="n">
        <v>62.9380772909091</v>
      </c>
      <c r="J21" s="318" t="n">
        <v>27.0721282051252</v>
      </c>
      <c r="K21" s="6"/>
      <c r="L21" s="6"/>
      <c r="M21" s="6"/>
    </row>
    <row r="22" s="135" customFormat="true" ht="21" hidden="false" customHeight="true" outlineLevel="0" collapsed="false">
      <c r="A22" s="316" t="s">
        <v>264</v>
      </c>
      <c r="B22" s="317" t="n">
        <v>100</v>
      </c>
      <c r="C22" s="318" t="n">
        <v>45.4192423161997</v>
      </c>
      <c r="D22" s="319" t="n">
        <v>23.6369292751149</v>
      </c>
      <c r="E22" s="317" t="n">
        <v>60</v>
      </c>
      <c r="F22" s="318" t="n">
        <v>52.7280157129487</v>
      </c>
      <c r="G22" s="319" t="n">
        <v>31.1940989582718</v>
      </c>
      <c r="H22" s="317" t="n">
        <v>40</v>
      </c>
      <c r="I22" s="318" t="n">
        <v>37.6012295602066</v>
      </c>
      <c r="J22" s="318" t="n">
        <v>16.0177547131472</v>
      </c>
      <c r="K22" s="6"/>
      <c r="L22" s="6"/>
      <c r="M22" s="6"/>
    </row>
    <row r="23" s="135" customFormat="true" ht="21" hidden="false" customHeight="true" outlineLevel="0" collapsed="false">
      <c r="A23" s="316" t="s">
        <v>265</v>
      </c>
      <c r="B23" s="317" t="n">
        <v>213</v>
      </c>
      <c r="C23" s="318" t="n">
        <v>64.5309839611723</v>
      </c>
      <c r="D23" s="319" t="n">
        <v>32.8254470315057</v>
      </c>
      <c r="E23" s="317" t="n">
        <v>111</v>
      </c>
      <c r="F23" s="318" t="n">
        <v>66.1592470958475</v>
      </c>
      <c r="G23" s="319" t="n">
        <v>36.1153235167901</v>
      </c>
      <c r="H23" s="317" t="n">
        <v>102</v>
      </c>
      <c r="I23" s="318" t="n">
        <v>62.8477421024418</v>
      </c>
      <c r="J23" s="318" t="n">
        <v>29.7044369096918</v>
      </c>
      <c r="K23" s="6"/>
      <c r="L23" s="6"/>
      <c r="M23" s="6"/>
    </row>
    <row r="24" s="135" customFormat="true" ht="21" hidden="false" customHeight="true" outlineLevel="0" collapsed="false">
      <c r="A24" s="316" t="s">
        <v>266</v>
      </c>
      <c r="B24" s="317" t="n">
        <v>43</v>
      </c>
      <c r="C24" s="318" t="n">
        <v>41.4785661920747</v>
      </c>
      <c r="D24" s="319" t="n">
        <v>19.4395173374822</v>
      </c>
      <c r="E24" s="317" t="n">
        <v>23</v>
      </c>
      <c r="F24" s="318" t="n">
        <v>43.0711610486891</v>
      </c>
      <c r="G24" s="319" t="n">
        <v>24.4662090635812</v>
      </c>
      <c r="H24" s="317" t="n">
        <v>20</v>
      </c>
      <c r="I24" s="318" t="n">
        <v>39.7867430572133</v>
      </c>
      <c r="J24" s="318" t="n">
        <v>13.9527289463077</v>
      </c>
      <c r="K24" s="6"/>
      <c r="L24" s="6"/>
      <c r="M24" s="6"/>
    </row>
    <row r="25" s="135" customFormat="true" ht="21" hidden="false" customHeight="true" outlineLevel="0" collapsed="false">
      <c r="A25" s="316" t="s">
        <v>267</v>
      </c>
      <c r="B25" s="317" t="n">
        <v>207</v>
      </c>
      <c r="C25" s="318" t="n">
        <v>55.6782389537871</v>
      </c>
      <c r="D25" s="319" t="n">
        <v>29.6120857211581</v>
      </c>
      <c r="E25" s="317" t="n">
        <v>84</v>
      </c>
      <c r="F25" s="318" t="n">
        <v>45.1135088105609</v>
      </c>
      <c r="G25" s="319" t="n">
        <v>25.749050566466</v>
      </c>
      <c r="H25" s="317" t="n">
        <v>123</v>
      </c>
      <c r="I25" s="318" t="n">
        <v>66.2779795454301</v>
      </c>
      <c r="J25" s="318" t="n">
        <v>32.7184484192428</v>
      </c>
      <c r="K25" s="6"/>
      <c r="L25" s="6"/>
      <c r="M25" s="6"/>
    </row>
    <row r="26" s="135" customFormat="true" ht="21" hidden="false" customHeight="true" outlineLevel="0" collapsed="false">
      <c r="A26" s="316" t="s">
        <v>268</v>
      </c>
      <c r="B26" s="317" t="n">
        <v>208</v>
      </c>
      <c r="C26" s="318" t="n">
        <v>47.3551144092734</v>
      </c>
      <c r="D26" s="319" t="n">
        <v>30.4645539578776</v>
      </c>
      <c r="E26" s="317" t="n">
        <v>100</v>
      </c>
      <c r="F26" s="318" t="n">
        <v>46.0790209129636</v>
      </c>
      <c r="G26" s="319" t="n">
        <v>33.0296804973788</v>
      </c>
      <c r="H26" s="317" t="n">
        <v>108</v>
      </c>
      <c r="I26" s="318" t="n">
        <v>48.6013608381035</v>
      </c>
      <c r="J26" s="318" t="n">
        <v>28.0215935846632</v>
      </c>
      <c r="K26" s="6"/>
      <c r="L26" s="6"/>
      <c r="M26" s="6"/>
    </row>
    <row r="27" s="135" customFormat="true" ht="21" hidden="false" customHeight="true" outlineLevel="0" collapsed="false">
      <c r="A27" s="316" t="s">
        <v>269</v>
      </c>
      <c r="B27" s="317" t="n">
        <v>118</v>
      </c>
      <c r="C27" s="318" t="n">
        <v>43.7627023097806</v>
      </c>
      <c r="D27" s="319" t="n">
        <v>23.1389055077601</v>
      </c>
      <c r="E27" s="317" t="n">
        <v>55</v>
      </c>
      <c r="F27" s="318" t="n">
        <v>41.9232880053662</v>
      </c>
      <c r="G27" s="319" t="n">
        <v>26.0333705208415</v>
      </c>
      <c r="H27" s="317" t="n">
        <v>63</v>
      </c>
      <c r="I27" s="318" t="n">
        <v>45.505764063448</v>
      </c>
      <c r="J27" s="318" t="n">
        <v>20.625516195067</v>
      </c>
      <c r="K27" s="6"/>
      <c r="L27" s="6"/>
      <c r="M27" s="6"/>
    </row>
    <row r="28" s="135" customFormat="true" ht="21" hidden="false" customHeight="true" outlineLevel="0" collapsed="false">
      <c r="A28" s="316" t="s">
        <v>270</v>
      </c>
      <c r="B28" s="317" t="n">
        <v>21</v>
      </c>
      <c r="C28" s="318" t="n">
        <v>15.408885790806</v>
      </c>
      <c r="D28" s="319" t="n">
        <v>8.39106235018947</v>
      </c>
      <c r="E28" s="317" t="n">
        <v>10</v>
      </c>
      <c r="F28" s="318" t="n">
        <v>14.6741602711785</v>
      </c>
      <c r="G28" s="319" t="n">
        <v>9.33298590006137</v>
      </c>
      <c r="H28" s="317" t="n">
        <v>11</v>
      </c>
      <c r="I28" s="318" t="n">
        <v>16.1437083565705</v>
      </c>
      <c r="J28" s="318" t="n">
        <v>7.28585936810594</v>
      </c>
      <c r="K28" s="6"/>
      <c r="L28" s="6"/>
      <c r="M28" s="6"/>
    </row>
    <row r="29" s="135" customFormat="true" ht="21" hidden="false" customHeight="true" outlineLevel="0" collapsed="false">
      <c r="A29" s="320" t="s">
        <v>271</v>
      </c>
      <c r="B29" s="321" t="n">
        <v>1</v>
      </c>
      <c r="C29" s="322" t="n">
        <v>7.85083415112856</v>
      </c>
      <c r="D29" s="323" t="n">
        <v>7.61421319796954</v>
      </c>
      <c r="E29" s="331" t="n">
        <v>1</v>
      </c>
      <c r="F29" s="332" t="n">
        <v>13.7674674743581</v>
      </c>
      <c r="G29" s="333" t="n">
        <v>13.1578947368421</v>
      </c>
      <c r="H29" s="324" t="n">
        <v>0</v>
      </c>
      <c r="I29" s="322" t="n">
        <v>0</v>
      </c>
      <c r="J29" s="322" t="n">
        <v>0</v>
      </c>
      <c r="K29" s="6"/>
      <c r="L29" s="6"/>
      <c r="M29" s="6"/>
    </row>
    <row r="30" s="82" customFormat="true" ht="16.5" hidden="false" customHeight="false" outlineLevel="0" collapsed="false">
      <c r="A30" s="71" t="s">
        <v>272</v>
      </c>
      <c r="C30" s="301"/>
      <c r="D30" s="301"/>
      <c r="F30" s="329"/>
      <c r="G30" s="301"/>
      <c r="H30" s="330"/>
      <c r="I30" s="301"/>
      <c r="J30" s="30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8" activeCellId="0" sqref="K18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7" width="15.99"/>
    <col collapsed="false" customWidth="true" hidden="false" outlineLevel="0" max="5" min="5" style="6" width="15.99"/>
    <col collapsed="false" customWidth="true" hidden="false" outlineLevel="0" max="6" min="6" style="298" width="15.99"/>
    <col collapsed="false" customWidth="true" hidden="false" outlineLevel="0" max="7" min="7" style="297" width="15.99"/>
    <col collapsed="false" customWidth="true" hidden="false" outlineLevel="0" max="8" min="8" style="6" width="15.99"/>
    <col collapsed="false" customWidth="true" hidden="false" outlineLevel="0" max="10" min="9" style="29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9" t="s">
        <v>278</v>
      </c>
      <c r="B1" s="299"/>
      <c r="C1" s="299"/>
      <c r="D1" s="299"/>
      <c r="E1" s="299"/>
      <c r="F1" s="299"/>
      <c r="G1" s="299"/>
      <c r="H1" s="299"/>
      <c r="I1" s="299"/>
      <c r="J1" s="299"/>
    </row>
    <row r="2" s="82" customFormat="true" ht="7.9" hidden="false" customHeight="true" outlineLevel="0" collapsed="false">
      <c r="A2" s="300"/>
      <c r="B2" s="17"/>
      <c r="C2" s="17"/>
      <c r="D2" s="17"/>
      <c r="E2" s="301"/>
      <c r="F2" s="17"/>
      <c r="G2" s="17"/>
      <c r="H2" s="17"/>
      <c r="I2" s="301"/>
      <c r="J2" s="301"/>
    </row>
    <row r="3" s="304" customFormat="true" ht="18" hidden="false" customHeight="true" outlineLevel="0" collapsed="false">
      <c r="A3" s="302"/>
      <c r="B3" s="303"/>
      <c r="C3" s="303"/>
      <c r="D3" s="303"/>
      <c r="E3" s="20" t="s">
        <v>50</v>
      </c>
      <c r="F3" s="20"/>
      <c r="G3" s="303"/>
      <c r="H3" s="30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7" customFormat="true" ht="1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J4" s="22" t="s">
        <v>241</v>
      </c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</row>
    <row r="5" s="19" customFormat="true" ht="15.75" hidden="false" customHeight="true" outlineLevel="0" collapsed="false">
      <c r="A5" s="309" t="s">
        <v>242</v>
      </c>
      <c r="B5" s="310" t="s">
        <v>243</v>
      </c>
      <c r="C5" s="310"/>
      <c r="D5" s="310"/>
      <c r="E5" s="310" t="s">
        <v>244</v>
      </c>
      <c r="F5" s="310"/>
      <c r="G5" s="310"/>
      <c r="H5" s="311" t="s">
        <v>245</v>
      </c>
      <c r="I5" s="311"/>
      <c r="J5" s="311"/>
      <c r="K5" s="10"/>
      <c r="L5" s="10"/>
      <c r="M5" s="10"/>
    </row>
    <row r="6" s="19" customFormat="true" ht="35.1" hidden="false" customHeight="true" outlineLevel="0" collapsed="false">
      <c r="A6" s="309"/>
      <c r="B6" s="312" t="s">
        <v>246</v>
      </c>
      <c r="C6" s="310" t="s">
        <v>247</v>
      </c>
      <c r="D6" s="313" t="s">
        <v>248</v>
      </c>
      <c r="E6" s="312" t="s">
        <v>246</v>
      </c>
      <c r="F6" s="310" t="s">
        <v>247</v>
      </c>
      <c r="G6" s="313" t="s">
        <v>248</v>
      </c>
      <c r="H6" s="312" t="s">
        <v>246</v>
      </c>
      <c r="I6" s="314" t="s">
        <v>247</v>
      </c>
      <c r="J6" s="315" t="s">
        <v>248</v>
      </c>
      <c r="K6" s="10"/>
      <c r="L6" s="10"/>
      <c r="M6" s="10"/>
    </row>
    <row r="7" s="135" customFormat="true" ht="21" hidden="false" customHeight="true" outlineLevel="0" collapsed="false">
      <c r="A7" s="316" t="s">
        <v>249</v>
      </c>
      <c r="B7" s="317" t="n">
        <v>6965</v>
      </c>
      <c r="C7" s="318" t="n">
        <v>29.568000793457</v>
      </c>
      <c r="D7" s="319" t="n">
        <v>21.8623962402344</v>
      </c>
      <c r="E7" s="317" t="n">
        <v>4923</v>
      </c>
      <c r="F7" s="318" t="n">
        <v>42.0071792602539</v>
      </c>
      <c r="G7" s="319" t="n">
        <v>32.3783836364746</v>
      </c>
      <c r="H7" s="317" t="n">
        <v>2042</v>
      </c>
      <c r="I7" s="318" t="n">
        <v>17.2520008087158</v>
      </c>
      <c r="J7" s="318" t="n">
        <v>11.7777061462402</v>
      </c>
      <c r="K7" s="6"/>
      <c r="L7" s="6"/>
      <c r="M7" s="6"/>
    </row>
    <row r="8" s="135" customFormat="true" ht="21" hidden="false" customHeight="true" outlineLevel="0" collapsed="false">
      <c r="A8" s="316" t="s">
        <v>250</v>
      </c>
      <c r="B8" s="317" t="n">
        <v>765</v>
      </c>
      <c r="C8" s="318" t="n">
        <v>19.2068765137184</v>
      </c>
      <c r="D8" s="319" t="n">
        <v>15.2249695156648</v>
      </c>
      <c r="E8" s="317" t="n">
        <v>536</v>
      </c>
      <c r="F8" s="318" t="n">
        <v>27.4467975066428</v>
      </c>
      <c r="G8" s="319" t="n">
        <v>22.2447018235396</v>
      </c>
      <c r="H8" s="317" t="n">
        <v>229</v>
      </c>
      <c r="I8" s="318" t="n">
        <v>11.280346410079</v>
      </c>
      <c r="J8" s="318" t="n">
        <v>8.6032557617288</v>
      </c>
      <c r="K8" s="6"/>
      <c r="L8" s="6"/>
      <c r="M8" s="6"/>
    </row>
    <row r="9" s="135" customFormat="true" ht="21" hidden="false" customHeight="true" outlineLevel="0" collapsed="false">
      <c r="A9" s="316" t="s">
        <v>251</v>
      </c>
      <c r="B9" s="317" t="n">
        <v>443</v>
      </c>
      <c r="C9" s="318" t="n">
        <v>16.4715825230932</v>
      </c>
      <c r="D9" s="319" t="n">
        <v>11.0915783664034</v>
      </c>
      <c r="E9" s="317" t="n">
        <v>303</v>
      </c>
      <c r="F9" s="318" t="n">
        <v>23.5666810685273</v>
      </c>
      <c r="G9" s="319" t="n">
        <v>16.5253011601921</v>
      </c>
      <c r="H9" s="317" t="n">
        <v>140</v>
      </c>
      <c r="I9" s="318" t="n">
        <v>9.9731650622931</v>
      </c>
      <c r="J9" s="318" t="n">
        <v>6.28942593300606</v>
      </c>
      <c r="K9" s="6"/>
      <c r="L9" s="6"/>
      <c r="M9" s="6"/>
    </row>
    <row r="10" s="135" customFormat="true" ht="21" hidden="false" customHeight="true" outlineLevel="0" collapsed="false">
      <c r="A10" s="316" t="s">
        <v>252</v>
      </c>
      <c r="B10" s="317" t="n">
        <v>574</v>
      </c>
      <c r="C10" s="318" t="n">
        <v>26.4773581685418</v>
      </c>
      <c r="D10" s="319" t="n">
        <v>21.622882214574</v>
      </c>
      <c r="E10" s="317" t="n">
        <v>402</v>
      </c>
      <c r="F10" s="318" t="n">
        <v>37.2018473215827</v>
      </c>
      <c r="G10" s="319" t="n">
        <v>30.5097708246706</v>
      </c>
      <c r="H10" s="317" t="n">
        <v>172</v>
      </c>
      <c r="I10" s="318" t="n">
        <v>15.8190230189778</v>
      </c>
      <c r="J10" s="318" t="n">
        <v>13.0038669823125</v>
      </c>
      <c r="K10" s="6"/>
      <c r="L10" s="6"/>
      <c r="M10" s="6"/>
    </row>
    <row r="11" s="135" customFormat="true" ht="21" hidden="false" customHeight="true" outlineLevel="0" collapsed="false">
      <c r="A11" s="316" t="s">
        <v>253</v>
      </c>
      <c r="B11" s="317" t="n">
        <v>767</v>
      </c>
      <c r="C11" s="318" t="n">
        <v>27.6181969710364</v>
      </c>
      <c r="D11" s="319" t="n">
        <v>21.8519367550696</v>
      </c>
      <c r="E11" s="317" t="n">
        <v>536</v>
      </c>
      <c r="F11" s="318" t="n">
        <v>39.1184197034225</v>
      </c>
      <c r="G11" s="319" t="n">
        <v>32.0303494149447</v>
      </c>
      <c r="H11" s="317" t="n">
        <v>231</v>
      </c>
      <c r="I11" s="318" t="n">
        <v>16.4184238881671</v>
      </c>
      <c r="J11" s="318" t="n">
        <v>12.4313434958322</v>
      </c>
      <c r="K11" s="6"/>
      <c r="L11" s="6"/>
      <c r="M11" s="6"/>
    </row>
    <row r="12" s="135" customFormat="true" ht="21" hidden="false" customHeight="true" outlineLevel="0" collapsed="false">
      <c r="A12" s="316" t="s">
        <v>254</v>
      </c>
      <c r="B12" s="317" t="n">
        <v>625</v>
      </c>
      <c r="C12" s="318" t="n">
        <v>33.1340431087154</v>
      </c>
      <c r="D12" s="319" t="n">
        <v>23.3407670510176</v>
      </c>
      <c r="E12" s="317" t="n">
        <v>452</v>
      </c>
      <c r="F12" s="318" t="n">
        <v>47.9484024271227</v>
      </c>
      <c r="G12" s="319" t="n">
        <v>36.0147815459327</v>
      </c>
      <c r="H12" s="317" t="n">
        <v>173</v>
      </c>
      <c r="I12" s="318" t="n">
        <v>18.3340884222351</v>
      </c>
      <c r="J12" s="318" t="n">
        <v>11.1129417945732</v>
      </c>
      <c r="K12" s="6"/>
      <c r="L12" s="6"/>
      <c r="M12" s="6"/>
    </row>
    <row r="13" s="135" customFormat="true" ht="21" hidden="false" customHeight="true" outlineLevel="0" collapsed="false">
      <c r="A13" s="316" t="s">
        <v>255</v>
      </c>
      <c r="B13" s="317" t="n">
        <v>865</v>
      </c>
      <c r="C13" s="318" t="n">
        <v>31.1359230622342</v>
      </c>
      <c r="D13" s="319" t="n">
        <v>23.2699847313743</v>
      </c>
      <c r="E13" s="317" t="n">
        <v>631</v>
      </c>
      <c r="F13" s="318" t="n">
        <v>45.8149728558992</v>
      </c>
      <c r="G13" s="319" t="n">
        <v>35.1342766393585</v>
      </c>
      <c r="H13" s="317" t="n">
        <v>234</v>
      </c>
      <c r="I13" s="318" t="n">
        <v>16.7039948603093</v>
      </c>
      <c r="J13" s="318" t="n">
        <v>12.0198846578206</v>
      </c>
      <c r="K13" s="6"/>
      <c r="L13" s="6"/>
      <c r="M13" s="6"/>
    </row>
    <row r="14" s="135" customFormat="true" ht="21" hidden="false" customHeight="true" outlineLevel="0" collapsed="false">
      <c r="A14" s="316" t="s">
        <v>256</v>
      </c>
      <c r="B14" s="317" t="n">
        <v>204</v>
      </c>
      <c r="C14" s="318" t="n">
        <v>44.6318691236073</v>
      </c>
      <c r="D14" s="319" t="n">
        <v>32.0307358696132</v>
      </c>
      <c r="E14" s="317" t="n">
        <v>144</v>
      </c>
      <c r="F14" s="318" t="n">
        <v>62.2436232704702</v>
      </c>
      <c r="G14" s="319" t="n">
        <v>47.2218265526593</v>
      </c>
      <c r="H14" s="317" t="n">
        <v>60</v>
      </c>
      <c r="I14" s="318" t="n">
        <v>26.581193362676</v>
      </c>
      <c r="J14" s="318" t="n">
        <v>16.634136510192</v>
      </c>
      <c r="K14" s="6"/>
      <c r="L14" s="6"/>
      <c r="M14" s="6"/>
    </row>
    <row r="15" s="135" customFormat="true" ht="21" hidden="false" customHeight="true" outlineLevel="0" collapsed="false">
      <c r="A15" s="316" t="s">
        <v>257</v>
      </c>
      <c r="B15" s="317" t="n">
        <v>212</v>
      </c>
      <c r="C15" s="318" t="n">
        <v>38.5577229118356</v>
      </c>
      <c r="D15" s="319" t="n">
        <v>30.0719300122368</v>
      </c>
      <c r="E15" s="317" t="n">
        <v>153</v>
      </c>
      <c r="F15" s="318" t="n">
        <v>54.4384214281013</v>
      </c>
      <c r="G15" s="319" t="n">
        <v>44.3918847106162</v>
      </c>
      <c r="H15" s="317" t="n">
        <v>59</v>
      </c>
      <c r="I15" s="318" t="n">
        <v>21.9515688860695</v>
      </c>
      <c r="J15" s="318" t="n">
        <v>15.5682925384063</v>
      </c>
      <c r="K15" s="6"/>
      <c r="L15" s="6"/>
      <c r="M15" s="6"/>
    </row>
    <row r="16" s="135" customFormat="true" ht="21" hidden="false" customHeight="true" outlineLevel="0" collapsed="false">
      <c r="A16" s="316" t="s">
        <v>258</v>
      </c>
      <c r="B16" s="317" t="n">
        <v>244</v>
      </c>
      <c r="C16" s="318" t="n">
        <v>43.8456202897405</v>
      </c>
      <c r="D16" s="319" t="n">
        <v>29.8457599489431</v>
      </c>
      <c r="E16" s="317" t="n">
        <v>181</v>
      </c>
      <c r="F16" s="318" t="n">
        <v>63.0318310746927</v>
      </c>
      <c r="G16" s="319" t="n">
        <v>45.3429820912344</v>
      </c>
      <c r="H16" s="317" t="n">
        <v>63</v>
      </c>
      <c r="I16" s="318" t="n">
        <v>23.3903798709074</v>
      </c>
      <c r="J16" s="318" t="n">
        <v>13.4374225735769</v>
      </c>
      <c r="K16" s="6"/>
      <c r="L16" s="6"/>
      <c r="M16" s="6"/>
    </row>
    <row r="17" s="135" customFormat="true" ht="21" hidden="false" customHeight="true" outlineLevel="0" collapsed="false">
      <c r="A17" s="316" t="s">
        <v>259</v>
      </c>
      <c r="B17" s="317" t="n">
        <v>481</v>
      </c>
      <c r="C17" s="318" t="n">
        <v>37.4376752215517</v>
      </c>
      <c r="D17" s="319" t="n">
        <v>26.831681941696</v>
      </c>
      <c r="E17" s="317" t="n">
        <v>328</v>
      </c>
      <c r="F17" s="318" t="n">
        <v>50.0612410761641</v>
      </c>
      <c r="G17" s="319" t="n">
        <v>38.344906088515</v>
      </c>
      <c r="H17" s="317" t="n">
        <v>153</v>
      </c>
      <c r="I17" s="318" t="n">
        <v>24.3009698945926</v>
      </c>
      <c r="J17" s="318" t="n">
        <v>15.0735220935296</v>
      </c>
      <c r="K17" s="6"/>
      <c r="L17" s="6"/>
      <c r="M17" s="6"/>
    </row>
    <row r="18" s="135" customFormat="true" ht="21" hidden="false" customHeight="true" outlineLevel="0" collapsed="false">
      <c r="A18" s="316" t="s">
        <v>260</v>
      </c>
      <c r="B18" s="317" t="n">
        <v>215</v>
      </c>
      <c r="C18" s="318" t="n">
        <v>42.7344481392626</v>
      </c>
      <c r="D18" s="319" t="n">
        <v>29.7179723897059</v>
      </c>
      <c r="E18" s="317" t="n">
        <v>150</v>
      </c>
      <c r="F18" s="318" t="n">
        <v>58.1708750063018</v>
      </c>
      <c r="G18" s="319" t="n">
        <v>42.9360410616414</v>
      </c>
      <c r="H18" s="317" t="n">
        <v>65</v>
      </c>
      <c r="I18" s="318" t="n">
        <v>26.5040000652406</v>
      </c>
      <c r="J18" s="318" t="n">
        <v>16.2224690893727</v>
      </c>
      <c r="K18" s="6"/>
      <c r="L18" s="6"/>
      <c r="M18" s="6"/>
    </row>
    <row r="19" s="135" customFormat="true" ht="21" hidden="false" customHeight="true" outlineLevel="0" collapsed="false">
      <c r="A19" s="316" t="s">
        <v>261</v>
      </c>
      <c r="B19" s="317" t="n">
        <v>311</v>
      </c>
      <c r="C19" s="318" t="n">
        <v>44.9017719596375</v>
      </c>
      <c r="D19" s="319" t="n">
        <v>29.2519285354215</v>
      </c>
      <c r="E19" s="317" t="n">
        <v>226</v>
      </c>
      <c r="F19" s="318" t="n">
        <v>62.8511914611373</v>
      </c>
      <c r="G19" s="319" t="n">
        <v>43.513652849893</v>
      </c>
      <c r="H19" s="317" t="n">
        <v>85</v>
      </c>
      <c r="I19" s="318" t="n">
        <v>25.5221915455489</v>
      </c>
      <c r="J19" s="318" t="n">
        <v>14.6803379703962</v>
      </c>
      <c r="K19" s="6"/>
      <c r="L19" s="6"/>
      <c r="M19" s="6"/>
    </row>
    <row r="20" s="135" customFormat="true" ht="21" hidden="false" customHeight="true" outlineLevel="0" collapsed="false">
      <c r="A20" s="316" t="s">
        <v>262</v>
      </c>
      <c r="B20" s="317" t="n">
        <v>247</v>
      </c>
      <c r="C20" s="318" t="n">
        <v>48.1246018030165</v>
      </c>
      <c r="D20" s="319" t="n">
        <v>30.7994762435838</v>
      </c>
      <c r="E20" s="317" t="n">
        <v>174</v>
      </c>
      <c r="F20" s="318" t="n">
        <v>65.1696376905229</v>
      </c>
      <c r="G20" s="319" t="n">
        <v>45.9164770431958</v>
      </c>
      <c r="H20" s="317" t="n">
        <v>73</v>
      </c>
      <c r="I20" s="318" t="n">
        <v>29.6440079510915</v>
      </c>
      <c r="J20" s="318" t="n">
        <v>14.444842263468</v>
      </c>
      <c r="K20" s="6"/>
      <c r="L20" s="6"/>
      <c r="M20" s="6"/>
    </row>
    <row r="21" s="135" customFormat="true" ht="21" hidden="false" customHeight="true" outlineLevel="0" collapsed="false">
      <c r="A21" s="316" t="s">
        <v>263</v>
      </c>
      <c r="B21" s="317" t="n">
        <v>381</v>
      </c>
      <c r="C21" s="318" t="n">
        <v>45.7456816256646</v>
      </c>
      <c r="D21" s="319" t="n">
        <v>31.5123230847729</v>
      </c>
      <c r="E21" s="317" t="n">
        <v>267</v>
      </c>
      <c r="F21" s="318" t="n">
        <v>62.6589207411588</v>
      </c>
      <c r="G21" s="319" t="n">
        <v>45.4054963271132</v>
      </c>
      <c r="H21" s="317" t="n">
        <v>114</v>
      </c>
      <c r="I21" s="318" t="n">
        <v>28.027112543608</v>
      </c>
      <c r="J21" s="318" t="n">
        <v>17.3957099774379</v>
      </c>
      <c r="K21" s="6"/>
      <c r="L21" s="6"/>
      <c r="M21" s="6"/>
    </row>
    <row r="22" s="135" customFormat="true" ht="21" hidden="false" customHeight="true" outlineLevel="0" collapsed="false">
      <c r="A22" s="316" t="s">
        <v>264</v>
      </c>
      <c r="B22" s="317" t="n">
        <v>117</v>
      </c>
      <c r="C22" s="318" t="n">
        <v>53.1405135099536</v>
      </c>
      <c r="D22" s="319" t="n">
        <v>40.7331063847231</v>
      </c>
      <c r="E22" s="317" t="n">
        <v>87</v>
      </c>
      <c r="F22" s="318" t="n">
        <v>76.4556227837756</v>
      </c>
      <c r="G22" s="319" t="n">
        <v>59.0531761467982</v>
      </c>
      <c r="H22" s="317" t="n">
        <v>30</v>
      </c>
      <c r="I22" s="318" t="n">
        <v>28.200922170155</v>
      </c>
      <c r="J22" s="318" t="n">
        <v>21.345846993726</v>
      </c>
      <c r="K22" s="6"/>
      <c r="L22" s="6"/>
      <c r="M22" s="6"/>
    </row>
    <row r="23" s="135" customFormat="true" ht="21" hidden="false" customHeight="true" outlineLevel="0" collapsed="false">
      <c r="A23" s="316" t="s">
        <v>265</v>
      </c>
      <c r="B23" s="317" t="n">
        <v>186</v>
      </c>
      <c r="C23" s="318" t="n">
        <v>56.3510000787702</v>
      </c>
      <c r="D23" s="319" t="n">
        <v>42.182865637291</v>
      </c>
      <c r="E23" s="317" t="n">
        <v>128</v>
      </c>
      <c r="F23" s="318" t="n">
        <v>76.2917443988151</v>
      </c>
      <c r="G23" s="319" t="n">
        <v>59.7808962554651</v>
      </c>
      <c r="H23" s="317" t="n">
        <v>58</v>
      </c>
      <c r="I23" s="318" t="n">
        <v>35.7369513915846</v>
      </c>
      <c r="J23" s="318" t="n">
        <v>23.6765444878907</v>
      </c>
      <c r="K23" s="6"/>
      <c r="L23" s="6"/>
      <c r="M23" s="6"/>
    </row>
    <row r="24" s="135" customFormat="true" ht="21" hidden="false" customHeight="true" outlineLevel="0" collapsed="false">
      <c r="A24" s="316" t="s">
        <v>266</v>
      </c>
      <c r="B24" s="317" t="n">
        <v>35</v>
      </c>
      <c r="C24" s="318" t="n">
        <v>33.761623644712</v>
      </c>
      <c r="D24" s="319" t="n">
        <v>22.70177036031</v>
      </c>
      <c r="E24" s="317" t="n">
        <v>22</v>
      </c>
      <c r="F24" s="318" t="n">
        <v>41.1985018726592</v>
      </c>
      <c r="G24" s="319" t="n">
        <v>31.3236482443271</v>
      </c>
      <c r="H24" s="317" t="n">
        <v>13</v>
      </c>
      <c r="I24" s="318" t="n">
        <v>25.8613829871887</v>
      </c>
      <c r="J24" s="318" t="n">
        <v>13.9751588896463</v>
      </c>
      <c r="K24" s="6"/>
      <c r="L24" s="6"/>
      <c r="M24" s="6"/>
    </row>
    <row r="25" s="135" customFormat="true" ht="21" hidden="false" customHeight="true" outlineLevel="0" collapsed="false">
      <c r="A25" s="316" t="s">
        <v>267</v>
      </c>
      <c r="B25" s="317" t="n">
        <v>97</v>
      </c>
      <c r="C25" s="318" t="n">
        <v>26.0907689783447</v>
      </c>
      <c r="D25" s="319" t="n">
        <v>19.3810324372914</v>
      </c>
      <c r="E25" s="317" t="n">
        <v>68</v>
      </c>
      <c r="F25" s="318" t="n">
        <v>36.5204595133112</v>
      </c>
      <c r="G25" s="319" t="n">
        <v>27.9784470724182</v>
      </c>
      <c r="H25" s="317" t="n">
        <v>29</v>
      </c>
      <c r="I25" s="318" t="n">
        <v>15.6265155025811</v>
      </c>
      <c r="J25" s="318" t="n">
        <v>10.6182698116669</v>
      </c>
      <c r="K25" s="6"/>
      <c r="L25" s="6"/>
      <c r="M25" s="6"/>
    </row>
    <row r="26" s="135" customFormat="true" ht="21" hidden="false" customHeight="true" outlineLevel="0" collapsed="false">
      <c r="A26" s="316" t="s">
        <v>268</v>
      </c>
      <c r="B26" s="317" t="n">
        <v>101</v>
      </c>
      <c r="C26" s="318" t="n">
        <v>22.9945507468106</v>
      </c>
      <c r="D26" s="319" t="n">
        <v>17.6617309373775</v>
      </c>
      <c r="E26" s="317" t="n">
        <v>70</v>
      </c>
      <c r="F26" s="318" t="n">
        <v>32.2553146390746</v>
      </c>
      <c r="G26" s="319" t="n">
        <v>26.4988539644039</v>
      </c>
      <c r="H26" s="317" t="n">
        <v>31</v>
      </c>
      <c r="I26" s="318" t="n">
        <v>13.9503906109371</v>
      </c>
      <c r="J26" s="318" t="n">
        <v>9.46509857459889</v>
      </c>
      <c r="K26" s="6"/>
      <c r="L26" s="6"/>
      <c r="M26" s="6"/>
    </row>
    <row r="27" s="135" customFormat="true" ht="21" hidden="false" customHeight="true" outlineLevel="0" collapsed="false">
      <c r="A27" s="316" t="s">
        <v>269</v>
      </c>
      <c r="B27" s="317" t="n">
        <v>55</v>
      </c>
      <c r="C27" s="318" t="n">
        <v>20.3978697206604</v>
      </c>
      <c r="D27" s="319" t="n">
        <v>15.5497964541519</v>
      </c>
      <c r="E27" s="317" t="n">
        <v>37</v>
      </c>
      <c r="F27" s="318" t="n">
        <v>28.20293920361</v>
      </c>
      <c r="G27" s="319" t="n">
        <v>22.3213432548793</v>
      </c>
      <c r="H27" s="317" t="n">
        <v>18</v>
      </c>
      <c r="I27" s="318" t="n">
        <v>13.0016468752709</v>
      </c>
      <c r="J27" s="318" t="n">
        <v>9.54446718899238</v>
      </c>
      <c r="K27" s="6"/>
      <c r="L27" s="6"/>
      <c r="M27" s="6"/>
    </row>
    <row r="28" s="135" customFormat="true" ht="21" hidden="false" customHeight="true" outlineLevel="0" collapsed="false">
      <c r="A28" s="316" t="s">
        <v>270</v>
      </c>
      <c r="B28" s="317" t="n">
        <v>38</v>
      </c>
      <c r="C28" s="318" t="n">
        <v>27.8827457166966</v>
      </c>
      <c r="D28" s="319" t="n">
        <v>19.2996814845853</v>
      </c>
      <c r="E28" s="317" t="n">
        <v>26</v>
      </c>
      <c r="F28" s="318" t="n">
        <v>38.1528167050641</v>
      </c>
      <c r="G28" s="319" t="n">
        <v>29.8768541100463</v>
      </c>
      <c r="H28" s="317" t="n">
        <v>12</v>
      </c>
      <c r="I28" s="318" t="n">
        <v>17.6113182071678</v>
      </c>
      <c r="J28" s="318" t="n">
        <v>8.67446317904734</v>
      </c>
      <c r="K28" s="6"/>
      <c r="L28" s="6"/>
      <c r="M28" s="6"/>
    </row>
    <row r="29" s="135" customFormat="true" ht="21" hidden="false" customHeight="true" outlineLevel="0" collapsed="false">
      <c r="A29" s="320" t="s">
        <v>271</v>
      </c>
      <c r="B29" s="321" t="n">
        <v>2</v>
      </c>
      <c r="C29" s="322" t="n">
        <v>15.7016683022571</v>
      </c>
      <c r="D29" s="323" t="n">
        <v>7.9271558650241</v>
      </c>
      <c r="E29" s="324" t="n">
        <v>2</v>
      </c>
      <c r="F29" s="322" t="n">
        <v>27.5349349487162</v>
      </c>
      <c r="G29" s="323" t="n">
        <v>13.1089459698849</v>
      </c>
      <c r="H29" s="324" t="n">
        <v>0</v>
      </c>
      <c r="I29" s="322" t="n">
        <v>0</v>
      </c>
      <c r="J29" s="322" t="n">
        <v>0</v>
      </c>
      <c r="K29" s="6"/>
      <c r="L29" s="6"/>
      <c r="M29" s="6"/>
    </row>
    <row r="30" s="82" customFormat="true" ht="16.5" hidden="false" customHeight="false" outlineLevel="0" collapsed="false">
      <c r="A30" s="71" t="s">
        <v>272</v>
      </c>
      <c r="C30" s="301"/>
      <c r="D30" s="301"/>
      <c r="F30" s="329"/>
      <c r="G30" s="301"/>
      <c r="H30" s="330"/>
      <c r="I30" s="301"/>
      <c r="J30" s="30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8" activeCellId="0" sqref="K18"/>
    </sheetView>
  </sheetViews>
  <sheetFormatPr defaultColWidth="9.99609375" defaultRowHeight="16.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97" width="15.99"/>
    <col collapsed="false" customWidth="true" hidden="false" outlineLevel="0" max="5" min="5" style="6" width="15.99"/>
    <col collapsed="false" customWidth="true" hidden="false" outlineLevel="0" max="6" min="6" style="298" width="15.99"/>
    <col collapsed="false" customWidth="true" hidden="false" outlineLevel="0" max="7" min="7" style="297" width="15.99"/>
    <col collapsed="false" customWidth="true" hidden="false" outlineLevel="0" max="8" min="8" style="6" width="15.99"/>
    <col collapsed="false" customWidth="true" hidden="false" outlineLevel="0" max="10" min="9" style="297" width="15.99"/>
    <col collapsed="false" customWidth="false" hidden="false" outlineLevel="0" max="257" min="11" style="6" width="9.99"/>
  </cols>
  <sheetData>
    <row r="1" s="82" customFormat="true" ht="22.5" hidden="false" customHeight="true" outlineLevel="0" collapsed="false">
      <c r="A1" s="299" t="s">
        <v>279</v>
      </c>
      <c r="B1" s="299"/>
      <c r="C1" s="299"/>
      <c r="D1" s="299"/>
      <c r="E1" s="299"/>
      <c r="F1" s="299"/>
      <c r="G1" s="299"/>
      <c r="H1" s="299"/>
      <c r="I1" s="299"/>
      <c r="J1" s="299"/>
    </row>
    <row r="2" s="82" customFormat="true" ht="7.9" hidden="false" customHeight="true" outlineLevel="0" collapsed="false">
      <c r="A2" s="300"/>
      <c r="B2" s="17"/>
      <c r="C2" s="17"/>
      <c r="D2" s="17"/>
      <c r="E2" s="301"/>
      <c r="F2" s="17"/>
      <c r="G2" s="17"/>
      <c r="H2" s="17"/>
      <c r="I2" s="301"/>
      <c r="J2" s="301"/>
    </row>
    <row r="3" s="304" customFormat="true" ht="18" hidden="false" customHeight="true" outlineLevel="0" collapsed="false">
      <c r="A3" s="302"/>
      <c r="B3" s="303"/>
      <c r="C3" s="303"/>
      <c r="D3" s="303"/>
      <c r="E3" s="20" t="s">
        <v>50</v>
      </c>
      <c r="F3" s="20"/>
      <c r="G3" s="303"/>
      <c r="H3" s="303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07" customFormat="true" ht="1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J4" s="22" t="s">
        <v>241</v>
      </c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</row>
    <row r="5" s="19" customFormat="true" ht="15.75" hidden="false" customHeight="true" outlineLevel="0" collapsed="false">
      <c r="A5" s="309" t="s">
        <v>242</v>
      </c>
      <c r="B5" s="310" t="s">
        <v>243</v>
      </c>
      <c r="C5" s="310"/>
      <c r="D5" s="310"/>
      <c r="E5" s="310" t="s">
        <v>244</v>
      </c>
      <c r="F5" s="310"/>
      <c r="G5" s="310"/>
      <c r="H5" s="311" t="s">
        <v>245</v>
      </c>
      <c r="I5" s="311"/>
      <c r="J5" s="311"/>
      <c r="K5" s="10"/>
      <c r="L5" s="10"/>
      <c r="M5" s="10"/>
    </row>
    <row r="6" s="19" customFormat="true" ht="35.1" hidden="false" customHeight="true" outlineLevel="0" collapsed="false">
      <c r="A6" s="309"/>
      <c r="B6" s="312" t="s">
        <v>246</v>
      </c>
      <c r="C6" s="310" t="s">
        <v>247</v>
      </c>
      <c r="D6" s="313" t="s">
        <v>248</v>
      </c>
      <c r="E6" s="312" t="s">
        <v>246</v>
      </c>
      <c r="F6" s="310" t="s">
        <v>247</v>
      </c>
      <c r="G6" s="313" t="s">
        <v>248</v>
      </c>
      <c r="H6" s="312" t="s">
        <v>246</v>
      </c>
      <c r="I6" s="314" t="s">
        <v>247</v>
      </c>
      <c r="J6" s="315" t="s">
        <v>248</v>
      </c>
      <c r="K6" s="10"/>
      <c r="L6" s="10"/>
      <c r="M6" s="10"/>
    </row>
    <row r="7" s="135" customFormat="true" ht="21" hidden="false" customHeight="true" outlineLevel="0" collapsed="false">
      <c r="A7" s="316" t="s">
        <v>249</v>
      </c>
      <c r="B7" s="317" t="n">
        <v>3871</v>
      </c>
      <c r="C7" s="318" t="n">
        <v>16.4330005645752</v>
      </c>
      <c r="D7" s="319" t="n">
        <v>12.5073070526123</v>
      </c>
      <c r="E7" s="317" t="n">
        <v>2574</v>
      </c>
      <c r="F7" s="318" t="n">
        <v>21.9635353088379</v>
      </c>
      <c r="G7" s="319" t="n">
        <v>16.8902282714844</v>
      </c>
      <c r="H7" s="317" t="n">
        <v>1297</v>
      </c>
      <c r="I7" s="318" t="n">
        <v>10.9580001831055</v>
      </c>
      <c r="J7" s="318" t="n">
        <v>8.31016254425049</v>
      </c>
      <c r="K7" s="6"/>
      <c r="L7" s="6"/>
      <c r="M7" s="6"/>
    </row>
    <row r="8" s="135" customFormat="true" ht="21" hidden="false" customHeight="true" outlineLevel="0" collapsed="false">
      <c r="A8" s="316" t="s">
        <v>250</v>
      </c>
      <c r="B8" s="317" t="n">
        <v>636</v>
      </c>
      <c r="C8" s="318" t="n">
        <v>15.9680698859149</v>
      </c>
      <c r="D8" s="319" t="n">
        <v>12.3998912802941</v>
      </c>
      <c r="E8" s="317" t="n">
        <v>384</v>
      </c>
      <c r="F8" s="318" t="n">
        <v>19.6633773181919</v>
      </c>
      <c r="G8" s="319" t="n">
        <v>15.5251618537511</v>
      </c>
      <c r="H8" s="317" t="n">
        <v>252</v>
      </c>
      <c r="I8" s="318" t="n">
        <v>12.4133069665498</v>
      </c>
      <c r="J8" s="318" t="n">
        <v>9.48572444800834</v>
      </c>
      <c r="K8" s="6"/>
      <c r="L8" s="6"/>
      <c r="M8" s="6"/>
    </row>
    <row r="9" s="135" customFormat="true" ht="21" hidden="false" customHeight="true" outlineLevel="0" collapsed="false">
      <c r="A9" s="316" t="s">
        <v>251</v>
      </c>
      <c r="B9" s="317" t="n">
        <v>317</v>
      </c>
      <c r="C9" s="318" t="n">
        <v>11.7866628889854</v>
      </c>
      <c r="D9" s="319" t="n">
        <v>8.88813229621065</v>
      </c>
      <c r="E9" s="317" t="n">
        <v>193</v>
      </c>
      <c r="F9" s="318" t="n">
        <v>15.0111202845735</v>
      </c>
      <c r="G9" s="319" t="n">
        <v>11.4497896533341</v>
      </c>
      <c r="H9" s="317" t="n">
        <v>124</v>
      </c>
      <c r="I9" s="318" t="n">
        <v>8.83337476945961</v>
      </c>
      <c r="J9" s="318" t="n">
        <v>6.5859094739496</v>
      </c>
      <c r="K9" s="6"/>
      <c r="L9" s="6"/>
      <c r="M9" s="6"/>
    </row>
    <row r="10" s="135" customFormat="true" ht="21" hidden="false" customHeight="true" outlineLevel="0" collapsed="false">
      <c r="A10" s="316" t="s">
        <v>252</v>
      </c>
      <c r="B10" s="317" t="n">
        <v>337</v>
      </c>
      <c r="C10" s="318" t="n">
        <v>15.5450691686386</v>
      </c>
      <c r="D10" s="319" t="n">
        <v>12.7938805343725</v>
      </c>
      <c r="E10" s="317" t="n">
        <v>223</v>
      </c>
      <c r="F10" s="318" t="n">
        <v>20.6368456535148</v>
      </c>
      <c r="G10" s="319" t="n">
        <v>17.0578184363628</v>
      </c>
      <c r="H10" s="317" t="n">
        <v>114</v>
      </c>
      <c r="I10" s="318" t="n">
        <v>10.484701303276</v>
      </c>
      <c r="J10" s="318" t="n">
        <v>8.70921767379681</v>
      </c>
      <c r="K10" s="6"/>
      <c r="L10" s="6"/>
      <c r="M10" s="6"/>
    </row>
    <row r="11" s="135" customFormat="true" ht="21" hidden="false" customHeight="true" outlineLevel="0" collapsed="false">
      <c r="A11" s="316" t="s">
        <v>253</v>
      </c>
      <c r="B11" s="317" t="n">
        <v>425</v>
      </c>
      <c r="C11" s="318" t="n">
        <v>15.3034337844726</v>
      </c>
      <c r="D11" s="319" t="n">
        <v>12.1811515000406</v>
      </c>
      <c r="E11" s="317" t="n">
        <v>277</v>
      </c>
      <c r="F11" s="318" t="n">
        <v>20.2160489885225</v>
      </c>
      <c r="G11" s="319" t="n">
        <v>16.1536225330962</v>
      </c>
      <c r="H11" s="317" t="n">
        <v>148</v>
      </c>
      <c r="I11" s="318" t="n">
        <v>10.5191633569209</v>
      </c>
      <c r="J11" s="318" t="n">
        <v>8.44440892590056</v>
      </c>
      <c r="K11" s="6"/>
      <c r="L11" s="6"/>
      <c r="M11" s="6"/>
    </row>
    <row r="12" s="135" customFormat="true" ht="21" hidden="false" customHeight="true" outlineLevel="0" collapsed="false">
      <c r="A12" s="316" t="s">
        <v>254</v>
      </c>
      <c r="B12" s="317" t="n">
        <v>329</v>
      </c>
      <c r="C12" s="318" t="n">
        <v>17.4417602924278</v>
      </c>
      <c r="D12" s="319" t="n">
        <v>12.8901702425406</v>
      </c>
      <c r="E12" s="317" t="n">
        <v>215</v>
      </c>
      <c r="F12" s="318" t="n">
        <v>22.8073153137862</v>
      </c>
      <c r="G12" s="319" t="n">
        <v>17.2805744804605</v>
      </c>
      <c r="H12" s="317" t="n">
        <v>114</v>
      </c>
      <c r="I12" s="318" t="n">
        <v>12.0814224285249</v>
      </c>
      <c r="J12" s="318" t="n">
        <v>8.64791818366309</v>
      </c>
      <c r="K12" s="6"/>
      <c r="L12" s="6"/>
      <c r="M12" s="6"/>
    </row>
    <row r="13" s="135" customFormat="true" ht="21" hidden="false" customHeight="true" outlineLevel="0" collapsed="false">
      <c r="A13" s="316" t="s">
        <v>255</v>
      </c>
      <c r="B13" s="317" t="n">
        <v>481</v>
      </c>
      <c r="C13" s="318" t="n">
        <v>17.3137329398089</v>
      </c>
      <c r="D13" s="319" t="n">
        <v>12.7638445455784</v>
      </c>
      <c r="E13" s="317" t="n">
        <v>340</v>
      </c>
      <c r="F13" s="318" t="n">
        <v>24.6863562139552</v>
      </c>
      <c r="G13" s="319" t="n">
        <v>18.4243550460006</v>
      </c>
      <c r="H13" s="317" t="n">
        <v>141</v>
      </c>
      <c r="I13" s="318" t="n">
        <v>10.0652276722376</v>
      </c>
      <c r="J13" s="318" t="n">
        <v>7.39209896138962</v>
      </c>
      <c r="K13" s="6"/>
      <c r="L13" s="6"/>
      <c r="M13" s="6"/>
    </row>
    <row r="14" s="135" customFormat="true" ht="21" hidden="false" customHeight="true" outlineLevel="0" collapsed="false">
      <c r="A14" s="316" t="s">
        <v>256</v>
      </c>
      <c r="B14" s="317" t="n">
        <v>110</v>
      </c>
      <c r="C14" s="318" t="n">
        <v>24.0662039392</v>
      </c>
      <c r="D14" s="319" t="n">
        <v>17.578042583888</v>
      </c>
      <c r="E14" s="317" t="n">
        <v>76</v>
      </c>
      <c r="F14" s="318" t="n">
        <v>32.8508011705259</v>
      </c>
      <c r="G14" s="319" t="n">
        <v>23.8920259842596</v>
      </c>
      <c r="H14" s="317" t="n">
        <v>34</v>
      </c>
      <c r="I14" s="318" t="n">
        <v>15.0626762388497</v>
      </c>
      <c r="J14" s="318" t="n">
        <v>11.2560849001325</v>
      </c>
      <c r="K14" s="6"/>
      <c r="L14" s="6"/>
      <c r="M14" s="6"/>
    </row>
    <row r="15" s="135" customFormat="true" ht="21" hidden="false" customHeight="true" outlineLevel="0" collapsed="false">
      <c r="A15" s="316" t="s">
        <v>257</v>
      </c>
      <c r="B15" s="317" t="n">
        <v>93</v>
      </c>
      <c r="C15" s="318" t="n">
        <v>16.9144727867958</v>
      </c>
      <c r="D15" s="319" t="n">
        <v>13.7436947512128</v>
      </c>
      <c r="E15" s="317" t="n">
        <v>67</v>
      </c>
      <c r="F15" s="318" t="n">
        <v>23.8390472920443</v>
      </c>
      <c r="G15" s="319" t="n">
        <v>19.3273116812482</v>
      </c>
      <c r="H15" s="317" t="n">
        <v>26</v>
      </c>
      <c r="I15" s="318" t="n">
        <v>9.67357272945436</v>
      </c>
      <c r="J15" s="318" t="n">
        <v>8.0521143912105</v>
      </c>
      <c r="K15" s="6"/>
      <c r="L15" s="6"/>
      <c r="M15" s="6"/>
    </row>
    <row r="16" s="135" customFormat="true" ht="21" hidden="false" customHeight="true" outlineLevel="0" collapsed="false">
      <c r="A16" s="316" t="s">
        <v>258</v>
      </c>
      <c r="B16" s="317" t="n">
        <v>95</v>
      </c>
      <c r="C16" s="318" t="n">
        <v>17.0710406865793</v>
      </c>
      <c r="D16" s="319" t="n">
        <v>13.4839909952476</v>
      </c>
      <c r="E16" s="317" t="n">
        <v>63</v>
      </c>
      <c r="F16" s="318" t="n">
        <v>21.9392561199207</v>
      </c>
      <c r="G16" s="319" t="n">
        <v>16.5013098446952</v>
      </c>
      <c r="H16" s="317" t="n">
        <v>32</v>
      </c>
      <c r="I16" s="318" t="n">
        <v>11.8808278709371</v>
      </c>
      <c r="J16" s="318" t="n">
        <v>10.4731230038416</v>
      </c>
      <c r="K16" s="6"/>
      <c r="L16" s="6"/>
      <c r="M16" s="6"/>
    </row>
    <row r="17" s="135" customFormat="true" ht="21" hidden="false" customHeight="true" outlineLevel="0" collapsed="false">
      <c r="A17" s="316" t="s">
        <v>259</v>
      </c>
      <c r="B17" s="317" t="n">
        <v>186</v>
      </c>
      <c r="C17" s="318" t="n">
        <v>14.4769388590616</v>
      </c>
      <c r="D17" s="319" t="n">
        <v>10.8727036932955</v>
      </c>
      <c r="E17" s="317" t="n">
        <v>132</v>
      </c>
      <c r="F17" s="318" t="n">
        <v>20.1465970184563</v>
      </c>
      <c r="G17" s="319" t="n">
        <v>15.5842024099904</v>
      </c>
      <c r="H17" s="317" t="n">
        <v>54</v>
      </c>
      <c r="I17" s="318" t="n">
        <v>8.57681290397384</v>
      </c>
      <c r="J17" s="318" t="n">
        <v>5.82608716507342</v>
      </c>
      <c r="K17" s="6"/>
      <c r="L17" s="6"/>
      <c r="M17" s="6"/>
    </row>
    <row r="18" s="135" customFormat="true" ht="21" hidden="false" customHeight="true" outlineLevel="0" collapsed="false">
      <c r="A18" s="316" t="s">
        <v>260</v>
      </c>
      <c r="B18" s="317" t="n">
        <v>123</v>
      </c>
      <c r="C18" s="318" t="n">
        <v>24.4480796331595</v>
      </c>
      <c r="D18" s="319" t="n">
        <v>18.3782254613269</v>
      </c>
      <c r="E18" s="317" t="n">
        <v>83</v>
      </c>
      <c r="F18" s="318" t="n">
        <v>32.1878841701537</v>
      </c>
      <c r="G18" s="319" t="n">
        <v>23.8196827746262</v>
      </c>
      <c r="H18" s="317" t="n">
        <v>40</v>
      </c>
      <c r="I18" s="318" t="n">
        <v>16.3101538863019</v>
      </c>
      <c r="J18" s="318" t="n">
        <v>12.6593554110838</v>
      </c>
      <c r="K18" s="6"/>
      <c r="L18" s="6"/>
      <c r="M18" s="6"/>
    </row>
    <row r="19" s="135" customFormat="true" ht="21" hidden="false" customHeight="true" outlineLevel="0" collapsed="false">
      <c r="A19" s="316" t="s">
        <v>261</v>
      </c>
      <c r="B19" s="317" t="n">
        <v>133</v>
      </c>
      <c r="C19" s="318" t="n">
        <v>19.2023655004238</v>
      </c>
      <c r="D19" s="319" t="n">
        <v>13.2279394702088</v>
      </c>
      <c r="E19" s="317" t="n">
        <v>94</v>
      </c>
      <c r="F19" s="318" t="n">
        <v>26.1416460059597</v>
      </c>
      <c r="G19" s="319" t="n">
        <v>18.8846964623287</v>
      </c>
      <c r="H19" s="317" t="n">
        <v>39</v>
      </c>
      <c r="I19" s="318" t="n">
        <v>11.7101820032518</v>
      </c>
      <c r="J19" s="318" t="n">
        <v>7.16079024682019</v>
      </c>
      <c r="K19" s="6"/>
      <c r="L19" s="6"/>
      <c r="M19" s="6"/>
    </row>
    <row r="20" s="135" customFormat="true" ht="21" hidden="false" customHeight="true" outlineLevel="0" collapsed="false">
      <c r="A20" s="316" t="s">
        <v>262</v>
      </c>
      <c r="B20" s="317" t="n">
        <v>128</v>
      </c>
      <c r="C20" s="318" t="n">
        <v>24.939064901968</v>
      </c>
      <c r="D20" s="319" t="n">
        <v>17.0705122119453</v>
      </c>
      <c r="E20" s="317" t="n">
        <v>97</v>
      </c>
      <c r="F20" s="318" t="n">
        <v>36.3302003217283</v>
      </c>
      <c r="G20" s="319" t="n">
        <v>25.6442848096479</v>
      </c>
      <c r="H20" s="317" t="n">
        <v>31</v>
      </c>
      <c r="I20" s="318" t="n">
        <v>12.5885513216964</v>
      </c>
      <c r="J20" s="318" t="n">
        <v>7.55933259229234</v>
      </c>
      <c r="K20" s="6"/>
      <c r="L20" s="6"/>
      <c r="M20" s="6"/>
    </row>
    <row r="21" s="135" customFormat="true" ht="21" hidden="false" customHeight="true" outlineLevel="0" collapsed="false">
      <c r="A21" s="316" t="s">
        <v>263</v>
      </c>
      <c r="B21" s="317" t="n">
        <v>153</v>
      </c>
      <c r="C21" s="318" t="n">
        <v>18.3703130937708</v>
      </c>
      <c r="D21" s="319" t="n">
        <v>13.5324878896983</v>
      </c>
      <c r="E21" s="317" t="n">
        <v>113</v>
      </c>
      <c r="F21" s="318" t="n">
        <v>26.5185694522507</v>
      </c>
      <c r="G21" s="319" t="n">
        <v>19.1197449437602</v>
      </c>
      <c r="H21" s="317" t="n">
        <v>40</v>
      </c>
      <c r="I21" s="318" t="n">
        <v>9.83407457670455</v>
      </c>
      <c r="J21" s="318" t="n">
        <v>7.9010061786422</v>
      </c>
      <c r="K21" s="6"/>
      <c r="L21" s="6"/>
      <c r="M21" s="6"/>
    </row>
    <row r="22" s="135" customFormat="true" ht="21" hidden="false" customHeight="true" outlineLevel="0" collapsed="false">
      <c r="A22" s="316" t="s">
        <v>264</v>
      </c>
      <c r="B22" s="317" t="n">
        <v>46</v>
      </c>
      <c r="C22" s="318" t="n">
        <v>20.8928514654519</v>
      </c>
      <c r="D22" s="319" t="n">
        <v>14.1822008905778</v>
      </c>
      <c r="E22" s="317" t="n">
        <v>30</v>
      </c>
      <c r="F22" s="318" t="n">
        <v>26.3640078564743</v>
      </c>
      <c r="G22" s="319" t="n">
        <v>19.4562535776552</v>
      </c>
      <c r="H22" s="317" t="n">
        <v>16</v>
      </c>
      <c r="I22" s="318" t="n">
        <v>15.0404918240826</v>
      </c>
      <c r="J22" s="318" t="n">
        <v>8.28577556129985</v>
      </c>
      <c r="K22" s="6"/>
      <c r="L22" s="6"/>
      <c r="M22" s="6"/>
    </row>
    <row r="23" s="135" customFormat="true" ht="21" hidden="false" customHeight="true" outlineLevel="0" collapsed="false">
      <c r="A23" s="316" t="s">
        <v>265</v>
      </c>
      <c r="B23" s="317" t="n">
        <v>65</v>
      </c>
      <c r="C23" s="318" t="n">
        <v>19.6925537909681</v>
      </c>
      <c r="D23" s="319" t="n">
        <v>14.1697457123505</v>
      </c>
      <c r="E23" s="317" t="n">
        <v>47</v>
      </c>
      <c r="F23" s="318" t="n">
        <v>28.0133748964399</v>
      </c>
      <c r="G23" s="319" t="n">
        <v>19.6370065379116</v>
      </c>
      <c r="H23" s="317" t="n">
        <v>18</v>
      </c>
      <c r="I23" s="318" t="n">
        <v>11.090778018078</v>
      </c>
      <c r="J23" s="318" t="n">
        <v>8.75143350544234</v>
      </c>
      <c r="K23" s="6"/>
      <c r="L23" s="6"/>
      <c r="M23" s="6"/>
    </row>
    <row r="24" s="135" customFormat="true" ht="21" hidden="false" customHeight="true" outlineLevel="0" collapsed="false">
      <c r="A24" s="316" t="s">
        <v>266</v>
      </c>
      <c r="B24" s="317" t="n">
        <v>27</v>
      </c>
      <c r="C24" s="318" t="n">
        <v>26.0446810973492</v>
      </c>
      <c r="D24" s="319" t="n">
        <v>20.9737280490232</v>
      </c>
      <c r="E24" s="317" t="n">
        <v>15</v>
      </c>
      <c r="F24" s="318" t="n">
        <v>28.0898876404494</v>
      </c>
      <c r="G24" s="319" t="n">
        <v>22.2019882664796</v>
      </c>
      <c r="H24" s="317" t="n">
        <v>12</v>
      </c>
      <c r="I24" s="318" t="n">
        <v>23.872045834328</v>
      </c>
      <c r="J24" s="318" t="n">
        <v>20.6071291108493</v>
      </c>
      <c r="K24" s="6"/>
      <c r="L24" s="6"/>
      <c r="M24" s="6"/>
    </row>
    <row r="25" s="135" customFormat="true" ht="21" hidden="false" customHeight="true" outlineLevel="0" collapsed="false">
      <c r="A25" s="316" t="s">
        <v>267</v>
      </c>
      <c r="B25" s="317" t="n">
        <v>60</v>
      </c>
      <c r="C25" s="318" t="n">
        <v>16.1386199866049</v>
      </c>
      <c r="D25" s="319" t="n">
        <v>11.1446016727808</v>
      </c>
      <c r="E25" s="317" t="n">
        <v>38</v>
      </c>
      <c r="F25" s="318" t="n">
        <v>20.408492080968</v>
      </c>
      <c r="G25" s="319" t="n">
        <v>14.3303903311135</v>
      </c>
      <c r="H25" s="317" t="n">
        <v>22</v>
      </c>
      <c r="I25" s="318" t="n">
        <v>11.8545979674753</v>
      </c>
      <c r="J25" s="318" t="n">
        <v>8.01531303855592</v>
      </c>
      <c r="K25" s="6"/>
      <c r="L25" s="6"/>
      <c r="M25" s="6"/>
    </row>
    <row r="26" s="135" customFormat="true" ht="21" hidden="false" customHeight="true" outlineLevel="0" collapsed="false">
      <c r="A26" s="316" t="s">
        <v>268</v>
      </c>
      <c r="B26" s="317" t="n">
        <v>61</v>
      </c>
      <c r="C26" s="318" t="n">
        <v>13.8877979757965</v>
      </c>
      <c r="D26" s="319" t="n">
        <v>11.5154905368817</v>
      </c>
      <c r="E26" s="317" t="n">
        <v>42</v>
      </c>
      <c r="F26" s="318" t="n">
        <v>19.3531887834447</v>
      </c>
      <c r="G26" s="319" t="n">
        <v>16.5592010395446</v>
      </c>
      <c r="H26" s="317" t="n">
        <v>19</v>
      </c>
      <c r="I26" s="318" t="n">
        <v>8.55023940670339</v>
      </c>
      <c r="J26" s="318" t="n">
        <v>6.81919084393407</v>
      </c>
      <c r="K26" s="6"/>
      <c r="L26" s="6"/>
      <c r="M26" s="6"/>
    </row>
    <row r="27" s="135" customFormat="true" ht="21" hidden="false" customHeight="true" outlineLevel="0" collapsed="false">
      <c r="A27" s="316" t="s">
        <v>269</v>
      </c>
      <c r="B27" s="317" t="n">
        <v>44</v>
      </c>
      <c r="C27" s="318" t="n">
        <v>16.3182957765284</v>
      </c>
      <c r="D27" s="319" t="n">
        <v>13.1663405633572</v>
      </c>
      <c r="E27" s="317" t="n">
        <v>29</v>
      </c>
      <c r="F27" s="318" t="n">
        <v>22.1050064028294</v>
      </c>
      <c r="G27" s="319" t="n">
        <v>18.2927698519706</v>
      </c>
      <c r="H27" s="317" t="n">
        <v>15</v>
      </c>
      <c r="I27" s="318" t="n">
        <v>10.8347057293924</v>
      </c>
      <c r="J27" s="318" t="n">
        <v>8.32700247782454</v>
      </c>
      <c r="K27" s="6"/>
      <c r="L27" s="6"/>
      <c r="M27" s="6"/>
    </row>
    <row r="28" s="135" customFormat="true" ht="21" hidden="false" customHeight="true" outlineLevel="0" collapsed="false">
      <c r="A28" s="316" t="s">
        <v>270</v>
      </c>
      <c r="B28" s="317" t="n">
        <v>17</v>
      </c>
      <c r="C28" s="318" t="n">
        <v>12.4738599258906</v>
      </c>
      <c r="D28" s="319" t="n">
        <v>8.4566678978696</v>
      </c>
      <c r="E28" s="317" t="n">
        <v>12</v>
      </c>
      <c r="F28" s="318" t="n">
        <v>17.6089923254142</v>
      </c>
      <c r="G28" s="319" t="n">
        <v>12.2529531039474</v>
      </c>
      <c r="H28" s="317" t="n">
        <v>5</v>
      </c>
      <c r="I28" s="318" t="n">
        <v>7.33804925298659</v>
      </c>
      <c r="J28" s="318" t="n">
        <v>4.79376367282364</v>
      </c>
      <c r="K28" s="6"/>
      <c r="L28" s="6"/>
      <c r="M28" s="6"/>
    </row>
    <row r="29" s="135" customFormat="true" ht="21" hidden="false" customHeight="true" outlineLevel="0" collapsed="false">
      <c r="A29" s="320" t="s">
        <v>271</v>
      </c>
      <c r="B29" s="334" t="n">
        <v>5</v>
      </c>
      <c r="C29" s="332" t="n">
        <v>39.2541707556428</v>
      </c>
      <c r="D29" s="333" t="n">
        <v>34.2274974000843</v>
      </c>
      <c r="E29" s="331" t="n">
        <v>4</v>
      </c>
      <c r="F29" s="332" t="n">
        <v>55.0698698974324</v>
      </c>
      <c r="G29" s="333" t="n">
        <v>48.9884283634581</v>
      </c>
      <c r="H29" s="331" t="n">
        <v>1</v>
      </c>
      <c r="I29" s="332" t="n">
        <v>18.2681768359518</v>
      </c>
      <c r="J29" s="332" t="n">
        <v>9.72972972972973</v>
      </c>
      <c r="K29" s="6"/>
      <c r="L29" s="6"/>
      <c r="M29" s="6"/>
    </row>
    <row r="30" s="82" customFormat="true" ht="18" hidden="false" customHeight="true" outlineLevel="0" collapsed="false">
      <c r="A30" s="71" t="s">
        <v>272</v>
      </c>
      <c r="C30" s="301"/>
      <c r="D30" s="301"/>
      <c r="F30" s="329"/>
      <c r="G30" s="301"/>
      <c r="H30" s="330"/>
      <c r="I30" s="301"/>
      <c r="J30" s="301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5" width="15.75"/>
    <col collapsed="false" customWidth="true" hidden="false" outlineLevel="0" max="8" min="2" style="335" width="12.75"/>
    <col collapsed="false" customWidth="true" hidden="false" outlineLevel="0" max="10" min="9" style="336" width="12.75"/>
    <col collapsed="false" customWidth="true" hidden="false" outlineLevel="0" max="11" min="11" style="337" width="14.12"/>
    <col collapsed="false" customWidth="false" hidden="false" outlineLevel="0" max="257" min="12" style="337" width="8.99"/>
  </cols>
  <sheetData>
    <row r="1" s="339" customFormat="true" ht="21.75" hidden="false" customHeight="true" outlineLevel="0" collapsed="false">
      <c r="A1" s="338" t="s">
        <v>280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</row>
    <row r="2" s="337" customFormat="true" ht="5.2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1"/>
      <c r="J2" s="340"/>
      <c r="K2" s="340"/>
    </row>
    <row r="3" s="343" customFormat="true" ht="14.25" hidden="false" customHeight="true" outlineLevel="0" collapsed="false">
      <c r="A3" s="342" t="s">
        <v>5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</row>
    <row r="4" s="346" customFormat="true" ht="3.75" hidden="false" customHeight="true" outlineLevel="0" collapsed="false">
      <c r="A4" s="344"/>
      <c r="B4" s="345"/>
      <c r="C4" s="345"/>
      <c r="D4" s="345"/>
      <c r="E4" s="345"/>
      <c r="F4" s="345"/>
      <c r="G4" s="345"/>
      <c r="H4" s="345"/>
      <c r="I4" s="345"/>
      <c r="J4" s="345"/>
      <c r="K4" s="344"/>
    </row>
    <row r="5" s="351" customFormat="true" ht="16.7" hidden="false" customHeight="true" outlineLevel="0" collapsed="false">
      <c r="A5" s="347" t="s">
        <v>242</v>
      </c>
      <c r="B5" s="348" t="s">
        <v>281</v>
      </c>
      <c r="C5" s="348"/>
      <c r="D5" s="348"/>
      <c r="E5" s="348"/>
      <c r="F5" s="349" t="s">
        <v>282</v>
      </c>
      <c r="G5" s="349"/>
      <c r="H5" s="349"/>
      <c r="I5" s="349"/>
      <c r="J5" s="350" t="s">
        <v>283</v>
      </c>
      <c r="K5" s="350"/>
    </row>
    <row r="6" s="351" customFormat="true" ht="16.7" hidden="false" customHeight="true" outlineLevel="0" collapsed="false">
      <c r="A6" s="347"/>
      <c r="B6" s="352" t="s">
        <v>284</v>
      </c>
      <c r="C6" s="352" t="s">
        <v>285</v>
      </c>
      <c r="D6" s="352" t="s">
        <v>286</v>
      </c>
      <c r="E6" s="352" t="s">
        <v>63</v>
      </c>
      <c r="F6" s="352" t="s">
        <v>284</v>
      </c>
      <c r="G6" s="352" t="s">
        <v>285</v>
      </c>
      <c r="H6" s="352" t="s">
        <v>286</v>
      </c>
      <c r="I6" s="353" t="s">
        <v>63</v>
      </c>
      <c r="J6" s="354" t="s">
        <v>287</v>
      </c>
      <c r="K6" s="355" t="s">
        <v>63</v>
      </c>
    </row>
    <row r="7" s="361" customFormat="true" ht="21" hidden="false" customHeight="true" outlineLevel="0" collapsed="false">
      <c r="A7" s="347"/>
      <c r="B7" s="356" t="s">
        <v>288</v>
      </c>
      <c r="C7" s="356" t="s">
        <v>288</v>
      </c>
      <c r="D7" s="356" t="s">
        <v>288</v>
      </c>
      <c r="E7" s="357" t="s">
        <v>289</v>
      </c>
      <c r="F7" s="356" t="s">
        <v>288</v>
      </c>
      <c r="G7" s="356" t="s">
        <v>288</v>
      </c>
      <c r="H7" s="356" t="s">
        <v>288</v>
      </c>
      <c r="I7" s="358" t="s">
        <v>289</v>
      </c>
      <c r="J7" s="359" t="s">
        <v>288</v>
      </c>
      <c r="K7" s="360" t="s">
        <v>290</v>
      </c>
    </row>
    <row r="8" s="337" customFormat="true" ht="21" hidden="false" customHeight="true" outlineLevel="0" collapsed="false">
      <c r="A8" s="316" t="s">
        <v>249</v>
      </c>
      <c r="B8" s="362" t="n">
        <v>486</v>
      </c>
      <c r="C8" s="363" t="n">
        <v>267</v>
      </c>
      <c r="D8" s="364" t="n">
        <v>219</v>
      </c>
      <c r="E8" s="365" t="n">
        <v>2.49722530521643</v>
      </c>
      <c r="F8" s="362" t="n">
        <v>772</v>
      </c>
      <c r="G8" s="363" t="n">
        <v>412</v>
      </c>
      <c r="H8" s="364" t="n">
        <v>360</v>
      </c>
      <c r="I8" s="366" t="n">
        <v>3.96678587577589</v>
      </c>
      <c r="J8" s="367" t="n">
        <v>19</v>
      </c>
      <c r="K8" s="366" t="n">
        <v>9.76281497924117</v>
      </c>
      <c r="N8" s="368"/>
      <c r="O8" s="368"/>
      <c r="P8" s="368"/>
    </row>
    <row r="9" customFormat="false" ht="21" hidden="false" customHeight="true" outlineLevel="0" collapsed="false">
      <c r="A9" s="316" t="s">
        <v>250</v>
      </c>
      <c r="B9" s="369" t="n">
        <v>90</v>
      </c>
      <c r="C9" s="370" t="n">
        <v>55</v>
      </c>
      <c r="D9" s="371" t="n">
        <v>35</v>
      </c>
      <c r="E9" s="372" t="n">
        <v>2.84620979728661</v>
      </c>
      <c r="F9" s="369" t="n">
        <v>136</v>
      </c>
      <c r="G9" s="370" t="n">
        <v>81</v>
      </c>
      <c r="H9" s="371" t="n">
        <v>55</v>
      </c>
      <c r="I9" s="373" t="n">
        <v>4.30093924923311</v>
      </c>
      <c r="J9" s="374" t="n">
        <v>4</v>
      </c>
      <c r="K9" s="373" t="n">
        <v>12.6498213212738</v>
      </c>
      <c r="N9" s="368"/>
      <c r="O9" s="368"/>
      <c r="P9" s="368"/>
    </row>
    <row r="10" customFormat="false" ht="21" hidden="false" customHeight="true" outlineLevel="0" collapsed="false">
      <c r="A10" s="316" t="s">
        <v>251</v>
      </c>
      <c r="B10" s="369" t="n">
        <v>62</v>
      </c>
      <c r="C10" s="370" t="n">
        <v>38</v>
      </c>
      <c r="D10" s="371" t="n">
        <v>24</v>
      </c>
      <c r="E10" s="372" t="n">
        <v>2.47960326347784</v>
      </c>
      <c r="F10" s="369" t="n">
        <v>90</v>
      </c>
      <c r="G10" s="370" t="n">
        <v>51</v>
      </c>
      <c r="H10" s="371" t="n">
        <v>39</v>
      </c>
      <c r="I10" s="373" t="n">
        <v>3.59942409214526</v>
      </c>
      <c r="J10" s="374" t="n">
        <v>1</v>
      </c>
      <c r="K10" s="373" t="n">
        <v>3.99936010238362</v>
      </c>
      <c r="N10" s="368"/>
      <c r="O10" s="368"/>
      <c r="P10" s="368"/>
    </row>
    <row r="11" customFormat="false" ht="21" hidden="false" customHeight="true" outlineLevel="0" collapsed="false">
      <c r="A11" s="316" t="s">
        <v>252</v>
      </c>
      <c r="B11" s="369" t="n">
        <v>51</v>
      </c>
      <c r="C11" s="370" t="n">
        <v>26</v>
      </c>
      <c r="D11" s="371" t="n">
        <v>25</v>
      </c>
      <c r="E11" s="372" t="n">
        <v>2.17669654289373</v>
      </c>
      <c r="F11" s="369" t="n">
        <v>90</v>
      </c>
      <c r="G11" s="370" t="n">
        <v>45</v>
      </c>
      <c r="H11" s="371" t="n">
        <v>45</v>
      </c>
      <c r="I11" s="373" t="n">
        <v>3.84122919334187</v>
      </c>
      <c r="J11" s="374" t="n">
        <v>5</v>
      </c>
      <c r="K11" s="373" t="n">
        <v>21.3401621852326</v>
      </c>
      <c r="N11" s="368"/>
      <c r="O11" s="368"/>
      <c r="P11" s="368"/>
    </row>
    <row r="12" customFormat="false" ht="21" hidden="false" customHeight="true" outlineLevel="0" collapsed="false">
      <c r="A12" s="316" t="s">
        <v>253</v>
      </c>
      <c r="B12" s="369" t="n">
        <v>43</v>
      </c>
      <c r="C12" s="370" t="n">
        <v>25</v>
      </c>
      <c r="D12" s="371" t="n">
        <v>18</v>
      </c>
      <c r="E12" s="372" t="n">
        <v>1.76157312576813</v>
      </c>
      <c r="F12" s="369" t="n">
        <v>76</v>
      </c>
      <c r="G12" s="370" t="n">
        <v>45</v>
      </c>
      <c r="H12" s="371" t="n">
        <v>31</v>
      </c>
      <c r="I12" s="373" t="n">
        <v>3.11347808275297</v>
      </c>
      <c r="J12" s="374" t="n">
        <v>3</v>
      </c>
      <c r="K12" s="373" t="n">
        <v>12.2900450634986</v>
      </c>
      <c r="N12" s="368"/>
      <c r="O12" s="368"/>
      <c r="P12" s="368"/>
    </row>
    <row r="13" customFormat="false" ht="21" hidden="false" customHeight="true" outlineLevel="0" collapsed="false">
      <c r="A13" s="316" t="s">
        <v>254</v>
      </c>
      <c r="B13" s="369" t="n">
        <v>27</v>
      </c>
      <c r="C13" s="370" t="n">
        <v>14</v>
      </c>
      <c r="D13" s="371" t="n">
        <v>13</v>
      </c>
      <c r="E13" s="372" t="n">
        <v>1.9404915912031</v>
      </c>
      <c r="F13" s="369" t="n">
        <v>47</v>
      </c>
      <c r="G13" s="370" t="n">
        <v>28</v>
      </c>
      <c r="H13" s="371" t="n">
        <v>19</v>
      </c>
      <c r="I13" s="373" t="n">
        <v>3.37789276987207</v>
      </c>
      <c r="J13" s="374" t="n">
        <v>1</v>
      </c>
      <c r="K13" s="373" t="n">
        <v>7.18700589334483</v>
      </c>
      <c r="N13" s="368"/>
      <c r="O13" s="368"/>
      <c r="P13" s="368"/>
    </row>
    <row r="14" customFormat="false" ht="21" hidden="false" customHeight="true" outlineLevel="0" collapsed="false">
      <c r="A14" s="316" t="s">
        <v>255</v>
      </c>
      <c r="B14" s="369" t="n">
        <v>89</v>
      </c>
      <c r="C14" s="370" t="n">
        <v>48</v>
      </c>
      <c r="D14" s="371" t="n">
        <v>41</v>
      </c>
      <c r="E14" s="372" t="n">
        <v>4.3469766533164</v>
      </c>
      <c r="F14" s="369" t="n">
        <v>115</v>
      </c>
      <c r="G14" s="370" t="n">
        <v>59</v>
      </c>
      <c r="H14" s="371" t="n">
        <v>56</v>
      </c>
      <c r="I14" s="373" t="n">
        <v>5.61687994529647</v>
      </c>
      <c r="J14" s="374" t="n">
        <v>2</v>
      </c>
      <c r="K14" s="373" t="n">
        <v>9.76848686138517</v>
      </c>
      <c r="N14" s="368"/>
      <c r="O14" s="368"/>
      <c r="P14" s="368"/>
    </row>
    <row r="15" customFormat="false" ht="21" hidden="false" customHeight="true" outlineLevel="0" collapsed="false">
      <c r="A15" s="316" t="s">
        <v>256</v>
      </c>
      <c r="B15" s="369" t="n">
        <v>9</v>
      </c>
      <c r="C15" s="370" t="n">
        <v>4</v>
      </c>
      <c r="D15" s="371" t="n">
        <v>5</v>
      </c>
      <c r="E15" s="372" t="n">
        <v>2.68897520167314</v>
      </c>
      <c r="F15" s="369" t="n">
        <v>15</v>
      </c>
      <c r="G15" s="370" t="n">
        <v>6</v>
      </c>
      <c r="H15" s="371" t="n">
        <v>9</v>
      </c>
      <c r="I15" s="373" t="n">
        <v>4.4816253361219</v>
      </c>
      <c r="J15" s="374" t="n">
        <v>0</v>
      </c>
      <c r="K15" s="373" t="n">
        <v>0</v>
      </c>
      <c r="N15" s="368"/>
      <c r="O15" s="368"/>
      <c r="P15" s="368"/>
    </row>
    <row r="16" customFormat="false" ht="21" hidden="false" customHeight="true" outlineLevel="0" collapsed="false">
      <c r="A16" s="316" t="s">
        <v>257</v>
      </c>
      <c r="B16" s="369" t="n">
        <v>6</v>
      </c>
      <c r="C16" s="370" t="n">
        <v>3</v>
      </c>
      <c r="D16" s="371" t="n">
        <v>3</v>
      </c>
      <c r="E16" s="372" t="n">
        <v>1.21261115602264</v>
      </c>
      <c r="F16" s="369" t="n">
        <v>15</v>
      </c>
      <c r="G16" s="370" t="n">
        <v>9</v>
      </c>
      <c r="H16" s="371" t="n">
        <v>6</v>
      </c>
      <c r="I16" s="373" t="n">
        <v>3.03152789005659</v>
      </c>
      <c r="J16" s="374" t="n">
        <v>0</v>
      </c>
      <c r="K16" s="373" t="n">
        <v>0</v>
      </c>
      <c r="N16" s="368"/>
      <c r="O16" s="368"/>
      <c r="P16" s="368"/>
    </row>
    <row r="17" customFormat="false" ht="21" hidden="false" customHeight="true" outlineLevel="0" collapsed="false">
      <c r="A17" s="316" t="s">
        <v>258</v>
      </c>
      <c r="B17" s="369" t="n">
        <v>11</v>
      </c>
      <c r="C17" s="370" t="n">
        <v>4</v>
      </c>
      <c r="D17" s="371" t="n">
        <v>7</v>
      </c>
      <c r="E17" s="372" t="n">
        <v>2.84605433376455</v>
      </c>
      <c r="F17" s="369" t="n">
        <v>18</v>
      </c>
      <c r="G17" s="370" t="n">
        <v>6</v>
      </c>
      <c r="H17" s="371" t="n">
        <v>12</v>
      </c>
      <c r="I17" s="373" t="n">
        <v>4.65717981888745</v>
      </c>
      <c r="J17" s="374" t="n">
        <v>0</v>
      </c>
      <c r="K17" s="373" t="n">
        <v>0</v>
      </c>
      <c r="N17" s="368"/>
      <c r="O17" s="368"/>
      <c r="P17" s="368"/>
    </row>
    <row r="18" customFormat="false" ht="21" hidden="false" customHeight="true" outlineLevel="0" collapsed="false">
      <c r="A18" s="316" t="s">
        <v>259</v>
      </c>
      <c r="B18" s="369" t="n">
        <v>21</v>
      </c>
      <c r="C18" s="370" t="n">
        <v>10</v>
      </c>
      <c r="D18" s="371" t="n">
        <v>11</v>
      </c>
      <c r="E18" s="372" t="n">
        <v>1.60183066361556</v>
      </c>
      <c r="F18" s="369" t="n">
        <v>41</v>
      </c>
      <c r="G18" s="370" t="n">
        <v>14</v>
      </c>
      <c r="H18" s="371" t="n">
        <v>27</v>
      </c>
      <c r="I18" s="373" t="n">
        <v>3.12738367658276</v>
      </c>
      <c r="J18" s="374" t="n">
        <v>0</v>
      </c>
      <c r="K18" s="373" t="n">
        <v>0</v>
      </c>
      <c r="N18" s="368"/>
      <c r="O18" s="368"/>
      <c r="P18" s="368"/>
    </row>
    <row r="19" customFormat="false" ht="21" hidden="false" customHeight="true" outlineLevel="0" collapsed="false">
      <c r="A19" s="316" t="s">
        <v>260</v>
      </c>
      <c r="B19" s="369" t="n">
        <v>8</v>
      </c>
      <c r="C19" s="370" t="n">
        <v>5</v>
      </c>
      <c r="D19" s="371" t="n">
        <v>3</v>
      </c>
      <c r="E19" s="372" t="n">
        <v>2.38379022646007</v>
      </c>
      <c r="F19" s="369" t="n">
        <v>13</v>
      </c>
      <c r="G19" s="370" t="n">
        <v>7</v>
      </c>
      <c r="H19" s="371" t="n">
        <v>6</v>
      </c>
      <c r="I19" s="373" t="n">
        <v>3.87365911799762</v>
      </c>
      <c r="J19" s="374" t="n">
        <v>0</v>
      </c>
      <c r="K19" s="373" t="n">
        <v>0</v>
      </c>
      <c r="N19" s="368"/>
      <c r="O19" s="368"/>
      <c r="P19" s="368"/>
    </row>
    <row r="20" customFormat="false" ht="21" hidden="false" customHeight="true" outlineLevel="0" collapsed="false">
      <c r="A20" s="316" t="s">
        <v>261</v>
      </c>
      <c r="B20" s="369" t="n">
        <v>13</v>
      </c>
      <c r="C20" s="370" t="n">
        <v>6</v>
      </c>
      <c r="D20" s="371" t="n">
        <v>7</v>
      </c>
      <c r="E20" s="372" t="n">
        <v>2.86217525319243</v>
      </c>
      <c r="F20" s="369" t="n">
        <v>18</v>
      </c>
      <c r="G20" s="370" t="n">
        <v>9</v>
      </c>
      <c r="H20" s="371" t="n">
        <v>9</v>
      </c>
      <c r="I20" s="373" t="n">
        <v>3.96301188903567</v>
      </c>
      <c r="J20" s="374" t="n">
        <v>0</v>
      </c>
      <c r="K20" s="373" t="n">
        <v>0</v>
      </c>
      <c r="N20" s="368"/>
      <c r="O20" s="368"/>
      <c r="P20" s="368"/>
    </row>
    <row r="21" customFormat="false" ht="21" hidden="false" customHeight="true" outlineLevel="0" collapsed="false">
      <c r="A21" s="316" t="s">
        <v>262</v>
      </c>
      <c r="B21" s="369" t="n">
        <v>0</v>
      </c>
      <c r="C21" s="370" t="n">
        <v>0</v>
      </c>
      <c r="D21" s="371" t="n">
        <v>0</v>
      </c>
      <c r="E21" s="372" t="n">
        <v>0</v>
      </c>
      <c r="F21" s="369" t="n">
        <v>3</v>
      </c>
      <c r="G21" s="370" t="n">
        <v>1</v>
      </c>
      <c r="H21" s="371" t="n">
        <v>2</v>
      </c>
      <c r="I21" s="373" t="n">
        <v>1.05448154657294</v>
      </c>
      <c r="J21" s="374" t="n">
        <v>0</v>
      </c>
      <c r="K21" s="373" t="n">
        <v>0</v>
      </c>
      <c r="N21" s="368"/>
      <c r="O21" s="368"/>
      <c r="P21" s="368"/>
    </row>
    <row r="22" customFormat="false" ht="21" hidden="false" customHeight="true" outlineLevel="0" collapsed="false">
      <c r="A22" s="316" t="s">
        <v>263</v>
      </c>
      <c r="B22" s="369" t="n">
        <v>17</v>
      </c>
      <c r="C22" s="370" t="n">
        <v>7</v>
      </c>
      <c r="D22" s="371" t="n">
        <v>10</v>
      </c>
      <c r="E22" s="372" t="n">
        <v>3.51022093743547</v>
      </c>
      <c r="F22" s="369" t="n">
        <v>28</v>
      </c>
      <c r="G22" s="370" t="n">
        <v>12</v>
      </c>
      <c r="H22" s="371" t="n">
        <v>16</v>
      </c>
      <c r="I22" s="373" t="n">
        <v>5.78154036754078</v>
      </c>
      <c r="J22" s="374" t="n">
        <v>2</v>
      </c>
      <c r="K22" s="373" t="n">
        <v>41.2967169110056</v>
      </c>
      <c r="N22" s="368"/>
      <c r="O22" s="368"/>
      <c r="P22" s="368"/>
    </row>
    <row r="23" customFormat="false" ht="21" hidden="false" customHeight="true" outlineLevel="0" collapsed="false">
      <c r="A23" s="316" t="s">
        <v>264</v>
      </c>
      <c r="B23" s="369" t="n">
        <v>5</v>
      </c>
      <c r="C23" s="370" t="n">
        <v>3</v>
      </c>
      <c r="D23" s="371" t="n">
        <v>2</v>
      </c>
      <c r="E23" s="372" t="n">
        <v>3.34001336005344</v>
      </c>
      <c r="F23" s="369" t="n">
        <v>10</v>
      </c>
      <c r="G23" s="370" t="n">
        <v>6</v>
      </c>
      <c r="H23" s="371" t="n">
        <v>4</v>
      </c>
      <c r="I23" s="373" t="n">
        <v>6.68002672010688</v>
      </c>
      <c r="J23" s="374" t="n">
        <v>0</v>
      </c>
      <c r="K23" s="373" t="n">
        <v>0</v>
      </c>
      <c r="N23" s="368"/>
      <c r="O23" s="368"/>
      <c r="P23" s="368"/>
    </row>
    <row r="24" customFormat="false" ht="21" hidden="false" customHeight="true" outlineLevel="0" collapsed="false">
      <c r="A24" s="316" t="s">
        <v>265</v>
      </c>
      <c r="B24" s="369" t="n">
        <v>10</v>
      </c>
      <c r="C24" s="370" t="n">
        <v>6</v>
      </c>
      <c r="D24" s="371" t="n">
        <v>4</v>
      </c>
      <c r="E24" s="372" t="n">
        <v>4.10172272354389</v>
      </c>
      <c r="F24" s="369" t="n">
        <v>18</v>
      </c>
      <c r="G24" s="370" t="n">
        <v>11</v>
      </c>
      <c r="H24" s="371" t="n">
        <v>7</v>
      </c>
      <c r="I24" s="373" t="n">
        <v>7.383100902379</v>
      </c>
      <c r="J24" s="374" t="n">
        <v>0</v>
      </c>
      <c r="K24" s="373" t="n">
        <v>0</v>
      </c>
      <c r="N24" s="368"/>
      <c r="O24" s="368"/>
      <c r="P24" s="368"/>
    </row>
    <row r="25" customFormat="false" ht="21" hidden="false" customHeight="true" outlineLevel="0" collapsed="false">
      <c r="A25" s="316" t="s">
        <v>266</v>
      </c>
      <c r="B25" s="369" t="n">
        <v>3</v>
      </c>
      <c r="C25" s="370" t="n">
        <v>2</v>
      </c>
      <c r="D25" s="375" t="n">
        <v>1</v>
      </c>
      <c r="E25" s="372" t="n">
        <v>2.90697674418605</v>
      </c>
      <c r="F25" s="369" t="n">
        <v>3</v>
      </c>
      <c r="G25" s="370" t="n">
        <v>2</v>
      </c>
      <c r="H25" s="371" t="n">
        <v>1</v>
      </c>
      <c r="I25" s="373" t="n">
        <v>2.90697674418605</v>
      </c>
      <c r="J25" s="374" t="n">
        <v>0</v>
      </c>
      <c r="K25" s="373" t="n">
        <v>0</v>
      </c>
      <c r="N25" s="368"/>
      <c r="O25" s="368"/>
      <c r="P25" s="368"/>
    </row>
    <row r="26" customFormat="false" ht="21" hidden="false" customHeight="true" outlineLevel="0" collapsed="false">
      <c r="A26" s="316" t="s">
        <v>267</v>
      </c>
      <c r="B26" s="369" t="n">
        <v>4</v>
      </c>
      <c r="C26" s="370" t="n">
        <v>4</v>
      </c>
      <c r="D26" s="371" t="n">
        <v>0</v>
      </c>
      <c r="E26" s="372" t="n">
        <v>1.78173719376392</v>
      </c>
      <c r="F26" s="369" t="n">
        <v>9</v>
      </c>
      <c r="G26" s="370" t="n">
        <v>5</v>
      </c>
      <c r="H26" s="371" t="n">
        <v>4</v>
      </c>
      <c r="I26" s="373" t="n">
        <v>4.00890868596882</v>
      </c>
      <c r="J26" s="374" t="n">
        <v>0</v>
      </c>
      <c r="K26" s="373" t="n">
        <v>0</v>
      </c>
      <c r="N26" s="368"/>
      <c r="O26" s="368"/>
      <c r="P26" s="368"/>
    </row>
    <row r="27" customFormat="false" ht="21" hidden="false" customHeight="true" outlineLevel="0" collapsed="false">
      <c r="A27" s="316" t="s">
        <v>268</v>
      </c>
      <c r="B27" s="369" t="n">
        <v>10</v>
      </c>
      <c r="C27" s="370" t="n">
        <v>2</v>
      </c>
      <c r="D27" s="371" t="n">
        <v>8</v>
      </c>
      <c r="E27" s="372" t="n">
        <v>2.3084025854109</v>
      </c>
      <c r="F27" s="369" t="n">
        <v>17</v>
      </c>
      <c r="G27" s="370" t="n">
        <v>8</v>
      </c>
      <c r="H27" s="371" t="n">
        <v>9</v>
      </c>
      <c r="I27" s="373" t="n">
        <v>3.92428439519852</v>
      </c>
      <c r="J27" s="374" t="n">
        <v>1</v>
      </c>
      <c r="K27" s="373" t="n">
        <v>23.084025854109</v>
      </c>
      <c r="N27" s="368"/>
      <c r="O27" s="368"/>
      <c r="P27" s="368"/>
    </row>
    <row r="28" customFormat="false" ht="21" hidden="false" customHeight="true" outlineLevel="0" collapsed="false">
      <c r="A28" s="316" t="s">
        <v>269</v>
      </c>
      <c r="B28" s="369" t="n">
        <v>2</v>
      </c>
      <c r="C28" s="370" t="n">
        <v>1</v>
      </c>
      <c r="D28" s="371" t="n">
        <v>1</v>
      </c>
      <c r="E28" s="372" t="n">
        <v>1.03896103896104</v>
      </c>
      <c r="F28" s="369" t="n">
        <v>5</v>
      </c>
      <c r="G28" s="370" t="n">
        <v>3</v>
      </c>
      <c r="H28" s="371" t="n">
        <v>2</v>
      </c>
      <c r="I28" s="373" t="n">
        <v>2.5974025974026</v>
      </c>
      <c r="J28" s="374" t="n">
        <v>0</v>
      </c>
      <c r="K28" s="373" t="n">
        <v>0</v>
      </c>
      <c r="N28" s="368"/>
      <c r="O28" s="368"/>
      <c r="P28" s="368"/>
    </row>
    <row r="29" customFormat="false" ht="21" hidden="false" customHeight="true" outlineLevel="0" collapsed="false">
      <c r="A29" s="316" t="s">
        <v>270</v>
      </c>
      <c r="B29" s="376" t="n">
        <v>5</v>
      </c>
      <c r="C29" s="377" t="n">
        <v>4</v>
      </c>
      <c r="D29" s="375" t="n">
        <v>1</v>
      </c>
      <c r="E29" s="378" t="n">
        <v>3.84024577572965</v>
      </c>
      <c r="F29" s="376" t="n">
        <v>5</v>
      </c>
      <c r="G29" s="377" t="n">
        <v>4</v>
      </c>
      <c r="H29" s="375" t="n">
        <v>1</v>
      </c>
      <c r="I29" s="373" t="n">
        <v>3.84024577572965</v>
      </c>
      <c r="J29" s="374" t="n">
        <v>0</v>
      </c>
      <c r="K29" s="373" t="n">
        <v>0</v>
      </c>
      <c r="N29" s="368"/>
      <c r="O29" s="368"/>
      <c r="P29" s="368"/>
    </row>
    <row r="30" customFormat="false" ht="18" hidden="false" customHeight="true" outlineLevel="0" collapsed="false">
      <c r="A30" s="320" t="s">
        <v>271</v>
      </c>
      <c r="B30" s="321" t="n">
        <v>0</v>
      </c>
      <c r="C30" s="324" t="n">
        <v>0</v>
      </c>
      <c r="D30" s="324" t="n">
        <v>0</v>
      </c>
      <c r="E30" s="379" t="n">
        <v>0</v>
      </c>
      <c r="F30" s="324" t="n">
        <v>0</v>
      </c>
      <c r="G30" s="324" t="n">
        <v>0</v>
      </c>
      <c r="H30" s="324" t="n">
        <v>0</v>
      </c>
      <c r="I30" s="379" t="n">
        <v>0</v>
      </c>
      <c r="J30" s="380" t="n">
        <v>0</v>
      </c>
      <c r="K30" s="381" t="n">
        <v>0</v>
      </c>
      <c r="N30" s="368"/>
      <c r="O30" s="368"/>
      <c r="P30" s="368"/>
    </row>
    <row r="31" customFormat="false" ht="15.75" hidden="false" customHeight="true" outlineLevel="0" collapsed="false">
      <c r="A31" s="382" t="s">
        <v>291</v>
      </c>
      <c r="B31" s="337"/>
      <c r="C31" s="337"/>
      <c r="D31" s="337"/>
      <c r="E31" s="337"/>
      <c r="F31" s="337"/>
      <c r="G31" s="337"/>
      <c r="H31" s="337"/>
      <c r="I31" s="383"/>
      <c r="J31" s="337"/>
    </row>
    <row r="32" customFormat="false" ht="15.75" hidden="false" customHeight="true" outlineLevel="0" collapsed="false">
      <c r="A32" s="337"/>
      <c r="B32" s="337"/>
      <c r="C32" s="337"/>
      <c r="D32" s="337"/>
      <c r="E32" s="337"/>
      <c r="F32" s="337"/>
      <c r="G32" s="337"/>
      <c r="H32" s="337"/>
      <c r="I32" s="383"/>
      <c r="J32" s="337"/>
    </row>
    <row r="33" customFormat="false" ht="15.75" hidden="false" customHeight="true" outlineLevel="0" collapsed="false">
      <c r="A33" s="337"/>
      <c r="B33" s="337"/>
      <c r="C33" s="337"/>
      <c r="D33" s="337"/>
      <c r="E33" s="337"/>
      <c r="F33" s="337"/>
      <c r="G33" s="337"/>
      <c r="H33" s="337"/>
      <c r="I33" s="383"/>
      <c r="J33" s="337"/>
    </row>
  </sheetData>
  <mergeCells count="6">
    <mergeCell ref="A1:K1"/>
    <mergeCell ref="A3:K3"/>
    <mergeCell ref="A5:A7"/>
    <mergeCell ref="B5:E5"/>
    <mergeCell ref="F5:I5"/>
    <mergeCell ref="J5:K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4" width="15.12"/>
    <col collapsed="false" customWidth="true" hidden="false" outlineLevel="0" max="2" min="2" style="385" width="14.5"/>
    <col collapsed="false" customWidth="true" hidden="false" outlineLevel="0" max="3" min="3" style="385" width="14.36"/>
    <col collapsed="false" customWidth="true" hidden="false" outlineLevel="0" max="4" min="4" style="385" width="16.24"/>
    <col collapsed="false" customWidth="true" hidden="false" outlineLevel="0" max="5" min="5" style="385" width="14.36"/>
    <col collapsed="false" customWidth="true" hidden="false" outlineLevel="0" max="6" min="6" style="385" width="14.24"/>
    <col collapsed="false" customWidth="true" hidden="false" outlineLevel="0" max="7" min="7" style="385" width="16.37"/>
    <col collapsed="false" customWidth="true" hidden="false" outlineLevel="0" max="9" min="8" style="385" width="14.36"/>
    <col collapsed="false" customWidth="true" hidden="false" outlineLevel="0" max="10" min="10" style="385" width="16.74"/>
    <col collapsed="false" customWidth="false" hidden="false" outlineLevel="0" max="257" min="11" style="385" width="8.99"/>
  </cols>
  <sheetData>
    <row r="1" s="387" customFormat="true" ht="22.5" hidden="false" customHeight="true" outlineLevel="0" collapsed="false">
      <c r="A1" s="386" t="s">
        <v>292</v>
      </c>
      <c r="B1" s="386"/>
      <c r="C1" s="386"/>
      <c r="D1" s="386"/>
      <c r="E1" s="386"/>
      <c r="F1" s="386"/>
      <c r="G1" s="386"/>
      <c r="H1" s="386"/>
      <c r="I1" s="386"/>
      <c r="J1" s="386"/>
    </row>
    <row r="2" s="387" customFormat="true" ht="10.5" hidden="false" customHeight="true" outlineLevel="0" collapsed="false">
      <c r="A2" s="388"/>
      <c r="B2" s="389"/>
      <c r="C2" s="390"/>
      <c r="D2" s="389"/>
      <c r="E2" s="389"/>
      <c r="F2" s="389"/>
      <c r="G2" s="389"/>
      <c r="H2" s="389"/>
      <c r="I2" s="389"/>
      <c r="J2" s="389"/>
    </row>
    <row r="3" s="387" customFormat="true" ht="16.7" hidden="false" customHeight="true" outlineLevel="0" collapsed="false">
      <c r="B3" s="391"/>
      <c r="C3" s="391"/>
      <c r="D3" s="391"/>
      <c r="E3" s="392" t="s">
        <v>50</v>
      </c>
      <c r="F3" s="392"/>
      <c r="G3" s="391"/>
      <c r="H3" s="391"/>
      <c r="I3" s="391"/>
      <c r="J3" s="391"/>
    </row>
    <row r="4" s="393" customFormat="true" ht="18" hidden="false" customHeight="true" outlineLevel="0" collapsed="false">
      <c r="A4" s="385"/>
      <c r="E4" s="385"/>
      <c r="F4" s="394"/>
      <c r="J4" s="22" t="s">
        <v>293</v>
      </c>
    </row>
    <row r="5" s="398" customFormat="true" ht="19.5" hidden="false" customHeight="true" outlineLevel="0" collapsed="false">
      <c r="A5" s="395"/>
      <c r="B5" s="396" t="s">
        <v>294</v>
      </c>
      <c r="C5" s="396"/>
      <c r="D5" s="396"/>
      <c r="E5" s="396" t="s">
        <v>244</v>
      </c>
      <c r="F5" s="396"/>
      <c r="G5" s="396"/>
      <c r="H5" s="397" t="s">
        <v>245</v>
      </c>
      <c r="I5" s="397"/>
      <c r="J5" s="397"/>
    </row>
    <row r="6" s="398" customFormat="true" ht="12.95" hidden="false" customHeight="true" outlineLevel="0" collapsed="false">
      <c r="A6" s="399" t="s">
        <v>295</v>
      </c>
      <c r="B6" s="400" t="s">
        <v>60</v>
      </c>
      <c r="C6" s="400" t="s">
        <v>247</v>
      </c>
      <c r="D6" s="400" t="s">
        <v>296</v>
      </c>
      <c r="E6" s="400" t="s">
        <v>60</v>
      </c>
      <c r="F6" s="400" t="s">
        <v>247</v>
      </c>
      <c r="G6" s="400" t="s">
        <v>296</v>
      </c>
      <c r="H6" s="400" t="s">
        <v>60</v>
      </c>
      <c r="I6" s="401" t="s">
        <v>247</v>
      </c>
      <c r="J6" s="401" t="s">
        <v>296</v>
      </c>
    </row>
    <row r="7" s="398" customFormat="true" ht="12.95" hidden="false" customHeight="true" outlineLevel="0" collapsed="false">
      <c r="A7" s="402"/>
      <c r="B7" s="400"/>
      <c r="C7" s="400"/>
      <c r="D7" s="400"/>
      <c r="E7" s="400"/>
      <c r="F7" s="400"/>
      <c r="G7" s="400"/>
      <c r="H7" s="400"/>
      <c r="I7" s="401"/>
      <c r="J7" s="401"/>
    </row>
    <row r="8" s="407" customFormat="true" ht="21" hidden="false" customHeight="true" outlineLevel="0" collapsed="false">
      <c r="A8" s="399" t="s">
        <v>297</v>
      </c>
      <c r="B8" s="403" t="n">
        <v>171857</v>
      </c>
      <c r="C8" s="404" t="n">
        <v>729.582641601563</v>
      </c>
      <c r="D8" s="405" t="n">
        <v>100</v>
      </c>
      <c r="E8" s="403" t="n">
        <v>101686</v>
      </c>
      <c r="F8" s="404" t="n">
        <v>867.670532226563</v>
      </c>
      <c r="G8" s="405" t="n">
        <v>100</v>
      </c>
      <c r="H8" s="403" t="n">
        <v>70171</v>
      </c>
      <c r="I8" s="404" t="n">
        <v>592.85595703125</v>
      </c>
      <c r="J8" s="406" t="n">
        <v>100</v>
      </c>
    </row>
    <row r="9" s="409" customFormat="true" ht="21" hidden="false" customHeight="true" outlineLevel="0" collapsed="false">
      <c r="A9" s="408" t="s">
        <v>298</v>
      </c>
      <c r="B9" s="403" t="n">
        <v>772</v>
      </c>
      <c r="C9" s="404" t="n">
        <v>405.979254039415</v>
      </c>
      <c r="D9" s="405" t="n">
        <v>0.449210680973135</v>
      </c>
      <c r="E9" s="403" t="n">
        <v>412</v>
      </c>
      <c r="F9" s="404" t="n">
        <v>417.985553120688</v>
      </c>
      <c r="G9" s="405" t="n">
        <v>0.405168853136125</v>
      </c>
      <c r="H9" s="403" t="n">
        <v>360</v>
      </c>
      <c r="I9" s="404" t="n">
        <v>393.058156229699</v>
      </c>
      <c r="J9" s="406" t="n">
        <v>0.513032449302418</v>
      </c>
    </row>
    <row r="10" s="409" customFormat="true" ht="21" hidden="false" customHeight="true" outlineLevel="0" collapsed="false">
      <c r="A10" s="408" t="s">
        <v>299</v>
      </c>
      <c r="B10" s="403" t="n">
        <v>141</v>
      </c>
      <c r="C10" s="404" t="n">
        <v>16.5381635718211</v>
      </c>
      <c r="D10" s="405" t="n">
        <v>0.0820449559808445</v>
      </c>
      <c r="E10" s="403" t="n">
        <v>77</v>
      </c>
      <c r="F10" s="404" t="n">
        <v>17.4359427240604</v>
      </c>
      <c r="G10" s="405" t="n">
        <v>0.0757233050764117</v>
      </c>
      <c r="H10" s="403" t="n">
        <v>64</v>
      </c>
      <c r="I10" s="404" t="n">
        <v>15.5734054901121</v>
      </c>
      <c r="J10" s="406" t="n">
        <v>0.0912057687648744</v>
      </c>
    </row>
    <row r="11" s="409" customFormat="true" ht="21" hidden="false" customHeight="true" outlineLevel="0" collapsed="false">
      <c r="A11" s="408" t="s">
        <v>300</v>
      </c>
      <c r="B11" s="403" t="n">
        <v>100</v>
      </c>
      <c r="C11" s="404" t="n">
        <v>10.1332625356058</v>
      </c>
      <c r="D11" s="405" t="n">
        <v>0.0581879120431522</v>
      </c>
      <c r="E11" s="403" t="n">
        <v>54</v>
      </c>
      <c r="F11" s="404" t="n">
        <v>10.5133841220643</v>
      </c>
      <c r="G11" s="405" t="n">
        <v>0.0531046555081329</v>
      </c>
      <c r="H11" s="403" t="n">
        <v>46</v>
      </c>
      <c r="I11" s="404" t="n">
        <v>9.720678418826</v>
      </c>
      <c r="J11" s="406" t="n">
        <v>0.0655541462997535</v>
      </c>
    </row>
    <row r="12" s="409" customFormat="true" ht="21" hidden="false" customHeight="true" outlineLevel="0" collapsed="false">
      <c r="A12" s="408" t="s">
        <v>301</v>
      </c>
      <c r="B12" s="403" t="n">
        <v>149</v>
      </c>
      <c r="C12" s="404" t="n">
        <v>13.7037074506782</v>
      </c>
      <c r="D12" s="405" t="n">
        <v>0.0866999889442967</v>
      </c>
      <c r="E12" s="403" t="n">
        <v>88</v>
      </c>
      <c r="F12" s="404" t="n">
        <v>15.4739966519898</v>
      </c>
      <c r="G12" s="405" t="n">
        <v>0.0865409200873277</v>
      </c>
      <c r="H12" s="403" t="n">
        <v>61</v>
      </c>
      <c r="I12" s="404" t="n">
        <v>11.7624146501839</v>
      </c>
      <c r="J12" s="406" t="n">
        <v>0.0869304983540209</v>
      </c>
    </row>
    <row r="13" s="409" customFormat="true" ht="21" hidden="false" customHeight="true" outlineLevel="0" collapsed="false">
      <c r="A13" s="408" t="s">
        <v>302</v>
      </c>
      <c r="B13" s="403" t="n">
        <v>471</v>
      </c>
      <c r="C13" s="404" t="n">
        <v>33.7290106729761</v>
      </c>
      <c r="D13" s="405" t="n">
        <v>0.274065065723247</v>
      </c>
      <c r="E13" s="403" t="n">
        <v>322</v>
      </c>
      <c r="F13" s="404" t="n">
        <v>44.2554501548941</v>
      </c>
      <c r="G13" s="405" t="n">
        <v>0.316661093955903</v>
      </c>
      <c r="H13" s="403" t="n">
        <v>149</v>
      </c>
      <c r="I13" s="404" t="n">
        <v>22.277708834831</v>
      </c>
      <c r="J13" s="406" t="n">
        <v>0.212338430405723</v>
      </c>
    </row>
    <row r="14" s="409" customFormat="true" ht="21" hidden="false" customHeight="true" outlineLevel="0" collapsed="false">
      <c r="A14" s="408" t="s">
        <v>303</v>
      </c>
      <c r="B14" s="403" t="n">
        <v>686</v>
      </c>
      <c r="C14" s="404" t="n">
        <v>42.6127584213774</v>
      </c>
      <c r="D14" s="405" t="n">
        <v>0.399169076616024</v>
      </c>
      <c r="E14" s="403" t="n">
        <v>481</v>
      </c>
      <c r="F14" s="404" t="n">
        <v>57.5913064665698</v>
      </c>
      <c r="G14" s="405" t="n">
        <v>0.473024801840961</v>
      </c>
      <c r="H14" s="403" t="n">
        <v>205</v>
      </c>
      <c r="I14" s="404" t="n">
        <v>26.4635300283612</v>
      </c>
      <c r="J14" s="406" t="n">
        <v>0.292143478074988</v>
      </c>
    </row>
    <row r="15" s="409" customFormat="true" ht="21" hidden="false" customHeight="true" outlineLevel="0" collapsed="false">
      <c r="A15" s="408" t="s">
        <v>304</v>
      </c>
      <c r="B15" s="403" t="n">
        <v>781</v>
      </c>
      <c r="C15" s="404" t="n">
        <v>48.5961408690745</v>
      </c>
      <c r="D15" s="405" t="n">
        <v>0.454447593057018</v>
      </c>
      <c r="E15" s="403" t="n">
        <v>530</v>
      </c>
      <c r="F15" s="404" t="n">
        <v>63.6012847459519</v>
      </c>
      <c r="G15" s="405" t="n">
        <v>0.52121235961686</v>
      </c>
      <c r="H15" s="403" t="n">
        <v>251</v>
      </c>
      <c r="I15" s="404" t="n">
        <v>32.4370288715403</v>
      </c>
      <c r="J15" s="406" t="n">
        <v>0.357697624374742</v>
      </c>
    </row>
    <row r="16" s="409" customFormat="true" ht="21" hidden="false" customHeight="true" outlineLevel="0" collapsed="false">
      <c r="A16" s="408" t="s">
        <v>305</v>
      </c>
      <c r="B16" s="403" t="n">
        <v>1355</v>
      </c>
      <c r="C16" s="404" t="n">
        <v>77.8511474569679</v>
      </c>
      <c r="D16" s="405" t="n">
        <v>0.788446208184712</v>
      </c>
      <c r="E16" s="403" t="n">
        <v>920</v>
      </c>
      <c r="F16" s="404" t="n">
        <v>105.242145589925</v>
      </c>
      <c r="G16" s="405" t="n">
        <v>0.904745982731153</v>
      </c>
      <c r="H16" s="403" t="n">
        <v>435</v>
      </c>
      <c r="I16" s="404" t="n">
        <v>50.2120159085518</v>
      </c>
      <c r="J16" s="406" t="n">
        <v>0.619914209573756</v>
      </c>
    </row>
    <row r="17" s="409" customFormat="true" ht="21" hidden="false" customHeight="true" outlineLevel="0" collapsed="false">
      <c r="A17" s="408" t="s">
        <v>306</v>
      </c>
      <c r="B17" s="403" t="n">
        <v>2508</v>
      </c>
      <c r="C17" s="404" t="n">
        <v>123.464356682028</v>
      </c>
      <c r="D17" s="405" t="n">
        <v>1.45935283404226</v>
      </c>
      <c r="E17" s="403" t="n">
        <v>1789</v>
      </c>
      <c r="F17" s="404" t="n">
        <v>178.030587625332</v>
      </c>
      <c r="G17" s="405" t="n">
        <v>1.75933756859351</v>
      </c>
      <c r="H17" s="403" t="n">
        <v>719</v>
      </c>
      <c r="I17" s="404" t="n">
        <v>70.0457489342135</v>
      </c>
      <c r="J17" s="406" t="n">
        <v>1.02463980846789</v>
      </c>
    </row>
    <row r="18" s="409" customFormat="true" ht="21" hidden="false" customHeight="true" outlineLevel="0" collapsed="false">
      <c r="A18" s="408" t="s">
        <v>307</v>
      </c>
      <c r="B18" s="403" t="n">
        <v>3707</v>
      </c>
      <c r="C18" s="404" t="n">
        <v>200.495207477655</v>
      </c>
      <c r="D18" s="405" t="n">
        <v>2.15702589943965</v>
      </c>
      <c r="E18" s="403" t="n">
        <v>2713</v>
      </c>
      <c r="F18" s="404" t="n">
        <v>297.984349506096</v>
      </c>
      <c r="G18" s="405" t="n">
        <v>2.66801722951045</v>
      </c>
      <c r="H18" s="403" t="n">
        <v>994</v>
      </c>
      <c r="I18" s="404" t="n">
        <v>105.916908504947</v>
      </c>
      <c r="J18" s="406" t="n">
        <v>1.41653959612946</v>
      </c>
    </row>
    <row r="19" s="409" customFormat="true" ht="21" hidden="false" customHeight="true" outlineLevel="0" collapsed="false">
      <c r="A19" s="408" t="s">
        <v>308</v>
      </c>
      <c r="B19" s="403" t="n">
        <v>5477</v>
      </c>
      <c r="C19" s="404" t="n">
        <v>301.253609941754</v>
      </c>
      <c r="D19" s="405" t="n">
        <v>3.18695194260344</v>
      </c>
      <c r="E19" s="403" t="n">
        <v>4027</v>
      </c>
      <c r="F19" s="404" t="n">
        <v>448.201656242574</v>
      </c>
      <c r="G19" s="405" t="n">
        <v>3.96023051354169</v>
      </c>
      <c r="H19" s="403" t="n">
        <v>1450</v>
      </c>
      <c r="I19" s="404" t="n">
        <v>157.678965625985</v>
      </c>
      <c r="J19" s="406" t="n">
        <v>2.06638069857919</v>
      </c>
    </row>
    <row r="20" s="409" customFormat="true" ht="21" hidden="false" customHeight="true" outlineLevel="0" collapsed="false">
      <c r="A20" s="408" t="s">
        <v>309</v>
      </c>
      <c r="B20" s="403" t="n">
        <v>8133</v>
      </c>
      <c r="C20" s="404" t="n">
        <v>438.047138137812</v>
      </c>
      <c r="D20" s="405" t="n">
        <v>4.73242288646957</v>
      </c>
      <c r="E20" s="403" t="n">
        <v>5875</v>
      </c>
      <c r="F20" s="404" t="n">
        <v>640.647823078697</v>
      </c>
      <c r="G20" s="405" t="n">
        <v>5.77758983537557</v>
      </c>
      <c r="H20" s="403" t="n">
        <v>2258</v>
      </c>
      <c r="I20" s="404" t="n">
        <v>240.312725825317</v>
      </c>
      <c r="J20" s="406" t="n">
        <v>3.21785352923572</v>
      </c>
    </row>
    <row r="21" s="409" customFormat="true" ht="21" hidden="false" customHeight="true" outlineLevel="0" collapsed="false">
      <c r="A21" s="408" t="s">
        <v>310</v>
      </c>
      <c r="B21" s="403" t="n">
        <v>10831</v>
      </c>
      <c r="C21" s="404" t="n">
        <v>610.281591059496</v>
      </c>
      <c r="D21" s="405" t="n">
        <v>6.30233275339381</v>
      </c>
      <c r="E21" s="403" t="n">
        <v>7638</v>
      </c>
      <c r="F21" s="404" t="n">
        <v>877.98603475735</v>
      </c>
      <c r="G21" s="405" t="n">
        <v>7.51135849576146</v>
      </c>
      <c r="H21" s="403" t="n">
        <v>3193</v>
      </c>
      <c r="I21" s="404" t="n">
        <v>352.892157350336</v>
      </c>
      <c r="J21" s="406" t="n">
        <v>4.55031280728506</v>
      </c>
    </row>
    <row r="22" s="409" customFormat="true" ht="21" hidden="false" customHeight="true" outlineLevel="0" collapsed="false">
      <c r="A22" s="408" t="s">
        <v>311</v>
      </c>
      <c r="B22" s="403" t="n">
        <v>13203</v>
      </c>
      <c r="C22" s="404" t="n">
        <v>842.060551443471</v>
      </c>
      <c r="D22" s="405" t="n">
        <v>7.68255002705738</v>
      </c>
      <c r="E22" s="403" t="n">
        <v>9005</v>
      </c>
      <c r="F22" s="404" t="n">
        <v>1186.77506889358</v>
      </c>
      <c r="G22" s="405" t="n">
        <v>8.85569301575438</v>
      </c>
      <c r="H22" s="403" t="n">
        <v>4198</v>
      </c>
      <c r="I22" s="404" t="n">
        <v>518.809309154364</v>
      </c>
      <c r="J22" s="406" t="n">
        <v>5.98252839492098</v>
      </c>
    </row>
    <row r="23" s="409" customFormat="true" ht="21" hidden="false" customHeight="true" outlineLevel="0" collapsed="false">
      <c r="A23" s="408" t="s">
        <v>312</v>
      </c>
      <c r="B23" s="403" t="n">
        <v>14686</v>
      </c>
      <c r="C23" s="404" t="n">
        <v>1255.01147891985</v>
      </c>
      <c r="D23" s="405" t="n">
        <v>8.54547676265733</v>
      </c>
      <c r="E23" s="403" t="n">
        <v>9617</v>
      </c>
      <c r="F23" s="404" t="n">
        <v>1723.0274184778</v>
      </c>
      <c r="G23" s="405" t="n">
        <v>9.45754577817989</v>
      </c>
      <c r="H23" s="403" t="n">
        <v>5069</v>
      </c>
      <c r="I23" s="404" t="n">
        <v>828.209782645991</v>
      </c>
      <c r="J23" s="406" t="n">
        <v>7.22378190420544</v>
      </c>
      <c r="L23" s="410"/>
    </row>
    <row r="24" s="409" customFormat="true" ht="21" hidden="false" customHeight="true" outlineLevel="0" collapsed="false">
      <c r="A24" s="408" t="s">
        <v>313</v>
      </c>
      <c r="B24" s="403" t="n">
        <v>14155</v>
      </c>
      <c r="C24" s="404" t="n">
        <v>2096.31497299078</v>
      </c>
      <c r="D24" s="405" t="n">
        <v>8.23649894970819</v>
      </c>
      <c r="E24" s="403" t="n">
        <v>8631</v>
      </c>
      <c r="F24" s="404" t="n">
        <v>2753.96215096856</v>
      </c>
      <c r="G24" s="405" t="n">
        <v>8.48789410538324</v>
      </c>
      <c r="H24" s="403" t="n">
        <v>5524</v>
      </c>
      <c r="I24" s="404" t="n">
        <v>1526.6859114583</v>
      </c>
      <c r="J24" s="406" t="n">
        <v>7.87219791651822</v>
      </c>
      <c r="L24" s="410"/>
    </row>
    <row r="25" s="409" customFormat="true" ht="21" hidden="false" customHeight="true" outlineLevel="0" collapsed="false">
      <c r="A25" s="408" t="s">
        <v>314</v>
      </c>
      <c r="B25" s="403" t="n">
        <v>20628</v>
      </c>
      <c r="C25" s="404" t="n">
        <v>3519.58395610246</v>
      </c>
      <c r="D25" s="405" t="n">
        <v>12.0030024962614</v>
      </c>
      <c r="E25" s="403" t="n">
        <v>11699</v>
      </c>
      <c r="F25" s="404" t="n">
        <v>4509.25825997132</v>
      </c>
      <c r="G25" s="405" t="n">
        <v>11.5050252738823</v>
      </c>
      <c r="H25" s="403" t="n">
        <v>8929</v>
      </c>
      <c r="I25" s="404" t="n">
        <v>2733.52354828439</v>
      </c>
      <c r="J25" s="406" t="n">
        <v>12.7246298328369</v>
      </c>
      <c r="L25" s="410"/>
    </row>
    <row r="26" s="409" customFormat="true" ht="21" hidden="false" customHeight="true" outlineLevel="0" collapsed="false">
      <c r="A26" s="408" t="s">
        <v>315</v>
      </c>
      <c r="B26" s="403" t="n">
        <v>24294</v>
      </c>
      <c r="C26" s="404" t="n">
        <v>6182.08051667475</v>
      </c>
      <c r="D26" s="405" t="n">
        <v>14.1361713517634</v>
      </c>
      <c r="E26" s="403" t="n">
        <v>12759</v>
      </c>
      <c r="F26" s="404" t="n">
        <v>7587.39418591167</v>
      </c>
      <c r="G26" s="405" t="n">
        <v>12.5474499931161</v>
      </c>
      <c r="H26" s="403" t="n">
        <v>11535</v>
      </c>
      <c r="I26" s="404" t="n">
        <v>5130.90821745977</v>
      </c>
      <c r="J26" s="406" t="n">
        <v>16.4384147297317</v>
      </c>
      <c r="L26" s="410"/>
    </row>
    <row r="27" s="409" customFormat="true" ht="21" hidden="false" customHeight="true" outlineLevel="0" collapsed="false">
      <c r="A27" s="402" t="s">
        <v>316</v>
      </c>
      <c r="B27" s="411" t="n">
        <v>49780</v>
      </c>
      <c r="C27" s="412" t="n">
        <v>13729.7057270083</v>
      </c>
      <c r="D27" s="413" t="n">
        <v>28.9659426150811</v>
      </c>
      <c r="E27" s="411" t="n">
        <v>25049</v>
      </c>
      <c r="F27" s="412" t="n">
        <v>14918.8661209102</v>
      </c>
      <c r="G27" s="413" t="n">
        <v>24.6336762189485</v>
      </c>
      <c r="H27" s="411" t="n">
        <v>24731</v>
      </c>
      <c r="I27" s="412" t="n">
        <v>12704.0632865876</v>
      </c>
      <c r="J27" s="414" t="n">
        <v>35.2439041769392</v>
      </c>
    </row>
    <row r="28" s="409" customFormat="true" ht="15.75" hidden="false" customHeight="false" outlineLevel="0" collapsed="false">
      <c r="A28" s="415"/>
      <c r="B28" s="416"/>
      <c r="C28" s="417"/>
      <c r="D28" s="417"/>
      <c r="E28" s="418"/>
      <c r="F28" s="417"/>
      <c r="G28" s="417"/>
      <c r="H28" s="418"/>
      <c r="I28" s="417"/>
      <c r="J28" s="417"/>
    </row>
    <row r="29" customFormat="false" ht="15.75" hidden="false" customHeight="false" outlineLevel="0" collapsed="false">
      <c r="A29" s="385"/>
    </row>
    <row r="30" customFormat="false" ht="25.5" hidden="false" customHeight="false" outlineLevel="0" collapsed="false">
      <c r="A30" s="386" t="s">
        <v>317</v>
      </c>
      <c r="B30" s="386"/>
      <c r="C30" s="386"/>
      <c r="D30" s="386"/>
      <c r="E30" s="386"/>
      <c r="F30" s="386"/>
      <c r="G30" s="386"/>
      <c r="H30" s="386"/>
      <c r="I30" s="386"/>
      <c r="J30" s="386"/>
    </row>
    <row r="31" customFormat="false" ht="14.45" hidden="false" customHeight="true" outlineLevel="0" collapsed="false">
      <c r="A31" s="388"/>
      <c r="B31" s="389"/>
      <c r="C31" s="390"/>
      <c r="D31" s="389"/>
      <c r="E31" s="389"/>
      <c r="F31" s="389"/>
      <c r="G31" s="389"/>
      <c r="H31" s="389"/>
      <c r="I31" s="389"/>
      <c r="J31" s="389"/>
    </row>
    <row r="32" s="387" customFormat="true" ht="16.7" hidden="false" customHeight="true" outlineLevel="0" collapsed="false">
      <c r="A32" s="419" t="s">
        <v>318</v>
      </c>
      <c r="B32" s="391"/>
      <c r="C32" s="391"/>
      <c r="D32" s="391"/>
      <c r="E32" s="391"/>
      <c r="F32" s="391"/>
      <c r="G32" s="391"/>
      <c r="H32" s="391"/>
      <c r="I32" s="391"/>
      <c r="J32" s="391"/>
    </row>
    <row r="33" s="393" customFormat="true" ht="10.5" hidden="false" customHeight="true" outlineLevel="0" collapsed="false">
      <c r="A33" s="385"/>
      <c r="E33" s="385"/>
      <c r="F33" s="394"/>
    </row>
    <row r="34" s="398" customFormat="true" ht="16.5" hidden="false" customHeight="false" outlineLevel="0" collapsed="false">
      <c r="A34" s="395"/>
      <c r="B34" s="420" t="s">
        <v>294</v>
      </c>
      <c r="C34" s="420"/>
      <c r="D34" s="420"/>
      <c r="E34" s="420" t="s">
        <v>244</v>
      </c>
      <c r="F34" s="420"/>
      <c r="G34" s="420"/>
      <c r="H34" s="421" t="s">
        <v>245</v>
      </c>
      <c r="I34" s="421"/>
      <c r="J34" s="421"/>
    </row>
    <row r="35" s="398" customFormat="true" ht="16.5" hidden="false" customHeight="false" outlineLevel="0" collapsed="false">
      <c r="A35" s="399" t="s">
        <v>295</v>
      </c>
      <c r="B35" s="422" t="s">
        <v>287</v>
      </c>
      <c r="C35" s="423" t="s">
        <v>59</v>
      </c>
      <c r="D35" s="399" t="s">
        <v>319</v>
      </c>
      <c r="E35" s="422" t="s">
        <v>287</v>
      </c>
      <c r="F35" s="423" t="s">
        <v>320</v>
      </c>
      <c r="G35" s="399" t="s">
        <v>319</v>
      </c>
      <c r="H35" s="422" t="s">
        <v>287</v>
      </c>
      <c r="I35" s="423" t="s">
        <v>321</v>
      </c>
      <c r="J35" s="422" t="s">
        <v>319</v>
      </c>
    </row>
    <row r="36" s="398" customFormat="true" ht="16.5" hidden="false" customHeight="false" outlineLevel="0" collapsed="false">
      <c r="A36" s="402"/>
      <c r="B36" s="424"/>
      <c r="C36" s="425" t="s">
        <v>63</v>
      </c>
      <c r="D36" s="402" t="s">
        <v>69</v>
      </c>
      <c r="E36" s="424"/>
      <c r="F36" s="425" t="s">
        <v>322</v>
      </c>
      <c r="G36" s="402" t="s">
        <v>69</v>
      </c>
      <c r="H36" s="424"/>
      <c r="I36" s="425" t="s">
        <v>322</v>
      </c>
      <c r="J36" s="424" t="s">
        <v>69</v>
      </c>
    </row>
    <row r="37" s="407" customFormat="true" ht="21" hidden="false" customHeight="true" outlineLevel="0" collapsed="false">
      <c r="A37" s="426" t="s">
        <v>297</v>
      </c>
      <c r="B37" s="427" t="n">
        <v>154374</v>
      </c>
      <c r="C37" s="428" t="n">
        <v>661.28158293</v>
      </c>
      <c r="D37" s="429" t="n">
        <v>100</v>
      </c>
      <c r="E37" s="427" t="n">
        <v>93340</v>
      </c>
      <c r="F37" s="428" t="n">
        <v>799.21250083</v>
      </c>
      <c r="G37" s="429" t="n">
        <v>100</v>
      </c>
      <c r="H37" s="427" t="n">
        <v>61034</v>
      </c>
      <c r="I37" s="428" t="n">
        <v>523.19313254</v>
      </c>
      <c r="J37" s="428" t="n">
        <v>100</v>
      </c>
    </row>
    <row r="38" s="409" customFormat="true" ht="20.25" hidden="false" customHeight="true" outlineLevel="0" collapsed="false">
      <c r="A38" s="408" t="s">
        <v>298</v>
      </c>
      <c r="B38" s="403" t="n">
        <v>767</v>
      </c>
      <c r="C38" s="406" t="n">
        <v>380.94008264</v>
      </c>
      <c r="D38" s="405" t="n">
        <v>0.4968453237</v>
      </c>
      <c r="E38" s="403" t="n">
        <v>426</v>
      </c>
      <c r="F38" s="406" t="n">
        <v>408.64681308</v>
      </c>
      <c r="G38" s="405" t="n">
        <v>0.4563959717</v>
      </c>
      <c r="H38" s="403" t="n">
        <v>341</v>
      </c>
      <c r="I38" s="406" t="n">
        <v>351.19338809</v>
      </c>
      <c r="J38" s="406" t="n">
        <v>0.5587049841</v>
      </c>
    </row>
    <row r="39" s="409" customFormat="true" ht="16.5" hidden="false" customHeight="false" outlineLevel="0" collapsed="false">
      <c r="A39" s="408" t="s">
        <v>299</v>
      </c>
      <c r="B39" s="403" t="n">
        <v>165</v>
      </c>
      <c r="C39" s="406" t="n">
        <v>21.046643188</v>
      </c>
      <c r="D39" s="405" t="n">
        <v>0.1068832835</v>
      </c>
      <c r="E39" s="403" t="n">
        <v>95</v>
      </c>
      <c r="F39" s="406" t="n">
        <v>23.304905437</v>
      </c>
      <c r="G39" s="405" t="n">
        <v>0.1017784444</v>
      </c>
      <c r="H39" s="403" t="n">
        <v>70</v>
      </c>
      <c r="I39" s="406" t="n">
        <v>18.600523206</v>
      </c>
      <c r="J39" s="406" t="n">
        <v>0.1146901727</v>
      </c>
    </row>
    <row r="40" s="409" customFormat="true" ht="16.5" hidden="false" customHeight="false" outlineLevel="0" collapsed="false">
      <c r="A40" s="408" t="s">
        <v>300</v>
      </c>
      <c r="B40" s="403" t="n">
        <v>143</v>
      </c>
      <c r="C40" s="406" t="n">
        <v>13.565772891</v>
      </c>
      <c r="D40" s="405" t="n">
        <v>0.092632179</v>
      </c>
      <c r="E40" s="403" t="n">
        <v>72</v>
      </c>
      <c r="F40" s="406" t="n">
        <v>13.060880938</v>
      </c>
      <c r="G40" s="405" t="n">
        <v>0.0771373473</v>
      </c>
      <c r="H40" s="403" t="n">
        <v>71</v>
      </c>
      <c r="I40" s="406" t="n">
        <v>14.119266037</v>
      </c>
      <c r="J40" s="406" t="n">
        <v>0.1163286037</v>
      </c>
    </row>
    <row r="41" s="409" customFormat="true" ht="16.5" hidden="false" customHeight="false" outlineLevel="0" collapsed="false">
      <c r="A41" s="408" t="s">
        <v>301</v>
      </c>
      <c r="B41" s="403" t="n">
        <v>204</v>
      </c>
      <c r="C41" s="406" t="n">
        <v>15.227306741</v>
      </c>
      <c r="D41" s="405" t="n">
        <v>0.132146605</v>
      </c>
      <c r="E41" s="403" t="n">
        <v>117</v>
      </c>
      <c r="F41" s="406" t="n">
        <v>16.73434302</v>
      </c>
      <c r="G41" s="405" t="n">
        <v>0.1253481894</v>
      </c>
      <c r="H41" s="403" t="n">
        <v>87</v>
      </c>
      <c r="I41" s="406" t="n">
        <v>13.582342954</v>
      </c>
      <c r="J41" s="406" t="n">
        <v>0.1425435003</v>
      </c>
    </row>
    <row r="42" s="409" customFormat="true" ht="16.5" hidden="false" customHeight="false" outlineLevel="0" collapsed="false">
      <c r="A42" s="408" t="s">
        <v>302</v>
      </c>
      <c r="B42" s="403" t="n">
        <v>533</v>
      </c>
      <c r="C42" s="406" t="n">
        <v>33.60150444</v>
      </c>
      <c r="D42" s="405" t="n">
        <v>0.3452653944</v>
      </c>
      <c r="E42" s="403" t="n">
        <v>381</v>
      </c>
      <c r="F42" s="406" t="n">
        <v>46.232730225</v>
      </c>
      <c r="G42" s="405" t="n">
        <v>0.4081851296</v>
      </c>
      <c r="H42" s="403" t="n">
        <v>152</v>
      </c>
      <c r="I42" s="406" t="n">
        <v>19.943659163</v>
      </c>
      <c r="J42" s="406" t="n">
        <v>0.2490415178</v>
      </c>
    </row>
    <row r="43" s="409" customFormat="true" ht="16.5" hidden="false" customHeight="false" outlineLevel="0" collapsed="false">
      <c r="A43" s="408" t="s">
        <v>303</v>
      </c>
      <c r="B43" s="403" t="n">
        <v>693</v>
      </c>
      <c r="C43" s="406" t="n">
        <v>43.081997848</v>
      </c>
      <c r="D43" s="405" t="n">
        <v>0.4489097905</v>
      </c>
      <c r="E43" s="403" t="n">
        <v>492</v>
      </c>
      <c r="F43" s="406" t="n">
        <v>58.797659566</v>
      </c>
      <c r="G43" s="405" t="n">
        <v>0.5271052068</v>
      </c>
      <c r="H43" s="403" t="n">
        <v>201</v>
      </c>
      <c r="I43" s="406" t="n">
        <v>26.043269402</v>
      </c>
      <c r="J43" s="406" t="n">
        <v>0.3293246387</v>
      </c>
    </row>
    <row r="44" s="409" customFormat="true" ht="16.5" hidden="false" customHeight="false" outlineLevel="0" collapsed="false">
      <c r="A44" s="408" t="s">
        <v>304</v>
      </c>
      <c r="B44" s="403" t="n">
        <v>873</v>
      </c>
      <c r="C44" s="406" t="n">
        <v>52.292264039</v>
      </c>
      <c r="D44" s="405" t="n">
        <v>0.5655097361</v>
      </c>
      <c r="E44" s="403" t="n">
        <v>618</v>
      </c>
      <c r="F44" s="406" t="n">
        <v>72.714565328</v>
      </c>
      <c r="G44" s="405" t="n">
        <v>0.6620955646</v>
      </c>
      <c r="H44" s="403" t="n">
        <v>255</v>
      </c>
      <c r="I44" s="406" t="n">
        <v>31.114085591</v>
      </c>
      <c r="J44" s="406" t="n">
        <v>0.4177999148</v>
      </c>
    </row>
    <row r="45" s="409" customFormat="true" ht="16.5" hidden="false" customHeight="false" outlineLevel="0" collapsed="false">
      <c r="A45" s="408" t="s">
        <v>305</v>
      </c>
      <c r="B45" s="403" t="n">
        <v>1699</v>
      </c>
      <c r="C45" s="406" t="n">
        <v>83.835449615</v>
      </c>
      <c r="D45" s="405" t="n">
        <v>1.1005739308</v>
      </c>
      <c r="E45" s="403" t="n">
        <v>1190</v>
      </c>
      <c r="F45" s="406" t="n">
        <v>117.87214042</v>
      </c>
      <c r="G45" s="405" t="n">
        <v>1.2749089351</v>
      </c>
      <c r="H45" s="403" t="n">
        <v>509</v>
      </c>
      <c r="I45" s="406" t="n">
        <v>50.048155371</v>
      </c>
      <c r="J45" s="406" t="n">
        <v>0.8339613986</v>
      </c>
    </row>
    <row r="46" s="409" customFormat="true" ht="16.5" hidden="false" customHeight="false" outlineLevel="0" collapsed="false">
      <c r="A46" s="408" t="s">
        <v>306</v>
      </c>
      <c r="B46" s="403" t="n">
        <v>2560</v>
      </c>
      <c r="C46" s="406" t="n">
        <v>134.79111326</v>
      </c>
      <c r="D46" s="405" t="n">
        <v>1.6583103372</v>
      </c>
      <c r="E46" s="403" t="n">
        <v>1883</v>
      </c>
      <c r="F46" s="406" t="n">
        <v>200.22425542</v>
      </c>
      <c r="G46" s="405" t="n">
        <v>2.0173559031</v>
      </c>
      <c r="H46" s="403" t="n">
        <v>677</v>
      </c>
      <c r="I46" s="406" t="n">
        <v>70.609867964</v>
      </c>
      <c r="J46" s="406" t="n">
        <v>1.109217813</v>
      </c>
    </row>
    <row r="47" s="409" customFormat="true" ht="16.5" hidden="false" customHeight="false" outlineLevel="0" collapsed="false">
      <c r="A47" s="408" t="s">
        <v>307</v>
      </c>
      <c r="B47" s="403" t="n">
        <v>3835</v>
      </c>
      <c r="C47" s="406" t="n">
        <v>209.97148275</v>
      </c>
      <c r="D47" s="405" t="n">
        <v>2.4842266185</v>
      </c>
      <c r="E47" s="403" t="n">
        <v>2842</v>
      </c>
      <c r="F47" s="406" t="n">
        <v>313.53772492</v>
      </c>
      <c r="G47" s="405" t="n">
        <v>3.0447825155</v>
      </c>
      <c r="H47" s="403" t="n">
        <v>993</v>
      </c>
      <c r="I47" s="406" t="n">
        <v>107.93378539</v>
      </c>
      <c r="J47" s="406" t="n">
        <v>1.6269620212</v>
      </c>
    </row>
    <row r="48" s="409" customFormat="true" ht="16.5" hidden="false" customHeight="false" outlineLevel="0" collapsed="false">
      <c r="A48" s="408" t="s">
        <v>308</v>
      </c>
      <c r="B48" s="403" t="n">
        <v>6001</v>
      </c>
      <c r="C48" s="406" t="n">
        <v>321.66017602</v>
      </c>
      <c r="D48" s="405" t="n">
        <v>3.8873126304</v>
      </c>
      <c r="E48" s="403" t="n">
        <v>4400</v>
      </c>
      <c r="F48" s="406" t="n">
        <v>472.99087719</v>
      </c>
      <c r="G48" s="405" t="n">
        <v>4.7139490036</v>
      </c>
      <c r="H48" s="403" t="n">
        <v>1601</v>
      </c>
      <c r="I48" s="406" t="n">
        <v>171.15983506</v>
      </c>
      <c r="J48" s="406" t="n">
        <v>2.6231280925</v>
      </c>
    </row>
    <row r="49" s="409" customFormat="true" ht="16.5" hidden="false" customHeight="false" outlineLevel="0" collapsed="false">
      <c r="A49" s="408" t="s">
        <v>309</v>
      </c>
      <c r="B49" s="403" t="n">
        <v>8353</v>
      </c>
      <c r="C49" s="406" t="n">
        <v>451.2786047</v>
      </c>
      <c r="D49" s="405" t="n">
        <v>5.4108852527</v>
      </c>
      <c r="E49" s="403" t="n">
        <v>5970</v>
      </c>
      <c r="F49" s="406" t="n">
        <v>650.3204217</v>
      </c>
      <c r="G49" s="405" t="n">
        <v>6.3959717163</v>
      </c>
      <c r="H49" s="403" t="n">
        <v>2383</v>
      </c>
      <c r="I49" s="406" t="n">
        <v>255.42524069</v>
      </c>
      <c r="J49" s="406" t="n">
        <v>3.9043811646</v>
      </c>
    </row>
    <row r="50" s="409" customFormat="true" ht="16.5" hidden="false" customHeight="false" outlineLevel="0" collapsed="false">
      <c r="A50" s="408" t="s">
        <v>310</v>
      </c>
      <c r="B50" s="403" t="n">
        <v>10110</v>
      </c>
      <c r="C50" s="406" t="n">
        <v>610.50835237</v>
      </c>
      <c r="D50" s="405" t="n">
        <v>6.5490302771</v>
      </c>
      <c r="E50" s="403" t="n">
        <v>7050</v>
      </c>
      <c r="F50" s="406" t="n">
        <v>867.45102285</v>
      </c>
      <c r="G50" s="405" t="n">
        <v>7.5530319263</v>
      </c>
      <c r="H50" s="403" t="n">
        <v>3060</v>
      </c>
      <c r="I50" s="406" t="n">
        <v>362.87267083</v>
      </c>
      <c r="J50" s="406" t="n">
        <v>5.0135989776</v>
      </c>
    </row>
    <row r="51" s="409" customFormat="true" ht="16.5" hidden="false" customHeight="false" outlineLevel="0" collapsed="false">
      <c r="A51" s="408" t="s">
        <v>311</v>
      </c>
      <c r="B51" s="403" t="n">
        <v>11765</v>
      </c>
      <c r="C51" s="406" t="n">
        <v>885.16315329</v>
      </c>
      <c r="D51" s="405" t="n">
        <v>7.621101999</v>
      </c>
      <c r="E51" s="403" t="n">
        <v>7899</v>
      </c>
      <c r="F51" s="406" t="n">
        <v>1223.3547861</v>
      </c>
      <c r="G51" s="405" t="n">
        <v>8.4626098136</v>
      </c>
      <c r="H51" s="403" t="n">
        <v>3866</v>
      </c>
      <c r="I51" s="406" t="n">
        <v>565.65952155</v>
      </c>
      <c r="J51" s="406" t="n">
        <v>6.3341743946</v>
      </c>
    </row>
    <row r="52" s="409" customFormat="true" ht="16.5" hidden="false" customHeight="false" outlineLevel="0" collapsed="false">
      <c r="A52" s="408" t="s">
        <v>312</v>
      </c>
      <c r="B52" s="403" t="n">
        <v>10334</v>
      </c>
      <c r="C52" s="406" t="n">
        <v>1342.3891123</v>
      </c>
      <c r="D52" s="405" t="n">
        <v>6.6941324316</v>
      </c>
      <c r="E52" s="403" t="n">
        <v>6590</v>
      </c>
      <c r="F52" s="406" t="n">
        <v>1792.3462193</v>
      </c>
      <c r="G52" s="405" t="n">
        <v>7.060209985</v>
      </c>
      <c r="H52" s="403" t="n">
        <v>3744</v>
      </c>
      <c r="I52" s="406" t="n">
        <v>931.00284224</v>
      </c>
      <c r="J52" s="406" t="n">
        <v>6.1342858079</v>
      </c>
    </row>
    <row r="53" s="409" customFormat="true" ht="16.5" hidden="false" customHeight="false" outlineLevel="0" collapsed="false">
      <c r="A53" s="408" t="s">
        <v>313</v>
      </c>
      <c r="B53" s="403" t="n">
        <v>15208</v>
      </c>
      <c r="C53" s="406" t="n">
        <v>2204.9847037</v>
      </c>
      <c r="D53" s="405" t="n">
        <v>9.8513998471</v>
      </c>
      <c r="E53" s="403" t="n">
        <v>9100</v>
      </c>
      <c r="F53" s="406" t="n">
        <v>2855.0497516</v>
      </c>
      <c r="G53" s="405" t="n">
        <v>9.7493036212</v>
      </c>
      <c r="H53" s="403" t="n">
        <v>6108</v>
      </c>
      <c r="I53" s="406" t="n">
        <v>1646.4654769</v>
      </c>
      <c r="J53" s="406" t="n">
        <v>10.007536783</v>
      </c>
    </row>
    <row r="54" s="409" customFormat="true" ht="16.5" hidden="false" customHeight="false" outlineLevel="0" collapsed="false">
      <c r="A54" s="408" t="s">
        <v>314</v>
      </c>
      <c r="B54" s="403" t="n">
        <v>19053</v>
      </c>
      <c r="C54" s="406" t="n">
        <v>3688.9816529</v>
      </c>
      <c r="D54" s="405" t="n">
        <v>12.34210424</v>
      </c>
      <c r="E54" s="403" t="n">
        <v>10795</v>
      </c>
      <c r="F54" s="406" t="n">
        <v>4672.1893286</v>
      </c>
      <c r="G54" s="405" t="n">
        <v>11.56524534</v>
      </c>
      <c r="H54" s="403" t="n">
        <v>8258</v>
      </c>
      <c r="I54" s="406" t="n">
        <v>2893.1178968</v>
      </c>
      <c r="J54" s="406" t="n">
        <v>13.530163515</v>
      </c>
    </row>
    <row r="55" s="409" customFormat="true" ht="16.5" hidden="false" customHeight="false" outlineLevel="0" collapsed="false">
      <c r="A55" s="408" t="s">
        <v>315</v>
      </c>
      <c r="B55" s="403" t="n">
        <v>24550</v>
      </c>
      <c r="C55" s="406" t="n">
        <v>6471.2890913</v>
      </c>
      <c r="D55" s="405" t="n">
        <v>15.902937023</v>
      </c>
      <c r="E55" s="403" t="n">
        <v>14203</v>
      </c>
      <c r="F55" s="406" t="n">
        <v>7689.788007</v>
      </c>
      <c r="G55" s="405" t="n">
        <v>15.216413113</v>
      </c>
      <c r="H55" s="403" t="n">
        <v>10347</v>
      </c>
      <c r="I55" s="406" t="n">
        <v>5315.1896686</v>
      </c>
      <c r="J55" s="406" t="n">
        <v>16.952845955</v>
      </c>
    </row>
    <row r="56" s="409" customFormat="true" ht="16.5" hidden="false" customHeight="false" outlineLevel="0" collapsed="false">
      <c r="A56" s="402" t="s">
        <v>316</v>
      </c>
      <c r="B56" s="411" t="n">
        <v>37528</v>
      </c>
      <c r="C56" s="414" t="n">
        <v>12856.655892</v>
      </c>
      <c r="D56" s="413" t="n">
        <v>24.3097931</v>
      </c>
      <c r="E56" s="411" t="n">
        <v>19217</v>
      </c>
      <c r="F56" s="414" t="n">
        <v>13662.16759</v>
      </c>
      <c r="G56" s="413" t="n">
        <v>20.588172273</v>
      </c>
      <c r="H56" s="411" t="n">
        <v>18311</v>
      </c>
      <c r="I56" s="414" t="n">
        <v>12107.486924</v>
      </c>
      <c r="J56" s="414" t="n">
        <v>30.001310745</v>
      </c>
    </row>
    <row r="57" customFormat="false" ht="15.75" hidden="false" customHeight="false" outlineLevel="0" collapsed="false">
      <c r="A57" s="415"/>
      <c r="B57" s="416"/>
      <c r="C57" s="417"/>
      <c r="D57" s="417"/>
      <c r="E57" s="418"/>
      <c r="F57" s="417"/>
      <c r="G57" s="417"/>
      <c r="H57" s="418"/>
      <c r="I57" s="417"/>
      <c r="J57" s="417"/>
    </row>
    <row r="58" customFormat="false" ht="15.75" hidden="false" customHeight="false" outlineLevel="0" collapsed="false">
      <c r="A58" s="415"/>
      <c r="B58" s="416"/>
      <c r="C58" s="417"/>
      <c r="D58" s="417"/>
      <c r="E58" s="418"/>
      <c r="F58" s="417"/>
      <c r="G58" s="417"/>
      <c r="H58" s="418"/>
      <c r="I58" s="417"/>
      <c r="J58" s="417"/>
    </row>
    <row r="59" customFormat="false" ht="15.75" hidden="false" customHeight="false" outlineLevel="0" collapsed="false">
      <c r="A59" s="385"/>
    </row>
    <row r="60" customFormat="false" ht="25.5" hidden="false" customHeight="false" outlineLevel="0" collapsed="false">
      <c r="A60" s="386" t="s">
        <v>323</v>
      </c>
      <c r="B60" s="386"/>
      <c r="C60" s="386"/>
      <c r="D60" s="386"/>
      <c r="E60" s="386"/>
      <c r="F60" s="386"/>
      <c r="G60" s="386"/>
      <c r="H60" s="386"/>
      <c r="I60" s="386"/>
      <c r="J60" s="386"/>
    </row>
    <row r="61" customFormat="false" ht="25.5" hidden="true" customHeight="false" outlineLevel="0" collapsed="false">
      <c r="A61" s="388"/>
      <c r="B61" s="389"/>
      <c r="C61" s="390"/>
      <c r="D61" s="389"/>
      <c r="E61" s="389"/>
      <c r="F61" s="389"/>
      <c r="G61" s="389"/>
      <c r="H61" s="389"/>
      <c r="I61" s="389"/>
      <c r="J61" s="389"/>
    </row>
    <row r="62" customFormat="false" ht="16.5" hidden="true" customHeight="fals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</row>
    <row r="63" customFormat="false" ht="16.5" hidden="true" customHeight="false" outlineLevel="0" collapsed="false">
      <c r="A63" s="385"/>
      <c r="B63" s="393"/>
      <c r="C63" s="393"/>
      <c r="D63" s="393"/>
      <c r="F63" s="394"/>
      <c r="G63" s="393"/>
      <c r="H63" s="393"/>
      <c r="I63" s="393"/>
      <c r="J63" s="393"/>
    </row>
    <row r="64" customFormat="false" ht="16.5" hidden="false" customHeight="false" outlineLevel="0" collapsed="false">
      <c r="A64" s="385"/>
      <c r="B64" s="393"/>
      <c r="C64" s="393"/>
      <c r="D64" s="393"/>
      <c r="F64" s="394"/>
      <c r="G64" s="393"/>
      <c r="H64" s="393"/>
      <c r="I64" s="393"/>
      <c r="J64" s="393"/>
    </row>
    <row r="65" customFormat="false" ht="16.5" hidden="false" customHeight="false" outlineLevel="0" collapsed="false">
      <c r="A65" s="395"/>
      <c r="B65" s="420" t="s">
        <v>294</v>
      </c>
      <c r="C65" s="420"/>
      <c r="D65" s="420"/>
      <c r="E65" s="420" t="s">
        <v>244</v>
      </c>
      <c r="F65" s="420"/>
      <c r="G65" s="420"/>
      <c r="H65" s="421" t="s">
        <v>245</v>
      </c>
      <c r="I65" s="421"/>
      <c r="J65" s="421"/>
    </row>
    <row r="66" customFormat="false" ht="16.5" hidden="false" customHeight="false" outlineLevel="0" collapsed="false">
      <c r="A66" s="431" t="s">
        <v>295</v>
      </c>
      <c r="B66" s="422" t="s">
        <v>287</v>
      </c>
      <c r="C66" s="423" t="s">
        <v>63</v>
      </c>
      <c r="D66" s="399" t="s">
        <v>319</v>
      </c>
      <c r="E66" s="422" t="s">
        <v>287</v>
      </c>
      <c r="F66" s="423" t="s">
        <v>63</v>
      </c>
      <c r="G66" s="399" t="s">
        <v>319</v>
      </c>
      <c r="H66" s="422" t="s">
        <v>287</v>
      </c>
      <c r="I66" s="423" t="s">
        <v>63</v>
      </c>
      <c r="J66" s="422" t="s">
        <v>319</v>
      </c>
    </row>
    <row r="67" customFormat="false" ht="16.5" hidden="false" customHeight="false" outlineLevel="0" collapsed="false">
      <c r="A67" s="426" t="s">
        <v>297</v>
      </c>
      <c r="B67" s="432" t="n">
        <v>5.53007630818661</v>
      </c>
      <c r="C67" s="433" t="n">
        <v>5.26423508057761</v>
      </c>
      <c r="D67" s="434" t="n">
        <v>0</v>
      </c>
      <c r="E67" s="432" t="n">
        <v>4.98607242339833</v>
      </c>
      <c r="F67" s="433" t="n">
        <v>4.87536157524244</v>
      </c>
      <c r="G67" s="434" t="n">
        <v>0</v>
      </c>
      <c r="H67" s="432" t="n">
        <v>6.36202772225316</v>
      </c>
      <c r="I67" s="433" t="n">
        <v>5.93850827306581</v>
      </c>
      <c r="J67" s="433" t="n">
        <v>0</v>
      </c>
    </row>
    <row r="68" customFormat="false" ht="16.5" hidden="false" customHeight="false" outlineLevel="0" collapsed="false">
      <c r="A68" s="408" t="s">
        <v>298</v>
      </c>
      <c r="B68" s="435" t="n">
        <v>-0.521512385919166</v>
      </c>
      <c r="C68" s="436" t="n">
        <v>4.58705139110114</v>
      </c>
      <c r="D68" s="405" t="n">
        <v>-5.73446822643552</v>
      </c>
      <c r="E68" s="435" t="n">
        <v>5.1643192488263</v>
      </c>
      <c r="F68" s="436" t="n">
        <v>10.73082806874</v>
      </c>
      <c r="G68" s="405" t="n">
        <v>0.169781405352893</v>
      </c>
      <c r="H68" s="435" t="n">
        <v>-7.62463343108504</v>
      </c>
      <c r="I68" s="436" t="n">
        <v>-3.03689888582605</v>
      </c>
      <c r="J68" s="436" t="n">
        <v>-13.1500512463607</v>
      </c>
    </row>
    <row r="69" customFormat="false" ht="16.5" hidden="false" customHeight="false" outlineLevel="0" collapsed="false">
      <c r="A69" s="408" t="s">
        <v>299</v>
      </c>
      <c r="B69" s="435" t="n">
        <v>7.27272727272728</v>
      </c>
      <c r="C69" s="436" t="n">
        <v>4.53210900892667</v>
      </c>
      <c r="D69" s="405" t="n">
        <v>1.65133105158885</v>
      </c>
      <c r="E69" s="435" t="n">
        <v>0</v>
      </c>
      <c r="F69" s="436" t="n">
        <v>-2.37119793724911</v>
      </c>
      <c r="G69" s="405" t="n">
        <v>-4.74927036645946</v>
      </c>
      <c r="H69" s="435" t="n">
        <v>17.1428571428572</v>
      </c>
      <c r="I69" s="436" t="n">
        <v>13.9177633087489</v>
      </c>
      <c r="J69" s="436" t="n">
        <v>10.135975819479</v>
      </c>
    </row>
    <row r="70" customFormat="false" ht="16.5" hidden="false" customHeight="false" outlineLevel="0" collapsed="false">
      <c r="A70" s="408" t="s">
        <v>300</v>
      </c>
      <c r="B70" s="435" t="n">
        <v>2.79720279720279</v>
      </c>
      <c r="C70" s="436" t="n">
        <v>5.36959534007283</v>
      </c>
      <c r="D70" s="405" t="n">
        <v>-2.58966316844426</v>
      </c>
      <c r="E70" s="435" t="n">
        <v>8.33333333333333</v>
      </c>
      <c r="F70" s="436" t="n">
        <v>11.1678459433484</v>
      </c>
      <c r="G70" s="405" t="n">
        <v>3.18829048280381</v>
      </c>
      <c r="H70" s="435" t="n">
        <v>-2.8169014084507</v>
      </c>
      <c r="I70" s="436" t="n">
        <v>-0.506867969003892</v>
      </c>
      <c r="J70" s="436" t="n">
        <v>-8.62989292606221</v>
      </c>
    </row>
    <row r="71" customFormat="false" ht="16.5" hidden="false" customHeight="false" outlineLevel="0" collapsed="false">
      <c r="A71" s="408" t="s">
        <v>301</v>
      </c>
      <c r="B71" s="435" t="n">
        <v>-13.7254901960784</v>
      </c>
      <c r="C71" s="436" t="n">
        <v>-10.2290363456467</v>
      </c>
      <c r="D71" s="405" t="n">
        <v>-18.2465200244654</v>
      </c>
      <c r="E71" s="435" t="n">
        <v>-6.83760683760684</v>
      </c>
      <c r="F71" s="436" t="n">
        <v>-3.16978694273233</v>
      </c>
      <c r="G71" s="405" t="n">
        <v>-11.2621407553394</v>
      </c>
      <c r="H71" s="435" t="n">
        <v>-22.9885057471264</v>
      </c>
      <c r="I71" s="436" t="n">
        <v>-19.7701012490573</v>
      </c>
      <c r="J71" s="436" t="n">
        <v>-27.594935969267</v>
      </c>
    </row>
    <row r="72" customFormat="false" ht="16.5" hidden="false" customHeight="false" outlineLevel="0" collapsed="false">
      <c r="A72" s="408" t="s">
        <v>302</v>
      </c>
      <c r="B72" s="435" t="n">
        <v>-4.50281425891183</v>
      </c>
      <c r="C72" s="436" t="n">
        <v>-1.46750703046794</v>
      </c>
      <c r="D72" s="405" t="n">
        <v>-9.50713854221941</v>
      </c>
      <c r="E72" s="435" t="n">
        <v>-5.77427821522309</v>
      </c>
      <c r="F72" s="436" t="n">
        <v>-2.84328919923742</v>
      </c>
      <c r="G72" s="405" t="n">
        <v>-10.2493124873462</v>
      </c>
      <c r="H72" s="435" t="n">
        <v>-1.31578947368422</v>
      </c>
      <c r="I72" s="436" t="n">
        <v>1.8930369493098</v>
      </c>
      <c r="J72" s="436" t="n">
        <v>-7.2185697692228</v>
      </c>
    </row>
    <row r="73" customFormat="false" ht="16.5" hidden="false" customHeight="false" outlineLevel="0" collapsed="false">
      <c r="A73" s="408" t="s">
        <v>303</v>
      </c>
      <c r="B73" s="435" t="n">
        <v>-1.73160173160173</v>
      </c>
      <c r="C73" s="436" t="n">
        <v>-1.67981496715477</v>
      </c>
      <c r="D73" s="405" t="n">
        <v>-6.88114544394244</v>
      </c>
      <c r="E73" s="435" t="n">
        <v>1.62601626016262</v>
      </c>
      <c r="F73" s="436" t="n">
        <v>1.65081474528841</v>
      </c>
      <c r="G73" s="405" t="n">
        <v>-3.20047801701428</v>
      </c>
      <c r="H73" s="435" t="n">
        <v>-9.95024875621891</v>
      </c>
      <c r="I73" s="436" t="n">
        <v>-9.87498674725724</v>
      </c>
      <c r="J73" s="436" t="n">
        <v>-15.3365602562331</v>
      </c>
    </row>
    <row r="74" customFormat="false" ht="16.5" hidden="false" customHeight="false" outlineLevel="0" collapsed="false">
      <c r="A74" s="408" t="s">
        <v>304</v>
      </c>
      <c r="B74" s="435" t="n">
        <v>-2.63459335624285</v>
      </c>
      <c r="C74" s="436" t="n">
        <v>0.222855068797713</v>
      </c>
      <c r="D74" s="405" t="n">
        <v>-7.7368177403453</v>
      </c>
      <c r="E74" s="435" t="n">
        <v>-5.17799352750809</v>
      </c>
      <c r="F74" s="436" t="n">
        <v>-2.82827150065916</v>
      </c>
      <c r="G74" s="405" t="n">
        <v>-9.68134697862936</v>
      </c>
      <c r="H74" s="435" t="n">
        <v>3.5294117647059</v>
      </c>
      <c r="I74" s="436" t="n">
        <v>7.06276391306079</v>
      </c>
      <c r="J74" s="436" t="n">
        <v>-2.66318348551157</v>
      </c>
    </row>
    <row r="75" customFormat="false" ht="16.5" hidden="false" customHeight="false" outlineLevel="0" collapsed="false">
      <c r="A75" s="408" t="s">
        <v>305</v>
      </c>
      <c r="B75" s="435" t="n">
        <v>-1.64802825191289</v>
      </c>
      <c r="C75" s="436" t="n">
        <v>0.168365990339666</v>
      </c>
      <c r="D75" s="405" t="n">
        <v>-6.8019514505698</v>
      </c>
      <c r="E75" s="435" t="n">
        <v>-1.17647058823529</v>
      </c>
      <c r="F75" s="436" t="n">
        <v>0.607318724720926</v>
      </c>
      <c r="G75" s="405" t="n">
        <v>-5.8698671845118</v>
      </c>
      <c r="H75" s="435" t="n">
        <v>-2.75049115913556</v>
      </c>
      <c r="I75" s="436" t="n">
        <v>-0.914430047636046</v>
      </c>
      <c r="J75" s="436" t="n">
        <v>-8.56745502191529</v>
      </c>
    </row>
    <row r="76" customFormat="false" ht="16.5" hidden="false" customHeight="false" outlineLevel="0" collapsed="false">
      <c r="A76" s="408" t="s">
        <v>306</v>
      </c>
      <c r="B76" s="435" t="n">
        <v>8.3984375</v>
      </c>
      <c r="C76" s="436" t="n">
        <v>5.35190085275508</v>
      </c>
      <c r="D76" s="405" t="n">
        <v>2.71805090483474</v>
      </c>
      <c r="E76" s="435" t="n">
        <v>7.96601168348381</v>
      </c>
      <c r="F76" s="436" t="n">
        <v>4.95981096754177</v>
      </c>
      <c r="G76" s="405" t="n">
        <v>2.83841389049357</v>
      </c>
      <c r="H76" s="435" t="n">
        <v>9.60118168389957</v>
      </c>
      <c r="I76" s="436" t="n">
        <v>6.4929055501668</v>
      </c>
      <c r="J76" s="436" t="n">
        <v>3.04540448617941</v>
      </c>
    </row>
    <row r="77" customFormat="false" ht="16.5" hidden="false" customHeight="false" outlineLevel="0" collapsed="false">
      <c r="A77" s="408" t="s">
        <v>307</v>
      </c>
      <c r="B77" s="435" t="n">
        <v>0.547588005215133</v>
      </c>
      <c r="C77" s="436" t="n">
        <v>1.7323863233042</v>
      </c>
      <c r="D77" s="405" t="n">
        <v>-4.7213917381744</v>
      </c>
      <c r="E77" s="435" t="n">
        <v>0.0351864883884474</v>
      </c>
      <c r="F77" s="436" t="n">
        <v>1.49336896579023</v>
      </c>
      <c r="G77" s="405" t="n">
        <v>-4.71575497548524</v>
      </c>
      <c r="H77" s="435" t="n">
        <v>2.01409869083584</v>
      </c>
      <c r="I77" s="436" t="n">
        <v>2.93718468090876</v>
      </c>
      <c r="J77" s="436" t="n">
        <v>-4.0878583518025</v>
      </c>
    </row>
    <row r="78" customFormat="false" ht="16.5" hidden="false" customHeight="false" outlineLevel="0" collapsed="false">
      <c r="A78" s="408" t="s">
        <v>308</v>
      </c>
      <c r="B78" s="435" t="n">
        <v>0.816530578236964</v>
      </c>
      <c r="C78" s="436" t="n">
        <v>1.62961546712393</v>
      </c>
      <c r="D78" s="405" t="n">
        <v>-4.46654252109747</v>
      </c>
      <c r="E78" s="435" t="n">
        <v>1.75</v>
      </c>
      <c r="F78" s="436" t="n">
        <v>2.7142432188693</v>
      </c>
      <c r="G78" s="405" t="n">
        <v>-3.08238259397696</v>
      </c>
      <c r="H78" s="435" t="n">
        <v>-1.74890693316677</v>
      </c>
      <c r="I78" s="436" t="n">
        <v>-1.09420242158068</v>
      </c>
      <c r="J78" s="436" t="n">
        <v>-7.62578039143355</v>
      </c>
    </row>
    <row r="79" customFormat="false" ht="16.5" hidden="false" customHeight="false" outlineLevel="0" collapsed="false">
      <c r="A79" s="408" t="s">
        <v>309</v>
      </c>
      <c r="B79" s="435" t="n">
        <v>2.08308392194421</v>
      </c>
      <c r="C79" s="436" t="n">
        <v>1.15436345657535</v>
      </c>
      <c r="D79" s="405" t="n">
        <v>-3.26636017604477</v>
      </c>
      <c r="E79" s="435" t="n">
        <v>1.70854271356784</v>
      </c>
      <c r="F79" s="436" t="n">
        <v>0.838906194232465</v>
      </c>
      <c r="G79" s="405" t="n">
        <v>-3.12187096257634</v>
      </c>
      <c r="H79" s="435" t="n">
        <v>3.02140159462863</v>
      </c>
      <c r="I79" s="436" t="n">
        <v>2.02867942729628</v>
      </c>
      <c r="J79" s="436" t="n">
        <v>-3.1408071087484</v>
      </c>
    </row>
    <row r="80" customFormat="false" ht="16.5" hidden="false" customHeight="false" outlineLevel="0" collapsed="false">
      <c r="A80" s="408" t="s">
        <v>310</v>
      </c>
      <c r="B80" s="435" t="n">
        <v>3.71909000989119</v>
      </c>
      <c r="C80" s="436" t="n">
        <v>1.35061995433648</v>
      </c>
      <c r="D80" s="405" t="n">
        <v>-1.7160854624065</v>
      </c>
      <c r="E80" s="435" t="n">
        <v>2.09929078014184</v>
      </c>
      <c r="F80" s="436" t="n">
        <v>-0.187333095148233</v>
      </c>
      <c r="G80" s="405" t="n">
        <v>-2.74968057833074</v>
      </c>
      <c r="H80" s="435" t="n">
        <v>7.45098039215687</v>
      </c>
      <c r="I80" s="436" t="n">
        <v>4.95168983900084</v>
      </c>
      <c r="J80" s="436" t="n">
        <v>1.02381714003724</v>
      </c>
    </row>
    <row r="81" customFormat="false" ht="16.5" hidden="false" customHeight="false" outlineLevel="0" collapsed="false">
      <c r="A81" s="408" t="s">
        <v>311</v>
      </c>
      <c r="B81" s="435" t="n">
        <v>6.56183595410116</v>
      </c>
      <c r="C81" s="436" t="n">
        <v>0.403298159975535</v>
      </c>
      <c r="D81" s="405" t="n">
        <v>0.977692504910863</v>
      </c>
      <c r="E81" s="435" t="n">
        <v>6.46917331307762</v>
      </c>
      <c r="F81" s="436" t="n">
        <v>0.461453534505438</v>
      </c>
      <c r="G81" s="405" t="n">
        <v>1.41266441848225</v>
      </c>
      <c r="H81" s="435" t="n">
        <v>6.75116399379203</v>
      </c>
      <c r="I81" s="436" t="n">
        <v>0.443991191577254</v>
      </c>
      <c r="J81" s="436" t="n">
        <v>0.36586014752416</v>
      </c>
    </row>
    <row r="82" customFormat="false" ht="16.5" hidden="false" customHeight="false" outlineLevel="0" collapsed="false">
      <c r="A82" s="408" t="s">
        <v>312</v>
      </c>
      <c r="B82" s="435" t="n">
        <v>9.12521772788853</v>
      </c>
      <c r="C82" s="436" t="n">
        <v>1.33276466086247</v>
      </c>
      <c r="D82" s="405" t="n">
        <v>3.40674577894207</v>
      </c>
      <c r="E82" s="435" t="n">
        <v>9.74203338391502</v>
      </c>
      <c r="F82" s="436" t="n">
        <v>1.87987010194711</v>
      </c>
      <c r="G82" s="405" t="n">
        <v>4.53008751613551</v>
      </c>
      <c r="H82" s="435" t="n">
        <v>8.03952991452992</v>
      </c>
      <c r="I82" s="436" t="n">
        <v>0.347384305746971</v>
      </c>
      <c r="J82" s="436" t="n">
        <v>1.5771626663977</v>
      </c>
    </row>
    <row r="83" customFormat="false" ht="16.5" hidden="false" customHeight="false" outlineLevel="0" collapsed="false">
      <c r="A83" s="408" t="s">
        <v>313</v>
      </c>
      <c r="B83" s="435" t="n">
        <v>2.01867438190426</v>
      </c>
      <c r="C83" s="436" t="n">
        <v>0.868273429193138</v>
      </c>
      <c r="D83" s="405" t="n">
        <v>-3.32739447261831</v>
      </c>
      <c r="E83" s="435" t="n">
        <v>3.13186813186815</v>
      </c>
      <c r="F83" s="436" t="n">
        <v>1.71871780421691</v>
      </c>
      <c r="G83" s="405" t="n">
        <v>-1.76614311693709</v>
      </c>
      <c r="H83" s="435" t="n">
        <v>0.36018336607728</v>
      </c>
      <c r="I83" s="436" t="n">
        <v>-0.561534816837323</v>
      </c>
      <c r="J83" s="436" t="n">
        <v>-5.64284499547803</v>
      </c>
    </row>
    <row r="84" customFormat="false" ht="16.5" hidden="false" customHeight="false" outlineLevel="0" collapsed="false">
      <c r="A84" s="408" t="s">
        <v>314</v>
      </c>
      <c r="B84" s="435" t="n">
        <v>4.77615073741669</v>
      </c>
      <c r="C84" s="436" t="n">
        <v>1.76087476740186</v>
      </c>
      <c r="D84" s="405" t="n">
        <v>-0.714417722569834</v>
      </c>
      <c r="E84" s="435" t="n">
        <v>3.73320981936081</v>
      </c>
      <c r="F84" s="436" t="n">
        <v>1.5883489769075</v>
      </c>
      <c r="G84" s="405" t="n">
        <v>-1.19336077494717</v>
      </c>
      <c r="H84" s="435" t="n">
        <v>6.13950108985226</v>
      </c>
      <c r="I84" s="436" t="n">
        <v>2.3992144695097</v>
      </c>
      <c r="J84" s="436" t="n">
        <v>-0.209216234299134</v>
      </c>
    </row>
    <row r="85" customFormat="false" ht="16.5" hidden="false" customHeight="false" outlineLevel="0" collapsed="false">
      <c r="A85" s="408" t="s">
        <v>315</v>
      </c>
      <c r="B85" s="435" t="n">
        <v>1.4419551934827</v>
      </c>
      <c r="C85" s="436" t="n">
        <v>0.927649929605295</v>
      </c>
      <c r="D85" s="405" t="n">
        <v>-3.87389193417633</v>
      </c>
      <c r="E85" s="435" t="n">
        <v>-0.880095754418079</v>
      </c>
      <c r="F85" s="436" t="n">
        <v>2.07836669690391</v>
      </c>
      <c r="G85" s="405" t="n">
        <v>-5.58756798890909</v>
      </c>
      <c r="H85" s="435" t="n">
        <v>4.62936116748816</v>
      </c>
      <c r="I85" s="436" t="n">
        <v>0.854538299325895</v>
      </c>
      <c r="J85" s="436" t="n">
        <v>-1.62902738283267</v>
      </c>
    </row>
    <row r="86" customFormat="false" ht="16.5" hidden="false" customHeight="false" outlineLevel="0" collapsed="false">
      <c r="A86" s="402" t="s">
        <v>316</v>
      </c>
      <c r="B86" s="437" t="n">
        <v>12.0416755489235</v>
      </c>
      <c r="C86" s="414" t="n">
        <v>4.86941638058116</v>
      </c>
      <c r="D86" s="413" t="n">
        <v>6.17037290974889</v>
      </c>
      <c r="E86" s="437" t="n">
        <v>13.0093146693032</v>
      </c>
      <c r="F86" s="414" t="n">
        <v>6.16031390667489</v>
      </c>
      <c r="G86" s="413" t="n">
        <v>7.6421967818676</v>
      </c>
      <c r="H86" s="437" t="n">
        <v>11.0261591393152</v>
      </c>
      <c r="I86" s="414" t="n">
        <v>3.56897412908575</v>
      </c>
      <c r="J86" s="414" t="n">
        <v>4.38514713974357</v>
      </c>
    </row>
    <row r="87" customFormat="false" ht="15.75" hidden="false" customHeight="false" outlineLevel="0" collapsed="false">
      <c r="A87" s="385"/>
    </row>
    <row r="88" customFormat="false" ht="15.75" hidden="false" customHeight="false" outlineLevel="0" collapsed="false">
      <c r="A88" s="385"/>
    </row>
    <row r="89" customFormat="false" ht="15.75" hidden="false" customHeight="false" outlineLevel="0" collapsed="false">
      <c r="A89" s="385"/>
    </row>
    <row r="90" customFormat="false" ht="15.75" hidden="false" customHeight="false" outlineLevel="0" collapsed="false">
      <c r="A90" s="385"/>
    </row>
    <row r="91" customFormat="false" ht="15.75" hidden="false" customHeight="false" outlineLevel="0" collapsed="false">
      <c r="A91" s="385"/>
    </row>
    <row r="92" customFormat="false" ht="15.75" hidden="false" customHeight="false" outlineLevel="0" collapsed="false">
      <c r="A92" s="385"/>
    </row>
    <row r="93" customFormat="false" ht="15.75" hidden="false" customHeight="false" outlineLevel="0" collapsed="false">
      <c r="A93" s="385"/>
    </row>
    <row r="94" customFormat="false" ht="15.75" hidden="false" customHeight="false" outlineLevel="0" collapsed="false">
      <c r="A94" s="385"/>
    </row>
    <row r="95" customFormat="false" ht="15.75" hidden="false" customHeight="false" outlineLevel="0" collapsed="false">
      <c r="A95" s="385"/>
    </row>
    <row r="96" customFormat="false" ht="15.75" hidden="false" customHeight="false" outlineLevel="0" collapsed="false">
      <c r="A96" s="385"/>
    </row>
    <row r="97" customFormat="false" ht="15.75" hidden="false" customHeight="false" outlineLevel="0" collapsed="false">
      <c r="A97" s="385"/>
    </row>
    <row r="98" customFormat="false" ht="15.75" hidden="false" customHeight="false" outlineLevel="0" collapsed="false">
      <c r="A98" s="385"/>
    </row>
    <row r="99" customFormat="false" ht="15.75" hidden="false" customHeight="false" outlineLevel="0" collapsed="false">
      <c r="A99" s="385"/>
    </row>
    <row r="100" customFormat="false" ht="15.75" hidden="false" customHeight="false" outlineLevel="0" collapsed="false">
      <c r="A100" s="385"/>
    </row>
    <row r="101" customFormat="false" ht="15.75" hidden="false" customHeight="false" outlineLevel="0" collapsed="false">
      <c r="A101" s="385"/>
    </row>
    <row r="102" customFormat="false" ht="15.75" hidden="false" customHeight="false" outlineLevel="0" collapsed="false">
      <c r="A102" s="385"/>
    </row>
    <row r="103" customFormat="false" ht="15.75" hidden="false" customHeight="false" outlineLevel="0" collapsed="false">
      <c r="A103" s="385"/>
    </row>
    <row r="104" customFormat="false" ht="15.75" hidden="false" customHeight="false" outlineLevel="0" collapsed="false">
      <c r="A104" s="385"/>
    </row>
    <row r="105" customFormat="false" ht="15.75" hidden="false" customHeight="false" outlineLevel="0" collapsed="false">
      <c r="A105" s="385"/>
    </row>
    <row r="106" customFormat="false" ht="15.75" hidden="false" customHeight="false" outlineLevel="0" collapsed="false">
      <c r="A106" s="385"/>
    </row>
    <row r="107" customFormat="false" ht="15.75" hidden="false" customHeight="false" outlineLevel="0" collapsed="false">
      <c r="A107" s="385"/>
    </row>
    <row r="108" customFormat="false" ht="15.75" hidden="false" customHeight="false" outlineLevel="0" collapsed="false">
      <c r="A108" s="385"/>
    </row>
    <row r="109" customFormat="false" ht="15.75" hidden="false" customHeight="false" outlineLevel="0" collapsed="false">
      <c r="A109" s="385"/>
    </row>
    <row r="110" customFormat="false" ht="15.75" hidden="false" customHeight="false" outlineLevel="0" collapsed="false">
      <c r="A110" s="385"/>
    </row>
    <row r="111" customFormat="false" ht="15.75" hidden="false" customHeight="false" outlineLevel="0" collapsed="false">
      <c r="A111" s="385"/>
    </row>
    <row r="112" customFormat="false" ht="15.75" hidden="false" customHeight="false" outlineLevel="0" collapsed="false">
      <c r="A112" s="385"/>
    </row>
    <row r="113" customFormat="false" ht="15.75" hidden="false" customHeight="false" outlineLevel="0" collapsed="false">
      <c r="A113" s="385"/>
    </row>
    <row r="114" customFormat="false" ht="15.75" hidden="false" customHeight="false" outlineLevel="0" collapsed="false">
      <c r="A114" s="385"/>
    </row>
    <row r="115" customFormat="false" ht="15.75" hidden="false" customHeight="false" outlineLevel="0" collapsed="false">
      <c r="A115" s="385"/>
    </row>
    <row r="116" customFormat="false" ht="15.75" hidden="false" customHeight="false" outlineLevel="0" collapsed="false">
      <c r="A116" s="385"/>
    </row>
    <row r="117" customFormat="false" ht="15.75" hidden="false" customHeight="false" outlineLevel="0" collapsed="false">
      <c r="A117" s="385"/>
    </row>
    <row r="118" customFormat="false" ht="15.75" hidden="false" customHeight="false" outlineLevel="0" collapsed="false">
      <c r="A118" s="385"/>
    </row>
    <row r="119" customFormat="false" ht="15.75" hidden="false" customHeight="false" outlineLevel="0" collapsed="false">
      <c r="A119" s="385"/>
    </row>
    <row r="120" customFormat="false" ht="15.75" hidden="false" customHeight="false" outlineLevel="0" collapsed="false">
      <c r="A120" s="385"/>
    </row>
    <row r="121" customFormat="false" ht="15.75" hidden="false" customHeight="false" outlineLevel="0" collapsed="false">
      <c r="A121" s="385"/>
    </row>
    <row r="122" customFormat="false" ht="15.75" hidden="false" customHeight="false" outlineLevel="0" collapsed="false">
      <c r="A122" s="385"/>
    </row>
    <row r="123" customFormat="false" ht="15.75" hidden="false" customHeight="false" outlineLevel="0" collapsed="false">
      <c r="A123" s="385"/>
    </row>
    <row r="124" customFormat="false" ht="15.75" hidden="false" customHeight="false" outlineLevel="0" collapsed="false">
      <c r="A124" s="385"/>
    </row>
    <row r="125" customFormat="false" ht="15.75" hidden="false" customHeight="false" outlineLevel="0" collapsed="false">
      <c r="A125" s="385"/>
    </row>
    <row r="126" customFormat="false" ht="15.75" hidden="false" customHeight="false" outlineLevel="0" collapsed="false">
      <c r="A126" s="385"/>
    </row>
    <row r="127" customFormat="false" ht="15.75" hidden="false" customHeight="false" outlineLevel="0" collapsed="false">
      <c r="A127" s="385"/>
    </row>
    <row r="128" customFormat="false" ht="15.75" hidden="false" customHeight="false" outlineLevel="0" collapsed="false">
      <c r="A128" s="385"/>
    </row>
    <row r="129" customFormat="false" ht="15.75" hidden="false" customHeight="false" outlineLevel="0" collapsed="false">
      <c r="A129" s="385"/>
    </row>
    <row r="130" customFormat="false" ht="15.75" hidden="false" customHeight="false" outlineLevel="0" collapsed="false">
      <c r="A130" s="385"/>
    </row>
    <row r="131" customFormat="false" ht="15.75" hidden="false" customHeight="false" outlineLevel="0" collapsed="false">
      <c r="A131" s="385"/>
    </row>
    <row r="132" customFormat="false" ht="15.75" hidden="false" customHeight="false" outlineLevel="0" collapsed="false">
      <c r="A132" s="385"/>
    </row>
    <row r="133" customFormat="false" ht="15.75" hidden="false" customHeight="false" outlineLevel="0" collapsed="false">
      <c r="A133" s="385"/>
    </row>
    <row r="134" customFormat="false" ht="15.75" hidden="false" customHeight="false" outlineLevel="0" collapsed="false">
      <c r="A134" s="385"/>
    </row>
    <row r="135" customFormat="false" ht="15.75" hidden="false" customHeight="false" outlineLevel="0" collapsed="false">
      <c r="A135" s="385"/>
    </row>
    <row r="136" customFormat="false" ht="15.75" hidden="false" customHeight="false" outlineLevel="0" collapsed="false">
      <c r="A136" s="385"/>
    </row>
    <row r="137" customFormat="false" ht="15.75" hidden="false" customHeight="false" outlineLevel="0" collapsed="false">
      <c r="A137" s="385"/>
    </row>
    <row r="138" customFormat="false" ht="15.75" hidden="false" customHeight="false" outlineLevel="0" collapsed="false">
      <c r="A138" s="385"/>
    </row>
    <row r="139" customFormat="false" ht="15.75" hidden="false" customHeight="false" outlineLevel="0" collapsed="false">
      <c r="A139" s="385"/>
    </row>
    <row r="140" customFormat="false" ht="15.75" hidden="false" customHeight="false" outlineLevel="0" collapsed="false">
      <c r="A140" s="385"/>
    </row>
    <row r="141" customFormat="false" ht="15.75" hidden="false" customHeight="false" outlineLevel="0" collapsed="false">
      <c r="A141" s="385"/>
    </row>
    <row r="142" customFormat="false" ht="15.75" hidden="false" customHeight="false" outlineLevel="0" collapsed="false">
      <c r="A142" s="385"/>
    </row>
    <row r="143" customFormat="false" ht="15.75" hidden="false" customHeight="false" outlineLevel="0" collapsed="false">
      <c r="A143" s="385"/>
    </row>
    <row r="144" customFormat="false" ht="15.75" hidden="false" customHeight="false" outlineLevel="0" collapsed="false">
      <c r="A144" s="385"/>
    </row>
    <row r="145" customFormat="false" ht="15.75" hidden="false" customHeight="false" outlineLevel="0" collapsed="false">
      <c r="A145" s="385"/>
    </row>
    <row r="146" customFormat="false" ht="15.75" hidden="false" customHeight="false" outlineLevel="0" collapsed="false">
      <c r="A146" s="385"/>
    </row>
    <row r="147" customFormat="false" ht="15.75" hidden="false" customHeight="false" outlineLevel="0" collapsed="false">
      <c r="A147" s="385"/>
    </row>
    <row r="148" customFormat="false" ht="15.75" hidden="false" customHeight="false" outlineLevel="0" collapsed="false">
      <c r="A148" s="385"/>
    </row>
    <row r="149" customFormat="false" ht="15.75" hidden="false" customHeight="false" outlineLevel="0" collapsed="false">
      <c r="A149" s="385"/>
    </row>
    <row r="150" customFormat="false" ht="15.75" hidden="false" customHeight="false" outlineLevel="0" collapsed="false">
      <c r="A150" s="385"/>
    </row>
    <row r="151" customFormat="false" ht="15.75" hidden="false" customHeight="false" outlineLevel="0" collapsed="false">
      <c r="A151" s="385"/>
    </row>
    <row r="152" customFormat="false" ht="15.75" hidden="false" customHeight="false" outlineLevel="0" collapsed="false">
      <c r="A152" s="385"/>
    </row>
    <row r="153" customFormat="false" ht="15.75" hidden="false" customHeight="false" outlineLevel="0" collapsed="false">
      <c r="A153" s="385"/>
    </row>
    <row r="154" customFormat="false" ht="15.75" hidden="false" customHeight="false" outlineLevel="0" collapsed="false">
      <c r="A154" s="385"/>
    </row>
    <row r="155" customFormat="false" ht="15.75" hidden="false" customHeight="false" outlineLevel="0" collapsed="false">
      <c r="A155" s="385"/>
    </row>
    <row r="156" customFormat="false" ht="15.75" hidden="false" customHeight="false" outlineLevel="0" collapsed="false">
      <c r="A156" s="385"/>
    </row>
    <row r="157" customFormat="false" ht="15.75" hidden="false" customHeight="false" outlineLevel="0" collapsed="false">
      <c r="A157" s="385"/>
    </row>
    <row r="158" customFormat="false" ht="15.75" hidden="false" customHeight="false" outlineLevel="0" collapsed="false">
      <c r="A158" s="385"/>
    </row>
    <row r="159" customFormat="false" ht="15.75" hidden="false" customHeight="false" outlineLevel="0" collapsed="false">
      <c r="A159" s="385"/>
    </row>
    <row r="160" customFormat="false" ht="15.75" hidden="false" customHeight="false" outlineLevel="0" collapsed="false">
      <c r="A160" s="385"/>
    </row>
    <row r="161" customFormat="false" ht="15.75" hidden="false" customHeight="false" outlineLevel="0" collapsed="false">
      <c r="A161" s="385"/>
    </row>
    <row r="162" customFormat="false" ht="15.75" hidden="false" customHeight="false" outlineLevel="0" collapsed="false">
      <c r="A162" s="385"/>
    </row>
    <row r="163" customFormat="false" ht="15.75" hidden="false" customHeight="false" outlineLevel="0" collapsed="false">
      <c r="A163" s="385"/>
    </row>
    <row r="164" customFormat="false" ht="15.75" hidden="false" customHeight="false" outlineLevel="0" collapsed="false">
      <c r="A164" s="385"/>
    </row>
    <row r="165" customFormat="false" ht="15.75" hidden="false" customHeight="false" outlineLevel="0" collapsed="false">
      <c r="A165" s="385"/>
    </row>
    <row r="166" customFormat="false" ht="15.75" hidden="false" customHeight="false" outlineLevel="0" collapsed="false">
      <c r="A166" s="385"/>
    </row>
    <row r="167" customFormat="false" ht="15.75" hidden="false" customHeight="false" outlineLevel="0" collapsed="false">
      <c r="A167" s="385"/>
    </row>
    <row r="168" customFormat="false" ht="15.75" hidden="false" customHeight="false" outlineLevel="0" collapsed="false">
      <c r="A168" s="385"/>
    </row>
    <row r="169" customFormat="false" ht="15.75" hidden="false" customHeight="false" outlineLevel="0" collapsed="false">
      <c r="A169" s="385"/>
    </row>
    <row r="170" customFormat="false" ht="15.75" hidden="false" customHeight="false" outlineLevel="0" collapsed="false">
      <c r="A170" s="385"/>
    </row>
    <row r="171" customFormat="false" ht="15.75" hidden="false" customHeight="false" outlineLevel="0" collapsed="false">
      <c r="A171" s="385"/>
    </row>
    <row r="172" customFormat="false" ht="15.75" hidden="false" customHeight="false" outlineLevel="0" collapsed="false">
      <c r="A172" s="385"/>
    </row>
    <row r="173" customFormat="false" ht="15.75" hidden="false" customHeight="false" outlineLevel="0" collapsed="false">
      <c r="A173" s="385"/>
    </row>
    <row r="174" customFormat="false" ht="15.75" hidden="false" customHeight="false" outlineLevel="0" collapsed="false">
      <c r="A174" s="385"/>
    </row>
    <row r="175" customFormat="false" ht="15.75" hidden="false" customHeight="false" outlineLevel="0" collapsed="false">
      <c r="A175" s="385"/>
    </row>
    <row r="176" customFormat="false" ht="15.75" hidden="false" customHeight="false" outlineLevel="0" collapsed="false">
      <c r="A176" s="385"/>
    </row>
    <row r="177" customFormat="false" ht="15.75" hidden="false" customHeight="false" outlineLevel="0" collapsed="false">
      <c r="A177" s="385"/>
    </row>
    <row r="178" customFormat="false" ht="15.75" hidden="false" customHeight="false" outlineLevel="0" collapsed="false">
      <c r="A178" s="385"/>
    </row>
    <row r="179" customFormat="false" ht="15.75" hidden="false" customHeight="false" outlineLevel="0" collapsed="false">
      <c r="A179" s="385"/>
    </row>
    <row r="180" customFormat="false" ht="15.75" hidden="false" customHeight="false" outlineLevel="0" collapsed="false">
      <c r="A180" s="385"/>
    </row>
    <row r="181" customFormat="false" ht="15.75" hidden="false" customHeight="false" outlineLevel="0" collapsed="false">
      <c r="A181" s="385"/>
    </row>
    <row r="182" customFormat="false" ht="15.75" hidden="false" customHeight="false" outlineLevel="0" collapsed="false">
      <c r="A182" s="385"/>
    </row>
    <row r="183" customFormat="false" ht="15.75" hidden="false" customHeight="false" outlineLevel="0" collapsed="false">
      <c r="A183" s="385"/>
    </row>
    <row r="184" customFormat="false" ht="15.75" hidden="false" customHeight="false" outlineLevel="0" collapsed="false">
      <c r="A184" s="385"/>
    </row>
    <row r="185" customFormat="false" ht="15.75" hidden="false" customHeight="false" outlineLevel="0" collapsed="false">
      <c r="A185" s="385"/>
    </row>
    <row r="186" customFormat="false" ht="15.75" hidden="false" customHeight="false" outlineLevel="0" collapsed="false">
      <c r="A186" s="385"/>
    </row>
    <row r="187" customFormat="false" ht="15.75" hidden="false" customHeight="false" outlineLevel="0" collapsed="false">
      <c r="A187" s="385"/>
    </row>
    <row r="188" customFormat="false" ht="15.75" hidden="false" customHeight="false" outlineLevel="0" collapsed="false">
      <c r="A188" s="385"/>
    </row>
    <row r="189" customFormat="false" ht="15.75" hidden="false" customHeight="false" outlineLevel="0" collapsed="false">
      <c r="A189" s="385"/>
    </row>
    <row r="190" customFormat="false" ht="15.75" hidden="false" customHeight="false" outlineLevel="0" collapsed="false">
      <c r="A190" s="385"/>
    </row>
    <row r="191" customFormat="false" ht="15.75" hidden="false" customHeight="false" outlineLevel="0" collapsed="false">
      <c r="A191" s="385"/>
    </row>
    <row r="192" customFormat="false" ht="15.75" hidden="false" customHeight="false" outlineLevel="0" collapsed="false">
      <c r="A192" s="385"/>
    </row>
    <row r="193" customFormat="false" ht="15.75" hidden="false" customHeight="false" outlineLevel="0" collapsed="false">
      <c r="A193" s="385"/>
    </row>
    <row r="194" customFormat="false" ht="15.75" hidden="false" customHeight="false" outlineLevel="0" collapsed="false">
      <c r="A194" s="385"/>
    </row>
    <row r="195" customFormat="false" ht="15.75" hidden="false" customHeight="false" outlineLevel="0" collapsed="false">
      <c r="A195" s="385"/>
    </row>
    <row r="196" customFormat="false" ht="15.75" hidden="false" customHeight="false" outlineLevel="0" collapsed="false">
      <c r="A196" s="385"/>
    </row>
    <row r="197" customFormat="false" ht="15.75" hidden="false" customHeight="false" outlineLevel="0" collapsed="false">
      <c r="A197" s="385"/>
    </row>
    <row r="198" customFormat="false" ht="15.75" hidden="false" customHeight="false" outlineLevel="0" collapsed="false">
      <c r="A198" s="385"/>
    </row>
    <row r="199" customFormat="false" ht="15.75" hidden="false" customHeight="false" outlineLevel="0" collapsed="false">
      <c r="A199" s="385"/>
    </row>
    <row r="200" customFormat="false" ht="15.75" hidden="false" customHeight="false" outlineLevel="0" collapsed="false">
      <c r="A200" s="385"/>
    </row>
    <row r="201" customFormat="false" ht="15.75" hidden="false" customHeight="false" outlineLevel="0" collapsed="false">
      <c r="A201" s="385"/>
    </row>
    <row r="202" customFormat="false" ht="15.75" hidden="false" customHeight="false" outlineLevel="0" collapsed="false">
      <c r="A202" s="385"/>
    </row>
    <row r="203" customFormat="false" ht="15.75" hidden="false" customHeight="false" outlineLevel="0" collapsed="false">
      <c r="A203" s="385"/>
    </row>
    <row r="204" customFormat="false" ht="15.75" hidden="false" customHeight="false" outlineLevel="0" collapsed="false">
      <c r="A204" s="385"/>
    </row>
    <row r="205" customFormat="false" ht="15.75" hidden="false" customHeight="false" outlineLevel="0" collapsed="false">
      <c r="A205" s="385"/>
    </row>
    <row r="206" customFormat="false" ht="15.75" hidden="false" customHeight="false" outlineLevel="0" collapsed="false">
      <c r="A206" s="385"/>
    </row>
    <row r="207" customFormat="false" ht="15.75" hidden="false" customHeight="false" outlineLevel="0" collapsed="false">
      <c r="A207" s="385"/>
    </row>
    <row r="208" customFormat="false" ht="15.75" hidden="false" customHeight="false" outlineLevel="0" collapsed="false">
      <c r="A208" s="385"/>
    </row>
    <row r="209" customFormat="false" ht="15.75" hidden="false" customHeight="false" outlineLevel="0" collapsed="false">
      <c r="A209" s="385"/>
    </row>
    <row r="210" customFormat="false" ht="15.75" hidden="false" customHeight="false" outlineLevel="0" collapsed="false">
      <c r="A210" s="385"/>
    </row>
    <row r="211" customFormat="false" ht="15.75" hidden="false" customHeight="false" outlineLevel="0" collapsed="false">
      <c r="A211" s="385"/>
    </row>
    <row r="212" customFormat="false" ht="15.75" hidden="false" customHeight="false" outlineLevel="0" collapsed="false">
      <c r="A212" s="385"/>
    </row>
    <row r="213" customFormat="false" ht="15.75" hidden="false" customHeight="false" outlineLevel="0" collapsed="false">
      <c r="A213" s="385"/>
    </row>
    <row r="214" customFormat="false" ht="15.75" hidden="false" customHeight="false" outlineLevel="0" collapsed="false">
      <c r="A214" s="385"/>
    </row>
    <row r="215" customFormat="false" ht="15.75" hidden="false" customHeight="false" outlineLevel="0" collapsed="false">
      <c r="A215" s="385"/>
    </row>
    <row r="216" customFormat="false" ht="15.75" hidden="false" customHeight="false" outlineLevel="0" collapsed="false">
      <c r="A216" s="385"/>
    </row>
    <row r="217" customFormat="false" ht="15.75" hidden="false" customHeight="false" outlineLevel="0" collapsed="false">
      <c r="A217" s="385"/>
    </row>
    <row r="218" customFormat="false" ht="15.75" hidden="false" customHeight="false" outlineLevel="0" collapsed="false">
      <c r="A218" s="385"/>
    </row>
    <row r="219" customFormat="false" ht="15.75" hidden="false" customHeight="false" outlineLevel="0" collapsed="false">
      <c r="A219" s="385"/>
    </row>
    <row r="220" customFormat="false" ht="15.75" hidden="false" customHeight="false" outlineLevel="0" collapsed="false">
      <c r="A220" s="385"/>
    </row>
    <row r="221" customFormat="false" ht="15.75" hidden="false" customHeight="false" outlineLevel="0" collapsed="false">
      <c r="A221" s="385"/>
    </row>
    <row r="222" customFormat="false" ht="15.75" hidden="false" customHeight="false" outlineLevel="0" collapsed="false">
      <c r="A222" s="385"/>
    </row>
    <row r="223" customFormat="false" ht="15.75" hidden="false" customHeight="false" outlineLevel="0" collapsed="false">
      <c r="A223" s="385"/>
    </row>
    <row r="224" customFormat="false" ht="15.75" hidden="false" customHeight="false" outlineLevel="0" collapsed="false">
      <c r="A224" s="385"/>
    </row>
    <row r="225" customFormat="false" ht="15.75" hidden="false" customHeight="false" outlineLevel="0" collapsed="false">
      <c r="A225" s="385"/>
    </row>
    <row r="226" customFormat="false" ht="15.75" hidden="false" customHeight="false" outlineLevel="0" collapsed="false">
      <c r="A226" s="385"/>
    </row>
    <row r="227" customFormat="false" ht="15.75" hidden="false" customHeight="false" outlineLevel="0" collapsed="false">
      <c r="A227" s="385"/>
    </row>
    <row r="228" customFormat="false" ht="15.75" hidden="false" customHeight="false" outlineLevel="0" collapsed="false">
      <c r="A228" s="385"/>
    </row>
    <row r="229" customFormat="false" ht="15.75" hidden="false" customHeight="false" outlineLevel="0" collapsed="false">
      <c r="A229" s="385"/>
    </row>
    <row r="230" customFormat="false" ht="15.75" hidden="false" customHeight="false" outlineLevel="0" collapsed="false">
      <c r="A230" s="385"/>
    </row>
    <row r="231" customFormat="false" ht="15.75" hidden="false" customHeight="false" outlineLevel="0" collapsed="false">
      <c r="A231" s="385"/>
    </row>
    <row r="232" customFormat="false" ht="15.75" hidden="false" customHeight="false" outlineLevel="0" collapsed="false">
      <c r="A232" s="385"/>
    </row>
    <row r="233" customFormat="false" ht="15.75" hidden="false" customHeight="false" outlineLevel="0" collapsed="false">
      <c r="A233" s="385"/>
    </row>
    <row r="234" customFormat="false" ht="15.75" hidden="false" customHeight="false" outlineLevel="0" collapsed="false">
      <c r="A234" s="385"/>
    </row>
    <row r="235" customFormat="false" ht="15.75" hidden="false" customHeight="false" outlineLevel="0" collapsed="false">
      <c r="A235" s="385"/>
    </row>
    <row r="236" customFormat="false" ht="15.75" hidden="false" customHeight="false" outlineLevel="0" collapsed="false">
      <c r="A236" s="385"/>
    </row>
    <row r="237" customFormat="false" ht="15.75" hidden="false" customHeight="false" outlineLevel="0" collapsed="false">
      <c r="A237" s="385"/>
    </row>
    <row r="238" customFormat="false" ht="15.75" hidden="false" customHeight="false" outlineLevel="0" collapsed="false">
      <c r="A238" s="385"/>
    </row>
    <row r="239" customFormat="false" ht="15.75" hidden="false" customHeight="false" outlineLevel="0" collapsed="false">
      <c r="A239" s="385"/>
    </row>
    <row r="240" customFormat="false" ht="15.75" hidden="false" customHeight="false" outlineLevel="0" collapsed="false">
      <c r="A240" s="385"/>
    </row>
    <row r="241" customFormat="false" ht="15.75" hidden="false" customHeight="false" outlineLevel="0" collapsed="false">
      <c r="A241" s="385"/>
    </row>
    <row r="242" customFormat="false" ht="15.75" hidden="false" customHeight="false" outlineLevel="0" collapsed="false">
      <c r="A242" s="385"/>
    </row>
    <row r="243" customFormat="false" ht="15.75" hidden="false" customHeight="false" outlineLevel="0" collapsed="false">
      <c r="A243" s="385"/>
    </row>
    <row r="244" customFormat="false" ht="15.75" hidden="false" customHeight="false" outlineLevel="0" collapsed="false">
      <c r="A244" s="385"/>
    </row>
    <row r="245" customFormat="false" ht="15.75" hidden="false" customHeight="false" outlineLevel="0" collapsed="false">
      <c r="A245" s="385"/>
    </row>
    <row r="246" customFormat="false" ht="15.75" hidden="false" customHeight="false" outlineLevel="0" collapsed="false">
      <c r="A246" s="385"/>
    </row>
    <row r="247" customFormat="false" ht="15.75" hidden="false" customHeight="false" outlineLevel="0" collapsed="false">
      <c r="A247" s="385"/>
    </row>
    <row r="248" customFormat="false" ht="15.75" hidden="false" customHeight="false" outlineLevel="0" collapsed="false">
      <c r="A248" s="385"/>
    </row>
    <row r="249" customFormat="false" ht="15.75" hidden="false" customHeight="false" outlineLevel="0" collapsed="false">
      <c r="A249" s="385"/>
    </row>
    <row r="250" customFormat="false" ht="15.75" hidden="false" customHeight="false" outlineLevel="0" collapsed="false">
      <c r="A250" s="385"/>
    </row>
    <row r="251" customFormat="false" ht="15.75" hidden="false" customHeight="false" outlineLevel="0" collapsed="false">
      <c r="A251" s="385"/>
    </row>
    <row r="252" customFormat="false" ht="15.75" hidden="false" customHeight="false" outlineLevel="0" collapsed="false">
      <c r="A252" s="385"/>
    </row>
    <row r="253" customFormat="false" ht="15.75" hidden="false" customHeight="false" outlineLevel="0" collapsed="false">
      <c r="A253" s="385"/>
    </row>
    <row r="254" customFormat="false" ht="15.75" hidden="false" customHeight="false" outlineLevel="0" collapsed="false">
      <c r="A254" s="385"/>
    </row>
    <row r="255" customFormat="false" ht="15.75" hidden="false" customHeight="false" outlineLevel="0" collapsed="false">
      <c r="A255" s="385"/>
    </row>
    <row r="256" customFormat="false" ht="15.75" hidden="false" customHeight="false" outlineLevel="0" collapsed="false">
      <c r="A256" s="385"/>
    </row>
    <row r="257" customFormat="false" ht="15.75" hidden="false" customHeight="false" outlineLevel="0" collapsed="false">
      <c r="A257" s="385"/>
    </row>
    <row r="258" customFormat="false" ht="15.75" hidden="false" customHeight="false" outlineLevel="0" collapsed="false">
      <c r="A258" s="385"/>
    </row>
    <row r="259" customFormat="false" ht="15.75" hidden="false" customHeight="false" outlineLevel="0" collapsed="false">
      <c r="A259" s="385"/>
    </row>
    <row r="260" customFormat="false" ht="15.75" hidden="false" customHeight="false" outlineLevel="0" collapsed="false">
      <c r="A260" s="385"/>
    </row>
    <row r="261" customFormat="false" ht="15.75" hidden="false" customHeight="false" outlineLevel="0" collapsed="false">
      <c r="A261" s="385"/>
    </row>
    <row r="262" customFormat="false" ht="15.75" hidden="false" customHeight="false" outlineLevel="0" collapsed="false">
      <c r="A262" s="385"/>
    </row>
    <row r="263" customFormat="false" ht="15.75" hidden="false" customHeight="false" outlineLevel="0" collapsed="false">
      <c r="A263" s="385"/>
    </row>
    <row r="264" customFormat="false" ht="15.75" hidden="false" customHeight="false" outlineLevel="0" collapsed="false">
      <c r="A264" s="385"/>
    </row>
    <row r="265" customFormat="false" ht="15.75" hidden="false" customHeight="false" outlineLevel="0" collapsed="false">
      <c r="A265" s="385"/>
    </row>
    <row r="266" customFormat="false" ht="15.75" hidden="false" customHeight="false" outlineLevel="0" collapsed="false">
      <c r="A266" s="385"/>
    </row>
    <row r="267" customFormat="false" ht="15.75" hidden="false" customHeight="false" outlineLevel="0" collapsed="false">
      <c r="A267" s="385"/>
    </row>
    <row r="268" customFormat="false" ht="15.75" hidden="false" customHeight="false" outlineLevel="0" collapsed="false">
      <c r="A268" s="385"/>
    </row>
    <row r="269" customFormat="false" ht="15.75" hidden="false" customHeight="false" outlineLevel="0" collapsed="false">
      <c r="A269" s="385"/>
    </row>
    <row r="270" customFormat="false" ht="15.75" hidden="false" customHeight="false" outlineLevel="0" collapsed="false">
      <c r="A270" s="385"/>
    </row>
    <row r="271" customFormat="false" ht="15.75" hidden="false" customHeight="false" outlineLevel="0" collapsed="false">
      <c r="A271" s="385"/>
    </row>
    <row r="272" customFormat="false" ht="15.75" hidden="false" customHeight="false" outlineLevel="0" collapsed="false">
      <c r="A272" s="385"/>
    </row>
    <row r="273" customFormat="false" ht="15.75" hidden="false" customHeight="false" outlineLevel="0" collapsed="false">
      <c r="A273" s="385"/>
    </row>
    <row r="274" customFormat="false" ht="15.75" hidden="false" customHeight="false" outlineLevel="0" collapsed="false">
      <c r="A274" s="385"/>
    </row>
    <row r="275" customFormat="false" ht="15.75" hidden="false" customHeight="false" outlineLevel="0" collapsed="false">
      <c r="A275" s="385"/>
    </row>
    <row r="276" customFormat="false" ht="15.75" hidden="false" customHeight="false" outlineLevel="0" collapsed="false">
      <c r="A276" s="385"/>
    </row>
    <row r="277" customFormat="false" ht="15.75" hidden="false" customHeight="false" outlineLevel="0" collapsed="false">
      <c r="A277" s="385"/>
    </row>
    <row r="278" customFormat="false" ht="15.75" hidden="false" customHeight="false" outlineLevel="0" collapsed="false">
      <c r="A278" s="385"/>
    </row>
    <row r="279" customFormat="false" ht="15.75" hidden="false" customHeight="false" outlineLevel="0" collapsed="false">
      <c r="A279" s="385"/>
    </row>
    <row r="280" customFormat="false" ht="15.75" hidden="false" customHeight="false" outlineLevel="0" collapsed="false">
      <c r="A280" s="385"/>
    </row>
    <row r="281" customFormat="false" ht="15.75" hidden="false" customHeight="false" outlineLevel="0" collapsed="false">
      <c r="A281" s="385"/>
    </row>
    <row r="282" customFormat="false" ht="15.75" hidden="false" customHeight="false" outlineLevel="0" collapsed="false">
      <c r="A282" s="385"/>
    </row>
    <row r="283" customFormat="false" ht="15.75" hidden="false" customHeight="false" outlineLevel="0" collapsed="false">
      <c r="A283" s="385"/>
    </row>
    <row r="284" customFormat="false" ht="15.75" hidden="false" customHeight="false" outlineLevel="0" collapsed="false">
      <c r="A284" s="385"/>
    </row>
    <row r="285" customFormat="false" ht="15.75" hidden="false" customHeight="false" outlineLevel="0" collapsed="false">
      <c r="A285" s="385"/>
    </row>
    <row r="286" customFormat="false" ht="15.75" hidden="false" customHeight="false" outlineLevel="0" collapsed="false">
      <c r="A286" s="385"/>
    </row>
    <row r="287" customFormat="false" ht="15.75" hidden="false" customHeight="false" outlineLevel="0" collapsed="false">
      <c r="A287" s="385"/>
    </row>
    <row r="288" customFormat="false" ht="15.75" hidden="false" customHeight="false" outlineLevel="0" collapsed="false">
      <c r="A288" s="385"/>
    </row>
    <row r="289" customFormat="false" ht="15.75" hidden="false" customHeight="false" outlineLevel="0" collapsed="false">
      <c r="A289" s="385"/>
    </row>
    <row r="290" customFormat="false" ht="15.75" hidden="false" customHeight="false" outlineLevel="0" collapsed="false">
      <c r="A290" s="385"/>
    </row>
    <row r="291" customFormat="false" ht="15.75" hidden="false" customHeight="false" outlineLevel="0" collapsed="false">
      <c r="A291" s="385"/>
    </row>
    <row r="292" customFormat="false" ht="15.75" hidden="false" customHeight="false" outlineLevel="0" collapsed="false">
      <c r="A292" s="385"/>
    </row>
    <row r="293" customFormat="false" ht="15.75" hidden="false" customHeight="false" outlineLevel="0" collapsed="false">
      <c r="A293" s="385"/>
    </row>
    <row r="294" customFormat="false" ht="15.75" hidden="false" customHeight="false" outlineLevel="0" collapsed="false">
      <c r="A294" s="385"/>
    </row>
    <row r="295" customFormat="false" ht="15.75" hidden="false" customHeight="false" outlineLevel="0" collapsed="false">
      <c r="A295" s="385"/>
    </row>
    <row r="296" customFormat="false" ht="15.75" hidden="false" customHeight="false" outlineLevel="0" collapsed="false">
      <c r="A296" s="385"/>
    </row>
    <row r="297" customFormat="false" ht="15.75" hidden="false" customHeight="false" outlineLevel="0" collapsed="false">
      <c r="A297" s="385"/>
    </row>
    <row r="298" customFormat="false" ht="15.75" hidden="false" customHeight="false" outlineLevel="0" collapsed="false">
      <c r="A298" s="385"/>
    </row>
    <row r="299" customFormat="false" ht="15.75" hidden="false" customHeight="false" outlineLevel="0" collapsed="false">
      <c r="A299" s="385"/>
    </row>
    <row r="300" customFormat="false" ht="15.75" hidden="false" customHeight="false" outlineLevel="0" collapsed="false">
      <c r="A300" s="385"/>
    </row>
    <row r="301" customFormat="false" ht="15.75" hidden="false" customHeight="false" outlineLevel="0" collapsed="false">
      <c r="A301" s="385"/>
    </row>
    <row r="302" customFormat="false" ht="15.75" hidden="false" customHeight="false" outlineLevel="0" collapsed="false">
      <c r="A302" s="385"/>
    </row>
    <row r="303" customFormat="false" ht="15.75" hidden="false" customHeight="false" outlineLevel="0" collapsed="false">
      <c r="A303" s="385"/>
    </row>
    <row r="304" customFormat="false" ht="15.75" hidden="false" customHeight="false" outlineLevel="0" collapsed="false">
      <c r="A304" s="385"/>
    </row>
    <row r="305" customFormat="false" ht="15.75" hidden="false" customHeight="false" outlineLevel="0" collapsed="false">
      <c r="A305" s="385"/>
    </row>
    <row r="306" customFormat="false" ht="15.75" hidden="false" customHeight="false" outlineLevel="0" collapsed="false">
      <c r="A306" s="385"/>
    </row>
    <row r="307" customFormat="false" ht="15.75" hidden="false" customHeight="false" outlineLevel="0" collapsed="false">
      <c r="A307" s="385"/>
    </row>
    <row r="308" customFormat="false" ht="15.75" hidden="false" customHeight="false" outlineLevel="0" collapsed="false">
      <c r="A308" s="385"/>
    </row>
    <row r="309" customFormat="false" ht="15.75" hidden="false" customHeight="false" outlineLevel="0" collapsed="false">
      <c r="A309" s="385"/>
    </row>
    <row r="310" customFormat="false" ht="15.75" hidden="false" customHeight="false" outlineLevel="0" collapsed="false">
      <c r="A310" s="385"/>
    </row>
    <row r="311" customFormat="false" ht="15.75" hidden="false" customHeight="false" outlineLevel="0" collapsed="false">
      <c r="A311" s="385"/>
    </row>
    <row r="312" customFormat="false" ht="15.75" hidden="false" customHeight="false" outlineLevel="0" collapsed="false">
      <c r="A312" s="385"/>
    </row>
    <row r="313" customFormat="false" ht="15.75" hidden="false" customHeight="false" outlineLevel="0" collapsed="false">
      <c r="A313" s="385"/>
    </row>
    <row r="314" customFormat="false" ht="15.75" hidden="false" customHeight="false" outlineLevel="0" collapsed="false">
      <c r="A314" s="385"/>
    </row>
  </sheetData>
  <mergeCells count="23">
    <mergeCell ref="A1:J1"/>
    <mergeCell ref="E3:F3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0:J30"/>
    <mergeCell ref="B34:D34"/>
    <mergeCell ref="E34:G34"/>
    <mergeCell ref="H34:J34"/>
    <mergeCell ref="A60:J60"/>
    <mergeCell ref="A62:J62"/>
    <mergeCell ref="B65:D65"/>
    <mergeCell ref="E65:G65"/>
    <mergeCell ref="H65:J6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8" width="11.24"/>
    <col collapsed="false" customWidth="true" hidden="false" outlineLevel="0" max="13" min="2" style="439" width="11.24"/>
    <col collapsed="false" customWidth="true" hidden="false" outlineLevel="0" max="14" min="14" style="439" width="4.24"/>
    <col collapsed="false" customWidth="true" hidden="false" outlineLevel="0" max="27" min="15" style="439" width="11.24"/>
    <col collapsed="false" customWidth="false" hidden="false" outlineLevel="0" max="257" min="28" style="439" width="8.99"/>
  </cols>
  <sheetData>
    <row r="1" s="441" customFormat="true" ht="22.5" hidden="false" customHeight="true" outlineLevel="0" collapsed="false">
      <c r="A1" s="440" t="s">
        <v>324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O1" s="440" t="s">
        <v>325</v>
      </c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</row>
    <row r="2" s="441" customFormat="true" ht="10.5" hidden="false" customHeight="tru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O2" s="442"/>
      <c r="P2" s="443"/>
      <c r="Q2" s="444"/>
      <c r="R2" s="443"/>
      <c r="S2" s="443"/>
      <c r="T2" s="443"/>
      <c r="U2" s="443"/>
      <c r="V2" s="443"/>
      <c r="W2" s="443"/>
      <c r="X2" s="443"/>
      <c r="Y2" s="443"/>
      <c r="Z2" s="443"/>
      <c r="AA2" s="443"/>
    </row>
    <row r="3" s="441" customFormat="true" ht="15.75" hidden="false" customHeight="true" outlineLevel="0" collapsed="false">
      <c r="A3" s="445"/>
      <c r="B3" s="443"/>
      <c r="C3" s="443"/>
      <c r="D3" s="444"/>
      <c r="E3" s="443"/>
      <c r="F3" s="446"/>
      <c r="G3" s="447" t="s">
        <v>50</v>
      </c>
      <c r="H3" s="443"/>
      <c r="I3" s="443"/>
      <c r="J3" s="443"/>
      <c r="K3" s="443"/>
      <c r="P3" s="443"/>
      <c r="Q3" s="443"/>
      <c r="R3" s="444"/>
      <c r="S3" s="443"/>
      <c r="T3" s="446"/>
      <c r="U3" s="447" t="s">
        <v>50</v>
      </c>
      <c r="V3" s="443"/>
      <c r="W3" s="443"/>
      <c r="X3" s="443"/>
      <c r="Y3" s="443"/>
      <c r="Z3" s="443"/>
    </row>
    <row r="4" s="441" customFormat="true" ht="18" hidden="false" customHeight="true" outlineLevel="0" collapsed="false">
      <c r="A4" s="443"/>
      <c r="B4" s="443"/>
      <c r="C4" s="443"/>
      <c r="D4" s="444"/>
      <c r="E4" s="443"/>
      <c r="F4" s="446"/>
      <c r="G4" s="443"/>
      <c r="H4" s="443"/>
      <c r="I4" s="443"/>
      <c r="J4" s="443"/>
      <c r="K4" s="443"/>
      <c r="L4" s="443"/>
      <c r="M4" s="448" t="s">
        <v>326</v>
      </c>
      <c r="O4" s="443"/>
      <c r="P4" s="443"/>
      <c r="Q4" s="443"/>
      <c r="R4" s="444"/>
      <c r="S4" s="443"/>
      <c r="T4" s="446"/>
      <c r="U4" s="443"/>
      <c r="V4" s="443"/>
      <c r="W4" s="443"/>
      <c r="X4" s="443"/>
      <c r="Y4" s="443"/>
      <c r="Z4" s="443"/>
      <c r="AA4" s="448" t="s">
        <v>327</v>
      </c>
    </row>
    <row r="5" s="452" customFormat="true" ht="35.25" hidden="false" customHeight="true" outlineLevel="0" collapsed="false">
      <c r="A5" s="449" t="s">
        <v>295</v>
      </c>
      <c r="B5" s="450" t="s">
        <v>70</v>
      </c>
      <c r="C5" s="450" t="s">
        <v>72</v>
      </c>
      <c r="D5" s="450" t="s">
        <v>74</v>
      </c>
      <c r="E5" s="450" t="s">
        <v>76</v>
      </c>
      <c r="F5" s="450" t="s">
        <v>78</v>
      </c>
      <c r="G5" s="450" t="s">
        <v>80</v>
      </c>
      <c r="H5" s="450" t="s">
        <v>82</v>
      </c>
      <c r="I5" s="450" t="s">
        <v>86</v>
      </c>
      <c r="J5" s="450" t="s">
        <v>84</v>
      </c>
      <c r="K5" s="450" t="s">
        <v>88</v>
      </c>
      <c r="L5" s="450" t="s">
        <v>90</v>
      </c>
      <c r="M5" s="451" t="s">
        <v>328</v>
      </c>
      <c r="O5" s="449" t="s">
        <v>295</v>
      </c>
      <c r="P5" s="450" t="s">
        <v>70</v>
      </c>
      <c r="Q5" s="450" t="s">
        <v>72</v>
      </c>
      <c r="R5" s="450" t="s">
        <v>74</v>
      </c>
      <c r="S5" s="450" t="s">
        <v>76</v>
      </c>
      <c r="T5" s="450" t="s">
        <v>78</v>
      </c>
      <c r="U5" s="450" t="s">
        <v>80</v>
      </c>
      <c r="V5" s="450" t="s">
        <v>82</v>
      </c>
      <c r="W5" s="450" t="s">
        <v>86</v>
      </c>
      <c r="X5" s="450" t="s">
        <v>84</v>
      </c>
      <c r="Y5" s="450" t="s">
        <v>88</v>
      </c>
      <c r="Z5" s="450" t="s">
        <v>90</v>
      </c>
      <c r="AA5" s="451" t="s">
        <v>328</v>
      </c>
    </row>
    <row r="6" s="454" customFormat="true" ht="42" hidden="false" customHeight="true" outlineLevel="0" collapsed="false">
      <c r="A6" s="449"/>
      <c r="B6" s="453" t="s">
        <v>71</v>
      </c>
      <c r="C6" s="453" t="s">
        <v>73</v>
      </c>
      <c r="D6" s="453" t="s">
        <v>75</v>
      </c>
      <c r="E6" s="453" t="s">
        <v>77</v>
      </c>
      <c r="F6" s="453" t="s">
        <v>79</v>
      </c>
      <c r="G6" s="453" t="s">
        <v>81</v>
      </c>
      <c r="H6" s="453" t="s">
        <v>83</v>
      </c>
      <c r="I6" s="453" t="s">
        <v>87</v>
      </c>
      <c r="J6" s="453" t="s">
        <v>85</v>
      </c>
      <c r="K6" s="453" t="s">
        <v>89</v>
      </c>
      <c r="L6" s="453" t="s">
        <v>91</v>
      </c>
      <c r="M6" s="451"/>
      <c r="O6" s="449"/>
      <c r="P6" s="453" t="s">
        <v>71</v>
      </c>
      <c r="Q6" s="453" t="s">
        <v>73</v>
      </c>
      <c r="R6" s="453" t="s">
        <v>75</v>
      </c>
      <c r="S6" s="453" t="s">
        <v>77</v>
      </c>
      <c r="T6" s="453" t="s">
        <v>79</v>
      </c>
      <c r="U6" s="453" t="s">
        <v>81</v>
      </c>
      <c r="V6" s="453" t="s">
        <v>83</v>
      </c>
      <c r="W6" s="453" t="s">
        <v>87</v>
      </c>
      <c r="X6" s="453" t="s">
        <v>85</v>
      </c>
      <c r="Y6" s="453" t="s">
        <v>89</v>
      </c>
      <c r="Z6" s="453" t="s">
        <v>91</v>
      </c>
      <c r="AA6" s="451"/>
    </row>
    <row r="7" s="458" customFormat="true" ht="18.6" hidden="false" customHeight="true" outlineLevel="0" collapsed="false">
      <c r="A7" s="455" t="s">
        <v>329</v>
      </c>
      <c r="B7" s="456" t="n">
        <v>729.5826</v>
      </c>
      <c r="C7" s="456" t="n">
        <v>203.93</v>
      </c>
      <c r="D7" s="456" t="n">
        <v>87.639</v>
      </c>
      <c r="E7" s="456" t="n">
        <v>52.981</v>
      </c>
      <c r="F7" s="456" t="n">
        <v>49.903</v>
      </c>
      <c r="G7" s="456" t="n">
        <v>41.794</v>
      </c>
      <c r="H7" s="457" t="n">
        <v>29.568</v>
      </c>
      <c r="I7" s="456" t="n">
        <v>26.575</v>
      </c>
      <c r="J7" s="456" t="n">
        <v>25.777</v>
      </c>
      <c r="K7" s="456" t="n">
        <v>22.843</v>
      </c>
      <c r="L7" s="456" t="n">
        <v>19.333</v>
      </c>
      <c r="M7" s="456" t="n">
        <v>169.234206935304</v>
      </c>
      <c r="O7" s="455" t="s">
        <v>329</v>
      </c>
      <c r="P7" s="459" t="n">
        <v>171857</v>
      </c>
      <c r="Q7" s="459" t="n">
        <v>48037</v>
      </c>
      <c r="R7" s="459" t="n">
        <v>20644</v>
      </c>
      <c r="S7" s="459" t="n">
        <v>12480</v>
      </c>
      <c r="T7" s="459" t="n">
        <v>11755</v>
      </c>
      <c r="U7" s="459" t="n">
        <v>9845</v>
      </c>
      <c r="V7" s="459" t="n">
        <v>6965</v>
      </c>
      <c r="W7" s="459" t="n">
        <v>6260</v>
      </c>
      <c r="X7" s="459" t="n">
        <v>6072</v>
      </c>
      <c r="Y7" s="459" t="n">
        <v>5381</v>
      </c>
      <c r="Z7" s="459" t="n">
        <v>4554</v>
      </c>
      <c r="AA7" s="459" t="n">
        <v>39864</v>
      </c>
    </row>
    <row r="8" s="458" customFormat="true" ht="18.6" hidden="false" customHeight="true" outlineLevel="0" collapsed="false">
      <c r="A8" s="460" t="s">
        <v>330</v>
      </c>
      <c r="B8" s="456" t="n">
        <v>405.979254039415</v>
      </c>
      <c r="C8" s="456" t="n">
        <v>2.10351945098142</v>
      </c>
      <c r="D8" s="373" t="n">
        <v>8.93995766667105</v>
      </c>
      <c r="E8" s="373" t="n">
        <v>8.93995766667105</v>
      </c>
      <c r="F8" s="373" t="n">
        <v>3.15527917647214</v>
      </c>
      <c r="G8" s="373" t="n">
        <v>0</v>
      </c>
      <c r="H8" s="373" t="n">
        <v>31.026911901976</v>
      </c>
      <c r="I8" s="373" t="n">
        <v>1.05175972549071</v>
      </c>
      <c r="J8" s="373" t="n">
        <v>0</v>
      </c>
      <c r="K8" s="373" t="n">
        <v>1.57763958823607</v>
      </c>
      <c r="L8" s="373" t="n">
        <v>0</v>
      </c>
      <c r="M8" s="456" t="n">
        <v>349.184228862916</v>
      </c>
      <c r="O8" s="460" t="s">
        <v>330</v>
      </c>
      <c r="P8" s="459" t="n">
        <v>772</v>
      </c>
      <c r="Q8" s="461" t="n">
        <v>4</v>
      </c>
      <c r="R8" s="461" t="n">
        <v>17</v>
      </c>
      <c r="S8" s="461" t="n">
        <v>17</v>
      </c>
      <c r="T8" s="461" t="n">
        <v>6</v>
      </c>
      <c r="U8" s="461" t="n">
        <v>0</v>
      </c>
      <c r="V8" s="461" t="n">
        <v>59</v>
      </c>
      <c r="W8" s="461" t="n">
        <v>2</v>
      </c>
      <c r="X8" s="461" t="n">
        <v>0</v>
      </c>
      <c r="Y8" s="461" t="n">
        <v>3</v>
      </c>
      <c r="Z8" s="461" t="n">
        <v>0</v>
      </c>
      <c r="AA8" s="459" t="n">
        <v>664</v>
      </c>
    </row>
    <row r="9" s="458" customFormat="true" ht="18.6" hidden="false" customHeight="true" outlineLevel="0" collapsed="false">
      <c r="A9" s="460" t="s">
        <v>331</v>
      </c>
      <c r="B9" s="456" t="n">
        <v>16.5381635718211</v>
      </c>
      <c r="C9" s="456" t="n">
        <v>2.58042268496499</v>
      </c>
      <c r="D9" s="373" t="n">
        <v>0.586459701128407</v>
      </c>
      <c r="E9" s="373" t="n">
        <v>0.351875820677044</v>
      </c>
      <c r="F9" s="373" t="n">
        <v>0.234583880451363</v>
      </c>
      <c r="G9" s="373" t="n">
        <v>0</v>
      </c>
      <c r="H9" s="373" t="n">
        <v>3.40146626654476</v>
      </c>
      <c r="I9" s="373" t="n">
        <v>0.234583880451363</v>
      </c>
      <c r="J9" s="373" t="n">
        <v>0</v>
      </c>
      <c r="K9" s="373" t="n">
        <v>0</v>
      </c>
      <c r="L9" s="373" t="n">
        <v>0</v>
      </c>
      <c r="M9" s="456" t="n">
        <v>9.14877133760315</v>
      </c>
      <c r="O9" s="460" t="s">
        <v>331</v>
      </c>
      <c r="P9" s="459" t="n">
        <v>141</v>
      </c>
      <c r="Q9" s="461" t="n">
        <v>22</v>
      </c>
      <c r="R9" s="461" t="n">
        <v>5</v>
      </c>
      <c r="S9" s="461" t="n">
        <v>3</v>
      </c>
      <c r="T9" s="461" t="n">
        <v>2</v>
      </c>
      <c r="U9" s="461" t="n">
        <v>0</v>
      </c>
      <c r="V9" s="461" t="n">
        <v>29</v>
      </c>
      <c r="W9" s="461" t="n">
        <v>2</v>
      </c>
      <c r="X9" s="461" t="n">
        <v>0</v>
      </c>
      <c r="Y9" s="461" t="n">
        <v>0</v>
      </c>
      <c r="Z9" s="461" t="n">
        <v>0</v>
      </c>
      <c r="AA9" s="459" t="n">
        <v>78</v>
      </c>
    </row>
    <row r="10" s="458" customFormat="true" ht="18.6" hidden="false" customHeight="true" outlineLevel="0" collapsed="false">
      <c r="A10" s="460" t="s">
        <v>332</v>
      </c>
      <c r="B10" s="456" t="n">
        <v>10.1332625356058</v>
      </c>
      <c r="C10" s="456" t="n">
        <v>2.22931775783327</v>
      </c>
      <c r="D10" s="373" t="n">
        <v>0.709328377492403</v>
      </c>
      <c r="E10" s="373" t="n">
        <v>0.101332625356058</v>
      </c>
      <c r="F10" s="373" t="n">
        <v>0.303997876068173</v>
      </c>
      <c r="G10" s="373" t="n">
        <v>0</v>
      </c>
      <c r="H10" s="373" t="n">
        <v>2.33065038318932</v>
      </c>
      <c r="I10" s="373" t="n">
        <v>0</v>
      </c>
      <c r="J10" s="373" t="n">
        <v>0</v>
      </c>
      <c r="K10" s="373" t="n">
        <v>0</v>
      </c>
      <c r="L10" s="373" t="n">
        <v>0</v>
      </c>
      <c r="M10" s="456" t="n">
        <v>4.45863551566653</v>
      </c>
      <c r="O10" s="460" t="s">
        <v>332</v>
      </c>
      <c r="P10" s="459" t="n">
        <v>100</v>
      </c>
      <c r="Q10" s="461" t="n">
        <v>22</v>
      </c>
      <c r="R10" s="461" t="n">
        <v>7</v>
      </c>
      <c r="S10" s="461" t="n">
        <v>1</v>
      </c>
      <c r="T10" s="461" t="n">
        <v>3</v>
      </c>
      <c r="U10" s="461" t="n">
        <v>0</v>
      </c>
      <c r="V10" s="461" t="n">
        <v>23</v>
      </c>
      <c r="W10" s="461" t="n">
        <v>0</v>
      </c>
      <c r="X10" s="461" t="n">
        <v>0</v>
      </c>
      <c r="Y10" s="461" t="n">
        <v>0</v>
      </c>
      <c r="Z10" s="461" t="n">
        <v>0</v>
      </c>
      <c r="AA10" s="459" t="n">
        <v>44</v>
      </c>
    </row>
    <row r="11" s="458" customFormat="true" ht="18.6" hidden="false" customHeight="true" outlineLevel="0" collapsed="false">
      <c r="A11" s="460" t="s">
        <v>333</v>
      </c>
      <c r="B11" s="456" t="n">
        <v>13.7037074506782</v>
      </c>
      <c r="C11" s="456" t="n">
        <v>2.94307811021276</v>
      </c>
      <c r="D11" s="373" t="n">
        <v>0.275913572832446</v>
      </c>
      <c r="E11" s="373" t="n">
        <v>0.367884763776595</v>
      </c>
      <c r="F11" s="373" t="n">
        <v>0.183942381888297</v>
      </c>
      <c r="G11" s="373" t="n">
        <v>0</v>
      </c>
      <c r="H11" s="373" t="n">
        <v>3.12702049210105</v>
      </c>
      <c r="I11" s="373" t="n">
        <v>0</v>
      </c>
      <c r="J11" s="373" t="n">
        <v>0</v>
      </c>
      <c r="K11" s="373" t="n">
        <v>0</v>
      </c>
      <c r="L11" s="373" t="n">
        <v>0.0919711909441487</v>
      </c>
      <c r="M11" s="456" t="n">
        <v>6.71389693892285</v>
      </c>
      <c r="O11" s="460" t="s">
        <v>333</v>
      </c>
      <c r="P11" s="459" t="n">
        <v>149</v>
      </c>
      <c r="Q11" s="461" t="n">
        <v>32</v>
      </c>
      <c r="R11" s="461" t="n">
        <v>3</v>
      </c>
      <c r="S11" s="461" t="n">
        <v>4</v>
      </c>
      <c r="T11" s="461" t="n">
        <v>2</v>
      </c>
      <c r="U11" s="461" t="n">
        <v>0</v>
      </c>
      <c r="V11" s="461" t="n">
        <v>34</v>
      </c>
      <c r="W11" s="461" t="n">
        <v>0</v>
      </c>
      <c r="X11" s="461" t="n">
        <v>0</v>
      </c>
      <c r="Y11" s="461" t="n">
        <v>0</v>
      </c>
      <c r="Z11" s="461" t="n">
        <v>1</v>
      </c>
      <c r="AA11" s="459" t="n">
        <v>73</v>
      </c>
    </row>
    <row r="12" s="458" customFormat="true" ht="18.6" hidden="false" customHeight="true" outlineLevel="0" collapsed="false">
      <c r="A12" s="460" t="s">
        <v>334</v>
      </c>
      <c r="B12" s="456" t="n">
        <v>33.7290106729761</v>
      </c>
      <c r="C12" s="456" t="n">
        <v>3.65218586904837</v>
      </c>
      <c r="D12" s="373" t="n">
        <v>1.28900677731119</v>
      </c>
      <c r="E12" s="373" t="n">
        <v>0.214834462885198</v>
      </c>
      <c r="F12" s="373" t="n">
        <v>0.143222975256799</v>
      </c>
      <c r="G12" s="373" t="n">
        <v>0.143222975256799</v>
      </c>
      <c r="H12" s="373" t="n">
        <v>17.1151455431875</v>
      </c>
      <c r="I12" s="373" t="n">
        <v>0</v>
      </c>
      <c r="J12" s="373" t="n">
        <v>0</v>
      </c>
      <c r="K12" s="373" t="n">
        <v>0.143222975256799</v>
      </c>
      <c r="L12" s="373" t="n">
        <v>0</v>
      </c>
      <c r="M12" s="456" t="n">
        <v>11.0281690947735</v>
      </c>
      <c r="O12" s="460" t="s">
        <v>334</v>
      </c>
      <c r="P12" s="459" t="n">
        <v>471</v>
      </c>
      <c r="Q12" s="461" t="n">
        <v>51</v>
      </c>
      <c r="R12" s="461" t="n">
        <v>18</v>
      </c>
      <c r="S12" s="461" t="n">
        <v>3</v>
      </c>
      <c r="T12" s="461" t="n">
        <v>2</v>
      </c>
      <c r="U12" s="461" t="n">
        <v>2</v>
      </c>
      <c r="V12" s="461" t="n">
        <v>239</v>
      </c>
      <c r="W12" s="461" t="n">
        <v>0</v>
      </c>
      <c r="X12" s="461" t="n">
        <v>0</v>
      </c>
      <c r="Y12" s="461" t="n">
        <v>2</v>
      </c>
      <c r="Z12" s="461" t="n">
        <v>0</v>
      </c>
      <c r="AA12" s="459" t="n">
        <v>154</v>
      </c>
    </row>
    <row r="13" s="458" customFormat="true" ht="18.6" hidden="false" customHeight="true" outlineLevel="0" collapsed="false">
      <c r="A13" s="460" t="s">
        <v>335</v>
      </c>
      <c r="B13" s="456" t="n">
        <v>42.6127584213774</v>
      </c>
      <c r="C13" s="456" t="n">
        <v>4.41035837888892</v>
      </c>
      <c r="D13" s="373" t="n">
        <v>2.29835577491394</v>
      </c>
      <c r="E13" s="373" t="n">
        <v>0.43482406552426</v>
      </c>
      <c r="F13" s="373" t="n">
        <v>0.931765854694842</v>
      </c>
      <c r="G13" s="373" t="n">
        <v>0.248470894585291</v>
      </c>
      <c r="H13" s="373" t="n">
        <v>18.0762575810799</v>
      </c>
      <c r="I13" s="373" t="n">
        <v>0.124235447292646</v>
      </c>
      <c r="J13" s="373" t="n">
        <v>0</v>
      </c>
      <c r="K13" s="373" t="n">
        <v>0.186353170938968</v>
      </c>
      <c r="L13" s="373" t="n">
        <v>0</v>
      </c>
      <c r="M13" s="456" t="n">
        <v>15.9021372534586</v>
      </c>
      <c r="O13" s="460" t="s">
        <v>335</v>
      </c>
      <c r="P13" s="459" t="n">
        <v>686</v>
      </c>
      <c r="Q13" s="461" t="n">
        <v>71</v>
      </c>
      <c r="R13" s="461" t="n">
        <v>37</v>
      </c>
      <c r="S13" s="461" t="n">
        <v>7</v>
      </c>
      <c r="T13" s="461" t="n">
        <v>15</v>
      </c>
      <c r="U13" s="461" t="n">
        <v>4</v>
      </c>
      <c r="V13" s="461" t="n">
        <v>291</v>
      </c>
      <c r="W13" s="461" t="n">
        <v>2</v>
      </c>
      <c r="X13" s="461" t="n">
        <v>0</v>
      </c>
      <c r="Y13" s="461" t="n">
        <v>3</v>
      </c>
      <c r="Z13" s="461" t="n">
        <v>0</v>
      </c>
      <c r="AA13" s="459" t="n">
        <v>256</v>
      </c>
    </row>
    <row r="14" s="458" customFormat="true" ht="18.6" hidden="false" customHeight="true" outlineLevel="0" collapsed="false">
      <c r="A14" s="460" t="s">
        <v>336</v>
      </c>
      <c r="B14" s="456" t="n">
        <v>48.5961408690745</v>
      </c>
      <c r="C14" s="456" t="n">
        <v>7.03119579795828</v>
      </c>
      <c r="D14" s="373" t="n">
        <v>2.30224995154386</v>
      </c>
      <c r="E14" s="373" t="n">
        <v>0.622229716633476</v>
      </c>
      <c r="F14" s="373" t="n">
        <v>1.24445943326695</v>
      </c>
      <c r="G14" s="373" t="n">
        <v>0.560006744970128</v>
      </c>
      <c r="H14" s="373" t="n">
        <v>12.5068173043329</v>
      </c>
      <c r="I14" s="373" t="n">
        <v>0.311114858316738</v>
      </c>
      <c r="J14" s="373" t="n">
        <v>0.311114858316738</v>
      </c>
      <c r="K14" s="373" t="n">
        <v>0.24889188665339</v>
      </c>
      <c r="L14" s="373" t="n">
        <v>0.497783773306781</v>
      </c>
      <c r="M14" s="456" t="n">
        <v>22.9602765437753</v>
      </c>
      <c r="O14" s="460" t="s">
        <v>336</v>
      </c>
      <c r="P14" s="459" t="n">
        <v>781</v>
      </c>
      <c r="Q14" s="461" t="n">
        <v>113</v>
      </c>
      <c r="R14" s="461" t="n">
        <v>37</v>
      </c>
      <c r="S14" s="461" t="n">
        <v>10</v>
      </c>
      <c r="T14" s="461" t="n">
        <v>20</v>
      </c>
      <c r="U14" s="461" t="n">
        <v>9</v>
      </c>
      <c r="V14" s="461" t="n">
        <v>201</v>
      </c>
      <c r="W14" s="461" t="n">
        <v>5</v>
      </c>
      <c r="X14" s="461" t="n">
        <v>5</v>
      </c>
      <c r="Y14" s="461" t="n">
        <v>4</v>
      </c>
      <c r="Z14" s="461" t="n">
        <v>8</v>
      </c>
      <c r="AA14" s="459" t="n">
        <v>369</v>
      </c>
    </row>
    <row r="15" s="458" customFormat="true" ht="18.6" hidden="false" customHeight="true" outlineLevel="0" collapsed="false">
      <c r="A15" s="460" t="s">
        <v>337</v>
      </c>
      <c r="B15" s="456" t="n">
        <v>77.8511474569679</v>
      </c>
      <c r="C15" s="456" t="n">
        <v>14.3062256212435</v>
      </c>
      <c r="D15" s="373" t="n">
        <v>6.66474767897289</v>
      </c>
      <c r="E15" s="373" t="n">
        <v>1.20654914877958</v>
      </c>
      <c r="F15" s="373" t="n">
        <v>2.12582469070687</v>
      </c>
      <c r="G15" s="373" t="n">
        <v>1.4363680342614</v>
      </c>
      <c r="H15" s="373" t="n">
        <v>13.9614972930208</v>
      </c>
      <c r="I15" s="373" t="n">
        <v>0.28727360685228</v>
      </c>
      <c r="J15" s="373" t="n">
        <v>0.57454721370456</v>
      </c>
      <c r="K15" s="373" t="n">
        <v>0.689456656445472</v>
      </c>
      <c r="L15" s="373" t="n">
        <v>3.90692105319101</v>
      </c>
      <c r="M15" s="456" t="n">
        <v>32.6917364597895</v>
      </c>
      <c r="O15" s="460" t="s">
        <v>337</v>
      </c>
      <c r="P15" s="459" t="n">
        <v>1355</v>
      </c>
      <c r="Q15" s="461" t="n">
        <v>249</v>
      </c>
      <c r="R15" s="461" t="n">
        <v>116</v>
      </c>
      <c r="S15" s="461" t="n">
        <v>21</v>
      </c>
      <c r="T15" s="461" t="n">
        <v>37</v>
      </c>
      <c r="U15" s="461" t="n">
        <v>25</v>
      </c>
      <c r="V15" s="461" t="n">
        <v>243</v>
      </c>
      <c r="W15" s="461" t="n">
        <v>5</v>
      </c>
      <c r="X15" s="461" t="n">
        <v>10</v>
      </c>
      <c r="Y15" s="461" t="n">
        <v>12</v>
      </c>
      <c r="Z15" s="461" t="n">
        <v>68</v>
      </c>
      <c r="AA15" s="459" t="n">
        <v>569</v>
      </c>
    </row>
    <row r="16" s="458" customFormat="true" ht="18.6" hidden="false" customHeight="true" outlineLevel="0" collapsed="false">
      <c r="A16" s="460" t="s">
        <v>338</v>
      </c>
      <c r="B16" s="456" t="n">
        <v>123.464356682028</v>
      </c>
      <c r="C16" s="456" t="n">
        <v>28.7985042499946</v>
      </c>
      <c r="D16" s="373" t="n">
        <v>11.1748042132458</v>
      </c>
      <c r="E16" s="373" t="n">
        <v>2.06758492051244</v>
      </c>
      <c r="F16" s="373" t="n">
        <v>4.92282123931532</v>
      </c>
      <c r="G16" s="373" t="n">
        <v>3.0521491683755</v>
      </c>
      <c r="H16" s="373" t="n">
        <v>18.2636667978599</v>
      </c>
      <c r="I16" s="373" t="n">
        <v>0.443053911538379</v>
      </c>
      <c r="J16" s="373" t="n">
        <v>1.4768463717946</v>
      </c>
      <c r="K16" s="373" t="n">
        <v>1.37838994700829</v>
      </c>
      <c r="L16" s="373" t="n">
        <v>9.25490392991281</v>
      </c>
      <c r="M16" s="456" t="n">
        <v>42.6316319324707</v>
      </c>
      <c r="O16" s="460" t="s">
        <v>338</v>
      </c>
      <c r="P16" s="459" t="n">
        <v>2508</v>
      </c>
      <c r="Q16" s="461" t="n">
        <v>585</v>
      </c>
      <c r="R16" s="461" t="n">
        <v>227</v>
      </c>
      <c r="S16" s="461" t="n">
        <v>42</v>
      </c>
      <c r="T16" s="461" t="n">
        <v>100</v>
      </c>
      <c r="U16" s="461" t="n">
        <v>62</v>
      </c>
      <c r="V16" s="461" t="n">
        <v>371</v>
      </c>
      <c r="W16" s="461" t="n">
        <v>9</v>
      </c>
      <c r="X16" s="461" t="n">
        <v>30</v>
      </c>
      <c r="Y16" s="461" t="n">
        <v>28</v>
      </c>
      <c r="Z16" s="461" t="n">
        <v>188</v>
      </c>
      <c r="AA16" s="459" t="n">
        <v>866</v>
      </c>
    </row>
    <row r="17" s="458" customFormat="true" ht="18.6" hidden="false" customHeight="true" outlineLevel="0" collapsed="false">
      <c r="A17" s="460" t="s">
        <v>339</v>
      </c>
      <c r="B17" s="456" t="n">
        <v>200.495207477655</v>
      </c>
      <c r="C17" s="456" t="n">
        <v>58.8451000096272</v>
      </c>
      <c r="D17" s="373" t="n">
        <v>19.1462917310736</v>
      </c>
      <c r="E17" s="373" t="n">
        <v>3.84007546018707</v>
      </c>
      <c r="F17" s="373" t="n">
        <v>8.70777674774815</v>
      </c>
      <c r="G17" s="373" t="n">
        <v>5.57081369576434</v>
      </c>
      <c r="H17" s="373" t="n">
        <v>22.6618537720899</v>
      </c>
      <c r="I17" s="373" t="n">
        <v>0.757197978065056</v>
      </c>
      <c r="J17" s="373" t="n">
        <v>3.89416103004886</v>
      </c>
      <c r="K17" s="373" t="n">
        <v>2.59610735336591</v>
      </c>
      <c r="L17" s="373" t="n">
        <v>18.2268370434231</v>
      </c>
      <c r="M17" s="456" t="n">
        <v>56.2489926562613</v>
      </c>
      <c r="O17" s="460" t="s">
        <v>339</v>
      </c>
      <c r="P17" s="459" t="n">
        <v>3707</v>
      </c>
      <c r="Q17" s="461" t="n">
        <v>1088</v>
      </c>
      <c r="R17" s="461" t="n">
        <v>354</v>
      </c>
      <c r="S17" s="461" t="n">
        <v>71</v>
      </c>
      <c r="T17" s="461" t="n">
        <v>161</v>
      </c>
      <c r="U17" s="461" t="n">
        <v>103</v>
      </c>
      <c r="V17" s="461" t="n">
        <v>419</v>
      </c>
      <c r="W17" s="461" t="n">
        <v>14</v>
      </c>
      <c r="X17" s="461" t="n">
        <v>72</v>
      </c>
      <c r="Y17" s="461" t="n">
        <v>48</v>
      </c>
      <c r="Z17" s="461" t="n">
        <v>337</v>
      </c>
      <c r="AA17" s="459" t="n">
        <v>1040</v>
      </c>
    </row>
    <row r="18" s="458" customFormat="true" ht="18.6" hidden="false" customHeight="true" outlineLevel="0" collapsed="false">
      <c r="A18" s="460" t="s">
        <v>340</v>
      </c>
      <c r="B18" s="456" t="n">
        <v>301.253609941754</v>
      </c>
      <c r="C18" s="456" t="n">
        <v>113.527013131236</v>
      </c>
      <c r="D18" s="373" t="n">
        <v>30.63689259404</v>
      </c>
      <c r="E18" s="373" t="n">
        <v>4.73029221380151</v>
      </c>
      <c r="F18" s="373" t="n">
        <v>14.6309038240837</v>
      </c>
      <c r="G18" s="373" t="n">
        <v>9.40558102976811</v>
      </c>
      <c r="H18" s="373" t="n">
        <v>22.1663693274652</v>
      </c>
      <c r="I18" s="373" t="n">
        <v>1.37508494587253</v>
      </c>
      <c r="J18" s="373" t="n">
        <v>6.27038735317874</v>
      </c>
      <c r="K18" s="373" t="n">
        <v>2.80517328957996</v>
      </c>
      <c r="L18" s="373" t="n">
        <v>27.7767159066251</v>
      </c>
      <c r="M18" s="456" t="n">
        <v>67.929196326103</v>
      </c>
      <c r="O18" s="460" t="s">
        <v>340</v>
      </c>
      <c r="P18" s="459" t="n">
        <v>5477</v>
      </c>
      <c r="Q18" s="461" t="n">
        <v>2064</v>
      </c>
      <c r="R18" s="461" t="n">
        <v>557</v>
      </c>
      <c r="S18" s="461" t="n">
        <v>86</v>
      </c>
      <c r="T18" s="461" t="n">
        <v>266</v>
      </c>
      <c r="U18" s="461" t="n">
        <v>171</v>
      </c>
      <c r="V18" s="461" t="n">
        <v>403</v>
      </c>
      <c r="W18" s="461" t="n">
        <v>25</v>
      </c>
      <c r="X18" s="461" t="n">
        <v>114</v>
      </c>
      <c r="Y18" s="461" t="n">
        <v>51</v>
      </c>
      <c r="Z18" s="461" t="n">
        <v>505</v>
      </c>
      <c r="AA18" s="459" t="n">
        <v>1235</v>
      </c>
    </row>
    <row r="19" s="458" customFormat="true" ht="18.6" hidden="false" customHeight="true" outlineLevel="0" collapsed="false">
      <c r="A19" s="460" t="s">
        <v>341</v>
      </c>
      <c r="B19" s="456" t="n">
        <v>438.047138137812</v>
      </c>
      <c r="C19" s="456" t="n">
        <v>185.98017557972</v>
      </c>
      <c r="D19" s="373" t="n">
        <v>45.3505090756225</v>
      </c>
      <c r="E19" s="373" t="n">
        <v>7.32502284356848</v>
      </c>
      <c r="F19" s="373" t="n">
        <v>22.3520917653009</v>
      </c>
      <c r="G19" s="373" t="n">
        <v>15.565673542583</v>
      </c>
      <c r="H19" s="373" t="n">
        <v>24.0756265520229</v>
      </c>
      <c r="I19" s="373" t="n">
        <v>3.60865095969918</v>
      </c>
      <c r="J19" s="373" t="n">
        <v>9.53330178905604</v>
      </c>
      <c r="K19" s="373" t="n">
        <v>6.40939498812242</v>
      </c>
      <c r="L19" s="373" t="n">
        <v>31.1852075472511</v>
      </c>
      <c r="M19" s="456" t="n">
        <v>86.6614834948654</v>
      </c>
      <c r="O19" s="460" t="s">
        <v>341</v>
      </c>
      <c r="P19" s="459" t="n">
        <v>8133</v>
      </c>
      <c r="Q19" s="461" t="n">
        <v>3453</v>
      </c>
      <c r="R19" s="461" t="n">
        <v>842</v>
      </c>
      <c r="S19" s="461" t="n">
        <v>136</v>
      </c>
      <c r="T19" s="461" t="n">
        <v>415</v>
      </c>
      <c r="U19" s="461" t="n">
        <v>289</v>
      </c>
      <c r="V19" s="461" t="n">
        <v>447</v>
      </c>
      <c r="W19" s="461" t="n">
        <v>67</v>
      </c>
      <c r="X19" s="461" t="n">
        <v>177</v>
      </c>
      <c r="Y19" s="461" t="n">
        <v>119</v>
      </c>
      <c r="Z19" s="461" t="n">
        <v>579</v>
      </c>
      <c r="AA19" s="459" t="n">
        <v>1609</v>
      </c>
    </row>
    <row r="20" s="458" customFormat="true" ht="18.6" hidden="false" customHeight="true" outlineLevel="0" collapsed="false">
      <c r="A20" s="460" t="s">
        <v>342</v>
      </c>
      <c r="B20" s="456" t="n">
        <v>610.281591059496</v>
      </c>
      <c r="C20" s="456" t="n">
        <v>265.895930958338</v>
      </c>
      <c r="D20" s="456" t="n">
        <v>63.3327031992312</v>
      </c>
      <c r="E20" s="456" t="n">
        <v>16.8474005841371</v>
      </c>
      <c r="F20" s="456" t="n">
        <v>33.1876887761096</v>
      </c>
      <c r="G20" s="456" t="n">
        <v>26.2008069285076</v>
      </c>
      <c r="H20" s="457" t="n">
        <v>28.2856023185179</v>
      </c>
      <c r="I20" s="456" t="n">
        <v>6.42342363408573</v>
      </c>
      <c r="J20" s="456" t="n">
        <v>15.5514466930497</v>
      </c>
      <c r="K20" s="456" t="n">
        <v>11.8889683051938</v>
      </c>
      <c r="L20" s="456" t="n">
        <v>31.4409683142091</v>
      </c>
      <c r="M20" s="456" t="n">
        <v>111.226651348116</v>
      </c>
      <c r="O20" s="460" t="s">
        <v>342</v>
      </c>
      <c r="P20" s="459" t="n">
        <v>10831</v>
      </c>
      <c r="Q20" s="459" t="n">
        <v>4719</v>
      </c>
      <c r="R20" s="459" t="n">
        <v>1124</v>
      </c>
      <c r="S20" s="459" t="n">
        <v>299</v>
      </c>
      <c r="T20" s="459" t="n">
        <v>589</v>
      </c>
      <c r="U20" s="459" t="n">
        <v>465</v>
      </c>
      <c r="V20" s="459" t="n">
        <v>502</v>
      </c>
      <c r="W20" s="459" t="n">
        <v>114</v>
      </c>
      <c r="X20" s="459" t="n">
        <v>276</v>
      </c>
      <c r="Y20" s="459" t="n">
        <v>211</v>
      </c>
      <c r="Z20" s="459" t="n">
        <v>558</v>
      </c>
      <c r="AA20" s="459" t="n">
        <v>1974</v>
      </c>
    </row>
    <row r="21" s="458" customFormat="true" ht="18.6" hidden="false" customHeight="true" outlineLevel="0" collapsed="false">
      <c r="A21" s="460" t="s">
        <v>343</v>
      </c>
      <c r="B21" s="456" t="n">
        <v>842.060551443471</v>
      </c>
      <c r="C21" s="456" t="n">
        <v>368.254004698523</v>
      </c>
      <c r="D21" s="456" t="n">
        <v>86.0364829127655</v>
      </c>
      <c r="E21" s="456" t="n">
        <v>26.4678579753874</v>
      </c>
      <c r="F21" s="456" t="n">
        <v>49.5554834864483</v>
      </c>
      <c r="G21" s="456" t="n">
        <v>47.5783663846724</v>
      </c>
      <c r="H21" s="457" t="n">
        <v>35.6518858029918</v>
      </c>
      <c r="I21" s="456" t="n">
        <v>12.3729263788558</v>
      </c>
      <c r="J21" s="456" t="n">
        <v>20.1538388439095</v>
      </c>
      <c r="K21" s="456" t="n">
        <v>19.8987269598094</v>
      </c>
      <c r="L21" s="456" t="n">
        <v>28.7000869612635</v>
      </c>
      <c r="M21" s="456" t="n">
        <v>147.390891038844</v>
      </c>
      <c r="O21" s="460" t="s">
        <v>343</v>
      </c>
      <c r="P21" s="459" t="n">
        <v>13203</v>
      </c>
      <c r="Q21" s="459" t="n">
        <v>5774</v>
      </c>
      <c r="R21" s="459" t="n">
        <v>1349</v>
      </c>
      <c r="S21" s="459" t="n">
        <v>415</v>
      </c>
      <c r="T21" s="459" t="n">
        <v>777</v>
      </c>
      <c r="U21" s="459" t="n">
        <v>746</v>
      </c>
      <c r="V21" s="459" t="n">
        <v>559</v>
      </c>
      <c r="W21" s="459" t="n">
        <v>194</v>
      </c>
      <c r="X21" s="459" t="n">
        <v>316</v>
      </c>
      <c r="Y21" s="459" t="n">
        <v>312</v>
      </c>
      <c r="Z21" s="459" t="n">
        <v>450</v>
      </c>
      <c r="AA21" s="459" t="n">
        <v>2311</v>
      </c>
    </row>
    <row r="22" s="458" customFormat="true" ht="18.6" hidden="false" customHeight="true" outlineLevel="0" collapsed="false">
      <c r="A22" s="460" t="s">
        <v>344</v>
      </c>
      <c r="B22" s="456" t="n">
        <v>1255.01147891985</v>
      </c>
      <c r="C22" s="456" t="n">
        <v>508.465089171531</v>
      </c>
      <c r="D22" s="456" t="n">
        <v>140.233817030333</v>
      </c>
      <c r="E22" s="456" t="n">
        <v>50.6755962821375</v>
      </c>
      <c r="F22" s="456" t="n">
        <v>76.1415788994679</v>
      </c>
      <c r="G22" s="456" t="n">
        <v>82.8926279825857</v>
      </c>
      <c r="H22" s="457" t="n">
        <v>52.299266314786</v>
      </c>
      <c r="I22" s="456" t="n">
        <v>26.149633157393</v>
      </c>
      <c r="J22" s="456" t="n">
        <v>30.1660800802606</v>
      </c>
      <c r="K22" s="456" t="n">
        <v>40.6772071337225</v>
      </c>
      <c r="L22" s="456" t="n">
        <v>34.4388959556516</v>
      </c>
      <c r="M22" s="456" t="n">
        <v>212.87168691198</v>
      </c>
      <c r="O22" s="460" t="s">
        <v>344</v>
      </c>
      <c r="P22" s="459" t="n">
        <v>14686</v>
      </c>
      <c r="Q22" s="459" t="n">
        <v>5950</v>
      </c>
      <c r="R22" s="459" t="n">
        <v>1641</v>
      </c>
      <c r="S22" s="459" t="n">
        <v>593</v>
      </c>
      <c r="T22" s="459" t="n">
        <v>891</v>
      </c>
      <c r="U22" s="459" t="n">
        <v>970</v>
      </c>
      <c r="V22" s="459" t="n">
        <v>612</v>
      </c>
      <c r="W22" s="459" t="n">
        <v>306</v>
      </c>
      <c r="X22" s="459" t="n">
        <v>353</v>
      </c>
      <c r="Y22" s="459" t="n">
        <v>476</v>
      </c>
      <c r="Z22" s="459" t="n">
        <v>403</v>
      </c>
      <c r="AA22" s="459" t="n">
        <v>2491</v>
      </c>
    </row>
    <row r="23" s="458" customFormat="true" ht="18.6" hidden="false" customHeight="true" outlineLevel="0" collapsed="false">
      <c r="A23" s="460" t="s">
        <v>345</v>
      </c>
      <c r="B23" s="456" t="n">
        <v>2096.31497299078</v>
      </c>
      <c r="C23" s="456" t="n">
        <v>725.083582321645</v>
      </c>
      <c r="D23" s="456" t="n">
        <v>247.766510053944</v>
      </c>
      <c r="E23" s="456" t="n">
        <v>112.701921190109</v>
      </c>
      <c r="F23" s="456" t="n">
        <v>143.506125667826</v>
      </c>
      <c r="G23" s="456" t="n">
        <v>166.905473299937</v>
      </c>
      <c r="H23" s="457" t="n">
        <v>78.3433854265012</v>
      </c>
      <c r="I23" s="456" t="n">
        <v>63.9779631460275</v>
      </c>
      <c r="J23" s="456" t="n">
        <v>58.4983690802798</v>
      </c>
      <c r="K23" s="456" t="n">
        <v>75.3814426882592</v>
      </c>
      <c r="L23" s="456" t="n">
        <v>48.8720551809932</v>
      </c>
      <c r="M23" s="456" t="n">
        <v>375.278144935263</v>
      </c>
      <c r="O23" s="460" t="s">
        <v>345</v>
      </c>
      <c r="P23" s="459" t="n">
        <v>14155</v>
      </c>
      <c r="Q23" s="459" t="n">
        <v>4896</v>
      </c>
      <c r="R23" s="459" t="n">
        <v>1673</v>
      </c>
      <c r="S23" s="459" t="n">
        <v>761</v>
      </c>
      <c r="T23" s="459" t="n">
        <v>969</v>
      </c>
      <c r="U23" s="459" t="n">
        <v>1127</v>
      </c>
      <c r="V23" s="459" t="n">
        <v>529</v>
      </c>
      <c r="W23" s="459" t="n">
        <v>432</v>
      </c>
      <c r="X23" s="459" t="n">
        <v>395</v>
      </c>
      <c r="Y23" s="459" t="n">
        <v>509</v>
      </c>
      <c r="Z23" s="459" t="n">
        <v>330</v>
      </c>
      <c r="AA23" s="459" t="n">
        <v>2534</v>
      </c>
    </row>
    <row r="24" s="458" customFormat="true" ht="18.6" hidden="false" customHeight="true" outlineLevel="0" collapsed="false">
      <c r="A24" s="460" t="s">
        <v>346</v>
      </c>
      <c r="B24" s="456" t="n">
        <v>3519.58395610246</v>
      </c>
      <c r="C24" s="456" t="n">
        <v>1066.21486046559</v>
      </c>
      <c r="D24" s="456" t="n">
        <v>413.928188748524</v>
      </c>
      <c r="E24" s="456" t="n">
        <v>248.595783597114</v>
      </c>
      <c r="F24" s="456" t="n">
        <v>275.895251939969</v>
      </c>
      <c r="G24" s="456" t="n">
        <v>258.321219194256</v>
      </c>
      <c r="H24" s="457" t="n">
        <v>113.804658654273</v>
      </c>
      <c r="I24" s="456" t="n">
        <v>134.279259911413</v>
      </c>
      <c r="J24" s="456" t="n">
        <v>109.027251694273</v>
      </c>
      <c r="K24" s="456" t="n">
        <v>138.715423517127</v>
      </c>
      <c r="L24" s="456" t="n">
        <v>65.3481023457068</v>
      </c>
      <c r="M24" s="456" t="n">
        <v>695.453956034206</v>
      </c>
      <c r="O24" s="460" t="s">
        <v>346</v>
      </c>
      <c r="P24" s="459" t="n">
        <v>20628</v>
      </c>
      <c r="Q24" s="459" t="n">
        <v>6249</v>
      </c>
      <c r="R24" s="459" t="n">
        <v>2426</v>
      </c>
      <c r="S24" s="459" t="n">
        <v>1457</v>
      </c>
      <c r="T24" s="459" t="n">
        <v>1617</v>
      </c>
      <c r="U24" s="459" t="n">
        <v>1514</v>
      </c>
      <c r="V24" s="459" t="n">
        <v>667</v>
      </c>
      <c r="W24" s="459" t="n">
        <v>787</v>
      </c>
      <c r="X24" s="459" t="n">
        <v>639</v>
      </c>
      <c r="Y24" s="459" t="n">
        <v>813</v>
      </c>
      <c r="Z24" s="459" t="n">
        <v>383</v>
      </c>
      <c r="AA24" s="459" t="n">
        <v>4076</v>
      </c>
    </row>
    <row r="25" s="458" customFormat="true" ht="18.6" hidden="false" customHeight="true" outlineLevel="0" collapsed="false">
      <c r="A25" s="460" t="s">
        <v>347</v>
      </c>
      <c r="B25" s="456" t="n">
        <v>6182.08051667475</v>
      </c>
      <c r="C25" s="456" t="n">
        <v>1421.97521722147</v>
      </c>
      <c r="D25" s="456" t="n">
        <v>787.073970448464</v>
      </c>
      <c r="E25" s="456" t="n">
        <v>549.145046307076</v>
      </c>
      <c r="F25" s="456" t="n">
        <v>529.041960737911</v>
      </c>
      <c r="G25" s="456" t="n">
        <v>438.196371520289</v>
      </c>
      <c r="H25" s="457" t="n">
        <v>134.105393606964</v>
      </c>
      <c r="I25" s="456" t="n">
        <v>312.488469353609</v>
      </c>
      <c r="J25" s="456" t="n">
        <v>251.924743208529</v>
      </c>
      <c r="K25" s="456" t="n">
        <v>239.455740766895</v>
      </c>
      <c r="L25" s="456" t="n">
        <v>97.7162640323991</v>
      </c>
      <c r="M25" s="456" t="n">
        <v>1420.95733947114</v>
      </c>
      <c r="O25" s="460" t="s">
        <v>347</v>
      </c>
      <c r="P25" s="459" t="n">
        <v>24294</v>
      </c>
      <c r="Q25" s="459" t="n">
        <v>5588</v>
      </c>
      <c r="R25" s="459" t="n">
        <v>3093</v>
      </c>
      <c r="S25" s="459" t="n">
        <v>2158</v>
      </c>
      <c r="T25" s="459" t="n">
        <v>2079</v>
      </c>
      <c r="U25" s="459" t="n">
        <v>1722</v>
      </c>
      <c r="V25" s="459" t="n">
        <v>527</v>
      </c>
      <c r="W25" s="459" t="n">
        <v>1228</v>
      </c>
      <c r="X25" s="459" t="n">
        <v>990</v>
      </c>
      <c r="Y25" s="459" t="n">
        <v>941</v>
      </c>
      <c r="Z25" s="459" t="n">
        <v>384</v>
      </c>
      <c r="AA25" s="459" t="n">
        <v>5584</v>
      </c>
    </row>
    <row r="26" s="458" customFormat="true" ht="18.6" hidden="false" customHeight="true" outlineLevel="0" collapsed="false">
      <c r="A26" s="462" t="s">
        <v>348</v>
      </c>
      <c r="B26" s="463" t="n">
        <v>13729.7057270083</v>
      </c>
      <c r="C26" s="463" t="n">
        <v>1960.16509847023</v>
      </c>
      <c r="D26" s="463" t="n">
        <v>1963.19898282132</v>
      </c>
      <c r="E26" s="463" t="n">
        <v>1764.06584632273</v>
      </c>
      <c r="F26" s="463" t="n">
        <v>1049.17237013941</v>
      </c>
      <c r="G26" s="463" t="n">
        <v>727.029013587665</v>
      </c>
      <c r="H26" s="464" t="n">
        <v>223.404211307287</v>
      </c>
      <c r="I26" s="463" t="n">
        <v>846.177926284885</v>
      </c>
      <c r="J26" s="463" t="n">
        <v>743.30166601622</v>
      </c>
      <c r="K26" s="463" t="n">
        <v>509.968378650832</v>
      </c>
      <c r="L26" s="463" t="n">
        <v>99.2907605810164</v>
      </c>
      <c r="M26" s="463" t="n">
        <v>3843.93147282674</v>
      </c>
      <c r="O26" s="462" t="s">
        <v>348</v>
      </c>
      <c r="P26" s="465" t="n">
        <v>49780</v>
      </c>
      <c r="Q26" s="465" t="n">
        <v>7107</v>
      </c>
      <c r="R26" s="465" t="n">
        <v>7118</v>
      </c>
      <c r="S26" s="465" t="n">
        <v>6396</v>
      </c>
      <c r="T26" s="465" t="n">
        <v>3804</v>
      </c>
      <c r="U26" s="465" t="n">
        <v>2636</v>
      </c>
      <c r="V26" s="465" t="n">
        <v>810</v>
      </c>
      <c r="W26" s="465" t="n">
        <v>3068</v>
      </c>
      <c r="X26" s="465" t="n">
        <v>2695</v>
      </c>
      <c r="Y26" s="465" t="n">
        <v>1849</v>
      </c>
      <c r="Z26" s="465" t="n">
        <v>360</v>
      </c>
      <c r="AA26" s="465" t="n">
        <v>13937</v>
      </c>
    </row>
    <row r="27" customFormat="false" ht="15.75" hidden="false" customHeight="false" outlineLevel="0" collapsed="false">
      <c r="A27" s="466"/>
    </row>
    <row r="28" s="441" customFormat="true" ht="25.5" hidden="false" customHeight="false" outlineLevel="0" collapsed="false">
      <c r="A28" s="440" t="s">
        <v>349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O28" s="440" t="s">
        <v>350</v>
      </c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</row>
    <row r="29" s="441" customFormat="true" ht="25.5" hidden="false" customHeight="false" outlineLevel="0" collapsed="false">
      <c r="A29" s="442"/>
      <c r="B29" s="443"/>
      <c r="C29" s="444"/>
      <c r="D29" s="443"/>
      <c r="E29" s="443"/>
      <c r="F29" s="443"/>
      <c r="G29" s="443"/>
      <c r="H29" s="443"/>
      <c r="I29" s="443"/>
      <c r="J29" s="443"/>
      <c r="K29" s="443"/>
      <c r="L29" s="443"/>
      <c r="M29" s="443"/>
      <c r="O29" s="442"/>
      <c r="P29" s="443"/>
      <c r="Q29" s="444"/>
      <c r="R29" s="443"/>
      <c r="S29" s="443"/>
      <c r="T29" s="443"/>
      <c r="U29" s="443"/>
      <c r="V29" s="443"/>
      <c r="W29" s="443"/>
      <c r="X29" s="443"/>
      <c r="Y29" s="443"/>
      <c r="Z29" s="443"/>
      <c r="AA29" s="443"/>
    </row>
    <row r="30" s="441" customFormat="true" ht="16.5" hidden="false" customHeight="false" outlineLevel="0" collapsed="false">
      <c r="A30" s="467"/>
      <c r="B30" s="443"/>
      <c r="C30" s="443"/>
      <c r="D30" s="444"/>
      <c r="E30" s="443"/>
      <c r="F30" s="446"/>
      <c r="G30" s="468" t="s">
        <v>351</v>
      </c>
      <c r="H30" s="443"/>
      <c r="I30" s="443"/>
      <c r="J30" s="443"/>
      <c r="K30" s="443"/>
      <c r="L30" s="443"/>
      <c r="M30" s="448" t="s">
        <v>326</v>
      </c>
      <c r="O30" s="445"/>
      <c r="P30" s="443"/>
      <c r="Q30" s="443"/>
      <c r="R30" s="444"/>
      <c r="S30" s="443"/>
      <c r="T30" s="446"/>
      <c r="U30" s="468" t="s">
        <v>351</v>
      </c>
      <c r="V30" s="443"/>
      <c r="W30" s="443"/>
      <c r="X30" s="443"/>
      <c r="Y30" s="443"/>
      <c r="Z30" s="443"/>
      <c r="AA30" s="448" t="s">
        <v>327</v>
      </c>
    </row>
    <row r="31" s="441" customFormat="true" ht="10.5" hidden="false" customHeight="true" outlineLevel="0" collapsed="false">
      <c r="A31" s="443"/>
      <c r="B31" s="443"/>
      <c r="C31" s="443"/>
      <c r="D31" s="444"/>
      <c r="E31" s="443"/>
      <c r="F31" s="446"/>
      <c r="G31" s="443"/>
      <c r="H31" s="443"/>
      <c r="I31" s="443"/>
      <c r="J31" s="443"/>
      <c r="K31" s="443"/>
      <c r="L31" s="443"/>
      <c r="M31" s="469"/>
      <c r="O31" s="443"/>
      <c r="P31" s="443"/>
      <c r="Q31" s="443"/>
      <c r="R31" s="444"/>
      <c r="S31" s="443"/>
      <c r="T31" s="446"/>
      <c r="U31" s="443"/>
      <c r="V31" s="443"/>
      <c r="W31" s="443"/>
      <c r="X31" s="443"/>
      <c r="Y31" s="443"/>
      <c r="Z31" s="443"/>
      <c r="AA31" s="469"/>
    </row>
    <row r="32" s="452" customFormat="true" ht="35.25" hidden="false" customHeight="true" outlineLevel="0" collapsed="false">
      <c r="A32" s="449" t="s">
        <v>295</v>
      </c>
      <c r="B32" s="450" t="str">
        <f aca="false">T(B5)</f>
        <v>A00-Y98</v>
      </c>
      <c r="C32" s="450" t="str">
        <f aca="false">T(C5)</f>
        <v>C00-C97</v>
      </c>
      <c r="D32" s="450" t="str">
        <f aca="false">T(D5)</f>
        <v>I01-I02.0, I05-I09, I20-I25, I27, I30-I52</v>
      </c>
      <c r="E32" s="450" t="str">
        <f aca="false">T(E5)</f>
        <v>J12-J18</v>
      </c>
      <c r="F32" s="450" t="str">
        <f aca="false">T(F5)</f>
        <v>I60-I69</v>
      </c>
      <c r="G32" s="450" t="str">
        <f aca="false">T(G5)</f>
        <v>E10-E14</v>
      </c>
      <c r="H32" s="450" t="str">
        <f aca="false">T(H5)</f>
        <v>V01-X59, Y85-Y86</v>
      </c>
      <c r="I32" s="450" t="str">
        <f aca="false">T(I5)</f>
        <v>J40-J47</v>
      </c>
      <c r="J32" s="450" t="str">
        <f aca="false">T(J5)</f>
        <v>I10-I15</v>
      </c>
      <c r="K32" s="450" t="str">
        <f aca="false">T(K5)</f>
        <v>N00-N07, N17-N19, N25-N27</v>
      </c>
      <c r="L32" s="450" t="str">
        <f aca="false">T(L5)</f>
        <v>K70, K73-K74</v>
      </c>
      <c r="M32" s="451" t="s">
        <v>328</v>
      </c>
      <c r="O32" s="449" t="s">
        <v>295</v>
      </c>
      <c r="P32" s="450" t="str">
        <f aca="false">T(B32)</f>
        <v>A00-Y98</v>
      </c>
      <c r="Q32" s="450" t="str">
        <f aca="false">T(C32)</f>
        <v>C00-C97</v>
      </c>
      <c r="R32" s="450" t="str">
        <f aca="false">T(D32)</f>
        <v>I01-I02.0, I05-I09, I20-I25, I27, I30-I52</v>
      </c>
      <c r="S32" s="450" t="str">
        <f aca="false">T(E32)</f>
        <v>J12-J18</v>
      </c>
      <c r="T32" s="450" t="str">
        <f aca="false">T(G32)</f>
        <v>E10-E14</v>
      </c>
      <c r="U32" s="450" t="str">
        <f aca="false">T(F32)</f>
        <v>I60-I69</v>
      </c>
      <c r="V32" s="450" t="str">
        <f aca="false">T(H32)</f>
        <v>V01-X59, Y85-Y86</v>
      </c>
      <c r="W32" s="450" t="str">
        <f aca="false">T(I32)</f>
        <v>J40-J47</v>
      </c>
      <c r="X32" s="450" t="str">
        <f aca="false">T(J32)</f>
        <v>I10-I15</v>
      </c>
      <c r="Y32" s="450" t="str">
        <f aca="false">T(K32)</f>
        <v>N00-N07, N17-N19, N25-N27</v>
      </c>
      <c r="Z32" s="450" t="str">
        <f aca="false">T(L32)</f>
        <v>K70, K73-K74</v>
      </c>
      <c r="AA32" s="451" t="s">
        <v>328</v>
      </c>
    </row>
    <row r="33" s="454" customFormat="true" ht="42" hidden="false" customHeight="true" outlineLevel="0" collapsed="false">
      <c r="A33" s="449"/>
      <c r="B33" s="453" t="str">
        <f aca="false">T(B6)</f>
        <v>所有死亡原因</v>
      </c>
      <c r="C33" s="453" t="str">
        <f aca="false">T(C6)</f>
        <v>惡性腫瘤</v>
      </c>
      <c r="D33" s="453" t="str">
        <f aca="false">T(D6)</f>
        <v>心臟疾病（高血壓性疾病除外）</v>
      </c>
      <c r="E33" s="453" t="str">
        <f aca="false">T(E6)</f>
        <v>肺炎</v>
      </c>
      <c r="F33" s="453" t="str">
        <f aca="false">T(F6)</f>
        <v>腦血管疾病</v>
      </c>
      <c r="G33" s="453" t="str">
        <f aca="false">T(G6)</f>
        <v>糖尿病</v>
      </c>
      <c r="H33" s="453" t="str">
        <f aca="false">T(H6)</f>
        <v>事故傷害</v>
      </c>
      <c r="I33" s="453" t="str">
        <f aca="false">T(I6)</f>
        <v>慢性下呼吸道疾病</v>
      </c>
      <c r="J33" s="453" t="str">
        <f aca="false">T(J6)</f>
        <v>高血壓性疾病</v>
      </c>
      <c r="K33" s="453" t="str">
        <f aca="false">T(K6)</f>
        <v>腎炎、腎病症候群及腎病變</v>
      </c>
      <c r="L33" s="453" t="str">
        <f aca="false">T(L6)</f>
        <v>慢性肝病及肝硬化</v>
      </c>
      <c r="M33" s="451"/>
      <c r="O33" s="449"/>
      <c r="P33" s="453" t="str">
        <f aca="false">T(P6)</f>
        <v>所有死亡原因</v>
      </c>
      <c r="Q33" s="453" t="str">
        <f aca="false">T(Q6)</f>
        <v>惡性腫瘤</v>
      </c>
      <c r="R33" s="453" t="str">
        <f aca="false">T(R6)</f>
        <v>心臟疾病（高血壓性疾病除外）</v>
      </c>
      <c r="S33" s="453" t="str">
        <f aca="false">T(S6)</f>
        <v>肺炎</v>
      </c>
      <c r="T33" s="453" t="str">
        <f aca="false">T(T6)</f>
        <v>腦血管疾病</v>
      </c>
      <c r="U33" s="453" t="str">
        <f aca="false">T(U6)</f>
        <v>糖尿病</v>
      </c>
      <c r="V33" s="453" t="str">
        <f aca="false">T(V6)</f>
        <v>事故傷害</v>
      </c>
      <c r="W33" s="453" t="str">
        <f aca="false">T(W6)</f>
        <v>慢性下呼吸道疾病</v>
      </c>
      <c r="X33" s="453" t="str">
        <f aca="false">T(X6)</f>
        <v>高血壓性疾病</v>
      </c>
      <c r="Y33" s="453" t="str">
        <f aca="false">T(Y6)</f>
        <v>腎炎、腎病症候群及腎病變</v>
      </c>
      <c r="Z33" s="453" t="str">
        <f aca="false">T(Z6)</f>
        <v>慢性肝病及肝硬化</v>
      </c>
      <c r="AA33" s="451"/>
    </row>
    <row r="34" s="458" customFormat="true" ht="20.25" hidden="false" customHeight="true" outlineLevel="0" collapsed="false">
      <c r="A34" s="455" t="s">
        <v>329</v>
      </c>
      <c r="B34" s="470" t="n">
        <v>661.28158293</v>
      </c>
      <c r="C34" s="470" t="n">
        <v>191.86821214</v>
      </c>
      <c r="D34" s="470" t="n">
        <v>75.794604845</v>
      </c>
      <c r="E34" s="470" t="n">
        <v>48.460741755</v>
      </c>
      <c r="F34" s="470" t="n">
        <v>38.732610886</v>
      </c>
      <c r="G34" s="470" t="n">
        <v>40.428929611</v>
      </c>
      <c r="H34" s="470" t="n">
        <v>28.353367778</v>
      </c>
      <c r="I34" s="470" t="n">
        <v>25.526169904</v>
      </c>
      <c r="J34" s="470" t="n">
        <v>21.559525612</v>
      </c>
      <c r="K34" s="470" t="n">
        <v>20.745635315</v>
      </c>
      <c r="L34" s="470" t="n">
        <v>19.229229182</v>
      </c>
      <c r="M34" s="470" t="n">
        <v>150.5825559</v>
      </c>
      <c r="O34" s="455" t="s">
        <v>329</v>
      </c>
      <c r="P34" s="471" t="n">
        <v>154374</v>
      </c>
      <c r="Q34" s="471" t="n">
        <v>44791</v>
      </c>
      <c r="R34" s="471" t="n">
        <v>17694</v>
      </c>
      <c r="S34" s="471" t="n">
        <v>11313</v>
      </c>
      <c r="T34" s="471" t="n">
        <v>9042</v>
      </c>
      <c r="U34" s="471" t="n">
        <v>9438</v>
      </c>
      <c r="V34" s="471" t="n">
        <v>6619</v>
      </c>
      <c r="W34" s="471" t="n">
        <v>5959</v>
      </c>
      <c r="X34" s="471" t="n">
        <v>5033</v>
      </c>
      <c r="Y34" s="471" t="n">
        <v>4843</v>
      </c>
      <c r="Z34" s="471" t="n">
        <v>4489</v>
      </c>
      <c r="AA34" s="472" t="n">
        <v>35153</v>
      </c>
    </row>
    <row r="35" s="458" customFormat="true" ht="20.25" hidden="false" customHeight="true" outlineLevel="0" collapsed="false">
      <c r="A35" s="460" t="s">
        <v>330</v>
      </c>
      <c r="B35" s="470" t="n">
        <v>380.94008264</v>
      </c>
      <c r="C35" s="470" t="n">
        <v>2.4833121424</v>
      </c>
      <c r="D35" s="470" t="n">
        <v>10.926573427</v>
      </c>
      <c r="E35" s="470" t="n">
        <v>1.9866497139</v>
      </c>
      <c r="F35" s="470" t="n">
        <v>4.4699618563</v>
      </c>
      <c r="G35" s="470" t="n">
        <v>0.4966624285</v>
      </c>
      <c r="H35" s="473" t="n">
        <v>22.349809282</v>
      </c>
      <c r="I35" s="470" t="n">
        <v>0.993324857</v>
      </c>
      <c r="J35" s="470" t="n">
        <v>0</v>
      </c>
      <c r="K35" s="470" t="n">
        <v>0</v>
      </c>
      <c r="L35" s="470" t="n">
        <v>0.993324857</v>
      </c>
      <c r="M35" s="470" t="n">
        <v>336.24046408</v>
      </c>
      <c r="O35" s="460" t="s">
        <v>330</v>
      </c>
      <c r="P35" s="471" t="n">
        <v>767</v>
      </c>
      <c r="Q35" s="471" t="n">
        <v>5</v>
      </c>
      <c r="R35" s="471" t="n">
        <v>22</v>
      </c>
      <c r="S35" s="471" t="n">
        <v>4</v>
      </c>
      <c r="T35" s="471" t="n">
        <v>9</v>
      </c>
      <c r="U35" s="471" t="n">
        <v>1</v>
      </c>
      <c r="V35" s="471" t="n">
        <v>45</v>
      </c>
      <c r="W35" s="471" t="n">
        <v>2</v>
      </c>
      <c r="X35" s="471" t="n">
        <v>0</v>
      </c>
      <c r="Y35" s="471" t="n">
        <v>0</v>
      </c>
      <c r="Z35" s="471" t="n">
        <v>2</v>
      </c>
      <c r="AA35" s="472" t="n">
        <v>677</v>
      </c>
    </row>
    <row r="36" s="458" customFormat="true" ht="20.25" hidden="false" customHeight="true" outlineLevel="0" collapsed="false">
      <c r="A36" s="460" t="s">
        <v>331</v>
      </c>
      <c r="B36" s="470" t="n">
        <v>21.046643188</v>
      </c>
      <c r="C36" s="470" t="n">
        <v>3.3164407448</v>
      </c>
      <c r="D36" s="470" t="n">
        <v>1.2755541326</v>
      </c>
      <c r="E36" s="470" t="n">
        <v>0</v>
      </c>
      <c r="F36" s="470" t="n">
        <v>0.2551108265</v>
      </c>
      <c r="G36" s="470" t="n">
        <v>0</v>
      </c>
      <c r="H36" s="470" t="n">
        <v>4.3368840509</v>
      </c>
      <c r="I36" s="470" t="n">
        <v>0.1275554133</v>
      </c>
      <c r="J36" s="470" t="n">
        <v>0</v>
      </c>
      <c r="K36" s="470" t="n">
        <v>0.2551108265</v>
      </c>
      <c r="L36" s="470" t="n">
        <v>0.1275554133</v>
      </c>
      <c r="M36" s="470" t="n">
        <v>11.35243178</v>
      </c>
      <c r="O36" s="460" t="s">
        <v>331</v>
      </c>
      <c r="P36" s="471" t="n">
        <v>165</v>
      </c>
      <c r="Q36" s="471" t="n">
        <v>26</v>
      </c>
      <c r="R36" s="471" t="n">
        <v>10</v>
      </c>
      <c r="S36" s="471" t="n">
        <v>0</v>
      </c>
      <c r="T36" s="471" t="n">
        <v>2</v>
      </c>
      <c r="U36" s="471" t="n">
        <v>0</v>
      </c>
      <c r="V36" s="471" t="n">
        <v>34</v>
      </c>
      <c r="W36" s="471" t="n">
        <v>1</v>
      </c>
      <c r="X36" s="471" t="n">
        <v>0</v>
      </c>
      <c r="Y36" s="471" t="n">
        <v>2</v>
      </c>
      <c r="Z36" s="471" t="n">
        <v>1</v>
      </c>
      <c r="AA36" s="472" t="n">
        <v>89</v>
      </c>
    </row>
    <row r="37" s="458" customFormat="true" ht="20.25" hidden="false" customHeight="true" outlineLevel="0" collapsed="false">
      <c r="A37" s="460" t="s">
        <v>332</v>
      </c>
      <c r="B37" s="470" t="n">
        <v>13.565772891</v>
      </c>
      <c r="C37" s="470" t="n">
        <v>3.9843528771</v>
      </c>
      <c r="D37" s="470" t="n">
        <v>0.4743277235</v>
      </c>
      <c r="E37" s="470" t="n">
        <v>0.4743277235</v>
      </c>
      <c r="F37" s="470" t="n">
        <v>0.0948655447</v>
      </c>
      <c r="G37" s="470" t="n">
        <v>0.0948655447</v>
      </c>
      <c r="H37" s="470" t="n">
        <v>2.5613697067</v>
      </c>
      <c r="I37" s="470" t="n">
        <v>0</v>
      </c>
      <c r="J37" s="470" t="n">
        <v>0</v>
      </c>
      <c r="K37" s="470" t="n">
        <v>0</v>
      </c>
      <c r="L37" s="470" t="n">
        <v>0.0948655447</v>
      </c>
      <c r="M37" s="470" t="n">
        <v>5.7867982262</v>
      </c>
      <c r="O37" s="460" t="s">
        <v>332</v>
      </c>
      <c r="P37" s="471" t="n">
        <v>143</v>
      </c>
      <c r="Q37" s="471" t="n">
        <v>42</v>
      </c>
      <c r="R37" s="471" t="n">
        <v>5</v>
      </c>
      <c r="S37" s="471" t="n">
        <v>5</v>
      </c>
      <c r="T37" s="471" t="n">
        <v>1</v>
      </c>
      <c r="U37" s="471" t="n">
        <v>1</v>
      </c>
      <c r="V37" s="471" t="n">
        <v>27</v>
      </c>
      <c r="W37" s="471" t="n">
        <v>0</v>
      </c>
      <c r="X37" s="471" t="n">
        <v>0</v>
      </c>
      <c r="Y37" s="471" t="n">
        <v>0</v>
      </c>
      <c r="Z37" s="471" t="n">
        <v>1</v>
      </c>
      <c r="AA37" s="472" t="n">
        <v>61</v>
      </c>
    </row>
    <row r="38" s="458" customFormat="true" ht="20.25" hidden="false" customHeight="true" outlineLevel="0" collapsed="false">
      <c r="A38" s="460" t="s">
        <v>333</v>
      </c>
      <c r="B38" s="470" t="n">
        <v>15.227306741</v>
      </c>
      <c r="C38" s="470" t="n">
        <v>3.0603900803</v>
      </c>
      <c r="D38" s="470" t="n">
        <v>1.1196549074</v>
      </c>
      <c r="E38" s="470" t="n">
        <v>0.5225056235</v>
      </c>
      <c r="F38" s="470" t="n">
        <v>0.2239309815</v>
      </c>
      <c r="G38" s="470" t="n">
        <v>0.0746436605</v>
      </c>
      <c r="H38" s="473" t="n">
        <v>3.5082520433</v>
      </c>
      <c r="I38" s="470" t="n">
        <v>0</v>
      </c>
      <c r="J38" s="470" t="n">
        <v>0</v>
      </c>
      <c r="K38" s="470" t="n">
        <v>0</v>
      </c>
      <c r="L38" s="470" t="n">
        <v>0</v>
      </c>
      <c r="M38" s="470" t="n">
        <v>6.7179294446</v>
      </c>
      <c r="O38" s="460" t="s">
        <v>333</v>
      </c>
      <c r="P38" s="471" t="n">
        <v>204</v>
      </c>
      <c r="Q38" s="471" t="n">
        <v>41</v>
      </c>
      <c r="R38" s="471" t="n">
        <v>15</v>
      </c>
      <c r="S38" s="471" t="n">
        <v>7</v>
      </c>
      <c r="T38" s="471" t="n">
        <v>3</v>
      </c>
      <c r="U38" s="471" t="n">
        <v>1</v>
      </c>
      <c r="V38" s="471" t="n">
        <v>47</v>
      </c>
      <c r="W38" s="471" t="n">
        <v>0</v>
      </c>
      <c r="X38" s="471" t="n">
        <v>0</v>
      </c>
      <c r="Y38" s="471" t="n">
        <v>0</v>
      </c>
      <c r="Z38" s="471" t="n">
        <v>0</v>
      </c>
      <c r="AA38" s="472" t="n">
        <v>90</v>
      </c>
    </row>
    <row r="39" s="458" customFormat="true" ht="20.25" hidden="false" customHeight="true" outlineLevel="0" collapsed="false">
      <c r="A39" s="460" t="s">
        <v>334</v>
      </c>
      <c r="B39" s="470" t="n">
        <v>33.60150444</v>
      </c>
      <c r="C39" s="470" t="n">
        <v>3.5303644439</v>
      </c>
      <c r="D39" s="470" t="n">
        <v>1.3869288887</v>
      </c>
      <c r="E39" s="470" t="n">
        <v>0.1260844444</v>
      </c>
      <c r="F39" s="470" t="n">
        <v>0.4412955555</v>
      </c>
      <c r="G39" s="470" t="n">
        <v>0.0630422222</v>
      </c>
      <c r="H39" s="470" t="n">
        <v>16.895315553</v>
      </c>
      <c r="I39" s="470" t="n">
        <v>0.2521688889</v>
      </c>
      <c r="J39" s="470" t="n">
        <v>0</v>
      </c>
      <c r="K39" s="470" t="n">
        <v>0</v>
      </c>
      <c r="L39" s="470" t="n">
        <v>0.1891266666</v>
      </c>
      <c r="M39" s="470" t="n">
        <v>10.717177776</v>
      </c>
      <c r="O39" s="460" t="s">
        <v>334</v>
      </c>
      <c r="P39" s="471" t="n">
        <v>533</v>
      </c>
      <c r="Q39" s="471" t="n">
        <v>56</v>
      </c>
      <c r="R39" s="471" t="n">
        <v>22</v>
      </c>
      <c r="S39" s="471" t="n">
        <v>2</v>
      </c>
      <c r="T39" s="471" t="n">
        <v>7</v>
      </c>
      <c r="U39" s="471" t="n">
        <v>1</v>
      </c>
      <c r="V39" s="471" t="n">
        <v>268</v>
      </c>
      <c r="W39" s="471" t="n">
        <v>4</v>
      </c>
      <c r="X39" s="471" t="n">
        <v>0</v>
      </c>
      <c r="Y39" s="471" t="n">
        <v>0</v>
      </c>
      <c r="Z39" s="471" t="n">
        <v>3</v>
      </c>
      <c r="AA39" s="472" t="n">
        <v>170</v>
      </c>
    </row>
    <row r="40" s="458" customFormat="true" ht="20.25" hidden="false" customHeight="true" outlineLevel="0" collapsed="false">
      <c r="A40" s="460" t="s">
        <v>335</v>
      </c>
      <c r="B40" s="470" t="n">
        <v>43.081997848</v>
      </c>
      <c r="C40" s="470" t="n">
        <v>4.7247212648</v>
      </c>
      <c r="D40" s="470" t="n">
        <v>1.8650215519</v>
      </c>
      <c r="E40" s="470" t="n">
        <v>0.4351716954</v>
      </c>
      <c r="F40" s="470" t="n">
        <v>0.4351716954</v>
      </c>
      <c r="G40" s="470" t="n">
        <v>0.0621673851</v>
      </c>
      <c r="H40" s="470" t="n">
        <v>19.271889369</v>
      </c>
      <c r="I40" s="470" t="n">
        <v>0</v>
      </c>
      <c r="J40" s="470" t="n">
        <v>0.1243347701</v>
      </c>
      <c r="K40" s="470" t="n">
        <v>0.0621673851</v>
      </c>
      <c r="L40" s="470" t="n">
        <v>0.1243347701</v>
      </c>
      <c r="M40" s="470" t="n">
        <v>15.977017961</v>
      </c>
      <c r="O40" s="460" t="s">
        <v>335</v>
      </c>
      <c r="P40" s="471" t="n">
        <v>693</v>
      </c>
      <c r="Q40" s="471" t="n">
        <v>76</v>
      </c>
      <c r="R40" s="471" t="n">
        <v>30</v>
      </c>
      <c r="S40" s="471" t="n">
        <v>7</v>
      </c>
      <c r="T40" s="471" t="n">
        <v>7</v>
      </c>
      <c r="U40" s="471" t="n">
        <v>1</v>
      </c>
      <c r="V40" s="471" t="n">
        <v>310</v>
      </c>
      <c r="W40" s="471" t="n">
        <v>0</v>
      </c>
      <c r="X40" s="471" t="n">
        <v>2</v>
      </c>
      <c r="Y40" s="471" t="n">
        <v>1</v>
      </c>
      <c r="Z40" s="471" t="n">
        <v>2</v>
      </c>
      <c r="AA40" s="472" t="n">
        <v>257</v>
      </c>
    </row>
    <row r="41" s="458" customFormat="true" ht="20.25" hidden="false" customHeight="true" outlineLevel="0" collapsed="false">
      <c r="A41" s="460" t="s">
        <v>336</v>
      </c>
      <c r="B41" s="470" t="n">
        <v>52.292264039</v>
      </c>
      <c r="C41" s="470" t="n">
        <v>7.4275380766</v>
      </c>
      <c r="D41" s="470" t="n">
        <v>3.3543720346</v>
      </c>
      <c r="E41" s="470" t="n">
        <v>1.0182915105</v>
      </c>
      <c r="F41" s="470" t="n">
        <v>0.778693508</v>
      </c>
      <c r="G41" s="470" t="n">
        <v>0.4192965043</v>
      </c>
      <c r="H41" s="470" t="n">
        <v>14.196181646</v>
      </c>
      <c r="I41" s="470" t="n">
        <v>0.2395980025</v>
      </c>
      <c r="J41" s="470" t="n">
        <v>0.1197990012</v>
      </c>
      <c r="K41" s="470" t="n">
        <v>0.8385930087</v>
      </c>
      <c r="L41" s="470" t="n">
        <v>0.4192965043</v>
      </c>
      <c r="M41" s="470" t="n">
        <v>23.480604242</v>
      </c>
      <c r="O41" s="460" t="s">
        <v>336</v>
      </c>
      <c r="P41" s="471" t="n">
        <v>873</v>
      </c>
      <c r="Q41" s="471" t="n">
        <v>124</v>
      </c>
      <c r="R41" s="471" t="n">
        <v>56</v>
      </c>
      <c r="S41" s="471" t="n">
        <v>17</v>
      </c>
      <c r="T41" s="471" t="n">
        <v>13</v>
      </c>
      <c r="U41" s="471" t="n">
        <v>7</v>
      </c>
      <c r="V41" s="471" t="n">
        <v>237</v>
      </c>
      <c r="W41" s="471" t="n">
        <v>4</v>
      </c>
      <c r="X41" s="471" t="n">
        <v>2</v>
      </c>
      <c r="Y41" s="471" t="n">
        <v>14</v>
      </c>
      <c r="Z41" s="471" t="n">
        <v>7</v>
      </c>
      <c r="AA41" s="472" t="n">
        <v>392</v>
      </c>
    </row>
    <row r="42" s="458" customFormat="true" ht="20.25" hidden="false" customHeight="true" outlineLevel="0" collapsed="false">
      <c r="A42" s="460" t="s">
        <v>337</v>
      </c>
      <c r="B42" s="470" t="n">
        <v>83.835449615</v>
      </c>
      <c r="C42" s="470" t="n">
        <v>15.049918854</v>
      </c>
      <c r="D42" s="470" t="n">
        <v>5.7239035641</v>
      </c>
      <c r="E42" s="470" t="n">
        <v>2.6152318008</v>
      </c>
      <c r="F42" s="470" t="n">
        <v>1.1842559098</v>
      </c>
      <c r="G42" s="470" t="n">
        <v>1.233599906</v>
      </c>
      <c r="H42" s="470" t="n">
        <v>15.839422794</v>
      </c>
      <c r="I42" s="470" t="n">
        <v>0.3454079737</v>
      </c>
      <c r="J42" s="470" t="n">
        <v>0.5921279549</v>
      </c>
      <c r="K42" s="470" t="n">
        <v>4.490303658</v>
      </c>
      <c r="L42" s="470" t="n">
        <v>0.4440959662</v>
      </c>
      <c r="M42" s="470" t="n">
        <v>36.317181234</v>
      </c>
      <c r="O42" s="460" t="s">
        <v>337</v>
      </c>
      <c r="P42" s="471" t="n">
        <v>1699</v>
      </c>
      <c r="Q42" s="471" t="n">
        <v>305</v>
      </c>
      <c r="R42" s="471" t="n">
        <v>116</v>
      </c>
      <c r="S42" s="471" t="n">
        <v>53</v>
      </c>
      <c r="T42" s="471" t="n">
        <v>24</v>
      </c>
      <c r="U42" s="471" t="n">
        <v>25</v>
      </c>
      <c r="V42" s="471" t="n">
        <v>321</v>
      </c>
      <c r="W42" s="471" t="n">
        <v>7</v>
      </c>
      <c r="X42" s="471" t="n">
        <v>12</v>
      </c>
      <c r="Y42" s="471" t="n">
        <v>91</v>
      </c>
      <c r="Z42" s="471" t="n">
        <v>9</v>
      </c>
      <c r="AA42" s="472" t="n">
        <v>736</v>
      </c>
    </row>
    <row r="43" s="458" customFormat="true" ht="20.25" hidden="false" customHeight="true" outlineLevel="0" collapsed="false">
      <c r="A43" s="460" t="s">
        <v>338</v>
      </c>
      <c r="B43" s="470" t="n">
        <v>134.79111326</v>
      </c>
      <c r="C43" s="470" t="n">
        <v>34.750833888</v>
      </c>
      <c r="D43" s="470" t="n">
        <v>11.952180746</v>
      </c>
      <c r="E43" s="470" t="n">
        <v>5.0020139688</v>
      </c>
      <c r="F43" s="470" t="n">
        <v>1.7375416944</v>
      </c>
      <c r="G43" s="470" t="n">
        <v>2.6326389309</v>
      </c>
      <c r="H43" s="470" t="n">
        <v>17.691333616</v>
      </c>
      <c r="I43" s="470" t="n">
        <v>0.8424444579</v>
      </c>
      <c r="J43" s="470" t="n">
        <v>1.2110139082</v>
      </c>
      <c r="K43" s="470" t="n">
        <v>13.215847433</v>
      </c>
      <c r="L43" s="470" t="n">
        <v>1.3163194655</v>
      </c>
      <c r="M43" s="470" t="n">
        <v>44.438945154</v>
      </c>
      <c r="O43" s="460" t="s">
        <v>338</v>
      </c>
      <c r="P43" s="471" t="n">
        <v>2560</v>
      </c>
      <c r="Q43" s="471" t="n">
        <v>660</v>
      </c>
      <c r="R43" s="471" t="n">
        <v>227</v>
      </c>
      <c r="S43" s="471" t="n">
        <v>95</v>
      </c>
      <c r="T43" s="471" t="n">
        <v>33</v>
      </c>
      <c r="U43" s="471" t="n">
        <v>50</v>
      </c>
      <c r="V43" s="471" t="n">
        <v>336</v>
      </c>
      <c r="W43" s="471" t="n">
        <v>16</v>
      </c>
      <c r="X43" s="471" t="n">
        <v>23</v>
      </c>
      <c r="Y43" s="471" t="n">
        <v>251</v>
      </c>
      <c r="Z43" s="471" t="n">
        <v>25</v>
      </c>
      <c r="AA43" s="472" t="n">
        <v>844</v>
      </c>
    </row>
    <row r="44" s="458" customFormat="true" ht="20.25" hidden="false" customHeight="true" outlineLevel="0" collapsed="false">
      <c r="A44" s="460" t="s">
        <v>339</v>
      </c>
      <c r="B44" s="470" t="n">
        <v>209.97148275</v>
      </c>
      <c r="C44" s="470" t="n">
        <v>70.465006076</v>
      </c>
      <c r="D44" s="470" t="n">
        <v>16.096901155</v>
      </c>
      <c r="E44" s="470" t="n">
        <v>9.6909915116</v>
      </c>
      <c r="F44" s="470" t="n">
        <v>3.011325046</v>
      </c>
      <c r="G44" s="470" t="n">
        <v>4.7633687091</v>
      </c>
      <c r="H44" s="470" t="n">
        <v>17.848944818</v>
      </c>
      <c r="I44" s="470" t="n">
        <v>0.8212704671</v>
      </c>
      <c r="J44" s="470" t="n">
        <v>2.901822317</v>
      </c>
      <c r="K44" s="470" t="n">
        <v>23.597838088</v>
      </c>
      <c r="L44" s="470" t="n">
        <v>2.0258004855</v>
      </c>
      <c r="M44" s="470" t="n">
        <v>58.748214079</v>
      </c>
      <c r="O44" s="460" t="s">
        <v>339</v>
      </c>
      <c r="P44" s="471" t="n">
        <v>3835</v>
      </c>
      <c r="Q44" s="471" t="n">
        <v>1287</v>
      </c>
      <c r="R44" s="471" t="n">
        <v>294</v>
      </c>
      <c r="S44" s="471" t="n">
        <v>177</v>
      </c>
      <c r="T44" s="471" t="n">
        <v>55</v>
      </c>
      <c r="U44" s="471" t="n">
        <v>87</v>
      </c>
      <c r="V44" s="471" t="n">
        <v>326</v>
      </c>
      <c r="W44" s="471" t="n">
        <v>15</v>
      </c>
      <c r="X44" s="471" t="n">
        <v>53</v>
      </c>
      <c r="Y44" s="471" t="n">
        <v>431</v>
      </c>
      <c r="Z44" s="471" t="n">
        <v>37</v>
      </c>
      <c r="AA44" s="472" t="n">
        <v>1073</v>
      </c>
    </row>
    <row r="45" s="458" customFormat="true" ht="20.25" hidden="false" customHeight="true" outlineLevel="0" collapsed="false">
      <c r="A45" s="460" t="s">
        <v>340</v>
      </c>
      <c r="B45" s="470" t="n">
        <v>321.66017602</v>
      </c>
      <c r="C45" s="470" t="n">
        <v>122.85371162</v>
      </c>
      <c r="D45" s="470" t="n">
        <v>29.802209276</v>
      </c>
      <c r="E45" s="470" t="n">
        <v>16.723541896</v>
      </c>
      <c r="F45" s="470" t="n">
        <v>5.4673117737</v>
      </c>
      <c r="G45" s="470" t="n">
        <v>10.291410398</v>
      </c>
      <c r="H45" s="470" t="n">
        <v>24.066892024</v>
      </c>
      <c r="I45" s="470" t="n">
        <v>2.1440438328</v>
      </c>
      <c r="J45" s="470" t="n">
        <v>3.9128799949</v>
      </c>
      <c r="K45" s="470" t="n">
        <v>32.428662972</v>
      </c>
      <c r="L45" s="470" t="n">
        <v>3.8056778033</v>
      </c>
      <c r="M45" s="470" t="n">
        <v>70.163834429</v>
      </c>
      <c r="O45" s="460" t="s">
        <v>340</v>
      </c>
      <c r="P45" s="471" t="n">
        <v>6001</v>
      </c>
      <c r="Q45" s="471" t="n">
        <v>2292</v>
      </c>
      <c r="R45" s="471" t="n">
        <v>556</v>
      </c>
      <c r="S45" s="471" t="n">
        <v>312</v>
      </c>
      <c r="T45" s="471" t="n">
        <v>102</v>
      </c>
      <c r="U45" s="471" t="n">
        <v>192</v>
      </c>
      <c r="V45" s="471" t="n">
        <v>449</v>
      </c>
      <c r="W45" s="471" t="n">
        <v>40</v>
      </c>
      <c r="X45" s="471" t="n">
        <v>73</v>
      </c>
      <c r="Y45" s="471" t="n">
        <v>605</v>
      </c>
      <c r="Z45" s="471" t="n">
        <v>71</v>
      </c>
      <c r="AA45" s="472" t="n">
        <v>1309</v>
      </c>
    </row>
    <row r="46" s="458" customFormat="true" ht="20.25" hidden="false" customHeight="true" outlineLevel="0" collapsed="false">
      <c r="A46" s="460" t="s">
        <v>341</v>
      </c>
      <c r="B46" s="470" t="n">
        <v>451.2786047</v>
      </c>
      <c r="C46" s="470" t="n">
        <v>195.95205307</v>
      </c>
      <c r="D46" s="470" t="n">
        <v>41.329837495</v>
      </c>
      <c r="E46" s="470" t="n">
        <v>24.041539458</v>
      </c>
      <c r="F46" s="470" t="n">
        <v>7.9418119109</v>
      </c>
      <c r="G46" s="470" t="n">
        <v>17.234272106</v>
      </c>
      <c r="H46" s="470" t="n">
        <v>27.769328722</v>
      </c>
      <c r="I46" s="470" t="n">
        <v>3.6197374016</v>
      </c>
      <c r="J46" s="470" t="n">
        <v>7.5096044599</v>
      </c>
      <c r="K46" s="470" t="n">
        <v>33.712181173</v>
      </c>
      <c r="L46" s="470" t="n">
        <v>5.9428524503</v>
      </c>
      <c r="M46" s="470" t="n">
        <v>86.225386461</v>
      </c>
      <c r="O46" s="460" t="s">
        <v>341</v>
      </c>
      <c r="P46" s="471" t="n">
        <v>8353</v>
      </c>
      <c r="Q46" s="471" t="n">
        <v>3627</v>
      </c>
      <c r="R46" s="471" t="n">
        <v>765</v>
      </c>
      <c r="S46" s="471" t="n">
        <v>445</v>
      </c>
      <c r="T46" s="471" t="n">
        <v>147</v>
      </c>
      <c r="U46" s="471" t="n">
        <v>319</v>
      </c>
      <c r="V46" s="471" t="n">
        <v>514</v>
      </c>
      <c r="W46" s="471" t="n">
        <v>67</v>
      </c>
      <c r="X46" s="471" t="n">
        <v>139</v>
      </c>
      <c r="Y46" s="471" t="n">
        <v>624</v>
      </c>
      <c r="Z46" s="471" t="n">
        <v>110</v>
      </c>
      <c r="AA46" s="472" t="n">
        <v>1596</v>
      </c>
    </row>
    <row r="47" s="458" customFormat="true" ht="20.25" hidden="false" customHeight="true" outlineLevel="0" collapsed="false">
      <c r="A47" s="460" t="s">
        <v>342</v>
      </c>
      <c r="B47" s="470" t="n">
        <v>610.50835237</v>
      </c>
      <c r="C47" s="470" t="n">
        <v>276.08745668</v>
      </c>
      <c r="D47" s="470" t="n">
        <v>56.038748862</v>
      </c>
      <c r="E47" s="470" t="n">
        <v>33.091847389</v>
      </c>
      <c r="F47" s="470" t="n">
        <v>12.983115308</v>
      </c>
      <c r="G47" s="470" t="n">
        <v>33.393780303</v>
      </c>
      <c r="H47" s="470" t="n">
        <v>29.227106088</v>
      </c>
      <c r="I47" s="470" t="n">
        <v>6.4613643624</v>
      </c>
      <c r="J47" s="470" t="n">
        <v>11.835770234</v>
      </c>
      <c r="K47" s="470" t="n">
        <v>33.091847389</v>
      </c>
      <c r="L47" s="470" t="n">
        <v>10.990358074</v>
      </c>
      <c r="M47" s="470" t="n">
        <v>107.30695768</v>
      </c>
      <c r="O47" s="460" t="s">
        <v>342</v>
      </c>
      <c r="P47" s="471" t="n">
        <v>10110</v>
      </c>
      <c r="Q47" s="471" t="n">
        <v>4572</v>
      </c>
      <c r="R47" s="471" t="n">
        <v>928</v>
      </c>
      <c r="S47" s="471" t="n">
        <v>548</v>
      </c>
      <c r="T47" s="471" t="n">
        <v>215</v>
      </c>
      <c r="U47" s="471" t="n">
        <v>553</v>
      </c>
      <c r="V47" s="471" t="n">
        <v>484</v>
      </c>
      <c r="W47" s="471" t="n">
        <v>107</v>
      </c>
      <c r="X47" s="471" t="n">
        <v>196</v>
      </c>
      <c r="Y47" s="471" t="n">
        <v>548</v>
      </c>
      <c r="Z47" s="471" t="n">
        <v>182</v>
      </c>
      <c r="AA47" s="472" t="n">
        <v>1777</v>
      </c>
    </row>
    <row r="48" s="458" customFormat="true" ht="20.25" hidden="false" customHeight="true" outlineLevel="0" collapsed="false">
      <c r="A48" s="460" t="s">
        <v>343</v>
      </c>
      <c r="B48" s="470" t="n">
        <v>885.16315329</v>
      </c>
      <c r="C48" s="470" t="n">
        <v>386.41716577</v>
      </c>
      <c r="D48" s="470" t="n">
        <v>90.359621513</v>
      </c>
      <c r="E48" s="470" t="n">
        <v>51.236388218</v>
      </c>
      <c r="F48" s="470" t="n">
        <v>24.452020809</v>
      </c>
      <c r="G48" s="470" t="n">
        <v>57.706769109</v>
      </c>
      <c r="H48" s="470" t="n">
        <v>41.305105921</v>
      </c>
      <c r="I48" s="470" t="n">
        <v>12.564576846</v>
      </c>
      <c r="J48" s="470" t="n">
        <v>17.68069197</v>
      </c>
      <c r="K48" s="470" t="n">
        <v>32.728089391</v>
      </c>
      <c r="L48" s="470" t="n">
        <v>22.796807093</v>
      </c>
      <c r="M48" s="470" t="n">
        <v>147.91591665</v>
      </c>
      <c r="O48" s="460" t="s">
        <v>343</v>
      </c>
      <c r="P48" s="471" t="n">
        <v>11765</v>
      </c>
      <c r="Q48" s="471" t="n">
        <v>5136</v>
      </c>
      <c r="R48" s="471" t="n">
        <v>1201</v>
      </c>
      <c r="S48" s="471" t="n">
        <v>681</v>
      </c>
      <c r="T48" s="471" t="n">
        <v>325</v>
      </c>
      <c r="U48" s="471" t="n">
        <v>767</v>
      </c>
      <c r="V48" s="471" t="n">
        <v>549</v>
      </c>
      <c r="W48" s="471" t="n">
        <v>167</v>
      </c>
      <c r="X48" s="471" t="n">
        <v>235</v>
      </c>
      <c r="Y48" s="471" t="n">
        <v>435</v>
      </c>
      <c r="Z48" s="471" t="n">
        <v>303</v>
      </c>
      <c r="AA48" s="472" t="n">
        <v>1966</v>
      </c>
    </row>
    <row r="49" s="458" customFormat="true" ht="20.25" hidden="false" customHeight="true" outlineLevel="0" collapsed="false">
      <c r="A49" s="460" t="s">
        <v>344</v>
      </c>
      <c r="B49" s="470" t="n">
        <v>1342.3891123</v>
      </c>
      <c r="C49" s="470" t="n">
        <v>539.47570963</v>
      </c>
      <c r="D49" s="470" t="n">
        <v>139.12316037</v>
      </c>
      <c r="E49" s="470" t="n">
        <v>91.449771148</v>
      </c>
      <c r="F49" s="470" t="n">
        <v>45.465085088</v>
      </c>
      <c r="G49" s="470" t="n">
        <v>98.983985249</v>
      </c>
      <c r="H49" s="470" t="n">
        <v>56.246805266</v>
      </c>
      <c r="I49" s="470" t="n">
        <v>32.345160534</v>
      </c>
      <c r="J49" s="470" t="n">
        <v>34.68336491</v>
      </c>
      <c r="K49" s="470" t="n">
        <v>40.52887585</v>
      </c>
      <c r="L49" s="470" t="n">
        <v>40.398975607</v>
      </c>
      <c r="M49" s="470" t="n">
        <v>223.68821863</v>
      </c>
      <c r="O49" s="460" t="s">
        <v>344</v>
      </c>
      <c r="P49" s="471" t="n">
        <v>10334</v>
      </c>
      <c r="Q49" s="471" t="n">
        <v>4153</v>
      </c>
      <c r="R49" s="471" t="n">
        <v>1071</v>
      </c>
      <c r="S49" s="471" t="n">
        <v>704</v>
      </c>
      <c r="T49" s="471" t="n">
        <v>350</v>
      </c>
      <c r="U49" s="471" t="n">
        <v>762</v>
      </c>
      <c r="V49" s="471" t="n">
        <v>433</v>
      </c>
      <c r="W49" s="471" t="n">
        <v>249</v>
      </c>
      <c r="X49" s="471" t="n">
        <v>267</v>
      </c>
      <c r="Y49" s="471" t="n">
        <v>312</v>
      </c>
      <c r="Z49" s="471" t="n">
        <v>311</v>
      </c>
      <c r="AA49" s="472" t="n">
        <v>1722</v>
      </c>
    </row>
    <row r="50" s="458" customFormat="true" ht="20.25" hidden="false" customHeight="true" outlineLevel="0" collapsed="false">
      <c r="A50" s="460" t="s">
        <v>345</v>
      </c>
      <c r="B50" s="470" t="n">
        <v>2204.9847037</v>
      </c>
      <c r="C50" s="470" t="n">
        <v>800.91632715</v>
      </c>
      <c r="D50" s="470" t="n">
        <v>240.10091198</v>
      </c>
      <c r="E50" s="470" t="n">
        <v>164.41692885</v>
      </c>
      <c r="F50" s="470" t="n">
        <v>89.312899624</v>
      </c>
      <c r="G50" s="470" t="n">
        <v>175.29106436</v>
      </c>
      <c r="H50" s="470" t="n">
        <v>81.628510533</v>
      </c>
      <c r="I50" s="470" t="n">
        <v>74.959040756</v>
      </c>
      <c r="J50" s="470" t="n">
        <v>63.794928303</v>
      </c>
      <c r="K50" s="470" t="n">
        <v>62.200055096</v>
      </c>
      <c r="L50" s="470" t="n">
        <v>74.234098389</v>
      </c>
      <c r="M50" s="470" t="n">
        <v>378.12993867</v>
      </c>
      <c r="O50" s="460" t="s">
        <v>345</v>
      </c>
      <c r="P50" s="471" t="n">
        <v>15208</v>
      </c>
      <c r="Q50" s="471" t="n">
        <v>5524</v>
      </c>
      <c r="R50" s="471" t="n">
        <v>1656</v>
      </c>
      <c r="S50" s="471" t="n">
        <v>1134</v>
      </c>
      <c r="T50" s="471" t="n">
        <v>616</v>
      </c>
      <c r="U50" s="471" t="n">
        <v>1209</v>
      </c>
      <c r="V50" s="471" t="n">
        <v>563</v>
      </c>
      <c r="W50" s="471" t="n">
        <v>517</v>
      </c>
      <c r="X50" s="471" t="n">
        <v>440</v>
      </c>
      <c r="Y50" s="471" t="n">
        <v>429</v>
      </c>
      <c r="Z50" s="471" t="n">
        <v>512</v>
      </c>
      <c r="AA50" s="472" t="n">
        <v>2608</v>
      </c>
    </row>
    <row r="51" s="458" customFormat="true" ht="20.25" hidden="false" customHeight="true" outlineLevel="0" collapsed="false">
      <c r="A51" s="460" t="s">
        <v>346</v>
      </c>
      <c r="B51" s="470" t="n">
        <v>3688.9816529</v>
      </c>
      <c r="C51" s="470" t="n">
        <v>1092.7734451</v>
      </c>
      <c r="D51" s="470" t="n">
        <v>438.92937632</v>
      </c>
      <c r="E51" s="470" t="n">
        <v>317.72523447</v>
      </c>
      <c r="F51" s="470" t="n">
        <v>210.65512194</v>
      </c>
      <c r="G51" s="470" t="n">
        <v>301.26780307</v>
      </c>
      <c r="H51" s="470" t="n">
        <v>103.39139257</v>
      </c>
      <c r="I51" s="470" t="n">
        <v>157.60410777</v>
      </c>
      <c r="J51" s="470" t="n">
        <v>127.20626389</v>
      </c>
      <c r="K51" s="470" t="n">
        <v>84.223325408</v>
      </c>
      <c r="L51" s="470" t="n">
        <v>125.65732917</v>
      </c>
      <c r="M51" s="470" t="n">
        <v>729.54825319</v>
      </c>
      <c r="O51" s="460" t="s">
        <v>346</v>
      </c>
      <c r="P51" s="471" t="n">
        <v>19053</v>
      </c>
      <c r="Q51" s="471" t="n">
        <v>5644</v>
      </c>
      <c r="R51" s="471" t="n">
        <v>2267</v>
      </c>
      <c r="S51" s="471" t="n">
        <v>1641</v>
      </c>
      <c r="T51" s="471" t="n">
        <v>1088</v>
      </c>
      <c r="U51" s="471" t="n">
        <v>1556</v>
      </c>
      <c r="V51" s="471" t="n">
        <v>534</v>
      </c>
      <c r="W51" s="471" t="n">
        <v>814</v>
      </c>
      <c r="X51" s="471" t="n">
        <v>657</v>
      </c>
      <c r="Y51" s="471" t="n">
        <v>435</v>
      </c>
      <c r="Z51" s="471" t="n">
        <v>649</v>
      </c>
      <c r="AA51" s="472" t="n">
        <v>3768</v>
      </c>
    </row>
    <row r="52" s="458" customFormat="true" ht="20.25" hidden="false" customHeight="true" outlineLevel="0" collapsed="false">
      <c r="A52" s="460" t="s">
        <v>347</v>
      </c>
      <c r="B52" s="470" t="n">
        <v>6471.2890913</v>
      </c>
      <c r="C52" s="470" t="n">
        <v>1480.0932077</v>
      </c>
      <c r="D52" s="470" t="n">
        <v>834.01868371</v>
      </c>
      <c r="E52" s="470" t="n">
        <v>585.18377934</v>
      </c>
      <c r="F52" s="470" t="n">
        <v>508.74085321</v>
      </c>
      <c r="G52" s="470" t="n">
        <v>462.87509753</v>
      </c>
      <c r="H52" s="470" t="n">
        <v>138.65165222</v>
      </c>
      <c r="I52" s="470" t="n">
        <v>382.74182324</v>
      </c>
      <c r="J52" s="470" t="n">
        <v>255.68840809</v>
      </c>
      <c r="K52" s="470" t="n">
        <v>96.212648405</v>
      </c>
      <c r="L52" s="470" t="n">
        <v>249.62569326</v>
      </c>
      <c r="M52" s="470" t="n">
        <v>1477.4572447</v>
      </c>
      <c r="O52" s="460" t="s">
        <v>347</v>
      </c>
      <c r="P52" s="471" t="n">
        <v>24550</v>
      </c>
      <c r="Q52" s="471" t="n">
        <v>5615</v>
      </c>
      <c r="R52" s="471" t="n">
        <v>3164</v>
      </c>
      <c r="S52" s="471" t="n">
        <v>2220</v>
      </c>
      <c r="T52" s="471" t="n">
        <v>1930</v>
      </c>
      <c r="U52" s="471" t="n">
        <v>1756</v>
      </c>
      <c r="V52" s="471" t="n">
        <v>526</v>
      </c>
      <c r="W52" s="471" t="n">
        <v>1452</v>
      </c>
      <c r="X52" s="471" t="n">
        <v>970</v>
      </c>
      <c r="Y52" s="471" t="n">
        <v>365</v>
      </c>
      <c r="Z52" s="471" t="n">
        <v>947</v>
      </c>
      <c r="AA52" s="472" t="n">
        <v>5605</v>
      </c>
    </row>
    <row r="53" s="458" customFormat="true" ht="20.25" hidden="false" customHeight="true" outlineLevel="0" collapsed="false">
      <c r="A53" s="462" t="s">
        <v>348</v>
      </c>
      <c r="B53" s="474" t="n">
        <v>12856.655892</v>
      </c>
      <c r="C53" s="474" t="n">
        <v>1920.5503339</v>
      </c>
      <c r="D53" s="474" t="n">
        <v>1811.9498245</v>
      </c>
      <c r="E53" s="474" t="n">
        <v>1117.1806349</v>
      </c>
      <c r="F53" s="474" t="n">
        <v>1409.7510924</v>
      </c>
      <c r="G53" s="474" t="n">
        <v>736.56496931</v>
      </c>
      <c r="H53" s="474" t="n">
        <v>211.03442842</v>
      </c>
      <c r="I53" s="474" t="n">
        <v>855.44312948</v>
      </c>
      <c r="J53" s="474" t="n">
        <v>672.84353476</v>
      </c>
      <c r="K53" s="474" t="n">
        <v>102.77650735</v>
      </c>
      <c r="L53" s="474" t="n">
        <v>451.18886725</v>
      </c>
      <c r="M53" s="474" t="n">
        <v>3567.37257</v>
      </c>
      <c r="O53" s="462" t="s">
        <v>348</v>
      </c>
      <c r="P53" s="475" t="n">
        <v>37528</v>
      </c>
      <c r="Q53" s="475" t="n">
        <v>5606</v>
      </c>
      <c r="R53" s="475" t="n">
        <v>5289</v>
      </c>
      <c r="S53" s="475" t="n">
        <v>3261</v>
      </c>
      <c r="T53" s="475" t="n">
        <v>4115</v>
      </c>
      <c r="U53" s="475" t="n">
        <v>2150</v>
      </c>
      <c r="V53" s="475" t="n">
        <v>616</v>
      </c>
      <c r="W53" s="475" t="n">
        <v>2497</v>
      </c>
      <c r="X53" s="475" t="n">
        <v>1964</v>
      </c>
      <c r="Y53" s="475" t="n">
        <v>300</v>
      </c>
      <c r="Z53" s="475" t="n">
        <v>1317</v>
      </c>
      <c r="AA53" s="476" t="n">
        <v>10413</v>
      </c>
    </row>
    <row r="55" customFormat="false" ht="25.5" hidden="false" customHeight="false" outlineLevel="0" collapsed="false">
      <c r="A55" s="440" t="s">
        <v>352</v>
      </c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440"/>
      <c r="M55" s="440"/>
      <c r="O55" s="440" t="s">
        <v>353</v>
      </c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</row>
    <row r="56" customFormat="false" ht="9.75" hidden="false" customHeight="true" outlineLevel="0" collapsed="false">
      <c r="A56" s="442"/>
      <c r="B56" s="443"/>
      <c r="C56" s="444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O56" s="442"/>
      <c r="P56" s="443"/>
      <c r="Q56" s="444"/>
      <c r="R56" s="443"/>
      <c r="S56" s="443"/>
      <c r="T56" s="443"/>
      <c r="U56" s="443"/>
      <c r="V56" s="443"/>
      <c r="W56" s="443"/>
      <c r="X56" s="443"/>
      <c r="Y56" s="443"/>
      <c r="Z56" s="443"/>
      <c r="AA56" s="443"/>
    </row>
    <row r="57" customFormat="false" ht="16.5" hidden="false" customHeight="false" outlineLevel="0" collapsed="false">
      <c r="A57" s="445"/>
      <c r="B57" s="443"/>
      <c r="C57" s="443"/>
      <c r="D57" s="444"/>
      <c r="E57" s="443"/>
      <c r="F57" s="477"/>
      <c r="G57" s="443"/>
      <c r="H57" s="443"/>
      <c r="I57" s="443"/>
      <c r="J57" s="443"/>
      <c r="K57" s="443"/>
      <c r="L57" s="443"/>
      <c r="M57" s="448" t="s">
        <v>354</v>
      </c>
      <c r="O57" s="445"/>
      <c r="P57" s="443"/>
      <c r="Q57" s="443"/>
      <c r="R57" s="444"/>
      <c r="S57" s="443"/>
      <c r="T57" s="446"/>
      <c r="U57" s="443"/>
      <c r="V57" s="443"/>
      <c r="W57" s="443"/>
      <c r="X57" s="443"/>
      <c r="Y57" s="443"/>
      <c r="Z57" s="443"/>
      <c r="AA57" s="448" t="s">
        <v>354</v>
      </c>
    </row>
    <row r="58" customFormat="false" ht="16.5" hidden="false" customHeight="false" outlineLevel="0" collapsed="false">
      <c r="A58" s="443"/>
      <c r="B58" s="478" t="n">
        <f aca="false">B7/B34</f>
        <v>1.10328582986898</v>
      </c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69"/>
      <c r="O58" s="443"/>
      <c r="P58" s="443"/>
      <c r="Q58" s="443"/>
      <c r="R58" s="444"/>
      <c r="S58" s="443"/>
      <c r="T58" s="446"/>
      <c r="U58" s="443"/>
      <c r="V58" s="443"/>
      <c r="W58" s="443"/>
      <c r="X58" s="443"/>
      <c r="Y58" s="443"/>
      <c r="Z58" s="443"/>
      <c r="AA58" s="469"/>
    </row>
    <row r="59" s="479" customFormat="true" ht="37.5" hidden="false" customHeight="true" outlineLevel="0" collapsed="false">
      <c r="A59" s="449" t="s">
        <v>295</v>
      </c>
      <c r="B59" s="450" t="str">
        <f aca="false">T(B32)</f>
        <v>A00-Y98</v>
      </c>
      <c r="C59" s="450" t="str">
        <f aca="false">T(C32)</f>
        <v>C00-C97</v>
      </c>
      <c r="D59" s="450" t="str">
        <f aca="false">T(D32)</f>
        <v>I01-I02.0, I05-I09, I20-I25, I27, I30-I52</v>
      </c>
      <c r="E59" s="450" t="str">
        <f aca="false">T(E32)</f>
        <v>J12-J18</v>
      </c>
      <c r="F59" s="450" t="str">
        <f aca="false">T(F32)</f>
        <v>I60-I69</v>
      </c>
      <c r="G59" s="450" t="str">
        <f aca="false">T(G32)</f>
        <v>E10-E14</v>
      </c>
      <c r="H59" s="450" t="str">
        <f aca="false">T(H32)</f>
        <v>V01-X59, Y85-Y86</v>
      </c>
      <c r="I59" s="450" t="str">
        <f aca="false">T(I32)</f>
        <v>J40-J47</v>
      </c>
      <c r="J59" s="450" t="str">
        <f aca="false">T(J32)</f>
        <v>I10-I15</v>
      </c>
      <c r="K59" s="450" t="str">
        <f aca="false">T(K32)</f>
        <v>N00-N07, N17-N19, N25-N27</v>
      </c>
      <c r="L59" s="450" t="str">
        <f aca="false">T(L32)</f>
        <v>K70, K73-K74</v>
      </c>
      <c r="M59" s="451" t="s">
        <v>328</v>
      </c>
      <c r="N59" s="452"/>
      <c r="O59" s="449" t="s">
        <v>295</v>
      </c>
      <c r="P59" s="450" t="str">
        <f aca="false">T(P32)</f>
        <v>A00-Y98</v>
      </c>
      <c r="Q59" s="450" t="str">
        <f aca="false">T(Q32)</f>
        <v>C00-C97</v>
      </c>
      <c r="R59" s="450" t="str">
        <f aca="false">T(R32)</f>
        <v>I01-I02.0, I05-I09, I20-I25, I27, I30-I52</v>
      </c>
      <c r="S59" s="450" t="str">
        <f aca="false">T(S32)</f>
        <v>J12-J18</v>
      </c>
      <c r="T59" s="450" t="str">
        <f aca="false">T(T32)</f>
        <v>E10-E14</v>
      </c>
      <c r="U59" s="450" t="str">
        <f aca="false">T(U32)</f>
        <v>I60-I69</v>
      </c>
      <c r="V59" s="450" t="str">
        <f aca="false">T(V32)</f>
        <v>V01-X59, Y85-Y86</v>
      </c>
      <c r="W59" s="450" t="str">
        <f aca="false">T(W32)</f>
        <v>J40-J47</v>
      </c>
      <c r="X59" s="450" t="str">
        <f aca="false">T(X32)</f>
        <v>I10-I15</v>
      </c>
      <c r="Y59" s="450" t="str">
        <f aca="false">T(Y32)</f>
        <v>N00-N07, N17-N19, N25-N27</v>
      </c>
      <c r="Z59" s="450" t="str">
        <f aca="false">T(Z32)</f>
        <v>K70, K73-K74</v>
      </c>
      <c r="AA59" s="451" t="s">
        <v>328</v>
      </c>
    </row>
    <row r="60" customFormat="false" ht="42" hidden="false" customHeight="true" outlineLevel="0" collapsed="false">
      <c r="A60" s="449"/>
      <c r="B60" s="453" t="str">
        <f aca="false">T(B33)</f>
        <v>所有死亡原因</v>
      </c>
      <c r="C60" s="453" t="str">
        <f aca="false">T(C33)</f>
        <v>惡性腫瘤</v>
      </c>
      <c r="D60" s="453" t="str">
        <f aca="false">T(D33)</f>
        <v>心臟疾病（高血壓性疾病除外）</v>
      </c>
      <c r="E60" s="453" t="str">
        <f aca="false">T(E33)</f>
        <v>肺炎</v>
      </c>
      <c r="F60" s="453" t="str">
        <f aca="false">T(F33)</f>
        <v>腦血管疾病</v>
      </c>
      <c r="G60" s="453" t="str">
        <f aca="false">T(G33)</f>
        <v>糖尿病</v>
      </c>
      <c r="H60" s="453" t="str">
        <f aca="false">T(H33)</f>
        <v>事故傷害</v>
      </c>
      <c r="I60" s="453" t="str">
        <f aca="false">T(I33)</f>
        <v>慢性下呼吸道疾病</v>
      </c>
      <c r="J60" s="453" t="str">
        <f aca="false">T(J33)</f>
        <v>高血壓性疾病</v>
      </c>
      <c r="K60" s="453" t="str">
        <f aca="false">T(K33)</f>
        <v>腎炎、腎病症候群及腎病變</v>
      </c>
      <c r="L60" s="453" t="str">
        <f aca="false">T(L33)</f>
        <v>慢性肝病及肝硬化</v>
      </c>
      <c r="M60" s="451"/>
      <c r="N60" s="454"/>
      <c r="O60" s="449"/>
      <c r="P60" s="453" t="str">
        <f aca="false">T(P33)</f>
        <v>所有死亡原因</v>
      </c>
      <c r="Q60" s="453" t="str">
        <f aca="false">T(Q33)</f>
        <v>惡性腫瘤</v>
      </c>
      <c r="R60" s="453" t="str">
        <f aca="false">T(R33)</f>
        <v>心臟疾病（高血壓性疾病除外）</v>
      </c>
      <c r="S60" s="453" t="str">
        <f aca="false">T(S33)</f>
        <v>肺炎</v>
      </c>
      <c r="T60" s="453" t="str">
        <f aca="false">T(T33)</f>
        <v>腦血管疾病</v>
      </c>
      <c r="U60" s="453" t="str">
        <f aca="false">T(U33)</f>
        <v>糖尿病</v>
      </c>
      <c r="V60" s="453" t="str">
        <f aca="false">T(V33)</f>
        <v>事故傷害</v>
      </c>
      <c r="W60" s="453" t="str">
        <f aca="false">T(W33)</f>
        <v>慢性下呼吸道疾病</v>
      </c>
      <c r="X60" s="453" t="str">
        <f aca="false">T(X33)</f>
        <v>高血壓性疾病</v>
      </c>
      <c r="Y60" s="453" t="str">
        <f aca="false">T(Y33)</f>
        <v>腎炎、腎病症候群及腎病變</v>
      </c>
      <c r="Z60" s="453" t="str">
        <f aca="false">T(Z33)</f>
        <v>慢性肝病及肝硬化</v>
      </c>
      <c r="AA60" s="451"/>
    </row>
    <row r="61" s="458" customFormat="true" ht="20.25" hidden="false" customHeight="true" outlineLevel="0" collapsed="false">
      <c r="A61" s="455" t="s">
        <v>329</v>
      </c>
      <c r="B61" s="480" t="n">
        <f aca="false">IFERROR((B7/B34-1)*100,"-")</f>
        <v>10.3285829868983</v>
      </c>
      <c r="C61" s="481" t="n">
        <f aca="false">IFERROR((C7/C34-1)*100,"-")</f>
        <v>6.28649619729553</v>
      </c>
      <c r="D61" s="481" t="n">
        <f aca="false">IFERROR((D7/D34-1)*100,"-")</f>
        <v>15.6269633956425</v>
      </c>
      <c r="E61" s="481" t="n">
        <f aca="false">IFERROR((E7/E34-1)*100,"-")</f>
        <v>9.3276703601707</v>
      </c>
      <c r="F61" s="481" t="n">
        <f aca="false">IFERROR((F7/F34-1)*100,"-")</f>
        <v>28.8397524940348</v>
      </c>
      <c r="G61" s="481" t="n">
        <f aca="false">IFERROR((G7/G34-1)*100,"-")</f>
        <v>3.37646928111741</v>
      </c>
      <c r="H61" s="481" t="n">
        <f aca="false">IFERROR((H7/H34-1)*100,"-")</f>
        <v>4.28390811105854</v>
      </c>
      <c r="I61" s="481" t="n">
        <f aca="false">IFERROR((I7/I34-1)*100,"-")</f>
        <v>4.10884241523302</v>
      </c>
      <c r="J61" s="481" t="n">
        <f aca="false">IFERROR((J7/J34-1)*100,"-")</f>
        <v>19.5619999433223</v>
      </c>
      <c r="K61" s="481" t="n">
        <f aca="false">IFERROR((K7/K34-1)*100,"-")</f>
        <v>10.1099081958869</v>
      </c>
      <c r="L61" s="481" t="n">
        <f aca="false">IFERROR((L7/L34-1)*100,"-")</f>
        <v>0.539651470258273</v>
      </c>
      <c r="M61" s="481" t="n">
        <f aca="false">IFERROR((M7/M34-1)*100,"-")</f>
        <v>12.386329162649</v>
      </c>
      <c r="O61" s="455" t="s">
        <v>329</v>
      </c>
      <c r="P61" s="480" t="n">
        <f aca="false">IFERROR((P7/P34-1)*100,"-")</f>
        <v>11.3250936038452</v>
      </c>
      <c r="Q61" s="481" t="n">
        <f aca="false">IFERROR((Q7/Q34-1)*100,"-")</f>
        <v>7.24699158313054</v>
      </c>
      <c r="R61" s="481" t="n">
        <f aca="false">IFERROR((R7/R34-1)*100,"-")</f>
        <v>16.6723182999887</v>
      </c>
      <c r="S61" s="481" t="n">
        <f aca="false">IFERROR((S7/S34-1)*100,"-")</f>
        <v>10.3155661628215</v>
      </c>
      <c r="T61" s="481" t="n">
        <f aca="false">IFERROR((T7/U34-1)*100,"-")</f>
        <v>24.5496927315109</v>
      </c>
      <c r="U61" s="481" t="n">
        <f aca="false">IFERROR((U7/T34-1)*100,"-")</f>
        <v>8.88077858880778</v>
      </c>
      <c r="V61" s="481" t="n">
        <f aca="false">IFERROR((V7/V34-1)*100,"-")</f>
        <v>5.22737573651608</v>
      </c>
      <c r="W61" s="481" t="n">
        <f aca="false">IFERROR((W7/W34-1)*100,"-")</f>
        <v>5.05118308441013</v>
      </c>
      <c r="X61" s="481" t="n">
        <f aca="false">IFERROR((X7/X34-1)*100,"-")</f>
        <v>20.6437512418041</v>
      </c>
      <c r="Y61" s="481" t="n">
        <f aca="false">IFERROR((Y7/Y34-1)*100,"-")</f>
        <v>11.1088168490605</v>
      </c>
      <c r="Z61" s="481" t="n">
        <f aca="false">IFERROR((Z7/Z34-1)*100,"-")</f>
        <v>1.44798396079304</v>
      </c>
      <c r="AA61" s="481" t="n">
        <f aca="false">IFERROR((AA7/AA34-1)*100,"-")</f>
        <v>13.4014166642961</v>
      </c>
    </row>
    <row r="62" customFormat="false" ht="20.25" hidden="false" customHeight="true" outlineLevel="0" collapsed="false">
      <c r="A62" s="460" t="s">
        <v>330</v>
      </c>
      <c r="B62" s="482" t="n">
        <f aca="false">IFERROR((B8/B35-1)*100,"-")</f>
        <v>6.572994688794</v>
      </c>
      <c r="C62" s="483" t="n">
        <f aca="false">IFERROR((C8/C35-1)*100,"-")</f>
        <v>-15.2937959322152</v>
      </c>
      <c r="D62" s="483" t="n">
        <f aca="false">IFERROR((D8/D35-1)*100,"-")</f>
        <v>-18.1815074378208</v>
      </c>
      <c r="E62" s="483" t="n">
        <f aca="false">IFERROR((E8/E35-1)*100,"-")</f>
        <v>350.001709114637</v>
      </c>
      <c r="F62" s="483" t="n">
        <f aca="false">IFERROR((F8/F35-1)*100,"-")</f>
        <v>-29.4114966098635</v>
      </c>
      <c r="G62" s="483" t="n">
        <f aca="false">IFERROR((G8/G35-1)*100,"-")</f>
        <v>-100</v>
      </c>
      <c r="H62" s="483" t="n">
        <f aca="false">IFERROR((H8/H35-1)*100,"-")</f>
        <v>38.8240566641628</v>
      </c>
      <c r="I62" s="483" t="n">
        <f aca="false">IFERROR((I8/I35-1)*100,"-")</f>
        <v>5.88275508046727</v>
      </c>
      <c r="J62" s="483" t="str">
        <f aca="false">IFERROR((J8/J35-1)*100,"-")</f>
        <v>-</v>
      </c>
      <c r="K62" s="483" t="str">
        <f aca="false">IFERROR((K8/K35-1)*100,"-")</f>
        <v>-</v>
      </c>
      <c r="L62" s="483" t="n">
        <f aca="false">IFERROR((L8/L35-1)*100,"-")</f>
        <v>-100</v>
      </c>
      <c r="M62" s="483" t="n">
        <f aca="false">IFERROR((M8/M35-1)*100,"-")</f>
        <v>3.84955594750684</v>
      </c>
      <c r="N62" s="458"/>
      <c r="O62" s="460" t="s">
        <v>330</v>
      </c>
      <c r="P62" s="482" t="n">
        <f aca="false">IFERROR((P8/P35-1)*100,"-")</f>
        <v>0.651890482398954</v>
      </c>
      <c r="Q62" s="483" t="n">
        <f aca="false">IFERROR((Q8/Q35-1)*100,"-")</f>
        <v>-20</v>
      </c>
      <c r="R62" s="483" t="n">
        <f aca="false">IFERROR((R8/R35-1)*100,"-")</f>
        <v>-22.7272727272727</v>
      </c>
      <c r="S62" s="483" t="n">
        <f aca="false">IFERROR((S8/S35-1)*100,"-")</f>
        <v>325</v>
      </c>
      <c r="T62" s="483" t="n">
        <f aca="false">IFERROR((T8/U35-1)*100,"-")</f>
        <v>500</v>
      </c>
      <c r="U62" s="483" t="n">
        <f aca="false">IFERROR((U8/T35-1)*100,"-")</f>
        <v>-100</v>
      </c>
      <c r="V62" s="483" t="n">
        <f aca="false">IFERROR((V8/V35-1)*100,"-")</f>
        <v>31.1111111111111</v>
      </c>
      <c r="W62" s="483" t="n">
        <f aca="false">IFERROR((W8/W35-1)*100,"-")</f>
        <v>0</v>
      </c>
      <c r="X62" s="483" t="str">
        <f aca="false">IFERROR((X8/X35-1)*100,"-")</f>
        <v>-</v>
      </c>
      <c r="Y62" s="483" t="str">
        <f aca="false">IFERROR((Y8/Y35-1)*100,"-")</f>
        <v>-</v>
      </c>
      <c r="Z62" s="483" t="n">
        <f aca="false">IFERROR((Z8/Z35-1)*100,"-")</f>
        <v>-100</v>
      </c>
      <c r="AA62" s="483" t="n">
        <f aca="false">IFERROR((AA8/AA35-1)*100,"-")</f>
        <v>-1.92023633677991</v>
      </c>
    </row>
    <row r="63" customFormat="false" ht="20.25" hidden="false" customHeight="true" outlineLevel="0" collapsed="false">
      <c r="A63" s="460" t="s">
        <v>331</v>
      </c>
      <c r="B63" s="482" t="n">
        <f aca="false">IFERROR((B9/B36-1)*100,"-")</f>
        <v>-21.4213714553278</v>
      </c>
      <c r="C63" s="483" t="n">
        <f aca="false">IFERROR((C9/C36-1)*100,"-")</f>
        <v>-22.1930110160733</v>
      </c>
      <c r="D63" s="483" t="n">
        <f aca="false">IFERROR((D9/D36-1)*100,"-")</f>
        <v>-54.0231428725797</v>
      </c>
      <c r="E63" s="483" t="str">
        <f aca="false">IFERROR((E9/E36-1)*100,"-")</f>
        <v>-</v>
      </c>
      <c r="F63" s="483" t="n">
        <f aca="false">IFERROR((F9/F36-1)*100,"-")</f>
        <v>-8.04628573795051</v>
      </c>
      <c r="G63" s="483" t="str">
        <f aca="false">IFERROR((G9/G36-1)*100,"-")</f>
        <v>-</v>
      </c>
      <c r="H63" s="483" t="n">
        <f aca="false">IFERROR((H9/H36-1)*100,"-")</f>
        <v>-21.5688907837211</v>
      </c>
      <c r="I63" s="483" t="n">
        <f aca="false">IFERROR((I9/I36-1)*100,"-")</f>
        <v>83.9074284520097</v>
      </c>
      <c r="J63" s="483" t="str">
        <f aca="false">IFERROR((J9/J36-1)*100,"-")</f>
        <v>-</v>
      </c>
      <c r="K63" s="483" t="n">
        <f aca="false">IFERROR((K9/K36-1)*100,"-")</f>
        <v>-100</v>
      </c>
      <c r="L63" s="483" t="n">
        <f aca="false">IFERROR((L9/L36-1)*100,"-")</f>
        <v>-100</v>
      </c>
      <c r="M63" s="483" t="n">
        <f aca="false">IFERROR((M9/M36-1)*100,"-")</f>
        <v>-19.4113515509436</v>
      </c>
      <c r="N63" s="458"/>
      <c r="O63" s="460" t="s">
        <v>331</v>
      </c>
      <c r="P63" s="482" t="n">
        <f aca="false">IFERROR((P9/P36-1)*100,"-")</f>
        <v>-14.5454545454546</v>
      </c>
      <c r="Q63" s="483" t="n">
        <f aca="false">IFERROR((Q9/Q36-1)*100,"-")</f>
        <v>-15.3846153846154</v>
      </c>
      <c r="R63" s="483" t="n">
        <f aca="false">IFERROR((R9/R36-1)*100,"-")</f>
        <v>-50</v>
      </c>
      <c r="S63" s="483" t="str">
        <f aca="false">IFERROR((S9/S36-1)*100,"-")</f>
        <v>-</v>
      </c>
      <c r="T63" s="483" t="str">
        <f aca="false">IFERROR((T9/U36-1)*100,"-")</f>
        <v>-</v>
      </c>
      <c r="U63" s="483" t="n">
        <f aca="false">IFERROR((U9/T36-1)*100,"-")</f>
        <v>-100</v>
      </c>
      <c r="V63" s="483" t="n">
        <f aca="false">IFERROR((V9/V36-1)*100,"-")</f>
        <v>-14.7058823529412</v>
      </c>
      <c r="W63" s="483" t="n">
        <f aca="false">IFERROR((W9/W36-1)*100,"-")</f>
        <v>100</v>
      </c>
      <c r="X63" s="483" t="str">
        <f aca="false">IFERROR((X9/X36-1)*100,"-")</f>
        <v>-</v>
      </c>
      <c r="Y63" s="483" t="n">
        <f aca="false">IFERROR((Y9/Y36-1)*100,"-")</f>
        <v>-100</v>
      </c>
      <c r="Z63" s="483" t="n">
        <f aca="false">IFERROR((Z9/Z36-1)*100,"-")</f>
        <v>-100</v>
      </c>
      <c r="AA63" s="483" t="n">
        <f aca="false">IFERROR((AA9/AA36-1)*100,"-")</f>
        <v>-12.3595505617978</v>
      </c>
    </row>
    <row r="64" customFormat="false" ht="20.25" hidden="false" customHeight="true" outlineLevel="0" collapsed="false">
      <c r="A64" s="460" t="s">
        <v>332</v>
      </c>
      <c r="B64" s="482" t="n">
        <f aca="false">IFERROR((B10/B37-1)*100,"-")</f>
        <v>-25.3027260811029</v>
      </c>
      <c r="C64" s="483" t="n">
        <f aca="false">IFERROR((C10/C37-1)*100,"-")</f>
        <v>-44.0481848220264</v>
      </c>
      <c r="D64" s="483" t="n">
        <f aca="false">IFERROR((D10/D37-1)*100,"-")</f>
        <v>49.5439423735059</v>
      </c>
      <c r="E64" s="483" t="n">
        <f aca="false">IFERROR((E10/E37-1)*100,"-")</f>
        <v>-78.6365796609277</v>
      </c>
      <c r="F64" s="483" t="n">
        <f aca="false">IFERROR((F10/F37-1)*100,"-")</f>
        <v>220.451305086084</v>
      </c>
      <c r="G64" s="483" t="n">
        <f aca="false">IFERROR((G10/G37-1)*100,"-")</f>
        <v>-100</v>
      </c>
      <c r="H64" s="483" t="n">
        <f aca="false">IFERROR((H10/H37-1)*100,"-")</f>
        <v>-9.00765410425384</v>
      </c>
      <c r="I64" s="483" t="str">
        <f aca="false">IFERROR((I10/I37-1)*100,"-")</f>
        <v>-</v>
      </c>
      <c r="J64" s="483" t="str">
        <f aca="false">IFERROR((J10/J37-1)*100,"-")</f>
        <v>-</v>
      </c>
      <c r="K64" s="483" t="str">
        <f aca="false">IFERROR((K10/K37-1)*100,"-")</f>
        <v>-</v>
      </c>
      <c r="L64" s="483" t="n">
        <f aca="false">IFERROR((L10/L37-1)*100,"-")</f>
        <v>-100</v>
      </c>
      <c r="M64" s="483" t="n">
        <f aca="false">IFERROR((M10/M37-1)*100,"-")</f>
        <v>-22.9515987704591</v>
      </c>
      <c r="N64" s="458"/>
      <c r="O64" s="460" t="s">
        <v>332</v>
      </c>
      <c r="P64" s="482" t="n">
        <f aca="false">IFERROR((P10/P37-1)*100,"-")</f>
        <v>-30.0699300699301</v>
      </c>
      <c r="Q64" s="483" t="n">
        <f aca="false">IFERROR((Q10/Q37-1)*100,"-")</f>
        <v>-47.6190476190476</v>
      </c>
      <c r="R64" s="483" t="n">
        <f aca="false">IFERROR((R10/R37-1)*100,"-")</f>
        <v>40</v>
      </c>
      <c r="S64" s="483" t="n">
        <f aca="false">IFERROR((S10/S37-1)*100,"-")</f>
        <v>-80</v>
      </c>
      <c r="T64" s="483" t="n">
        <f aca="false">IFERROR((T10/U37-1)*100,"-")</f>
        <v>200</v>
      </c>
      <c r="U64" s="483" t="n">
        <f aca="false">IFERROR((U10/T37-1)*100,"-")</f>
        <v>-100</v>
      </c>
      <c r="V64" s="483" t="n">
        <f aca="false">IFERROR((V10/V37-1)*100,"-")</f>
        <v>-14.8148148148148</v>
      </c>
      <c r="W64" s="483" t="str">
        <f aca="false">IFERROR((W10/W37-1)*100,"-")</f>
        <v>-</v>
      </c>
      <c r="X64" s="483" t="str">
        <f aca="false">IFERROR((X10/X37-1)*100,"-")</f>
        <v>-</v>
      </c>
      <c r="Y64" s="483" t="str">
        <f aca="false">IFERROR((Y10/Y37-1)*100,"-")</f>
        <v>-</v>
      </c>
      <c r="Z64" s="483" t="n">
        <f aca="false">IFERROR((Z10/Z37-1)*100,"-")</f>
        <v>-100</v>
      </c>
      <c r="AA64" s="483" t="n">
        <f aca="false">IFERROR((AA10/AA37-1)*100,"-")</f>
        <v>-27.8688524590164</v>
      </c>
    </row>
    <row r="65" customFormat="false" ht="20.25" hidden="false" customHeight="true" outlineLevel="0" collapsed="false">
      <c r="A65" s="460" t="s">
        <v>333</v>
      </c>
      <c r="B65" s="482" t="n">
        <f aca="false">IFERROR((B11/B38-1)*100,"-")</f>
        <v>-10.0057043325955</v>
      </c>
      <c r="C65" s="483" t="n">
        <f aca="false">IFERROR((C11/C38-1)*100,"-")</f>
        <v>-3.83323586239513</v>
      </c>
      <c r="D65" s="483" t="n">
        <f aca="false">IFERROR((D11/D38-1)*100,"-")</f>
        <v>-75.3572666891483</v>
      </c>
      <c r="E65" s="483" t="n">
        <f aca="false">IFERROR((E11/E38-1)*100,"-")</f>
        <v>-29.592190546712</v>
      </c>
      <c r="F65" s="483" t="n">
        <f aca="false">IFERROR((F11/F38-1)*100,"-")</f>
        <v>-17.8575556378306</v>
      </c>
      <c r="G65" s="483" t="n">
        <f aca="false">IFERROR((G11/G38-1)*100,"-")</f>
        <v>-100</v>
      </c>
      <c r="H65" s="483" t="n">
        <f aca="false">IFERROR((H11/H38-1)*100,"-")</f>
        <v>-10.866709304054</v>
      </c>
      <c r="I65" s="483" t="str">
        <f aca="false">IFERROR((I11/I38-1)*100,"-")</f>
        <v>-</v>
      </c>
      <c r="J65" s="483" t="str">
        <f aca="false">IFERROR((J11/J38-1)*100,"-")</f>
        <v>-</v>
      </c>
      <c r="K65" s="483" t="str">
        <f aca="false">IFERROR((K11/K38-1)*100,"-")</f>
        <v>-</v>
      </c>
      <c r="L65" s="483" t="str">
        <f aca="false">IFERROR((L11/L38-1)*100,"-")</f>
        <v>-</v>
      </c>
      <c r="M65" s="483" t="n">
        <f aca="false">IFERROR((M11/M38-1)*100,"-")</f>
        <v>-0.0600260200766201</v>
      </c>
      <c r="N65" s="458"/>
      <c r="O65" s="460" t="s">
        <v>333</v>
      </c>
      <c r="P65" s="482" t="n">
        <f aca="false">IFERROR((P11/P38-1)*100,"-")</f>
        <v>-26.9607843137255</v>
      </c>
      <c r="Q65" s="483" t="n">
        <f aca="false">IFERROR((Q11/Q38-1)*100,"-")</f>
        <v>-21.9512195121951</v>
      </c>
      <c r="R65" s="483" t="n">
        <f aca="false">IFERROR((R11/R38-1)*100,"-")</f>
        <v>-80</v>
      </c>
      <c r="S65" s="483" t="n">
        <f aca="false">IFERROR((S11/S38-1)*100,"-")</f>
        <v>-42.8571428571429</v>
      </c>
      <c r="T65" s="483" t="n">
        <f aca="false">IFERROR((T11/U38-1)*100,"-")</f>
        <v>100</v>
      </c>
      <c r="U65" s="483" t="n">
        <f aca="false">IFERROR((U11/T38-1)*100,"-")</f>
        <v>-100</v>
      </c>
      <c r="V65" s="483" t="n">
        <f aca="false">IFERROR((V11/V38-1)*100,"-")</f>
        <v>-27.6595744680851</v>
      </c>
      <c r="W65" s="483" t="str">
        <f aca="false">IFERROR((W11/W38-1)*100,"-")</f>
        <v>-</v>
      </c>
      <c r="X65" s="483" t="str">
        <f aca="false">IFERROR((X11/X38-1)*100,"-")</f>
        <v>-</v>
      </c>
      <c r="Y65" s="483" t="str">
        <f aca="false">IFERROR((Y11/Y38-1)*100,"-")</f>
        <v>-</v>
      </c>
      <c r="Z65" s="483" t="str">
        <f aca="false">IFERROR((Z11/Z38-1)*100,"-")</f>
        <v>-</v>
      </c>
      <c r="AA65" s="483" t="n">
        <f aca="false">IFERROR((AA11/AA38-1)*100,"-")</f>
        <v>-18.8888888888889</v>
      </c>
    </row>
    <row r="66" customFormat="false" ht="20.25" hidden="false" customHeight="true" outlineLevel="0" collapsed="false">
      <c r="A66" s="460" t="s">
        <v>334</v>
      </c>
      <c r="B66" s="482" t="n">
        <f aca="false">IFERROR((B12/B39-1)*100,"-")</f>
        <v>0.379465845655202</v>
      </c>
      <c r="C66" s="483" t="n">
        <f aca="false">IFERROR((C12/C39-1)*100,"-")</f>
        <v>3.45067561959107</v>
      </c>
      <c r="D66" s="483" t="n">
        <f aca="false">IFERROR((D12/D39-1)*100,"-")</f>
        <v>-7.06035559476993</v>
      </c>
      <c r="E66" s="483" t="n">
        <f aca="false">IFERROR((E12/E39-1)*100,"-")</f>
        <v>70.3893481131113</v>
      </c>
      <c r="F66" s="483" t="n">
        <f aca="false">IFERROR((F12/F39-1)*100,"-")</f>
        <v>-67.5448860810476</v>
      </c>
      <c r="G66" s="483" t="n">
        <f aca="false">IFERROR((G12/G39-1)*100,"-")</f>
        <v>127.185797484148</v>
      </c>
      <c r="H66" s="483" t="n">
        <f aca="false">IFERROR((H12/H39-1)*100,"-")</f>
        <v>1.30112982795649</v>
      </c>
      <c r="I66" s="483" t="n">
        <f aca="false">IFERROR((I12/I39-1)*100,"-")</f>
        <v>-100</v>
      </c>
      <c r="J66" s="483" t="str">
        <f aca="false">IFERROR((J12/J39-1)*100,"-")</f>
        <v>-</v>
      </c>
      <c r="K66" s="483" t="str">
        <f aca="false">IFERROR((K12/K39-1)*100,"-")</f>
        <v>-</v>
      </c>
      <c r="L66" s="483" t="n">
        <f aca="false">IFERROR((L12/L39-1)*100,"-")</f>
        <v>-100</v>
      </c>
      <c r="M66" s="483" t="n">
        <f aca="false">IFERROR((M12/M39-1)*100,"-")</f>
        <v>2.90180237067579</v>
      </c>
      <c r="N66" s="458"/>
      <c r="O66" s="460" t="s">
        <v>334</v>
      </c>
      <c r="P66" s="482" t="n">
        <f aca="false">IFERROR((P12/P39-1)*100,"-")</f>
        <v>-11.6322701688555</v>
      </c>
      <c r="Q66" s="483" t="n">
        <f aca="false">IFERROR((Q12/Q39-1)*100,"-")</f>
        <v>-8.92857142857143</v>
      </c>
      <c r="R66" s="483" t="n">
        <f aca="false">IFERROR((R12/R39-1)*100,"-")</f>
        <v>-18.1818181818182</v>
      </c>
      <c r="S66" s="483" t="n">
        <f aca="false">IFERROR((S12/S39-1)*100,"-")</f>
        <v>50</v>
      </c>
      <c r="T66" s="483" t="n">
        <f aca="false">IFERROR((T12/U39-1)*100,"-")</f>
        <v>100</v>
      </c>
      <c r="U66" s="483" t="n">
        <f aca="false">IFERROR((U12/T39-1)*100,"-")</f>
        <v>-71.4285714285714</v>
      </c>
      <c r="V66" s="483" t="n">
        <f aca="false">IFERROR((V12/V39-1)*100,"-")</f>
        <v>-10.8208955223881</v>
      </c>
      <c r="W66" s="483" t="n">
        <f aca="false">IFERROR((W12/W39-1)*100,"-")</f>
        <v>-100</v>
      </c>
      <c r="X66" s="483" t="str">
        <f aca="false">IFERROR((X12/X39-1)*100,"-")</f>
        <v>-</v>
      </c>
      <c r="Y66" s="483" t="str">
        <f aca="false">IFERROR((Y12/Y39-1)*100,"-")</f>
        <v>-</v>
      </c>
      <c r="Z66" s="483" t="n">
        <f aca="false">IFERROR((Z12/Z39-1)*100,"-")</f>
        <v>-100</v>
      </c>
      <c r="AA66" s="483" t="n">
        <f aca="false">IFERROR((AA12/AA39-1)*100,"-")</f>
        <v>-9.41176470588235</v>
      </c>
    </row>
    <row r="67" customFormat="false" ht="20.25" hidden="false" customHeight="true" outlineLevel="0" collapsed="false">
      <c r="A67" s="460" t="s">
        <v>335</v>
      </c>
      <c r="B67" s="482" t="n">
        <f aca="false">IFERROR((B13/B40-1)*100,"-")</f>
        <v>-1.08917749886648</v>
      </c>
      <c r="C67" s="483" t="n">
        <f aca="false">IFERROR((C13/C40-1)*100,"-")</f>
        <v>-6.65357527550122</v>
      </c>
      <c r="D67" s="483" t="n">
        <f aca="false">IFERROR((D13/D40-1)*100,"-")</f>
        <v>23.2348104810093</v>
      </c>
      <c r="E67" s="483" t="n">
        <f aca="false">IFERROR((E13/E40-1)*100,"-")</f>
        <v>-0.0798833838264401</v>
      </c>
      <c r="F67" s="483" t="n">
        <f aca="false">IFERROR((F13/F40-1)*100,"-")</f>
        <v>114.114535606086</v>
      </c>
      <c r="G67" s="483" t="n">
        <f aca="false">IFERROR((G13/G40-1)*100,"-")</f>
        <v>299.680466189161</v>
      </c>
      <c r="H67" s="483" t="n">
        <f aca="false">IFERROR((H13/H40-1)*100,"-")</f>
        <v>-6.20401956978495</v>
      </c>
      <c r="I67" s="483" t="str">
        <f aca="false">IFERROR((I13/I40-1)*100,"-")</f>
        <v>-</v>
      </c>
      <c r="J67" s="483" t="n">
        <f aca="false">IFERROR((J13/J40-1)*100,"-")</f>
        <v>-100</v>
      </c>
      <c r="K67" s="483" t="n">
        <f aca="false">IFERROR((K13/K40-1)*100,"-")</f>
        <v>199.760349641871</v>
      </c>
      <c r="L67" s="483" t="n">
        <f aca="false">IFERROR((L13/L40-1)*100,"-")</f>
        <v>-100</v>
      </c>
      <c r="M67" s="483" t="n">
        <f aca="false">IFERROR((M13/M40-1)*100,"-")</f>
        <v>-0.468677620092484</v>
      </c>
      <c r="N67" s="458"/>
      <c r="O67" s="460" t="s">
        <v>335</v>
      </c>
      <c r="P67" s="482" t="n">
        <f aca="false">IFERROR((P13/P40-1)*100,"-")</f>
        <v>-1.01010101010101</v>
      </c>
      <c r="Q67" s="483" t="n">
        <f aca="false">IFERROR((Q13/Q40-1)*100,"-")</f>
        <v>-6.57894736842105</v>
      </c>
      <c r="R67" s="483" t="n">
        <f aca="false">IFERROR((R13/R40-1)*100,"-")</f>
        <v>23.3333333333333</v>
      </c>
      <c r="S67" s="483" t="n">
        <f aca="false">IFERROR((S13/S40-1)*100,"-")</f>
        <v>0</v>
      </c>
      <c r="T67" s="483" t="n">
        <f aca="false">IFERROR((T13/U40-1)*100,"-")</f>
        <v>1400</v>
      </c>
      <c r="U67" s="483" t="n">
        <f aca="false">IFERROR((U13/T40-1)*100,"-")</f>
        <v>-42.8571428571429</v>
      </c>
      <c r="V67" s="483" t="n">
        <f aca="false">IFERROR((V13/V40-1)*100,"-")</f>
        <v>-6.12903225806452</v>
      </c>
      <c r="W67" s="483" t="str">
        <f aca="false">IFERROR((W13/W40-1)*100,"-")</f>
        <v>-</v>
      </c>
      <c r="X67" s="483" t="n">
        <f aca="false">IFERROR((X13/X40-1)*100,"-")</f>
        <v>-100</v>
      </c>
      <c r="Y67" s="483" t="n">
        <f aca="false">IFERROR((Y13/Y40-1)*100,"-")</f>
        <v>200</v>
      </c>
      <c r="Z67" s="483" t="n">
        <f aca="false">IFERROR((Z13/Z40-1)*100,"-")</f>
        <v>-100</v>
      </c>
      <c r="AA67" s="483" t="n">
        <f aca="false">IFERROR((AA13/AA40-1)*100,"-")</f>
        <v>-0.389105058365757</v>
      </c>
    </row>
    <row r="68" customFormat="false" ht="20.25" hidden="false" customHeight="true" outlineLevel="0" collapsed="false">
      <c r="A68" s="460" t="s">
        <v>336</v>
      </c>
      <c r="B68" s="482" t="n">
        <f aca="false">IFERROR((B14/B41-1)*100,"-")</f>
        <v>-7.06820260673536</v>
      </c>
      <c r="C68" s="483" t="n">
        <f aca="false">IFERROR((C14/C41-1)*100,"-")</f>
        <v>-5.33611910910796</v>
      </c>
      <c r="D68" s="483" t="n">
        <f aca="false">IFERROR((D14/D41-1)*100,"-")</f>
        <v>-31.3656944490238</v>
      </c>
      <c r="E68" s="483" t="n">
        <f aca="false">IFERROR((E14/E41-1)*100,"-")</f>
        <v>-38.8947359162457</v>
      </c>
      <c r="F68" s="483" t="n">
        <f aca="false">IFERROR((F14/F41-1)*100,"-")</f>
        <v>59.8137676097014</v>
      </c>
      <c r="G68" s="483" t="n">
        <f aca="false">IFERROR((G14/G41-1)*100,"-")</f>
        <v>33.5586486477007</v>
      </c>
      <c r="H68" s="483" t="n">
        <f aca="false">IFERROR((H14/H41-1)*100,"-")</f>
        <v>-11.9001319072522</v>
      </c>
      <c r="I68" s="483" t="n">
        <f aca="false">IFERROR((I14/I41-1)*100,"-")</f>
        <v>29.8486861620384</v>
      </c>
      <c r="J68" s="483" t="n">
        <f aca="false">IFERROR((J14/J41-1)*100,"-")</f>
        <v>159.697372432466</v>
      </c>
      <c r="K68" s="483" t="n">
        <f aca="false">IFERROR((K14/K41-1)*100,"-")</f>
        <v>-70.3203003040502</v>
      </c>
      <c r="L68" s="483" t="n">
        <f aca="false">IFERROR((L14/L41-1)*100,"-")</f>
        <v>18.7187987979562</v>
      </c>
      <c r="M68" s="483" t="n">
        <f aca="false">IFERROR((M14/M41-1)*100,"-")</f>
        <v>-2.21598938793075</v>
      </c>
      <c r="N68" s="458"/>
      <c r="O68" s="460" t="s">
        <v>336</v>
      </c>
      <c r="P68" s="482" t="n">
        <f aca="false">IFERROR((P14/P41-1)*100,"-")</f>
        <v>-10.5383734249714</v>
      </c>
      <c r="Q68" s="483" t="n">
        <f aca="false">IFERROR((Q14/Q41-1)*100,"-")</f>
        <v>-8.87096774193549</v>
      </c>
      <c r="R68" s="483" t="n">
        <f aca="false">IFERROR((R14/R41-1)*100,"-")</f>
        <v>-33.9285714285714</v>
      </c>
      <c r="S68" s="483" t="n">
        <f aca="false">IFERROR((S14/S41-1)*100,"-")</f>
        <v>-41.1764705882353</v>
      </c>
      <c r="T68" s="483" t="n">
        <f aca="false">IFERROR((T14/U41-1)*100,"-")</f>
        <v>185.714285714286</v>
      </c>
      <c r="U68" s="483" t="n">
        <f aca="false">IFERROR((U14/T41-1)*100,"-")</f>
        <v>-30.7692307692308</v>
      </c>
      <c r="V68" s="483" t="n">
        <f aca="false">IFERROR((V14/V41-1)*100,"-")</f>
        <v>-15.1898734177215</v>
      </c>
      <c r="W68" s="483" t="n">
        <f aca="false">IFERROR((W14/W41-1)*100,"-")</f>
        <v>25</v>
      </c>
      <c r="X68" s="483" t="n">
        <f aca="false">IFERROR((X14/X41-1)*100,"-")</f>
        <v>150</v>
      </c>
      <c r="Y68" s="483" t="n">
        <f aca="false">IFERROR((Y14/Y41-1)*100,"-")</f>
        <v>-71.4285714285714</v>
      </c>
      <c r="Z68" s="483" t="n">
        <f aca="false">IFERROR((Z14/Z41-1)*100,"-")</f>
        <v>14.2857142857143</v>
      </c>
      <c r="AA68" s="483" t="n">
        <f aca="false">IFERROR((AA14/AA41-1)*100,"-")</f>
        <v>-5.86734693877551</v>
      </c>
    </row>
    <row r="69" customFormat="false" ht="20.25" hidden="false" customHeight="true" outlineLevel="0" collapsed="false">
      <c r="A69" s="460" t="s">
        <v>337</v>
      </c>
      <c r="B69" s="482" t="n">
        <f aca="false">IFERROR((B15/B42-1)*100,"-")</f>
        <v>-7.138152399151</v>
      </c>
      <c r="C69" s="483" t="n">
        <f aca="false">IFERROR((C15/C42-1)*100,"-")</f>
        <v>-4.94150991756877</v>
      </c>
      <c r="D69" s="483" t="n">
        <f aca="false">IFERROR((D15/D42-1)*100,"-")</f>
        <v>16.43710632677</v>
      </c>
      <c r="E69" s="483" t="n">
        <f aca="false">IFERROR((E15/E42-1)*100,"-")</f>
        <v>-53.8645427755011</v>
      </c>
      <c r="F69" s="483" t="n">
        <f aca="false">IFERROR((F15/F42-1)*100,"-")</f>
        <v>79.5072055891944</v>
      </c>
      <c r="G69" s="483" t="n">
        <f aca="false">IFERROR((G15/G42-1)*100,"-")</f>
        <v>16.437106332059</v>
      </c>
      <c r="H69" s="483" t="n">
        <f aca="false">IFERROR((H15/H42-1)*100,"-")</f>
        <v>-11.8560223147182</v>
      </c>
      <c r="I69" s="483" t="n">
        <f aca="false">IFERROR((I15/I42-1)*100,"-")</f>
        <v>-16.8306383390593</v>
      </c>
      <c r="J69" s="483" t="n">
        <f aca="false">IFERROR((J15/J42-1)*100,"-")</f>
        <v>-2.9690780598949</v>
      </c>
      <c r="K69" s="483" t="n">
        <f aca="false">IFERROR((K15/K42-1)*100,"-")</f>
        <v>-84.6456563084075</v>
      </c>
      <c r="L69" s="483" t="n">
        <f aca="false">IFERROR((L15/L42-1)*100,"-")</f>
        <v>779.747025540762</v>
      </c>
      <c r="M69" s="483" t="n">
        <f aca="false">IFERROR((M15/M42-1)*100,"-")</f>
        <v>-9.98272622220037</v>
      </c>
      <c r="N69" s="458"/>
      <c r="O69" s="460" t="s">
        <v>337</v>
      </c>
      <c r="P69" s="482" t="n">
        <f aca="false">IFERROR((P15/P42-1)*100,"-")</f>
        <v>-20.2472042377869</v>
      </c>
      <c r="Q69" s="483" t="n">
        <f aca="false">IFERROR((Q15/Q42-1)*100,"-")</f>
        <v>-18.3606557377049</v>
      </c>
      <c r="R69" s="483" t="n">
        <f aca="false">IFERROR((R15/R42-1)*100,"-")</f>
        <v>0</v>
      </c>
      <c r="S69" s="483" t="n">
        <f aca="false">IFERROR((S15/S42-1)*100,"-")</f>
        <v>-60.377358490566</v>
      </c>
      <c r="T69" s="483" t="n">
        <f aca="false">IFERROR((T15/U42-1)*100,"-")</f>
        <v>48</v>
      </c>
      <c r="U69" s="483" t="n">
        <f aca="false">IFERROR((U15/T42-1)*100,"-")</f>
        <v>4.16666666666667</v>
      </c>
      <c r="V69" s="483" t="n">
        <f aca="false">IFERROR((V15/V42-1)*100,"-")</f>
        <v>-24.2990654205608</v>
      </c>
      <c r="W69" s="483" t="n">
        <f aca="false">IFERROR((W15/W42-1)*100,"-")</f>
        <v>-28.5714285714286</v>
      </c>
      <c r="X69" s="483" t="n">
        <f aca="false">IFERROR((X15/X42-1)*100,"-")</f>
        <v>-16.6666666666667</v>
      </c>
      <c r="Y69" s="483" t="n">
        <f aca="false">IFERROR((Y15/Y42-1)*100,"-")</f>
        <v>-86.8131868131868</v>
      </c>
      <c r="Z69" s="483" t="n">
        <f aca="false">IFERROR((Z15/Z42-1)*100,"-")</f>
        <v>655.555555555556</v>
      </c>
      <c r="AA69" s="483" t="n">
        <f aca="false">IFERROR((AA15/AA42-1)*100,"-")</f>
        <v>-22.6902173913043</v>
      </c>
    </row>
    <row r="70" customFormat="false" ht="20.25" hidden="false" customHeight="true" outlineLevel="0" collapsed="false">
      <c r="A70" s="460" t="s">
        <v>338</v>
      </c>
      <c r="B70" s="482" t="n">
        <f aca="false">IFERROR((B16/B43-1)*100,"-")</f>
        <v>-8.40319239453374</v>
      </c>
      <c r="C70" s="483" t="n">
        <f aca="false">IFERROR((C16/C43-1)*100,"-")</f>
        <v>-17.1285951214563</v>
      </c>
      <c r="D70" s="483" t="n">
        <f aca="false">IFERROR((D16/D43-1)*100,"-")</f>
        <v>-6.50405603190344</v>
      </c>
      <c r="E70" s="483" t="n">
        <f aca="false">IFERROR((E16/E43-1)*100,"-")</f>
        <v>-58.6649510895217</v>
      </c>
      <c r="F70" s="483" t="n">
        <f aca="false">IFERROR((F16/F43-1)*100,"-")</f>
        <v>183.321042319808</v>
      </c>
      <c r="G70" s="483" t="n">
        <f aca="false">IFERROR((G16/G43-1)*100,"-")</f>
        <v>15.9349705176656</v>
      </c>
      <c r="H70" s="483" t="n">
        <f aca="false">IFERROR((H16/H43-1)*100,"-")</f>
        <v>3.23510479358229</v>
      </c>
      <c r="I70" s="483" t="n">
        <f aca="false">IFERROR((I16/I43-1)*100,"-")</f>
        <v>-47.4085315199533</v>
      </c>
      <c r="J70" s="483" t="n">
        <f aca="false">IFERROR((J16/J43-1)*100,"-")</f>
        <v>21.9512312612263</v>
      </c>
      <c r="K70" s="483" t="n">
        <f aca="false">IFERROR((K16/K43-1)*100,"-")</f>
        <v>-89.5701735814047</v>
      </c>
      <c r="L70" s="483" t="n">
        <f aca="false">IFERROR((L16/L43-1)*100,"-")</f>
        <v>603.089498596556</v>
      </c>
      <c r="M70" s="483" t="n">
        <f aca="false">IFERROR((M16/M43-1)*100,"-")</f>
        <v>-4.06695796956067</v>
      </c>
      <c r="N70" s="458"/>
      <c r="O70" s="460" t="s">
        <v>338</v>
      </c>
      <c r="P70" s="482" t="n">
        <f aca="false">IFERROR((P16/P43-1)*100,"-")</f>
        <v>-2.03125</v>
      </c>
      <c r="Q70" s="483" t="n">
        <f aca="false">IFERROR((Q16/Q43-1)*100,"-")</f>
        <v>-11.3636363636364</v>
      </c>
      <c r="R70" s="483" t="n">
        <f aca="false">IFERROR((R16/R43-1)*100,"-")</f>
        <v>0</v>
      </c>
      <c r="S70" s="483" t="n">
        <f aca="false">IFERROR((S16/S43-1)*100,"-")</f>
        <v>-55.7894736842105</v>
      </c>
      <c r="T70" s="483" t="n">
        <f aca="false">IFERROR((T16/U43-1)*100,"-")</f>
        <v>100</v>
      </c>
      <c r="U70" s="483" t="n">
        <f aca="false">IFERROR((U16/T43-1)*100,"-")</f>
        <v>87.8787878787879</v>
      </c>
      <c r="V70" s="483" t="n">
        <f aca="false">IFERROR((V16/V43-1)*100,"-")</f>
        <v>10.4166666666667</v>
      </c>
      <c r="W70" s="483" t="n">
        <f aca="false">IFERROR((W16/W43-1)*100,"-")</f>
        <v>-43.75</v>
      </c>
      <c r="X70" s="483" t="n">
        <f aca="false">IFERROR((X16/X43-1)*100,"-")</f>
        <v>30.4347826086957</v>
      </c>
      <c r="Y70" s="483" t="n">
        <f aca="false">IFERROR((Y16/Y43-1)*100,"-")</f>
        <v>-88.8446215139442</v>
      </c>
      <c r="Z70" s="483" t="n">
        <f aca="false">IFERROR((Z16/Z43-1)*100,"-")</f>
        <v>652</v>
      </c>
      <c r="AA70" s="483" t="n">
        <f aca="false">IFERROR((AA16/AA43-1)*100,"-")</f>
        <v>2.60663507109005</v>
      </c>
    </row>
    <row r="71" customFormat="false" ht="20.25" hidden="false" customHeight="true" outlineLevel="0" collapsed="false">
      <c r="A71" s="460" t="s">
        <v>339</v>
      </c>
      <c r="B71" s="482" t="n">
        <f aca="false">IFERROR((B17/B44-1)*100,"-")</f>
        <v>-4.51312490069342</v>
      </c>
      <c r="C71" s="483" t="n">
        <f aca="false">IFERROR((C17/C44-1)*100,"-")</f>
        <v>-16.4903215275964</v>
      </c>
      <c r="D71" s="483" t="n">
        <f aca="false">IFERROR((D17/D44-1)*100,"-")</f>
        <v>18.9439603729341</v>
      </c>
      <c r="E71" s="483" t="n">
        <f aca="false">IFERROR((E17/E44-1)*100,"-")</f>
        <v>-60.3747928621076</v>
      </c>
      <c r="F71" s="483" t="n">
        <f aca="false">IFERROR((F17/F44-1)*100,"-")</f>
        <v>189.167612752893</v>
      </c>
      <c r="G71" s="483" t="n">
        <f aca="false">IFERROR((G17/G44-1)*100,"-")</f>
        <v>16.951133451454</v>
      </c>
      <c r="H71" s="483" t="n">
        <f aca="false">IFERROR((H17/H44-1)*100,"-")</f>
        <v>26.9646693581363</v>
      </c>
      <c r="I71" s="483" t="n">
        <f aca="false">IFERROR((I17/I44-1)*100,"-")</f>
        <v>-7.80163071748957</v>
      </c>
      <c r="J71" s="483" t="n">
        <f aca="false">IFERROR((J17/J44-1)*100,"-")</f>
        <v>34.197087369387</v>
      </c>
      <c r="K71" s="483" t="n">
        <f aca="false">IFERROR((K17/K44-1)*100,"-")</f>
        <v>-88.9985373080169</v>
      </c>
      <c r="L71" s="483" t="n">
        <f aca="false">IFERROR((L17/L44-1)*100,"-")</f>
        <v>799.735051594899</v>
      </c>
      <c r="M71" s="483" t="n">
        <f aca="false">IFERROR((M17/M44-1)*100,"-")</f>
        <v>-4.25412323067034</v>
      </c>
      <c r="N71" s="458"/>
      <c r="O71" s="460" t="s">
        <v>339</v>
      </c>
      <c r="P71" s="482" t="n">
        <f aca="false">IFERROR((P17/P44-1)*100,"-")</f>
        <v>-3.33767926988267</v>
      </c>
      <c r="Q71" s="483" t="n">
        <f aca="false">IFERROR((Q17/Q44-1)*100,"-")</f>
        <v>-15.4623154623155</v>
      </c>
      <c r="R71" s="483" t="n">
        <f aca="false">IFERROR((R17/R44-1)*100,"-")</f>
        <v>20.4081632653061</v>
      </c>
      <c r="S71" s="483" t="n">
        <f aca="false">IFERROR((S17/S44-1)*100,"-")</f>
        <v>-59.8870056497175</v>
      </c>
      <c r="T71" s="483" t="n">
        <f aca="false">IFERROR((T17/U44-1)*100,"-")</f>
        <v>85.0574712643678</v>
      </c>
      <c r="U71" s="483" t="n">
        <f aca="false">IFERROR((U17/T44-1)*100,"-")</f>
        <v>87.2727272727273</v>
      </c>
      <c r="V71" s="483" t="n">
        <f aca="false">IFERROR((V17/V44-1)*100,"-")</f>
        <v>28.5276073619632</v>
      </c>
      <c r="W71" s="483" t="n">
        <f aca="false">IFERROR((W17/W44-1)*100,"-")</f>
        <v>-6.66666666666667</v>
      </c>
      <c r="X71" s="483" t="n">
        <f aca="false">IFERROR((X17/X44-1)*100,"-")</f>
        <v>35.8490566037736</v>
      </c>
      <c r="Y71" s="483" t="n">
        <f aca="false">IFERROR((Y17/Y44-1)*100,"-")</f>
        <v>-88.8631090487239</v>
      </c>
      <c r="Z71" s="483" t="n">
        <f aca="false">IFERROR((Z17/Z44-1)*100,"-")</f>
        <v>810.810810810811</v>
      </c>
      <c r="AA71" s="483" t="n">
        <f aca="false">IFERROR((AA17/AA44-1)*100,"-")</f>
        <v>-3.07548928238584</v>
      </c>
    </row>
    <row r="72" customFormat="false" ht="20.25" hidden="false" customHeight="true" outlineLevel="0" collapsed="false">
      <c r="A72" s="460" t="s">
        <v>340</v>
      </c>
      <c r="B72" s="482" t="n">
        <f aca="false">IFERROR((B18/B45-1)*100,"-")</f>
        <v>-6.34413819290361</v>
      </c>
      <c r="C72" s="483" t="n">
        <f aca="false">IFERROR((C18/C45-1)*100,"-")</f>
        <v>-7.59171079634314</v>
      </c>
      <c r="D72" s="483" t="n">
        <f aca="false">IFERROR((D18/D45-1)*100,"-")</f>
        <v>2.80074309360741</v>
      </c>
      <c r="E72" s="483" t="n">
        <f aca="false">IFERROR((E18/E45-1)*100,"-")</f>
        <v>-71.7147704522275</v>
      </c>
      <c r="F72" s="483" t="n">
        <f aca="false">IFERROR((F18/F45-1)*100,"-")</f>
        <v>167.606904996059</v>
      </c>
      <c r="G72" s="483" t="n">
        <f aca="false">IFERROR((G18/G45-1)*100,"-")</f>
        <v>-8.60746325308373</v>
      </c>
      <c r="H72" s="483" t="n">
        <f aca="false">IFERROR((H18/H45-1)*100,"-")</f>
        <v>-7.89683476636517</v>
      </c>
      <c r="I72" s="483" t="n">
        <f aca="false">IFERROR((I18/I45-1)*100,"-")</f>
        <v>-35.8648864899022</v>
      </c>
      <c r="J72" s="483" t="n">
        <f aca="false">IFERROR((J18/J45-1)*100,"-")</f>
        <v>60.2499274537295</v>
      </c>
      <c r="K72" s="483" t="n">
        <f aca="false">IFERROR((K18/K45-1)*100,"-")</f>
        <v>-91.3497103102831</v>
      </c>
      <c r="L72" s="483" t="n">
        <f aca="false">IFERROR((L18/L45-1)*100,"-")</f>
        <v>629.875657958728</v>
      </c>
      <c r="M72" s="483" t="n">
        <f aca="false">IFERROR((M18/M45-1)*100,"-")</f>
        <v>-3.18488594741531</v>
      </c>
      <c r="N72" s="458"/>
      <c r="O72" s="460" t="s">
        <v>340</v>
      </c>
      <c r="P72" s="482" t="n">
        <f aca="false">IFERROR((P18/P45-1)*100,"-")</f>
        <v>-8.73187802032994</v>
      </c>
      <c r="Q72" s="483" t="n">
        <f aca="false">IFERROR((Q18/Q45-1)*100,"-")</f>
        <v>-9.9476439790576</v>
      </c>
      <c r="R72" s="483" t="n">
        <f aca="false">IFERROR((R18/R45-1)*100,"-")</f>
        <v>0.179856115107913</v>
      </c>
      <c r="S72" s="483" t="n">
        <f aca="false">IFERROR((S18/S45-1)*100,"-")</f>
        <v>-72.4358974358974</v>
      </c>
      <c r="T72" s="483" t="n">
        <f aca="false">IFERROR((T18/U45-1)*100,"-")</f>
        <v>38.5416666666667</v>
      </c>
      <c r="U72" s="483" t="n">
        <f aca="false">IFERROR((U18/T45-1)*100,"-")</f>
        <v>67.6470588235294</v>
      </c>
      <c r="V72" s="483" t="n">
        <f aca="false">IFERROR((V18/V45-1)*100,"-")</f>
        <v>-10.2449888641425</v>
      </c>
      <c r="W72" s="483" t="n">
        <f aca="false">IFERROR((W18/W45-1)*100,"-")</f>
        <v>-37.5</v>
      </c>
      <c r="X72" s="483" t="n">
        <f aca="false">IFERROR((X18/X45-1)*100,"-")</f>
        <v>56.1643835616438</v>
      </c>
      <c r="Y72" s="483" t="n">
        <f aca="false">IFERROR((Y18/Y45-1)*100,"-")</f>
        <v>-91.5702479338843</v>
      </c>
      <c r="Z72" s="483" t="n">
        <f aca="false">IFERROR((Z18/Z45-1)*100,"-")</f>
        <v>611.267605633803</v>
      </c>
      <c r="AA72" s="483" t="n">
        <f aca="false">IFERROR((AA18/AA45-1)*100,"-")</f>
        <v>-5.65317035905272</v>
      </c>
    </row>
    <row r="73" customFormat="false" ht="20.25" hidden="false" customHeight="true" outlineLevel="0" collapsed="false">
      <c r="A73" s="460" t="s">
        <v>341</v>
      </c>
      <c r="B73" s="482" t="n">
        <f aca="false">IFERROR((B19/B46-1)*100,"-")</f>
        <v>-2.93199509668396</v>
      </c>
      <c r="C73" s="483" t="n">
        <f aca="false">IFERROR((C19/C46-1)*100,"-")</f>
        <v>-5.08893748957936</v>
      </c>
      <c r="D73" s="483" t="n">
        <f aca="false">IFERROR((D19/D46-1)*100,"-")</f>
        <v>9.72825402739346</v>
      </c>
      <c r="E73" s="483" t="n">
        <f aca="false">IFERROR((E19/E46-1)*100,"-")</f>
        <v>-69.5318061625583</v>
      </c>
      <c r="F73" s="483" t="n">
        <f aca="false">IFERROR((F19/F46-1)*100,"-")</f>
        <v>181.448264150187</v>
      </c>
      <c r="G73" s="483" t="n">
        <f aca="false">IFERROR((G19/G46-1)*100,"-")</f>
        <v>-9.68186270446585</v>
      </c>
      <c r="H73" s="483" t="n">
        <f aca="false">IFERROR((H19/H46-1)*100,"-")</f>
        <v>-13.3013736376379</v>
      </c>
      <c r="I73" s="483" t="n">
        <f aca="false">IFERROR((I19/I46-1)*100,"-")</f>
        <v>-0.306277518803466</v>
      </c>
      <c r="J73" s="483" t="n">
        <f aca="false">IFERROR((J19/J46-1)*100,"-")</f>
        <v>26.9481214351866</v>
      </c>
      <c r="K73" s="483" t="n">
        <f aca="false">IFERROR((K19/K46-1)*100,"-")</f>
        <v>-80.9878958729147</v>
      </c>
      <c r="L73" s="483" t="n">
        <f aca="false">IFERROR((L19/L46-1)*100,"-")</f>
        <v>424.751502886074</v>
      </c>
      <c r="M73" s="483" t="n">
        <f aca="false">IFERROR((M19/M46-1)*100,"-")</f>
        <v>0.505764081512816</v>
      </c>
      <c r="N73" s="458"/>
      <c r="O73" s="460" t="s">
        <v>341</v>
      </c>
      <c r="P73" s="482" t="n">
        <f aca="false">IFERROR((P19/P46-1)*100,"-")</f>
        <v>-2.63378426912486</v>
      </c>
      <c r="Q73" s="483" t="n">
        <f aca="false">IFERROR((Q19/Q46-1)*100,"-")</f>
        <v>-4.79735318444996</v>
      </c>
      <c r="R73" s="483" t="n">
        <f aca="false">IFERROR((R19/R46-1)*100,"-")</f>
        <v>10.0653594771242</v>
      </c>
      <c r="S73" s="483" t="n">
        <f aca="false">IFERROR((S19/S46-1)*100,"-")</f>
        <v>-69.438202247191</v>
      </c>
      <c r="T73" s="483" t="n">
        <f aca="false">IFERROR((T19/U46-1)*100,"-")</f>
        <v>30.0940438871473</v>
      </c>
      <c r="U73" s="483" t="n">
        <f aca="false">IFERROR((U19/T46-1)*100,"-")</f>
        <v>96.5986394557823</v>
      </c>
      <c r="V73" s="483" t="n">
        <f aca="false">IFERROR((V19/V46-1)*100,"-")</f>
        <v>-13.0350194552529</v>
      </c>
      <c r="W73" s="483" t="n">
        <f aca="false">IFERROR((W19/W46-1)*100,"-")</f>
        <v>0</v>
      </c>
      <c r="X73" s="483" t="n">
        <f aca="false">IFERROR((X19/X46-1)*100,"-")</f>
        <v>27.3381294964029</v>
      </c>
      <c r="Y73" s="483" t="n">
        <f aca="false">IFERROR((Y19/Y46-1)*100,"-")</f>
        <v>-80.9294871794872</v>
      </c>
      <c r="Z73" s="483" t="n">
        <f aca="false">IFERROR((Z19/Z46-1)*100,"-")</f>
        <v>426.363636363636</v>
      </c>
      <c r="AA73" s="483" t="n">
        <f aca="false">IFERROR((AA19/AA46-1)*100,"-")</f>
        <v>0.814536340852134</v>
      </c>
    </row>
    <row r="74" customFormat="false" ht="20.25" hidden="false" customHeight="true" outlineLevel="0" collapsed="false">
      <c r="A74" s="460" t="s">
        <v>342</v>
      </c>
      <c r="B74" s="482" t="n">
        <f aca="false">IFERROR((B20/B47-1)*100,"-")</f>
        <v>-0.0371430316430499</v>
      </c>
      <c r="C74" s="483" t="n">
        <f aca="false">IFERROR((C20/C47-1)*100,"-")</f>
        <v>-3.69141207797584</v>
      </c>
      <c r="D74" s="483" t="n">
        <f aca="false">IFERROR((D20/D47-1)*100,"-")</f>
        <v>13.0159121774706</v>
      </c>
      <c r="E74" s="483" t="n">
        <f aca="false">IFERROR((E20/E47-1)*100,"-")</f>
        <v>-49.0889692978055</v>
      </c>
      <c r="F74" s="483" t="n">
        <f aca="false">IFERROR((F20/F47-1)*100,"-")</f>
        <v>155.62192115524</v>
      </c>
      <c r="G74" s="483" t="n">
        <f aca="false">IFERROR((G20/G47-1)*100,"-")</f>
        <v>-21.5398595463785</v>
      </c>
      <c r="H74" s="483" t="n">
        <f aca="false">IFERROR((H20/H47-1)*100,"-")</f>
        <v>-3.22133763995438</v>
      </c>
      <c r="I74" s="483" t="n">
        <f aca="false">IFERROR((I20/I47-1)*100,"-")</f>
        <v>-0.587193759495386</v>
      </c>
      <c r="J74" s="483" t="n">
        <f aca="false">IFERROR((J20/J47-1)*100,"-")</f>
        <v>31.3936176994703</v>
      </c>
      <c r="K74" s="483" t="n">
        <f aca="false">IFERROR((K20/K47-1)*100,"-")</f>
        <v>-64.0728177987859</v>
      </c>
      <c r="L74" s="483" t="n">
        <f aca="false">IFERROR((L20/L47-1)*100,"-")</f>
        <v>186.077742895287</v>
      </c>
      <c r="M74" s="483" t="n">
        <f aca="false">IFERROR((M20/M47-1)*100,"-")</f>
        <v>3.65278613135689</v>
      </c>
      <c r="N74" s="458"/>
      <c r="O74" s="460" t="s">
        <v>342</v>
      </c>
      <c r="P74" s="482" t="n">
        <f aca="false">IFERROR((P20/P47-1)*100,"-")</f>
        <v>7.13155291790306</v>
      </c>
      <c r="Q74" s="483" t="n">
        <f aca="false">IFERROR((Q20/Q47-1)*100,"-")</f>
        <v>3.21522309711286</v>
      </c>
      <c r="R74" s="483" t="n">
        <f aca="false">IFERROR((R20/R47-1)*100,"-")</f>
        <v>21.1206896551724</v>
      </c>
      <c r="S74" s="483" t="n">
        <f aca="false">IFERROR((S20/S47-1)*100,"-")</f>
        <v>-45.4379562043796</v>
      </c>
      <c r="T74" s="483" t="n">
        <f aca="false">IFERROR((T20/U47-1)*100,"-")</f>
        <v>6.50994575045207</v>
      </c>
      <c r="U74" s="483" t="n">
        <f aca="false">IFERROR((U20/T47-1)*100,"-")</f>
        <v>116.279069767442</v>
      </c>
      <c r="V74" s="483" t="n">
        <f aca="false">IFERROR((V20/V47-1)*100,"-")</f>
        <v>3.71900826446281</v>
      </c>
      <c r="W74" s="483" t="n">
        <f aca="false">IFERROR((W20/W47-1)*100,"-")</f>
        <v>6.54205607476635</v>
      </c>
      <c r="X74" s="483" t="n">
        <f aca="false">IFERROR((X20/X47-1)*100,"-")</f>
        <v>40.8163265306122</v>
      </c>
      <c r="Y74" s="483" t="n">
        <f aca="false">IFERROR((Y20/Y47-1)*100,"-")</f>
        <v>-61.4963503649635</v>
      </c>
      <c r="Z74" s="483" t="n">
        <f aca="false">IFERROR((Z20/Z47-1)*100,"-")</f>
        <v>206.593406593407</v>
      </c>
      <c r="AA74" s="483" t="n">
        <f aca="false">IFERROR((AA20/AA47-1)*100,"-")</f>
        <v>11.0861001688239</v>
      </c>
    </row>
    <row r="75" customFormat="false" ht="20.25" hidden="false" customHeight="true" outlineLevel="0" collapsed="false">
      <c r="A75" s="460" t="s">
        <v>343</v>
      </c>
      <c r="B75" s="482" t="n">
        <f aca="false">IFERROR((B21/B48-1)*100,"-")</f>
        <v>-4.86945278803395</v>
      </c>
      <c r="C75" s="483" t="n">
        <f aca="false">IFERROR((C21/C48-1)*100,"-")</f>
        <v>-4.70040222858209</v>
      </c>
      <c r="D75" s="483" t="n">
        <f aca="false">IFERROR((D21/D48-1)*100,"-")</f>
        <v>-4.78436997394083</v>
      </c>
      <c r="E75" s="483" t="n">
        <f aca="false">IFERROR((E21/E48-1)*100,"-")</f>
        <v>-48.3416788420521</v>
      </c>
      <c r="F75" s="483" t="n">
        <f aca="false">IFERROR((F21/F48-1)*100,"-")</f>
        <v>102.664163725104</v>
      </c>
      <c r="G75" s="483" t="n">
        <f aca="false">IFERROR((G21/G48-1)*100,"-")</f>
        <v>-17.5514985169183</v>
      </c>
      <c r="H75" s="483" t="n">
        <f aca="false">IFERROR((H21/H48-1)*100,"-")</f>
        <v>-13.6864922434058</v>
      </c>
      <c r="I75" s="483" t="n">
        <f aca="false">IFERROR((I21/I48-1)*100,"-")</f>
        <v>-1.5253236897126</v>
      </c>
      <c r="J75" s="483" t="n">
        <f aca="false">IFERROR((J21/J48-1)*100,"-")</f>
        <v>13.9878398317545</v>
      </c>
      <c r="K75" s="483" t="n">
        <f aca="false">IFERROR((K21/K48-1)*100,"-")</f>
        <v>-39.1998514729021</v>
      </c>
      <c r="L75" s="483" t="n">
        <f aca="false">IFERROR((L21/L48-1)*100,"-")</f>
        <v>25.8952047283681</v>
      </c>
      <c r="M75" s="483" t="n">
        <f aca="false">IFERROR((M21/M48-1)*100,"-")</f>
        <v>-0.354948691828771</v>
      </c>
      <c r="N75" s="458"/>
      <c r="O75" s="460" t="s">
        <v>343</v>
      </c>
      <c r="P75" s="482" t="n">
        <f aca="false">IFERROR((P21/P48-1)*100,"-")</f>
        <v>12.2226944326392</v>
      </c>
      <c r="Q75" s="483" t="n">
        <f aca="false">IFERROR((Q21/Q48-1)*100,"-")</f>
        <v>12.4221183800623</v>
      </c>
      <c r="R75" s="483" t="n">
        <f aca="false">IFERROR((R21/R48-1)*100,"-")</f>
        <v>12.323064113239</v>
      </c>
      <c r="S75" s="483" t="n">
        <f aca="false">IFERROR((S21/S48-1)*100,"-")</f>
        <v>-39.0602055800294</v>
      </c>
      <c r="T75" s="483" t="n">
        <f aca="false">IFERROR((T21/U48-1)*100,"-")</f>
        <v>1.30378096479791</v>
      </c>
      <c r="U75" s="483" t="n">
        <f aca="false">IFERROR((U21/T48-1)*100,"-")</f>
        <v>129.538461538462</v>
      </c>
      <c r="V75" s="483" t="n">
        <f aca="false">IFERROR((V21/V48-1)*100,"-")</f>
        <v>1.82149362477231</v>
      </c>
      <c r="W75" s="483" t="n">
        <f aca="false">IFERROR((W21/W48-1)*100,"-")</f>
        <v>16.1676646706587</v>
      </c>
      <c r="X75" s="483" t="n">
        <f aca="false">IFERROR((X21/X48-1)*100,"-")</f>
        <v>34.468085106383</v>
      </c>
      <c r="Y75" s="483" t="n">
        <f aca="false">IFERROR((Y21/Y48-1)*100,"-")</f>
        <v>-28.2758620689655</v>
      </c>
      <c r="Z75" s="483" t="n">
        <f aca="false">IFERROR((Z21/Z48-1)*100,"-")</f>
        <v>48.5148514851485</v>
      </c>
      <c r="AA75" s="483" t="n">
        <f aca="false">IFERROR((AA21/AA48-1)*100,"-")</f>
        <v>17.5483214649034</v>
      </c>
    </row>
    <row r="76" customFormat="false" ht="20.25" hidden="false" customHeight="true" outlineLevel="0" collapsed="false">
      <c r="A76" s="460" t="s">
        <v>344</v>
      </c>
      <c r="B76" s="482" t="n">
        <f aca="false">IFERROR((B22/B49-1)*100,"-")</f>
        <v>-6.50911368242858</v>
      </c>
      <c r="C76" s="483" t="n">
        <f aca="false">IFERROR((C22/C49-1)*100,"-")</f>
        <v>-5.74828855218296</v>
      </c>
      <c r="D76" s="483" t="n">
        <f aca="false">IFERROR((D22/D49-1)*100,"-")</f>
        <v>0.798326214973377</v>
      </c>
      <c r="E76" s="483" t="n">
        <f aca="false">IFERROR((E22/E49-1)*100,"-")</f>
        <v>-44.5864154212859</v>
      </c>
      <c r="F76" s="483" t="n">
        <f aca="false">IFERROR((F22/F49-1)*100,"-")</f>
        <v>67.4726413732471</v>
      </c>
      <c r="G76" s="483" t="n">
        <f aca="false">IFERROR((G22/G49-1)*100,"-")</f>
        <v>-16.2565259682519</v>
      </c>
      <c r="H76" s="483" t="n">
        <f aca="false">IFERROR((H22/H49-1)*100,"-")</f>
        <v>-7.01824562754352</v>
      </c>
      <c r="I76" s="483" t="n">
        <f aca="false">IFERROR((I22/I49-1)*100,"-")</f>
        <v>-19.1544183869314</v>
      </c>
      <c r="J76" s="483" t="n">
        <f aca="false">IFERROR((J22/J49-1)*100,"-")</f>
        <v>-13.0243557436291</v>
      </c>
      <c r="K76" s="483" t="n">
        <f aca="false">IFERROR((K22/K49-1)*100,"-")</f>
        <v>0.36598913888326</v>
      </c>
      <c r="L76" s="483" t="n">
        <f aca="false">IFERROR((L22/L49-1)*100,"-")</f>
        <v>-14.7530464864453</v>
      </c>
      <c r="M76" s="483" t="n">
        <f aca="false">IFERROR((M22/M49-1)*100,"-")</f>
        <v>-4.83553929852295</v>
      </c>
      <c r="N76" s="458"/>
      <c r="O76" s="460" t="s">
        <v>344</v>
      </c>
      <c r="P76" s="482" t="n">
        <f aca="false">IFERROR((P22/P49-1)*100,"-")</f>
        <v>42.113412037933</v>
      </c>
      <c r="Q76" s="483" t="n">
        <f aca="false">IFERROR((Q22/Q49-1)*100,"-")</f>
        <v>43.2699253551649</v>
      </c>
      <c r="R76" s="483" t="n">
        <f aca="false">IFERROR((R22/R49-1)*100,"-")</f>
        <v>53.2212885154062</v>
      </c>
      <c r="S76" s="483" t="n">
        <f aca="false">IFERROR((S22/S49-1)*100,"-")</f>
        <v>-15.7670454545455</v>
      </c>
      <c r="T76" s="483" t="n">
        <f aca="false">IFERROR((T22/U49-1)*100,"-")</f>
        <v>16.9291338582677</v>
      </c>
      <c r="U76" s="483" t="n">
        <f aca="false">IFERROR((U22/T49-1)*100,"-")</f>
        <v>177.142857142857</v>
      </c>
      <c r="V76" s="483" t="n">
        <f aca="false">IFERROR((V22/V49-1)*100,"-")</f>
        <v>41.3394919168591</v>
      </c>
      <c r="W76" s="483" t="n">
        <f aca="false">IFERROR((W22/W49-1)*100,"-")</f>
        <v>22.8915662650602</v>
      </c>
      <c r="X76" s="483" t="n">
        <f aca="false">IFERROR((X22/X49-1)*100,"-")</f>
        <v>32.2097378277153</v>
      </c>
      <c r="Y76" s="483" t="n">
        <f aca="false">IFERROR((Y22/Y49-1)*100,"-")</f>
        <v>52.5641025641026</v>
      </c>
      <c r="Z76" s="483" t="n">
        <f aca="false">IFERROR((Z22/Z49-1)*100,"-")</f>
        <v>29.5819935691318</v>
      </c>
      <c r="AA76" s="483" t="n">
        <f aca="false">IFERROR((AA22/AA49-1)*100,"-")</f>
        <v>44.65737514518</v>
      </c>
    </row>
    <row r="77" customFormat="false" ht="20.25" hidden="false" customHeight="true" outlineLevel="0" collapsed="false">
      <c r="A77" s="460" t="s">
        <v>345</v>
      </c>
      <c r="B77" s="482" t="n">
        <f aca="false">IFERROR((B23/B50-1)*100,"-")</f>
        <v>-4.92836664702779</v>
      </c>
      <c r="C77" s="483" t="n">
        <f aca="false">IFERROR((C23/C50-1)*100,"-")</f>
        <v>-9.46824808756245</v>
      </c>
      <c r="D77" s="483" t="n">
        <f aca="false">IFERROR((D23/D50-1)*100,"-")</f>
        <v>3.19265679198375</v>
      </c>
      <c r="E77" s="483" t="n">
        <f aca="false">IFERROR((E23/E50-1)*100,"-")</f>
        <v>-31.4535784250488</v>
      </c>
      <c r="F77" s="483" t="n">
        <f aca="false">IFERROR((F23/F50-1)*100,"-")</f>
        <v>60.6779382059866</v>
      </c>
      <c r="G77" s="483" t="n">
        <f aca="false">IFERROR((G23/G50-1)*100,"-")</f>
        <v>-4.78380976844368</v>
      </c>
      <c r="H77" s="483" t="n">
        <f aca="false">IFERROR((H23/H50-1)*100,"-")</f>
        <v>-4.02448248173127</v>
      </c>
      <c r="I77" s="483" t="n">
        <f aca="false">IFERROR((I23/I50-1)*100,"-")</f>
        <v>-14.6494372116062</v>
      </c>
      <c r="J77" s="483" t="n">
        <f aca="false">IFERROR((J23/J50-1)*100,"-")</f>
        <v>-8.30247695798596</v>
      </c>
      <c r="K77" s="483" t="n">
        <f aca="false">IFERROR((K23/K50-1)*100,"-")</f>
        <v>21.1919226951085</v>
      </c>
      <c r="L77" s="483" t="n">
        <f aca="false">IFERROR((L23/L50-1)*100,"-")</f>
        <v>-34.1649508223366</v>
      </c>
      <c r="M77" s="483" t="n">
        <f aca="false">IFERROR((M23/M50-1)*100,"-")</f>
        <v>-0.754183534043251</v>
      </c>
      <c r="N77" s="458"/>
      <c r="O77" s="460" t="s">
        <v>345</v>
      </c>
      <c r="P77" s="482" t="n">
        <f aca="false">IFERROR((P23/P50-1)*100,"-")</f>
        <v>-6.92398737506576</v>
      </c>
      <c r="Q77" s="483" t="n">
        <f aca="false">IFERROR((Q23/Q50-1)*100,"-")</f>
        <v>-11.3685734974656</v>
      </c>
      <c r="R77" s="483" t="n">
        <f aca="false">IFERROR((R23/R50-1)*100,"-")</f>
        <v>1.02657004830917</v>
      </c>
      <c r="S77" s="483" t="n">
        <f aca="false">IFERROR((S23/S50-1)*100,"-")</f>
        <v>-32.8924162257496</v>
      </c>
      <c r="T77" s="483" t="n">
        <f aca="false">IFERROR((T23/U50-1)*100,"-")</f>
        <v>-19.8511166253102</v>
      </c>
      <c r="U77" s="483" t="n">
        <f aca="false">IFERROR((U23/T50-1)*100,"-")</f>
        <v>82.9545454545455</v>
      </c>
      <c r="V77" s="483" t="n">
        <f aca="false">IFERROR((V23/V50-1)*100,"-")</f>
        <v>-6.03907637655418</v>
      </c>
      <c r="W77" s="483" t="n">
        <f aca="false">IFERROR((W23/W50-1)*100,"-")</f>
        <v>-16.4410058027079</v>
      </c>
      <c r="X77" s="483" t="n">
        <f aca="false">IFERROR((X23/X50-1)*100,"-")</f>
        <v>-10.2272727272727</v>
      </c>
      <c r="Y77" s="483" t="n">
        <f aca="false">IFERROR((Y23/Y50-1)*100,"-")</f>
        <v>18.6480186480186</v>
      </c>
      <c r="Z77" s="483" t="n">
        <f aca="false">IFERROR((Z23/Z50-1)*100,"-")</f>
        <v>-35.546875</v>
      </c>
      <c r="AA77" s="483" t="n">
        <f aca="false">IFERROR((AA23/AA50-1)*100,"-")</f>
        <v>-2.83742331288344</v>
      </c>
    </row>
    <row r="78" customFormat="false" ht="20.25" hidden="false" customHeight="true" outlineLevel="0" collapsed="false">
      <c r="A78" s="460" t="s">
        <v>346</v>
      </c>
      <c r="B78" s="482" t="n">
        <f aca="false">IFERROR((B24/B51-1)*100,"-")</f>
        <v>-4.59199076429067</v>
      </c>
      <c r="C78" s="483" t="n">
        <f aca="false">IFERROR((C24/C51-1)*100,"-")</f>
        <v>-2.43038342059795</v>
      </c>
      <c r="D78" s="483" t="n">
        <f aca="false">IFERROR((D24/D51-1)*100,"-")</f>
        <v>-5.69594766727322</v>
      </c>
      <c r="E78" s="483" t="n">
        <f aca="false">IFERROR((E24/E51-1)*100,"-")</f>
        <v>-21.7576205390802</v>
      </c>
      <c r="F78" s="483" t="n">
        <f aca="false">IFERROR((F24/F51-1)*100,"-")</f>
        <v>30.970113329858</v>
      </c>
      <c r="G78" s="483" t="n">
        <f aca="false">IFERROR((G24/G51-1)*100,"-")</f>
        <v>-14.2552849783835</v>
      </c>
      <c r="H78" s="483" t="n">
        <f aca="false">IFERROR((H24/H51-1)*100,"-")</f>
        <v>10.0716953562866</v>
      </c>
      <c r="I78" s="483" t="n">
        <f aca="false">IFERROR((I24/I51-1)*100,"-")</f>
        <v>-14.7996446213356</v>
      </c>
      <c r="J78" s="483" t="n">
        <f aca="false">IFERROR((J24/J51-1)*100,"-")</f>
        <v>-14.2909725038751</v>
      </c>
      <c r="K78" s="483" t="n">
        <f aca="false">IFERROR((K24/K51-1)*100,"-")</f>
        <v>64.6995328730526</v>
      </c>
      <c r="L78" s="483" t="n">
        <f aca="false">IFERROR((L24/L51-1)*100,"-")</f>
        <v>-47.9949933861014</v>
      </c>
      <c r="M78" s="483" t="n">
        <f aca="false">IFERROR((M24/M51-1)*100,"-")</f>
        <v>-4.67334367627008</v>
      </c>
      <c r="N78" s="458"/>
      <c r="O78" s="460" t="s">
        <v>346</v>
      </c>
      <c r="P78" s="482" t="n">
        <f aca="false">IFERROR((P24/P51-1)*100,"-")</f>
        <v>8.26641473783656</v>
      </c>
      <c r="Q78" s="483" t="n">
        <f aca="false">IFERROR((Q24/Q51-1)*100,"-")</f>
        <v>10.7193479801559</v>
      </c>
      <c r="R78" s="483" t="n">
        <f aca="false">IFERROR((R24/R51-1)*100,"-")</f>
        <v>7.0136744596383</v>
      </c>
      <c r="S78" s="483" t="n">
        <f aca="false">IFERROR((S24/S51-1)*100,"-")</f>
        <v>-11.21267519805</v>
      </c>
      <c r="T78" s="483" t="n">
        <f aca="false">IFERROR((T24/U51-1)*100,"-")</f>
        <v>3.92030848329048</v>
      </c>
      <c r="U78" s="483" t="n">
        <f aca="false">IFERROR((U24/T51-1)*100,"-")</f>
        <v>39.1544117647059</v>
      </c>
      <c r="V78" s="483" t="n">
        <f aca="false">IFERROR((V24/V51-1)*100,"-")</f>
        <v>24.9063670411985</v>
      </c>
      <c r="W78" s="483" t="n">
        <f aca="false">IFERROR((W24/W51-1)*100,"-")</f>
        <v>-3.31695331695332</v>
      </c>
      <c r="X78" s="483" t="n">
        <f aca="false">IFERROR((X24/X51-1)*100,"-")</f>
        <v>-2.73972602739726</v>
      </c>
      <c r="Y78" s="483" t="n">
        <f aca="false">IFERROR((Y24/Y51-1)*100,"-")</f>
        <v>86.8965517241379</v>
      </c>
      <c r="Z78" s="483" t="n">
        <f aca="false">IFERROR((Z24/Z51-1)*100,"-")</f>
        <v>-40.9861325115562</v>
      </c>
      <c r="AA78" s="483" t="n">
        <f aca="false">IFERROR((AA24/AA51-1)*100,"-")</f>
        <v>8.17409766454354</v>
      </c>
    </row>
    <row r="79" customFormat="false" ht="20.25" hidden="false" customHeight="true" outlineLevel="0" collapsed="false">
      <c r="A79" s="460" t="s">
        <v>347</v>
      </c>
      <c r="B79" s="482" t="n">
        <f aca="false">IFERROR((B25/B52-1)*100,"-")</f>
        <v>-4.46910299547684</v>
      </c>
      <c r="C79" s="483" t="n">
        <f aca="false">IFERROR((C25/C52-1)*100,"-")</f>
        <v>-3.92664395567621</v>
      </c>
      <c r="D79" s="483" t="n">
        <f aca="false">IFERROR((D25/D52-1)*100,"-")</f>
        <v>-5.62873640344718</v>
      </c>
      <c r="E79" s="483" t="n">
        <f aca="false">IFERROR((E25/E52-1)*100,"-")</f>
        <v>-6.15853246540266</v>
      </c>
      <c r="F79" s="483" t="n">
        <f aca="false">IFERROR((F25/F52-1)*100,"-")</f>
        <v>3.99046143037594</v>
      </c>
      <c r="G79" s="483" t="n">
        <f aca="false">IFERROR((G25/G52-1)*100,"-")</f>
        <v>-5.33161670208691</v>
      </c>
      <c r="H79" s="483" t="n">
        <f aca="false">IFERROR((H25/H52-1)*100,"-")</f>
        <v>-3.27890691545606</v>
      </c>
      <c r="I79" s="483" t="n">
        <f aca="false">IFERROR((I25/I52-1)*100,"-")</f>
        <v>-18.3552853700908</v>
      </c>
      <c r="J79" s="483" t="n">
        <f aca="false">IFERROR((J25/J52-1)*100,"-")</f>
        <v>-1.47197321520591</v>
      </c>
      <c r="K79" s="483" t="n">
        <f aca="false">IFERROR((K25/K52-1)*100,"-")</f>
        <v>148.881768391743</v>
      </c>
      <c r="L79" s="483" t="n">
        <f aca="false">IFERROR((L25/L52-1)*100,"-")</f>
        <v>-60.8548852659082</v>
      </c>
      <c r="M79" s="483" t="n">
        <f aca="false">IFERROR((M25/M52-1)*100,"-")</f>
        <v>-3.82413131964006</v>
      </c>
      <c r="N79" s="458"/>
      <c r="O79" s="460" t="s">
        <v>347</v>
      </c>
      <c r="P79" s="482" t="n">
        <f aca="false">IFERROR((P25/P52-1)*100,"-")</f>
        <v>-1.04276985743381</v>
      </c>
      <c r="Q79" s="483" t="n">
        <f aca="false">IFERROR((Q25/Q52-1)*100,"-")</f>
        <v>-0.480854853072132</v>
      </c>
      <c r="R79" s="483" t="n">
        <f aca="false">IFERROR((R25/R52-1)*100,"-")</f>
        <v>-2.24399494310998</v>
      </c>
      <c r="S79" s="483" t="n">
        <f aca="false">IFERROR((S25/S52-1)*100,"-")</f>
        <v>-2.7927927927928</v>
      </c>
      <c r="T79" s="483" t="n">
        <f aca="false">IFERROR((T25/U52-1)*100,"-")</f>
        <v>18.3940774487471</v>
      </c>
      <c r="U79" s="483" t="n">
        <f aca="false">IFERROR((U25/T52-1)*100,"-")</f>
        <v>-10.7772020725389</v>
      </c>
      <c r="V79" s="483" t="n">
        <f aca="false">IFERROR((V25/V52-1)*100,"-")</f>
        <v>0.190114068441072</v>
      </c>
      <c r="W79" s="483" t="n">
        <f aca="false">IFERROR((W25/W52-1)*100,"-")</f>
        <v>-15.4269972451791</v>
      </c>
      <c r="X79" s="483" t="n">
        <f aca="false">IFERROR((X25/X52-1)*100,"-")</f>
        <v>2.06185567010309</v>
      </c>
      <c r="Y79" s="483" t="n">
        <f aca="false">IFERROR((Y25/Y52-1)*100,"-")</f>
        <v>157.808219178082</v>
      </c>
      <c r="Z79" s="483" t="n">
        <f aca="false">IFERROR((Z25/Z52-1)*100,"-")</f>
        <v>-59.4508975712777</v>
      </c>
      <c r="AA79" s="483" t="n">
        <f aca="false">IFERROR((AA25/AA52-1)*100,"-")</f>
        <v>-0.374665477252456</v>
      </c>
    </row>
    <row r="80" customFormat="false" ht="20.25" hidden="false" customHeight="true" outlineLevel="0" collapsed="false">
      <c r="A80" s="462" t="s">
        <v>348</v>
      </c>
      <c r="B80" s="484" t="n">
        <f aca="false">IFERROR((B26/B53-1)*100,"-")</f>
        <v>6.79064480174489</v>
      </c>
      <c r="C80" s="485" t="n">
        <f aca="false">IFERROR((C26/C53-1)*100,"-")</f>
        <v>2.06267775808762</v>
      </c>
      <c r="D80" s="485" t="n">
        <f aca="false">IFERROR((D26/D53-1)*100,"-")</f>
        <v>8.347314935338</v>
      </c>
      <c r="E80" s="485" t="n">
        <f aca="false">IFERROR((E26/E53-1)*100,"-")</f>
        <v>57.9033677468486</v>
      </c>
      <c r="F80" s="485" t="n">
        <f aca="false">IFERROR((F26/F53-1)*100,"-")</f>
        <v>-25.5774742225405</v>
      </c>
      <c r="G80" s="485" t="n">
        <f aca="false">IFERROR((G26/G53-1)*100,"-")</f>
        <v>-1.29465235514369</v>
      </c>
      <c r="H80" s="485" t="n">
        <f aca="false">IFERROR((H26/H53-1)*100,"-")</f>
        <v>5.86149993624199</v>
      </c>
      <c r="I80" s="485" t="n">
        <f aca="false">IFERROR((I26/I53-1)*100,"-")</f>
        <v>-1.08308815347522</v>
      </c>
      <c r="J80" s="485" t="n">
        <f aca="false">IFERROR((J26/J53-1)*100,"-")</f>
        <v>10.4716962586781</v>
      </c>
      <c r="K80" s="485" t="n">
        <f aca="false">IFERROR((K26/K53-1)*100,"-")</f>
        <v>396.191582882031</v>
      </c>
      <c r="L80" s="485" t="n">
        <f aca="false">IFERROR((L26/L53-1)*100,"-")</f>
        <v>-77.9935260401715</v>
      </c>
      <c r="M80" s="485" t="n">
        <f aca="false">IFERROR((M26/M53-1)*100,"-")</f>
        <v>7.75245358874135</v>
      </c>
      <c r="N80" s="458"/>
      <c r="O80" s="462" t="s">
        <v>348</v>
      </c>
      <c r="P80" s="484" t="n">
        <f aca="false">IFERROR((P26/P53-1)*100,"-")</f>
        <v>32.6476231080793</v>
      </c>
      <c r="Q80" s="485" t="n">
        <f aca="false">IFERROR((Q26/Q53-1)*100,"-")</f>
        <v>26.7748840528006</v>
      </c>
      <c r="R80" s="485" t="n">
        <f aca="false">IFERROR((R26/R53-1)*100,"-")</f>
        <v>34.581206277179</v>
      </c>
      <c r="S80" s="485" t="n">
        <f aca="false">IFERROR((S26/S53-1)*100,"-")</f>
        <v>96.1361545538179</v>
      </c>
      <c r="T80" s="485" t="n">
        <f aca="false">IFERROR((T26/U53-1)*100,"-")</f>
        <v>76.9302325581395</v>
      </c>
      <c r="U80" s="485" t="n">
        <f aca="false">IFERROR((U26/T53-1)*100,"-")</f>
        <v>-35.9416767922236</v>
      </c>
      <c r="V80" s="485" t="n">
        <f aca="false">IFERROR((V26/V53-1)*100,"-")</f>
        <v>31.4935064935065</v>
      </c>
      <c r="W80" s="485" t="n">
        <f aca="false">IFERROR((W26/W53-1)*100,"-")</f>
        <v>22.8674409291149</v>
      </c>
      <c r="X80" s="485" t="n">
        <f aca="false">IFERROR((X26/X53-1)*100,"-")</f>
        <v>37.2199592668024</v>
      </c>
      <c r="Y80" s="485" t="n">
        <f aca="false">IFERROR((Y26/Y53-1)*100,"-")</f>
        <v>516.333333333333</v>
      </c>
      <c r="Z80" s="485" t="n">
        <f aca="false">IFERROR((Z26/Z53-1)*100,"-")</f>
        <v>-72.6651480637813</v>
      </c>
      <c r="AA80" s="485" t="n">
        <f aca="false">IFERROR((AA26/AA53-1)*100,"-")</f>
        <v>33.8423124939979</v>
      </c>
    </row>
  </sheetData>
  <mergeCells count="19">
    <mergeCell ref="A1:M2"/>
    <mergeCell ref="O1:AA1"/>
    <mergeCell ref="A5:A6"/>
    <mergeCell ref="M5:M6"/>
    <mergeCell ref="O5:O6"/>
    <mergeCell ref="AA5:AA6"/>
    <mergeCell ref="A28:M28"/>
    <mergeCell ref="O28:AA28"/>
    <mergeCell ref="A32:A33"/>
    <mergeCell ref="M32:M33"/>
    <mergeCell ref="O32:O33"/>
    <mergeCell ref="AA32:AA33"/>
    <mergeCell ref="A55:M55"/>
    <mergeCell ref="O55:AA55"/>
    <mergeCell ref="B58:L58"/>
    <mergeCell ref="A59:A60"/>
    <mergeCell ref="M59:M60"/>
    <mergeCell ref="O59:O60"/>
    <mergeCell ref="AA59:AA6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E33" activeCellId="0" sqref="E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6" width="14.24"/>
    <col collapsed="false" customWidth="true" hidden="false" outlineLevel="0" max="2" min="2" style="486" width="28.36"/>
    <col collapsed="false" customWidth="true" hidden="false" outlineLevel="0" max="3" min="3" style="486" width="3.75"/>
    <col collapsed="false" customWidth="true" hidden="false" outlineLevel="0" max="4" min="4" style="486" width="9.87"/>
    <col collapsed="false" customWidth="true" hidden="false" outlineLevel="0" max="7" min="5" style="486" width="9.24"/>
    <col collapsed="false" customWidth="true" hidden="false" outlineLevel="0" max="8" min="8" style="486" width="3.75"/>
    <col collapsed="false" customWidth="true" hidden="false" outlineLevel="0" max="9" min="9" style="486" width="9.87"/>
    <col collapsed="false" customWidth="true" hidden="false" outlineLevel="0" max="12" min="10" style="486" width="9.24"/>
    <col collapsed="false" customWidth="true" hidden="false" outlineLevel="0" max="16" min="13" style="486" width="7.37"/>
    <col collapsed="false" customWidth="true" hidden="false" outlineLevel="0" max="17" min="17" style="487" width="8.5"/>
    <col collapsed="false" customWidth="true" hidden="false" outlineLevel="0" max="18" min="18" style="486" width="12.75"/>
    <col collapsed="false" customWidth="true" hidden="false" outlineLevel="0" max="20" min="19" style="486" width="5.74"/>
    <col collapsed="false" customWidth="false" hidden="false" outlineLevel="0" max="257" min="21" style="486" width="8.99"/>
  </cols>
  <sheetData>
    <row r="1" s="489" customFormat="true" ht="25.5" hidden="false" customHeight="false" outlineLevel="0" collapsed="false">
      <c r="A1" s="488" t="s">
        <v>355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</row>
    <row r="2" s="489" customFormat="true" ht="6" hidden="false" customHeight="true" outlineLevel="0" collapsed="false">
      <c r="A2" s="490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Q2" s="487"/>
    </row>
    <row r="3" s="489" customFormat="true" ht="9.2" hidden="false" customHeight="true" outlineLevel="0" collapsed="false">
      <c r="A3" s="492" t="s">
        <v>56</v>
      </c>
      <c r="B3" s="491"/>
      <c r="C3" s="491"/>
      <c r="D3" s="491"/>
      <c r="E3" s="491"/>
      <c r="F3" s="493"/>
      <c r="G3" s="491"/>
      <c r="H3" s="491"/>
      <c r="I3" s="491"/>
      <c r="J3" s="491"/>
      <c r="K3" s="491"/>
      <c r="L3" s="493"/>
      <c r="M3" s="493"/>
      <c r="N3" s="493"/>
      <c r="Q3" s="487"/>
    </row>
    <row r="4" s="486" customFormat="true" ht="15.75" hidden="false" customHeight="true" outlineLevel="0" collapsed="false">
      <c r="B4" s="494"/>
      <c r="N4" s="495"/>
      <c r="Q4" s="22" t="s">
        <v>51</v>
      </c>
    </row>
    <row r="5" s="503" customFormat="true" ht="17.1" hidden="false" customHeight="true" outlineLevel="0" collapsed="false">
      <c r="A5" s="496" t="s">
        <v>356</v>
      </c>
      <c r="B5" s="497"/>
      <c r="C5" s="498" t="s">
        <v>357</v>
      </c>
      <c r="D5" s="499"/>
      <c r="E5" s="499"/>
      <c r="F5" s="499"/>
      <c r="G5" s="500"/>
      <c r="H5" s="498" t="s">
        <v>358</v>
      </c>
      <c r="I5" s="499"/>
      <c r="J5" s="499"/>
      <c r="K5" s="499"/>
      <c r="L5" s="500"/>
      <c r="M5" s="501" t="s">
        <v>63</v>
      </c>
      <c r="N5" s="501"/>
      <c r="O5" s="501" t="s">
        <v>359</v>
      </c>
      <c r="P5" s="501"/>
      <c r="Q5" s="502" t="s">
        <v>360</v>
      </c>
    </row>
    <row r="6" s="503" customFormat="true" ht="17.1" hidden="false" customHeight="true" outlineLevel="0" collapsed="false">
      <c r="A6" s="496"/>
      <c r="B6" s="504" t="s">
        <v>361</v>
      </c>
      <c r="C6" s="505" t="s">
        <v>52</v>
      </c>
      <c r="D6" s="505" t="s">
        <v>191</v>
      </c>
      <c r="E6" s="31" t="s">
        <v>59</v>
      </c>
      <c r="F6" s="31"/>
      <c r="G6" s="505" t="s">
        <v>60</v>
      </c>
      <c r="H6" s="505" t="s">
        <v>52</v>
      </c>
      <c r="I6" s="505" t="s">
        <v>191</v>
      </c>
      <c r="J6" s="31" t="s">
        <v>59</v>
      </c>
      <c r="K6" s="31"/>
      <c r="L6" s="505" t="s">
        <v>60</v>
      </c>
      <c r="M6" s="506" t="s">
        <v>362</v>
      </c>
      <c r="N6" s="506" t="s">
        <v>363</v>
      </c>
      <c r="O6" s="506" t="s">
        <v>362</v>
      </c>
      <c r="P6" s="506" t="s">
        <v>363</v>
      </c>
      <c r="Q6" s="502"/>
    </row>
    <row r="7" s="503" customFormat="true" ht="29.65" hidden="false" customHeight="true" outlineLevel="0" collapsed="false">
      <c r="A7" s="496"/>
      <c r="B7" s="507"/>
      <c r="C7" s="508" t="s">
        <v>66</v>
      </c>
      <c r="D7" s="508" t="s">
        <v>193</v>
      </c>
      <c r="E7" s="31" t="s">
        <v>63</v>
      </c>
      <c r="F7" s="509" t="s">
        <v>248</v>
      </c>
      <c r="G7" s="510" t="s">
        <v>364</v>
      </c>
      <c r="H7" s="508" t="s">
        <v>66</v>
      </c>
      <c r="I7" s="508" t="s">
        <v>193</v>
      </c>
      <c r="J7" s="31" t="s">
        <v>63</v>
      </c>
      <c r="K7" s="509" t="s">
        <v>248</v>
      </c>
      <c r="L7" s="510" t="s">
        <v>364</v>
      </c>
      <c r="M7" s="506"/>
      <c r="N7" s="506"/>
      <c r="O7" s="506"/>
      <c r="P7" s="506"/>
      <c r="Q7" s="502"/>
    </row>
    <row r="8" s="519" customFormat="true" ht="27.6" hidden="false" customHeight="true" outlineLevel="0" collapsed="false">
      <c r="A8" s="47" t="s">
        <v>70</v>
      </c>
      <c r="B8" s="48" t="s">
        <v>71</v>
      </c>
      <c r="C8" s="511"/>
      <c r="D8" s="295" t="n">
        <v>171857</v>
      </c>
      <c r="E8" s="99" t="n">
        <v>729.6</v>
      </c>
      <c r="F8" s="99" t="n">
        <v>424.3</v>
      </c>
      <c r="G8" s="512" t="n">
        <v>100</v>
      </c>
      <c r="H8" s="513"/>
      <c r="I8" s="514" t="n">
        <v>172418</v>
      </c>
      <c r="J8" s="99" t="n">
        <v>733.2</v>
      </c>
      <c r="K8" s="99" t="n">
        <v>439.4</v>
      </c>
      <c r="L8" s="515" t="n">
        <v>100</v>
      </c>
      <c r="M8" s="516" t="n">
        <f aca="false">((E8/J8)-1)*100</f>
        <v>-0.49099836333879</v>
      </c>
      <c r="N8" s="517" t="n">
        <f aca="false">E8-J8</f>
        <v>-3.60000000000002</v>
      </c>
      <c r="O8" s="516" t="n">
        <f aca="false">((F8/K8)-1)*100</f>
        <v>-3.43650432407828</v>
      </c>
      <c r="P8" s="516" t="n">
        <f aca="false">F8-K8</f>
        <v>-15.1</v>
      </c>
      <c r="Q8" s="516" t="n">
        <f aca="false">D8/I8*100-100</f>
        <v>-0.325372060921708</v>
      </c>
      <c r="R8" s="518"/>
    </row>
    <row r="9" s="519" customFormat="true" ht="27.6" hidden="false" customHeight="true" outlineLevel="0" collapsed="false">
      <c r="A9" s="47" t="s">
        <v>72</v>
      </c>
      <c r="B9" s="48" t="s">
        <v>73</v>
      </c>
      <c r="C9" s="511" t="n">
        <v>1</v>
      </c>
      <c r="D9" s="295" t="n">
        <v>48037</v>
      </c>
      <c r="E9" s="99" t="n">
        <v>203.9</v>
      </c>
      <c r="F9" s="99" t="n">
        <v>123.4</v>
      </c>
      <c r="G9" s="512" t="n">
        <v>27.95173</v>
      </c>
      <c r="H9" s="520" t="n">
        <v>1</v>
      </c>
      <c r="I9" s="514" t="n">
        <v>47760</v>
      </c>
      <c r="J9" s="99" t="n">
        <v>203.1</v>
      </c>
      <c r="K9" s="99" t="n">
        <v>126.8</v>
      </c>
      <c r="L9" s="521" t="n">
        <v>27.79055</v>
      </c>
      <c r="M9" s="516" t="n">
        <f aca="false">((E9/J9)-1)*100</f>
        <v>0.393894633185621</v>
      </c>
      <c r="N9" s="517" t="n">
        <f aca="false">E9-J9</f>
        <v>0.800000000000011</v>
      </c>
      <c r="O9" s="516" t="n">
        <f aca="false">((F9/K9)-1)*100</f>
        <v>-2.68138801261829</v>
      </c>
      <c r="P9" s="516" t="n">
        <f aca="false">F9-K9</f>
        <v>-3.39999999999999</v>
      </c>
      <c r="Q9" s="516" t="n">
        <f aca="false">D9/I9*100-100</f>
        <v>0.579983249581233</v>
      </c>
    </row>
    <row r="10" s="519" customFormat="true" ht="27.6" hidden="false" customHeight="true" outlineLevel="0" collapsed="false">
      <c r="A10" s="47" t="s">
        <v>74</v>
      </c>
      <c r="B10" s="48" t="s">
        <v>75</v>
      </c>
      <c r="C10" s="511" t="n">
        <v>2</v>
      </c>
      <c r="D10" s="295" t="n">
        <v>20644</v>
      </c>
      <c r="E10" s="99" t="n">
        <v>87.6</v>
      </c>
      <c r="F10" s="99" t="n">
        <v>48.5</v>
      </c>
      <c r="G10" s="512" t="n">
        <v>12.01231</v>
      </c>
      <c r="H10" s="520" t="n">
        <v>2</v>
      </c>
      <c r="I10" s="514" t="n">
        <v>20812</v>
      </c>
      <c r="J10" s="99" t="n">
        <v>88.5</v>
      </c>
      <c r="K10" s="99" t="n">
        <v>50.3</v>
      </c>
      <c r="L10" s="521" t="n">
        <v>12.11007</v>
      </c>
      <c r="M10" s="516" t="n">
        <f aca="false">((E10/J10)-1)*100</f>
        <v>-1.01694915254238</v>
      </c>
      <c r="N10" s="517" t="n">
        <f aca="false">E10-J10</f>
        <v>-0.900000000000006</v>
      </c>
      <c r="O10" s="516" t="n">
        <f aca="false">((F10/K10)-1)*100</f>
        <v>-3.57852882703776</v>
      </c>
      <c r="P10" s="516" t="n">
        <f aca="false">F10-K10</f>
        <v>-1.8</v>
      </c>
      <c r="Q10" s="516" t="n">
        <f aca="false">D10/I10*100-100</f>
        <v>-0.807226600038433</v>
      </c>
    </row>
    <row r="11" s="519" customFormat="true" ht="27.6" hidden="false" customHeight="true" outlineLevel="0" collapsed="false">
      <c r="A11" s="47" t="s">
        <v>76</v>
      </c>
      <c r="B11" s="48" t="s">
        <v>77</v>
      </c>
      <c r="C11" s="511" t="n">
        <v>3</v>
      </c>
      <c r="D11" s="295" t="n">
        <v>12480</v>
      </c>
      <c r="E11" s="99" t="n">
        <v>53</v>
      </c>
      <c r="F11" s="99" t="n">
        <v>26.5</v>
      </c>
      <c r="G11" s="512" t="n">
        <v>7.261851</v>
      </c>
      <c r="H11" s="520" t="n">
        <v>3</v>
      </c>
      <c r="I11" s="522" t="n">
        <v>12212</v>
      </c>
      <c r="J11" s="99" t="n">
        <v>51.9</v>
      </c>
      <c r="K11" s="99" t="n">
        <v>26.9</v>
      </c>
      <c r="L11" s="521" t="n">
        <v>7.105908</v>
      </c>
      <c r="M11" s="516" t="n">
        <f aca="false">((E11/J11)-1)*100</f>
        <v>2.11946050096339</v>
      </c>
      <c r="N11" s="517" t="n">
        <f aca="false">E11-J11</f>
        <v>1.1</v>
      </c>
      <c r="O11" s="516" t="n">
        <f aca="false">((F11/K11)-1)*100</f>
        <v>-1.48698884758364</v>
      </c>
      <c r="P11" s="516" t="n">
        <f aca="false">F11-K11</f>
        <v>-0.399999999999999</v>
      </c>
      <c r="Q11" s="516" t="n">
        <f aca="false">D11/I11*100-100</f>
        <v>2.19456272518835</v>
      </c>
    </row>
    <row r="12" s="519" customFormat="true" ht="27.6" hidden="false" customHeight="true" outlineLevel="0" collapsed="false">
      <c r="A12" s="47" t="s">
        <v>78</v>
      </c>
      <c r="B12" s="48" t="s">
        <v>79</v>
      </c>
      <c r="C12" s="511" t="n">
        <v>4</v>
      </c>
      <c r="D12" s="295" t="n">
        <v>11755</v>
      </c>
      <c r="E12" s="99" t="n">
        <v>49.9</v>
      </c>
      <c r="F12" s="99" t="n">
        <v>27.5</v>
      </c>
      <c r="G12" s="512" t="n">
        <v>6.839989</v>
      </c>
      <c r="H12" s="520" t="n">
        <v>4</v>
      </c>
      <c r="I12" s="514" t="n">
        <v>11846</v>
      </c>
      <c r="J12" s="99" t="n">
        <v>50.4</v>
      </c>
      <c r="K12" s="99" t="n">
        <v>28.6</v>
      </c>
      <c r="L12" s="521" t="n">
        <v>6.89294</v>
      </c>
      <c r="M12" s="516" t="n">
        <f aca="false">((E12/J12)-1)*100</f>
        <v>-0.992063492063489</v>
      </c>
      <c r="N12" s="517" t="n">
        <f aca="false">E12-J12</f>
        <v>-0.5</v>
      </c>
      <c r="O12" s="516" t="n">
        <f aca="false">((F12/K12)-1)*100</f>
        <v>-3.84615384615385</v>
      </c>
      <c r="P12" s="516" t="n">
        <f aca="false">F12-K12</f>
        <v>-1.1</v>
      </c>
      <c r="Q12" s="516" t="n">
        <f aca="false">D12/I12*100-100</f>
        <v>-0.768191794698637</v>
      </c>
    </row>
    <row r="13" s="519" customFormat="true" ht="27.6" hidden="false" customHeight="true" outlineLevel="0" collapsed="false">
      <c r="A13" s="47" t="s">
        <v>80</v>
      </c>
      <c r="B13" s="48" t="s">
        <v>81</v>
      </c>
      <c r="C13" s="511" t="n">
        <v>5</v>
      </c>
      <c r="D13" s="295" t="n">
        <v>9845</v>
      </c>
      <c r="E13" s="99" t="n">
        <v>41.8</v>
      </c>
      <c r="F13" s="99" t="n">
        <v>23.5</v>
      </c>
      <c r="G13" s="512" t="n">
        <v>5.7286</v>
      </c>
      <c r="H13" s="520" t="n">
        <v>5</v>
      </c>
      <c r="I13" s="514" t="n">
        <v>9960</v>
      </c>
      <c r="J13" s="99" t="n">
        <v>42.4</v>
      </c>
      <c r="K13" s="99" t="n">
        <v>24.5</v>
      </c>
      <c r="L13" s="521" t="n">
        <v>5.795516</v>
      </c>
      <c r="M13" s="516" t="n">
        <f aca="false">((E13/J13)-1)*100</f>
        <v>-1.41509433962265</v>
      </c>
      <c r="N13" s="517" t="n">
        <f aca="false">E13-J13</f>
        <v>-0.600000000000001</v>
      </c>
      <c r="O13" s="516" t="n">
        <f aca="false">((F13/K13)-1)*100</f>
        <v>-4.08163265306123</v>
      </c>
      <c r="P13" s="516" t="n">
        <f aca="false">F13-K13</f>
        <v>-1</v>
      </c>
      <c r="Q13" s="516" t="n">
        <f aca="false">D13/I13*100-100</f>
        <v>-1.15461847389558</v>
      </c>
    </row>
    <row r="14" s="519" customFormat="true" ht="27.6" hidden="false" customHeight="true" outlineLevel="0" collapsed="false">
      <c r="A14" s="47" t="s">
        <v>82</v>
      </c>
      <c r="B14" s="48" t="s">
        <v>83</v>
      </c>
      <c r="C14" s="511" t="n">
        <v>6</v>
      </c>
      <c r="D14" s="295" t="n">
        <v>6965</v>
      </c>
      <c r="E14" s="99" t="n">
        <v>29.6</v>
      </c>
      <c r="F14" s="99" t="n">
        <v>21.9</v>
      </c>
      <c r="G14" s="512" t="n">
        <v>4.052788</v>
      </c>
      <c r="H14" s="520" t="n">
        <v>6</v>
      </c>
      <c r="I14" s="514" t="n">
        <v>7206</v>
      </c>
      <c r="J14" s="99" t="n">
        <v>30.6</v>
      </c>
      <c r="K14" s="99" t="n">
        <v>23.1</v>
      </c>
      <c r="L14" s="521" t="n">
        <v>4.193021</v>
      </c>
      <c r="M14" s="516" t="n">
        <f aca="false">((E14/J14)-1)*100</f>
        <v>-3.26797385620915</v>
      </c>
      <c r="N14" s="517" t="n">
        <f aca="false">E14-J14</f>
        <v>-1</v>
      </c>
      <c r="O14" s="516" t="n">
        <f aca="false">((F14/K14)-1)*100</f>
        <v>-5.19480519480521</v>
      </c>
      <c r="P14" s="516" t="n">
        <f aca="false">F14-K14</f>
        <v>-1.2</v>
      </c>
      <c r="Q14" s="516" t="n">
        <f aca="false">D14/I14*100-100</f>
        <v>-3.34443519289481</v>
      </c>
    </row>
    <row r="15" s="519" customFormat="true" ht="27.6" hidden="false" customHeight="true" outlineLevel="0" collapsed="false">
      <c r="A15" s="47" t="s">
        <v>86</v>
      </c>
      <c r="B15" s="48" t="s">
        <v>87</v>
      </c>
      <c r="C15" s="511" t="n">
        <v>7</v>
      </c>
      <c r="D15" s="295" t="n">
        <v>6260</v>
      </c>
      <c r="E15" s="99" t="n">
        <v>26.6</v>
      </c>
      <c r="F15" s="99" t="n">
        <v>13.3</v>
      </c>
      <c r="G15" s="512" t="n">
        <v>3.642563</v>
      </c>
      <c r="H15" s="520" t="n">
        <v>7</v>
      </c>
      <c r="I15" s="514" t="n">
        <v>6787</v>
      </c>
      <c r="J15" s="99" t="n">
        <v>28.9</v>
      </c>
      <c r="K15" s="99" t="n">
        <v>15.1</v>
      </c>
      <c r="L15" s="521" t="n">
        <v>3.949214</v>
      </c>
      <c r="M15" s="516" t="n">
        <f aca="false">((E15/J15)-1)*100</f>
        <v>-7.95847750865051</v>
      </c>
      <c r="N15" s="517" t="n">
        <f aca="false">E15-J15</f>
        <v>-2.3</v>
      </c>
      <c r="O15" s="516" t="n">
        <f aca="false">((F15/K15)-1)*100</f>
        <v>-11.9205298013245</v>
      </c>
      <c r="P15" s="516" t="n">
        <f aca="false">F15-K15</f>
        <v>-1.8</v>
      </c>
      <c r="Q15" s="516" t="n">
        <f aca="false">D15/I15*100-100</f>
        <v>-7.76484455576838</v>
      </c>
    </row>
    <row r="16" s="519" customFormat="true" ht="27.6" hidden="false" customHeight="true" outlineLevel="0" collapsed="false">
      <c r="A16" s="47" t="s">
        <v>84</v>
      </c>
      <c r="B16" s="48" t="s">
        <v>85</v>
      </c>
      <c r="C16" s="511" t="n">
        <v>8</v>
      </c>
      <c r="D16" s="295" t="n">
        <v>6072</v>
      </c>
      <c r="E16" s="99" t="n">
        <v>25.8</v>
      </c>
      <c r="F16" s="99" t="n">
        <v>13.3</v>
      </c>
      <c r="G16" s="512" t="n">
        <v>3.53317</v>
      </c>
      <c r="H16" s="520" t="n">
        <v>8</v>
      </c>
      <c r="I16" s="514" t="n">
        <v>5881</v>
      </c>
      <c r="J16" s="99" t="n">
        <v>25</v>
      </c>
      <c r="K16" s="99" t="n">
        <v>13.5</v>
      </c>
      <c r="L16" s="521" t="n">
        <v>3.422031</v>
      </c>
      <c r="M16" s="516" t="n">
        <f aca="false">((E16/J16)-1)*100</f>
        <v>3.2</v>
      </c>
      <c r="N16" s="517" t="n">
        <f aca="false">E16-J16</f>
        <v>0.800000000000001</v>
      </c>
      <c r="O16" s="516" t="n">
        <f aca="false">((F16/K16)-1)*100</f>
        <v>-1.48148148148147</v>
      </c>
      <c r="P16" s="516" t="n">
        <f aca="false">F16-K16</f>
        <v>-0.199999999999999</v>
      </c>
      <c r="Q16" s="516" t="n">
        <f aca="false">D16/I16*100-100</f>
        <v>3.2477469818058</v>
      </c>
    </row>
    <row r="17" s="519" customFormat="true" ht="27.6" hidden="false" customHeight="true" outlineLevel="0" collapsed="false">
      <c r="A17" s="47" t="s">
        <v>88</v>
      </c>
      <c r="B17" s="48" t="s">
        <v>89</v>
      </c>
      <c r="C17" s="511" t="n">
        <v>9</v>
      </c>
      <c r="D17" s="295" t="n">
        <v>5381</v>
      </c>
      <c r="E17" s="99" t="n">
        <v>22.8</v>
      </c>
      <c r="F17" s="99" t="n">
        <v>12.4</v>
      </c>
      <c r="G17" s="512" t="n">
        <v>3.131092</v>
      </c>
      <c r="H17" s="520" t="n">
        <v>9</v>
      </c>
      <c r="I17" s="514" t="n">
        <v>5226</v>
      </c>
      <c r="J17" s="99" t="n">
        <v>22.2</v>
      </c>
      <c r="K17" s="99" t="n">
        <v>12.4</v>
      </c>
      <c r="L17" s="521" t="n">
        <v>3.0409</v>
      </c>
      <c r="M17" s="516" t="n">
        <f aca="false">((E17/J17)-1)*100</f>
        <v>2.70270270270272</v>
      </c>
      <c r="N17" s="517" t="n">
        <f aca="false">E17-J17</f>
        <v>0.600000000000001</v>
      </c>
      <c r="O17" s="516" t="n">
        <f aca="false">((F17/K17)-1)*100</f>
        <v>0</v>
      </c>
      <c r="P17" s="516" t="n">
        <f aca="false">F17-K17</f>
        <v>0</v>
      </c>
      <c r="Q17" s="516" t="n">
        <f aca="false">D17/I17*100-100</f>
        <v>2.96593953310371</v>
      </c>
    </row>
    <row r="18" s="519" customFormat="true" ht="27.6" hidden="false" customHeight="true" outlineLevel="0" collapsed="false">
      <c r="A18" s="47" t="s">
        <v>90</v>
      </c>
      <c r="B18" s="48" t="s">
        <v>91</v>
      </c>
      <c r="C18" s="511" t="n">
        <v>10</v>
      </c>
      <c r="D18" s="295" t="n">
        <v>4554</v>
      </c>
      <c r="E18" s="99" t="n">
        <v>19.3</v>
      </c>
      <c r="F18" s="99" t="n">
        <v>12.6</v>
      </c>
      <c r="G18" s="512" t="n">
        <v>2.649878</v>
      </c>
      <c r="H18" s="520" t="n">
        <v>10</v>
      </c>
      <c r="I18" s="514" t="n">
        <v>4738</v>
      </c>
      <c r="J18" s="99" t="n">
        <v>20.1</v>
      </c>
      <c r="K18" s="99" t="n">
        <v>13.4</v>
      </c>
      <c r="L18" s="521" t="n">
        <v>2.756943</v>
      </c>
      <c r="M18" s="516" t="n">
        <f aca="false">((E18/J18)-1)*100</f>
        <v>-3.98009950248757</v>
      </c>
      <c r="N18" s="517" t="n">
        <f aca="false">E18-J18</f>
        <v>-0.800000000000001</v>
      </c>
      <c r="O18" s="516" t="n">
        <f aca="false">((F18/K18)-1)*100</f>
        <v>-5.97014925373135</v>
      </c>
      <c r="P18" s="516" t="n">
        <f aca="false">F18-K18</f>
        <v>-0.800000000000001</v>
      </c>
      <c r="Q18" s="516" t="n">
        <f aca="false">D18/I18*100-100</f>
        <v>-3.88349514563106</v>
      </c>
    </row>
    <row r="19" s="519" customFormat="true" ht="9.75" hidden="false" customHeight="true" outlineLevel="0" collapsed="false">
      <c r="A19" s="55"/>
      <c r="B19" s="56"/>
      <c r="C19" s="511"/>
      <c r="D19" s="523"/>
      <c r="E19" s="99"/>
      <c r="F19" s="99"/>
      <c r="G19" s="524"/>
      <c r="H19" s="525"/>
      <c r="I19" s="526"/>
      <c r="J19" s="110"/>
      <c r="K19" s="110"/>
      <c r="L19" s="527"/>
      <c r="M19" s="516"/>
      <c r="N19" s="517"/>
      <c r="O19" s="516"/>
      <c r="P19" s="516"/>
      <c r="Q19" s="516"/>
    </row>
    <row r="20" s="519" customFormat="true" ht="27.6" hidden="false" customHeight="true" outlineLevel="0" collapsed="false">
      <c r="A20" s="60" t="s">
        <v>95</v>
      </c>
      <c r="B20" s="61" t="s">
        <v>96</v>
      </c>
      <c r="C20" s="528" t="n">
        <v>11</v>
      </c>
      <c r="D20" s="529" t="n">
        <v>3871</v>
      </c>
      <c r="E20" s="93" t="n">
        <v>16.4</v>
      </c>
      <c r="F20" s="93" t="n">
        <v>12.5</v>
      </c>
      <c r="G20" s="94" t="n">
        <v>2.252454</v>
      </c>
      <c r="H20" s="513" t="n">
        <v>12</v>
      </c>
      <c r="I20" s="530" t="n">
        <v>3765</v>
      </c>
      <c r="J20" s="99" t="n">
        <v>16</v>
      </c>
      <c r="K20" s="99" t="n">
        <v>12.3</v>
      </c>
      <c r="L20" s="94" t="n">
        <v>2.190775</v>
      </c>
      <c r="M20" s="531" t="n">
        <f aca="false">((E20/J20)-1)*100</f>
        <v>2.49999999999999</v>
      </c>
      <c r="N20" s="532" t="n">
        <f aca="false">E20-J20</f>
        <v>0.399999999999999</v>
      </c>
      <c r="O20" s="532" t="n">
        <f aca="false">((F20/K20)-1)*100</f>
        <v>1.62601626016259</v>
      </c>
      <c r="P20" s="532" t="n">
        <f aca="false">F20-K20</f>
        <v>0.199999999999999</v>
      </c>
      <c r="Q20" s="532" t="n">
        <f aca="false">D20/I20*100-100</f>
        <v>2.81540504648075</v>
      </c>
    </row>
    <row r="21" s="519" customFormat="true" ht="27.6" hidden="false" customHeight="true" outlineLevel="0" collapsed="false">
      <c r="A21" s="47" t="s">
        <v>92</v>
      </c>
      <c r="B21" s="48" t="s">
        <v>93</v>
      </c>
      <c r="C21" s="511" t="n">
        <v>12</v>
      </c>
      <c r="D21" s="295" t="n">
        <v>3752</v>
      </c>
      <c r="E21" s="99" t="n">
        <v>15.9</v>
      </c>
      <c r="F21" s="99" t="n">
        <v>8.5</v>
      </c>
      <c r="G21" s="512" t="n">
        <v>2.18321</v>
      </c>
      <c r="H21" s="520" t="n">
        <v>11</v>
      </c>
      <c r="I21" s="523" t="n">
        <v>3787</v>
      </c>
      <c r="J21" s="99" t="n">
        <v>16.1</v>
      </c>
      <c r="K21" s="99" t="n">
        <v>8.9</v>
      </c>
      <c r="L21" s="512" t="n">
        <v>2.203576</v>
      </c>
      <c r="M21" s="533" t="n">
        <f aca="false">((E21/J21)-1)*100</f>
        <v>-1.24223602484472</v>
      </c>
      <c r="N21" s="516" t="n">
        <f aca="false">E21-J21</f>
        <v>-0.200000000000001</v>
      </c>
      <c r="O21" s="516" t="n">
        <f aca="false">((F21/K21)-1)*100</f>
        <v>-4.49438202247191</v>
      </c>
      <c r="P21" s="516" t="n">
        <f aca="false">F21-K21</f>
        <v>-0.4</v>
      </c>
      <c r="Q21" s="516" t="n">
        <f aca="false">D21/I21*100-100</f>
        <v>-0.924214417744921</v>
      </c>
    </row>
    <row r="22" s="519" customFormat="true" ht="27.6" hidden="false" customHeight="true" outlineLevel="0" collapsed="false">
      <c r="A22" s="47" t="s">
        <v>97</v>
      </c>
      <c r="B22" s="48" t="s">
        <v>98</v>
      </c>
      <c r="C22" s="511" t="n">
        <v>13</v>
      </c>
      <c r="D22" s="295" t="n">
        <v>1721</v>
      </c>
      <c r="E22" s="99" t="n">
        <v>7.3</v>
      </c>
      <c r="F22" s="99" t="n">
        <v>3.3</v>
      </c>
      <c r="G22" s="512" t="n">
        <v>1.001414</v>
      </c>
      <c r="H22" s="520" t="n">
        <v>14</v>
      </c>
      <c r="I22" s="514" t="n">
        <v>1622</v>
      </c>
      <c r="J22" s="99" t="n">
        <v>6.9</v>
      </c>
      <c r="K22" s="99" t="n">
        <v>3.2</v>
      </c>
      <c r="L22" s="512" t="n">
        <v>0.943808</v>
      </c>
      <c r="M22" s="533" t="n">
        <f aca="false">((E22/J22)-1)*100</f>
        <v>5.79710144927534</v>
      </c>
      <c r="N22" s="516" t="n">
        <f aca="false">E22-J22</f>
        <v>0.399999999999999</v>
      </c>
      <c r="O22" s="516" t="n">
        <f aca="false">((F22/K22)-1)*100</f>
        <v>3.12499999999998</v>
      </c>
      <c r="P22" s="516" t="n">
        <f aca="false">F22-K22</f>
        <v>0.0999999999999996</v>
      </c>
      <c r="Q22" s="516" t="n">
        <f aca="false">D22/I22*100-100</f>
        <v>6.10357583230578</v>
      </c>
    </row>
    <row r="23" s="519" customFormat="true" ht="27.6" hidden="false" customHeight="true" outlineLevel="0" collapsed="false">
      <c r="A23" s="47" t="s">
        <v>101</v>
      </c>
      <c r="B23" s="48" t="s">
        <v>102</v>
      </c>
      <c r="C23" s="511" t="n">
        <v>14</v>
      </c>
      <c r="D23" s="295" t="n">
        <v>1555</v>
      </c>
      <c r="E23" s="99" t="n">
        <v>6.6</v>
      </c>
      <c r="F23" s="99" t="n">
        <v>2.9</v>
      </c>
      <c r="G23" s="512" t="n">
        <v>0.9048221</v>
      </c>
      <c r="H23" s="520" t="n">
        <v>15</v>
      </c>
      <c r="I23" s="534" t="n">
        <v>1549</v>
      </c>
      <c r="J23" s="99" t="n">
        <v>6.6</v>
      </c>
      <c r="K23" s="99" t="n">
        <v>3</v>
      </c>
      <c r="L23" s="512" t="n">
        <v>0.9013308</v>
      </c>
      <c r="M23" s="533" t="n">
        <f aca="false">((E23/J23)-1)*100</f>
        <v>0</v>
      </c>
      <c r="N23" s="516" t="n">
        <f aca="false">E23-J23</f>
        <v>0</v>
      </c>
      <c r="O23" s="516" t="n">
        <f aca="false">((F23/K23)-1)*100</f>
        <v>-3.33333333333333</v>
      </c>
      <c r="P23" s="516" t="n">
        <f aca="false">F23-K23</f>
        <v>-0.1</v>
      </c>
      <c r="Q23" s="516" t="n">
        <f aca="false">D23/I23*100-100</f>
        <v>0.387346675274387</v>
      </c>
    </row>
    <row r="24" s="519" customFormat="true" ht="27.6" hidden="false" customHeight="true" outlineLevel="0" collapsed="false">
      <c r="A24" s="535" t="s">
        <v>99</v>
      </c>
      <c r="B24" s="67" t="s">
        <v>100</v>
      </c>
      <c r="C24" s="536" t="n">
        <v>15</v>
      </c>
      <c r="D24" s="537" t="n">
        <v>1507</v>
      </c>
      <c r="E24" s="110" t="n">
        <v>6.4</v>
      </c>
      <c r="F24" s="110" t="n">
        <v>3.6</v>
      </c>
      <c r="G24" s="524" t="n">
        <v>0.8768919</v>
      </c>
      <c r="H24" s="525" t="n">
        <v>16</v>
      </c>
      <c r="I24" s="538" t="n">
        <v>1388</v>
      </c>
      <c r="J24" s="110" t="n">
        <v>5.9</v>
      </c>
      <c r="K24" s="110" t="n">
        <v>3.4</v>
      </c>
      <c r="L24" s="524" t="n">
        <v>0.8076482</v>
      </c>
      <c r="M24" s="539" t="n">
        <f aca="false">((E24/J24)-1)*100</f>
        <v>8.47457627118644</v>
      </c>
      <c r="N24" s="540" t="n">
        <f aca="false">E24-J24</f>
        <v>0.5</v>
      </c>
      <c r="O24" s="540" t="n">
        <f aca="false">((F24/K24)-1)*100</f>
        <v>5.88235294117647</v>
      </c>
      <c r="P24" s="540" t="n">
        <f aca="false">F24-K24</f>
        <v>0.2</v>
      </c>
      <c r="Q24" s="540" t="n">
        <f aca="false">D24/I24*100-100</f>
        <v>8.5734870317003</v>
      </c>
    </row>
    <row r="25" s="542" customFormat="true" ht="14.45" hidden="false" customHeight="true" outlineLevel="0" collapsed="false">
      <c r="A25" s="541" t="s">
        <v>105</v>
      </c>
      <c r="M25" s="516"/>
      <c r="N25" s="543" t="s">
        <v>56</v>
      </c>
      <c r="O25" s="516"/>
      <c r="P25" s="516"/>
      <c r="Q25" s="544" t="n">
        <v>0</v>
      </c>
    </row>
    <row r="26" s="542" customFormat="true" ht="14.45" hidden="false" customHeight="true" outlineLevel="0" collapsed="false">
      <c r="A26" s="545" t="s">
        <v>365</v>
      </c>
      <c r="M26" s="516"/>
      <c r="N26" s="543" t="s">
        <v>56</v>
      </c>
      <c r="O26" s="516"/>
      <c r="P26" s="516"/>
      <c r="Q26" s="544" t="n">
        <v>0</v>
      </c>
    </row>
    <row r="27" s="547" customFormat="true" ht="14.45" hidden="false" customHeight="true" outlineLevel="0" collapsed="false">
      <c r="A27" s="27" t="s">
        <v>366</v>
      </c>
      <c r="B27" s="546"/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16"/>
      <c r="N27" s="546"/>
      <c r="O27" s="516"/>
      <c r="P27" s="516"/>
      <c r="Q27" s="544" t="n">
        <v>0</v>
      </c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B65" activeCellId="0" sqref="B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6" width="14.24"/>
    <col collapsed="false" customWidth="true" hidden="false" outlineLevel="0" max="2" min="2" style="486" width="28.36"/>
    <col collapsed="false" customWidth="true" hidden="false" outlineLevel="0" max="3" min="3" style="486" width="3.75"/>
    <col collapsed="false" customWidth="true" hidden="false" outlineLevel="0" max="4" min="4" style="486" width="9.87"/>
    <col collapsed="false" customWidth="true" hidden="false" outlineLevel="0" max="7" min="5" style="486" width="9.24"/>
    <col collapsed="false" customWidth="true" hidden="false" outlineLevel="0" max="8" min="8" style="486" width="3.75"/>
    <col collapsed="false" customWidth="true" hidden="false" outlineLevel="0" max="9" min="9" style="486" width="9.87"/>
    <col collapsed="false" customWidth="true" hidden="false" outlineLevel="0" max="12" min="10" style="486" width="9.24"/>
    <col collapsed="false" customWidth="true" hidden="false" outlineLevel="0" max="16" min="13" style="486" width="7.37"/>
    <col collapsed="false" customWidth="true" hidden="false" outlineLevel="0" max="17" min="17" style="486" width="8.36"/>
    <col collapsed="false" customWidth="false" hidden="false" outlineLevel="0" max="257" min="18" style="486" width="8.99"/>
  </cols>
  <sheetData>
    <row r="1" s="489" customFormat="true" ht="25.5" hidden="false" customHeight="false" outlineLevel="0" collapsed="false">
      <c r="A1" s="488" t="s">
        <v>367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</row>
    <row r="2" s="489" customFormat="true" ht="6" hidden="false" customHeight="true" outlineLevel="0" collapsed="false">
      <c r="A2" s="490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Q2" s="487"/>
    </row>
    <row r="3" s="489" customFormat="true" ht="16.5" hidden="false" customHeight="false" outlineLevel="0" collapsed="false">
      <c r="A3" s="492" t="s">
        <v>56</v>
      </c>
      <c r="B3" s="491"/>
      <c r="C3" s="491"/>
      <c r="D3" s="491"/>
      <c r="E3" s="491"/>
      <c r="F3" s="493"/>
      <c r="G3" s="491"/>
      <c r="H3" s="491"/>
      <c r="I3" s="491"/>
      <c r="J3" s="491"/>
      <c r="K3" s="491"/>
      <c r="L3" s="493"/>
      <c r="M3" s="493"/>
      <c r="N3" s="493"/>
      <c r="Q3" s="487"/>
    </row>
    <row r="4" customFormat="false" ht="15.75" hidden="false" customHeight="true" outlineLevel="0" collapsed="false">
      <c r="B4" s="494"/>
      <c r="N4" s="495"/>
      <c r="Q4" s="22" t="s">
        <v>51</v>
      </c>
    </row>
    <row r="5" s="503" customFormat="true" ht="17.1" hidden="false" customHeight="true" outlineLevel="0" collapsed="false">
      <c r="A5" s="496" t="s">
        <v>356</v>
      </c>
      <c r="B5" s="497"/>
      <c r="C5" s="498" t="s">
        <v>357</v>
      </c>
      <c r="D5" s="499"/>
      <c r="E5" s="499"/>
      <c r="F5" s="499"/>
      <c r="G5" s="505"/>
      <c r="H5" s="498" t="s">
        <v>358</v>
      </c>
      <c r="I5" s="499"/>
      <c r="J5" s="499"/>
      <c r="K5" s="499"/>
      <c r="L5" s="505"/>
      <c r="M5" s="501" t="s">
        <v>63</v>
      </c>
      <c r="N5" s="501"/>
      <c r="O5" s="501" t="s">
        <v>359</v>
      </c>
      <c r="P5" s="501"/>
      <c r="Q5" s="502" t="s">
        <v>360</v>
      </c>
    </row>
    <row r="6" s="503" customFormat="true" ht="17.1" hidden="false" customHeight="true" outlineLevel="0" collapsed="false">
      <c r="A6" s="496"/>
      <c r="B6" s="504" t="s">
        <v>361</v>
      </c>
      <c r="C6" s="505" t="s">
        <v>52</v>
      </c>
      <c r="D6" s="505" t="s">
        <v>191</v>
      </c>
      <c r="E6" s="31" t="s">
        <v>59</v>
      </c>
      <c r="F6" s="31"/>
      <c r="G6" s="505" t="s">
        <v>60</v>
      </c>
      <c r="H6" s="505" t="s">
        <v>52</v>
      </c>
      <c r="I6" s="505" t="s">
        <v>191</v>
      </c>
      <c r="J6" s="31" t="s">
        <v>59</v>
      </c>
      <c r="K6" s="31"/>
      <c r="L6" s="505" t="s">
        <v>60</v>
      </c>
      <c r="M6" s="506" t="s">
        <v>362</v>
      </c>
      <c r="N6" s="506" t="s">
        <v>363</v>
      </c>
      <c r="O6" s="506" t="s">
        <v>362</v>
      </c>
      <c r="P6" s="506" t="s">
        <v>363</v>
      </c>
      <c r="Q6" s="502"/>
    </row>
    <row r="7" s="503" customFormat="true" ht="29.65" hidden="false" customHeight="true" outlineLevel="0" collapsed="false">
      <c r="A7" s="496"/>
      <c r="B7" s="507"/>
      <c r="C7" s="508" t="s">
        <v>66</v>
      </c>
      <c r="D7" s="508" t="s">
        <v>193</v>
      </c>
      <c r="E7" s="31" t="s">
        <v>63</v>
      </c>
      <c r="F7" s="509" t="s">
        <v>248</v>
      </c>
      <c r="G7" s="510" t="s">
        <v>364</v>
      </c>
      <c r="H7" s="508" t="s">
        <v>66</v>
      </c>
      <c r="I7" s="508" t="s">
        <v>193</v>
      </c>
      <c r="J7" s="31" t="s">
        <v>63</v>
      </c>
      <c r="K7" s="509" t="s">
        <v>248</v>
      </c>
      <c r="L7" s="510" t="s">
        <v>364</v>
      </c>
      <c r="M7" s="506"/>
      <c r="N7" s="506"/>
      <c r="O7" s="506"/>
      <c r="P7" s="506"/>
      <c r="Q7" s="502"/>
    </row>
    <row r="8" s="519" customFormat="true" ht="27.6" hidden="false" customHeight="true" outlineLevel="0" collapsed="false">
      <c r="A8" s="47" t="s">
        <v>70</v>
      </c>
      <c r="B8" s="48" t="s">
        <v>71</v>
      </c>
      <c r="C8" s="511"/>
      <c r="D8" s="295" t="n">
        <v>101686</v>
      </c>
      <c r="E8" s="99" t="n">
        <v>867.7</v>
      </c>
      <c r="F8" s="99" t="n">
        <v>548.5</v>
      </c>
      <c r="G8" s="512" t="n">
        <v>100</v>
      </c>
      <c r="H8" s="513"/>
      <c r="I8" s="548" t="n">
        <v>102985</v>
      </c>
      <c r="J8" s="93" t="n">
        <v>879</v>
      </c>
      <c r="K8" s="93" t="n">
        <v>569.1</v>
      </c>
      <c r="L8" s="94" t="n">
        <v>100</v>
      </c>
      <c r="M8" s="516" t="n">
        <f aca="false">((E8/J8)-1)*100</f>
        <v>-1.28555176336745</v>
      </c>
      <c r="N8" s="517" t="n">
        <f aca="false">E8-J8</f>
        <v>-11.3</v>
      </c>
      <c r="O8" s="516" t="n">
        <f aca="false">((F8/K8)-1)*100</f>
        <v>-3.61975048321912</v>
      </c>
      <c r="P8" s="516" t="n">
        <f aca="false">F8-K8</f>
        <v>-20.6</v>
      </c>
      <c r="Q8" s="516" t="n">
        <f aca="false">D8/I8*100-100</f>
        <v>-1.26134874010778</v>
      </c>
      <c r="R8" s="518"/>
      <c r="S8" s="516"/>
      <c r="T8" s="517"/>
      <c r="U8" s="516"/>
      <c r="V8" s="516"/>
      <c r="W8" s="516"/>
    </row>
    <row r="9" s="519" customFormat="true" ht="27.6" hidden="false" customHeight="true" outlineLevel="0" collapsed="false">
      <c r="A9" s="47" t="s">
        <v>72</v>
      </c>
      <c r="B9" s="48" t="s">
        <v>73</v>
      </c>
      <c r="C9" s="511" t="n">
        <v>1</v>
      </c>
      <c r="D9" s="295" t="n">
        <v>29346</v>
      </c>
      <c r="E9" s="99" t="n">
        <v>250.4</v>
      </c>
      <c r="F9" s="99" t="n">
        <v>160.8</v>
      </c>
      <c r="G9" s="512" t="n">
        <v>28.85943</v>
      </c>
      <c r="H9" s="520" t="n">
        <v>1</v>
      </c>
      <c r="I9" s="514" t="n">
        <v>29215</v>
      </c>
      <c r="J9" s="99" t="n">
        <v>249.4</v>
      </c>
      <c r="K9" s="99" t="n">
        <v>164.6</v>
      </c>
      <c r="L9" s="512" t="n">
        <v>28.7306</v>
      </c>
      <c r="M9" s="516" t="n">
        <f aca="false">((E9/J9)-1)*100</f>
        <v>0.400962309542896</v>
      </c>
      <c r="N9" s="517" t="n">
        <f aca="false">E9-J9</f>
        <v>1</v>
      </c>
      <c r="O9" s="516" t="n">
        <f aca="false">((F9/K9)-1)*100</f>
        <v>-2.30862697448359</v>
      </c>
      <c r="P9" s="516" t="n">
        <f aca="false">F9-K9</f>
        <v>-3.79999999999998</v>
      </c>
      <c r="Q9" s="516" t="n">
        <f aca="false">D9/I9*100-100</f>
        <v>0.448399794626056</v>
      </c>
      <c r="S9" s="516"/>
      <c r="T9" s="517"/>
      <c r="U9" s="516"/>
      <c r="V9" s="516"/>
      <c r="W9" s="516"/>
    </row>
    <row r="10" s="519" customFormat="true" ht="27.6" hidden="false" customHeight="true" outlineLevel="0" collapsed="false">
      <c r="A10" s="47" t="s">
        <v>74</v>
      </c>
      <c r="B10" s="48" t="s">
        <v>75</v>
      </c>
      <c r="C10" s="511" t="n">
        <v>2</v>
      </c>
      <c r="D10" s="295" t="n">
        <v>12043</v>
      </c>
      <c r="E10" s="99" t="n">
        <v>102.8</v>
      </c>
      <c r="F10" s="99" t="n">
        <v>63.2</v>
      </c>
      <c r="G10" s="512" t="n">
        <v>11.84332</v>
      </c>
      <c r="H10" s="520" t="n">
        <v>2</v>
      </c>
      <c r="I10" s="514" t="n">
        <v>12235</v>
      </c>
      <c r="J10" s="99" t="n">
        <v>104.4</v>
      </c>
      <c r="K10" s="99" t="n">
        <v>65.5</v>
      </c>
      <c r="L10" s="512" t="n">
        <v>12.03214</v>
      </c>
      <c r="M10" s="516" t="n">
        <f aca="false">((E10/J10)-1)*100</f>
        <v>-1.53256704980844</v>
      </c>
      <c r="N10" s="517" t="n">
        <f aca="false">E10-J10</f>
        <v>-1.60000000000001</v>
      </c>
      <c r="O10" s="516" t="n">
        <f aca="false">((F10/K10)-1)*100</f>
        <v>-3.51145038167938</v>
      </c>
      <c r="P10" s="516" t="n">
        <f aca="false">F10-K10</f>
        <v>-2.3</v>
      </c>
      <c r="Q10" s="516" t="n">
        <f aca="false">D10/I10*100-100</f>
        <v>-1.56926849203106</v>
      </c>
      <c r="S10" s="516"/>
      <c r="T10" s="517"/>
      <c r="U10" s="516"/>
      <c r="V10" s="516"/>
      <c r="W10" s="516"/>
    </row>
    <row r="11" s="519" customFormat="true" ht="27.6" hidden="false" customHeight="true" outlineLevel="0" collapsed="false">
      <c r="A11" s="47" t="s">
        <v>76</v>
      </c>
      <c r="B11" s="48" t="s">
        <v>77</v>
      </c>
      <c r="C11" s="511" t="n">
        <v>3</v>
      </c>
      <c r="D11" s="295" t="n">
        <v>7557</v>
      </c>
      <c r="E11" s="99" t="n">
        <v>64.5</v>
      </c>
      <c r="F11" s="99" t="n">
        <v>35.8</v>
      </c>
      <c r="G11" s="512" t="n">
        <v>7.431702</v>
      </c>
      <c r="H11" s="520" t="n">
        <v>3</v>
      </c>
      <c r="I11" s="514" t="n">
        <v>7461</v>
      </c>
      <c r="J11" s="99" t="n">
        <v>63.7</v>
      </c>
      <c r="K11" s="99" t="n">
        <v>36.2</v>
      </c>
      <c r="L11" s="512" t="n">
        <v>7.337293</v>
      </c>
      <c r="M11" s="516" t="n">
        <f aca="false">((E11/J11)-1)*100</f>
        <v>1.25588697017267</v>
      </c>
      <c r="N11" s="517" t="n">
        <f aca="false">E11-J11</f>
        <v>0.799999999999997</v>
      </c>
      <c r="O11" s="516" t="n">
        <f aca="false">((F11/K11)-1)*100</f>
        <v>-1.10497237569063</v>
      </c>
      <c r="P11" s="516" t="n">
        <f aca="false">F11-K11</f>
        <v>-0.400000000000006</v>
      </c>
      <c r="Q11" s="516" t="n">
        <f aca="false">D11/I11*100-100</f>
        <v>1.28669079211903</v>
      </c>
      <c r="S11" s="516"/>
      <c r="T11" s="517"/>
      <c r="U11" s="516"/>
      <c r="V11" s="516"/>
      <c r="W11" s="516"/>
    </row>
    <row r="12" s="519" customFormat="true" ht="27.6" hidden="false" customHeight="true" outlineLevel="0" collapsed="false">
      <c r="A12" s="47" t="s">
        <v>78</v>
      </c>
      <c r="B12" s="48" t="s">
        <v>79</v>
      </c>
      <c r="C12" s="511" t="n">
        <v>4</v>
      </c>
      <c r="D12" s="295" t="n">
        <v>6881</v>
      </c>
      <c r="E12" s="99" t="n">
        <v>58.7</v>
      </c>
      <c r="F12" s="99" t="n">
        <v>35.7</v>
      </c>
      <c r="G12" s="512" t="n">
        <v>6.76691</v>
      </c>
      <c r="H12" s="520" t="n">
        <v>4</v>
      </c>
      <c r="I12" s="534" t="n">
        <v>6916</v>
      </c>
      <c r="J12" s="99" t="n">
        <v>59</v>
      </c>
      <c r="K12" s="99" t="n">
        <v>36.9</v>
      </c>
      <c r="L12" s="512" t="n">
        <v>6.80133</v>
      </c>
      <c r="M12" s="516" t="n">
        <f aca="false">((E12/J12)-1)*100</f>
        <v>-0.508474576271178</v>
      </c>
      <c r="N12" s="517" t="n">
        <f aca="false">E12-J12</f>
        <v>-0.299999999999997</v>
      </c>
      <c r="O12" s="516" t="n">
        <f aca="false">((F12/K12)-1)*100</f>
        <v>-3.25203252032519</v>
      </c>
      <c r="P12" s="516" t="n">
        <f aca="false">F12-K12</f>
        <v>-1.2</v>
      </c>
      <c r="Q12" s="516" t="n">
        <f aca="false">D12/I12*100-100</f>
        <v>-0.506072874493924</v>
      </c>
      <c r="S12" s="516"/>
      <c r="T12" s="517"/>
      <c r="U12" s="516"/>
      <c r="V12" s="516"/>
      <c r="W12" s="516"/>
    </row>
    <row r="13" s="519" customFormat="true" ht="27.6" hidden="false" customHeight="true" outlineLevel="0" collapsed="false">
      <c r="A13" s="47" t="s">
        <v>80</v>
      </c>
      <c r="B13" s="48" t="s">
        <v>81</v>
      </c>
      <c r="C13" s="511" t="n">
        <v>5</v>
      </c>
      <c r="D13" s="295" t="n">
        <v>4934</v>
      </c>
      <c r="E13" s="99" t="n">
        <v>42.1</v>
      </c>
      <c r="F13" s="99" t="n">
        <v>26.3</v>
      </c>
      <c r="G13" s="512" t="n">
        <v>4.852192</v>
      </c>
      <c r="H13" s="520" t="n">
        <v>6</v>
      </c>
      <c r="I13" s="514" t="n">
        <v>5018</v>
      </c>
      <c r="J13" s="99" t="n">
        <v>42.8</v>
      </c>
      <c r="K13" s="99" t="n">
        <v>27.3</v>
      </c>
      <c r="L13" s="512" t="n">
        <v>4.934799</v>
      </c>
      <c r="M13" s="516" t="n">
        <f aca="false">((E13/J13)-1)*100</f>
        <v>-1.63551401869158</v>
      </c>
      <c r="N13" s="517" t="n">
        <f aca="false">E13-J13</f>
        <v>-0.699999999999996</v>
      </c>
      <c r="O13" s="516" t="n">
        <f aca="false">((F13/K13)-1)*100</f>
        <v>-3.66300366300366</v>
      </c>
      <c r="P13" s="516" t="n">
        <f aca="false">F13-K13</f>
        <v>-1</v>
      </c>
      <c r="Q13" s="516" t="n">
        <f aca="false">D13/I13*100-100</f>
        <v>-1.67397369469909</v>
      </c>
      <c r="S13" s="516"/>
      <c r="T13" s="517"/>
      <c r="U13" s="516"/>
      <c r="V13" s="516"/>
      <c r="W13" s="516"/>
    </row>
    <row r="14" s="519" customFormat="true" ht="27.6" hidden="false" customHeight="true" outlineLevel="0" collapsed="false">
      <c r="A14" s="47" t="s">
        <v>82</v>
      </c>
      <c r="B14" s="48" t="s">
        <v>83</v>
      </c>
      <c r="C14" s="511" t="n">
        <v>6</v>
      </c>
      <c r="D14" s="295" t="n">
        <v>4923</v>
      </c>
      <c r="E14" s="99" t="n">
        <v>42</v>
      </c>
      <c r="F14" s="99" t="n">
        <v>32.4</v>
      </c>
      <c r="G14" s="512" t="n">
        <v>4.841374</v>
      </c>
      <c r="H14" s="520" t="n">
        <v>5</v>
      </c>
      <c r="I14" s="514" t="n">
        <v>5224</v>
      </c>
      <c r="J14" s="99" t="n">
        <v>44.6</v>
      </c>
      <c r="K14" s="99" t="n">
        <v>34.9</v>
      </c>
      <c r="L14" s="512" t="n">
        <v>5.137384</v>
      </c>
      <c r="M14" s="516" t="n">
        <f aca="false">((E14/J14)-1)*100</f>
        <v>-5.82959641255606</v>
      </c>
      <c r="N14" s="517" t="n">
        <f aca="false">E14-J14</f>
        <v>-2.6</v>
      </c>
      <c r="O14" s="516" t="n">
        <f aca="false">((F14/K14)-1)*100</f>
        <v>-7.16332378223495</v>
      </c>
      <c r="P14" s="516" t="n">
        <f aca="false">F14-K14</f>
        <v>-2.5</v>
      </c>
      <c r="Q14" s="516" t="n">
        <f aca="false">D14/I14*100-100</f>
        <v>-5.76186830015314</v>
      </c>
      <c r="S14" s="516"/>
      <c r="T14" s="517"/>
      <c r="U14" s="516"/>
      <c r="V14" s="516"/>
      <c r="W14" s="516"/>
    </row>
    <row r="15" s="519" customFormat="true" ht="27.6" hidden="false" customHeight="true" outlineLevel="0" collapsed="false">
      <c r="A15" s="47" t="s">
        <v>86</v>
      </c>
      <c r="B15" s="48" t="s">
        <v>87</v>
      </c>
      <c r="C15" s="511" t="n">
        <v>7</v>
      </c>
      <c r="D15" s="295" t="n">
        <v>4486</v>
      </c>
      <c r="E15" s="99" t="n">
        <v>38.3</v>
      </c>
      <c r="F15" s="99" t="n">
        <v>21.2</v>
      </c>
      <c r="G15" s="512" t="n">
        <v>4.41162</v>
      </c>
      <c r="H15" s="520" t="n">
        <v>7</v>
      </c>
      <c r="I15" s="514" t="n">
        <v>4931</v>
      </c>
      <c r="J15" s="99" t="n">
        <v>42.1</v>
      </c>
      <c r="K15" s="99" t="n">
        <v>24</v>
      </c>
      <c r="L15" s="512" t="n">
        <v>4.849242</v>
      </c>
      <c r="M15" s="516" t="n">
        <f aca="false">((E15/J15)-1)*100</f>
        <v>-9.02612826603326</v>
      </c>
      <c r="N15" s="517" t="n">
        <f aca="false">E15-J15</f>
        <v>-3.8</v>
      </c>
      <c r="O15" s="516" t="n">
        <f aca="false">((F15/K15)-1)*100</f>
        <v>-11.6666666666667</v>
      </c>
      <c r="P15" s="516" t="n">
        <f aca="false">F15-K15</f>
        <v>-2.8</v>
      </c>
      <c r="Q15" s="516" t="n">
        <f aca="false">D15/I15*100-100</f>
        <v>-9.0245386331373</v>
      </c>
      <c r="S15" s="516"/>
      <c r="T15" s="517"/>
      <c r="U15" s="516"/>
      <c r="V15" s="516"/>
      <c r="W15" s="516"/>
    </row>
    <row r="16" s="519" customFormat="true" ht="27.6" hidden="false" customHeight="true" outlineLevel="0" collapsed="false">
      <c r="A16" s="47" t="s">
        <v>90</v>
      </c>
      <c r="B16" s="48" t="s">
        <v>91</v>
      </c>
      <c r="C16" s="511" t="n">
        <v>8</v>
      </c>
      <c r="D16" s="295" t="n">
        <v>3196</v>
      </c>
      <c r="E16" s="99" t="n">
        <v>27.3</v>
      </c>
      <c r="F16" s="99" t="n">
        <v>19</v>
      </c>
      <c r="G16" s="512" t="n">
        <v>3.143009</v>
      </c>
      <c r="H16" s="520" t="n">
        <v>8</v>
      </c>
      <c r="I16" s="514" t="n">
        <v>3404</v>
      </c>
      <c r="J16" s="99" t="n">
        <v>29.1</v>
      </c>
      <c r="K16" s="99" t="n">
        <v>20.5</v>
      </c>
      <c r="L16" s="512" t="n">
        <v>3.34756</v>
      </c>
      <c r="M16" s="516" t="n">
        <f aca="false">((E16/J16)-1)*100</f>
        <v>-6.18556701030928</v>
      </c>
      <c r="N16" s="517" t="n">
        <f aca="false">E16-J16</f>
        <v>-1.8</v>
      </c>
      <c r="O16" s="516" t="n">
        <f aca="false">((F16/K16)-1)*100</f>
        <v>-7.3170731707317</v>
      </c>
      <c r="P16" s="516" t="n">
        <f aca="false">F16-K16</f>
        <v>-1.5</v>
      </c>
      <c r="Q16" s="516" t="n">
        <f aca="false">D16/I16*100-100</f>
        <v>-6.11045828437132</v>
      </c>
      <c r="S16" s="516"/>
      <c r="T16" s="517"/>
      <c r="U16" s="516"/>
      <c r="V16" s="516"/>
      <c r="W16" s="516"/>
    </row>
    <row r="17" s="519" customFormat="true" ht="27.6" hidden="false" customHeight="true" outlineLevel="0" collapsed="false">
      <c r="A17" s="47" t="s">
        <v>84</v>
      </c>
      <c r="B17" s="48" t="s">
        <v>85</v>
      </c>
      <c r="C17" s="511" t="n">
        <v>9</v>
      </c>
      <c r="D17" s="295" t="n">
        <v>3090</v>
      </c>
      <c r="E17" s="99" t="n">
        <v>26.4</v>
      </c>
      <c r="F17" s="99" t="n">
        <v>15.4</v>
      </c>
      <c r="G17" s="512" t="n">
        <v>3.038766</v>
      </c>
      <c r="H17" s="520" t="n">
        <v>9</v>
      </c>
      <c r="I17" s="514" t="n">
        <v>3062</v>
      </c>
      <c r="J17" s="99" t="n">
        <v>26.1</v>
      </c>
      <c r="K17" s="99" t="n">
        <v>15.7</v>
      </c>
      <c r="L17" s="512" t="n">
        <v>3.011231</v>
      </c>
      <c r="M17" s="516" t="n">
        <f aca="false">((E17/J17)-1)*100</f>
        <v>1.14942528735631</v>
      </c>
      <c r="N17" s="517" t="n">
        <f aca="false">E17-J17</f>
        <v>0.299999999999997</v>
      </c>
      <c r="O17" s="516" t="n">
        <f aca="false">((F17/K17)-1)*100</f>
        <v>-1.9108280254777</v>
      </c>
      <c r="P17" s="516" t="n">
        <f aca="false">F17-K17</f>
        <v>-0.299999999999999</v>
      </c>
      <c r="Q17" s="516" t="n">
        <f aca="false">D17/I17*100-100</f>
        <v>0.914435009797515</v>
      </c>
      <c r="S17" s="516"/>
      <c r="T17" s="517"/>
      <c r="U17" s="516"/>
      <c r="V17" s="516"/>
      <c r="W17" s="516"/>
    </row>
    <row r="18" s="519" customFormat="true" ht="27.6" hidden="false" customHeight="true" outlineLevel="0" collapsed="false">
      <c r="A18" s="47" t="s">
        <v>88</v>
      </c>
      <c r="B18" s="48" t="s">
        <v>89</v>
      </c>
      <c r="C18" s="511" t="n">
        <v>10</v>
      </c>
      <c r="D18" s="295" t="n">
        <v>2644</v>
      </c>
      <c r="E18" s="99" t="n">
        <v>22.6</v>
      </c>
      <c r="F18" s="99" t="n">
        <v>13.4</v>
      </c>
      <c r="G18" s="512" t="n">
        <v>2.600161</v>
      </c>
      <c r="H18" s="520" t="n">
        <v>10</v>
      </c>
      <c r="I18" s="523" t="n">
        <v>2616</v>
      </c>
      <c r="J18" s="99" t="n">
        <v>22.3</v>
      </c>
      <c r="K18" s="99" t="n">
        <v>13.6</v>
      </c>
      <c r="L18" s="512" t="n">
        <v>2.572626</v>
      </c>
      <c r="M18" s="516" t="n">
        <f aca="false">((E18/J18)-1)*100</f>
        <v>1.34529147982063</v>
      </c>
      <c r="N18" s="517" t="n">
        <f aca="false">E18-J18</f>
        <v>0.300000000000001</v>
      </c>
      <c r="O18" s="516" t="n">
        <f aca="false">((F18/K18)-1)*100</f>
        <v>-1.47058823529411</v>
      </c>
      <c r="P18" s="516" t="n">
        <f aca="false">F18-K18</f>
        <v>-0.199999999999999</v>
      </c>
      <c r="Q18" s="516" t="n">
        <f aca="false">D18/I18*100-100</f>
        <v>1.07033639143729</v>
      </c>
      <c r="S18" s="549"/>
      <c r="T18" s="549"/>
      <c r="U18" s="549"/>
      <c r="V18" s="549"/>
      <c r="W18" s="549"/>
    </row>
    <row r="19" s="550" customFormat="true" ht="12" hidden="false" customHeight="true" outlineLevel="0" collapsed="false">
      <c r="A19" s="55"/>
      <c r="B19" s="56"/>
      <c r="C19" s="511"/>
      <c r="D19" s="523"/>
      <c r="E19" s="99"/>
      <c r="F19" s="99"/>
      <c r="G19" s="524"/>
      <c r="H19" s="525"/>
      <c r="I19" s="526"/>
      <c r="J19" s="110"/>
      <c r="K19" s="110"/>
      <c r="L19" s="524"/>
      <c r="M19" s="516"/>
      <c r="N19" s="517"/>
      <c r="O19" s="516"/>
      <c r="P19" s="516"/>
      <c r="Q19" s="516"/>
      <c r="S19" s="547"/>
      <c r="T19" s="547"/>
      <c r="U19" s="547"/>
      <c r="V19" s="547"/>
      <c r="W19" s="547"/>
    </row>
    <row r="20" s="550" customFormat="true" ht="27.6" hidden="false" customHeight="true" outlineLevel="0" collapsed="false">
      <c r="A20" s="60" t="s">
        <v>95</v>
      </c>
      <c r="B20" s="61" t="s">
        <v>96</v>
      </c>
      <c r="C20" s="528" t="n">
        <v>11</v>
      </c>
      <c r="D20" s="529" t="n">
        <v>2574</v>
      </c>
      <c r="E20" s="93" t="n">
        <v>22</v>
      </c>
      <c r="F20" s="93" t="n">
        <v>16.9</v>
      </c>
      <c r="G20" s="94" t="n">
        <v>2.531322</v>
      </c>
      <c r="H20" s="513" t="n">
        <v>11</v>
      </c>
      <c r="I20" s="530" t="n">
        <v>2559</v>
      </c>
      <c r="J20" s="93" t="n">
        <v>21.8</v>
      </c>
      <c r="K20" s="93" t="n">
        <v>17</v>
      </c>
      <c r="L20" s="94" t="n">
        <v>2.516571</v>
      </c>
      <c r="M20" s="531" t="n">
        <f aca="false">((E20/J20)-1)*100</f>
        <v>0.917431192660545</v>
      </c>
      <c r="N20" s="532" t="n">
        <f aca="false">E20-J20</f>
        <v>0.199999999999999</v>
      </c>
      <c r="O20" s="532" t="n">
        <f aca="false">((F20/K20)-1)*100</f>
        <v>-0.588235294117656</v>
      </c>
      <c r="P20" s="532" t="n">
        <f aca="false">F20-K20</f>
        <v>-0.100000000000001</v>
      </c>
      <c r="Q20" s="532" t="n">
        <f aca="false">D20/I20*100-100</f>
        <v>0.586166471277849</v>
      </c>
      <c r="S20" s="547"/>
      <c r="T20" s="547"/>
      <c r="U20" s="547"/>
      <c r="V20" s="547"/>
      <c r="W20" s="547"/>
    </row>
    <row r="21" s="519" customFormat="true" ht="27.6" hidden="false" customHeight="true" outlineLevel="0" collapsed="false">
      <c r="A21" s="47" t="s">
        <v>92</v>
      </c>
      <c r="B21" s="48" t="s">
        <v>93</v>
      </c>
      <c r="C21" s="511" t="n">
        <v>12</v>
      </c>
      <c r="D21" s="295" t="n">
        <v>2200</v>
      </c>
      <c r="E21" s="99" t="n">
        <v>18.8</v>
      </c>
      <c r="F21" s="99" t="n">
        <v>11</v>
      </c>
      <c r="G21" s="512" t="n">
        <v>2.163523</v>
      </c>
      <c r="H21" s="520" t="n">
        <v>12</v>
      </c>
      <c r="I21" s="514" t="n">
        <v>2193</v>
      </c>
      <c r="J21" s="99" t="n">
        <v>18.7</v>
      </c>
      <c r="K21" s="99" t="n">
        <v>11.3</v>
      </c>
      <c r="L21" s="512" t="n">
        <v>2.156639</v>
      </c>
      <c r="M21" s="516" t="n">
        <f aca="false">((E21/J21)-1)*100</f>
        <v>0.534759358288772</v>
      </c>
      <c r="N21" s="517" t="n">
        <f aca="false">E21-J21</f>
        <v>0.100000000000001</v>
      </c>
      <c r="O21" s="516" t="n">
        <f aca="false">((F21/K21)-1)*100</f>
        <v>-2.65486725663717</v>
      </c>
      <c r="P21" s="516" t="n">
        <f aca="false">F21-K21</f>
        <v>-0.300000000000001</v>
      </c>
      <c r="Q21" s="516" t="n">
        <f aca="false">D21/I21*100-100</f>
        <v>0.319197446420432</v>
      </c>
      <c r="S21" s="486"/>
      <c r="T21" s="486"/>
      <c r="U21" s="486"/>
      <c r="V21" s="486"/>
      <c r="W21" s="486"/>
    </row>
    <row r="22" s="519" customFormat="true" ht="27.6" hidden="false" customHeight="true" outlineLevel="0" collapsed="false">
      <c r="A22" s="47" t="s">
        <v>99</v>
      </c>
      <c r="B22" s="48" t="s">
        <v>100</v>
      </c>
      <c r="C22" s="511" t="n">
        <v>13</v>
      </c>
      <c r="D22" s="295" t="n">
        <v>888</v>
      </c>
      <c r="E22" s="99" t="n">
        <v>7.6</v>
      </c>
      <c r="F22" s="99" t="n">
        <v>4.6</v>
      </c>
      <c r="G22" s="512" t="n">
        <v>0.8732765</v>
      </c>
      <c r="H22" s="520" t="n">
        <v>14</v>
      </c>
      <c r="I22" s="514" t="n">
        <v>801</v>
      </c>
      <c r="J22" s="99" t="n">
        <v>6.8</v>
      </c>
      <c r="K22" s="99" t="n">
        <v>4.3</v>
      </c>
      <c r="L22" s="512" t="n">
        <v>0.7877191</v>
      </c>
      <c r="M22" s="516" t="n">
        <f aca="false">((E22/J22)-1)*100</f>
        <v>11.7647058823529</v>
      </c>
      <c r="N22" s="517" t="n">
        <f aca="false">E22-J22</f>
        <v>0.8</v>
      </c>
      <c r="O22" s="516" t="n">
        <f aca="false">((F22/K22)-1)*100</f>
        <v>6.9767441860465</v>
      </c>
      <c r="P22" s="516" t="n">
        <f aca="false">F22-K22</f>
        <v>0.3</v>
      </c>
      <c r="Q22" s="516" t="n">
        <f aca="false">D22/I22*100-100</f>
        <v>10.8614232209738</v>
      </c>
      <c r="S22" s="486"/>
      <c r="T22" s="486"/>
      <c r="U22" s="486"/>
    </row>
    <row r="23" s="519" customFormat="true" ht="27.6" hidden="false" customHeight="true" outlineLevel="0" collapsed="false">
      <c r="A23" s="47" t="s">
        <v>97</v>
      </c>
      <c r="B23" s="48" t="s">
        <v>98</v>
      </c>
      <c r="C23" s="511" t="n">
        <v>14</v>
      </c>
      <c r="D23" s="295" t="n">
        <v>772</v>
      </c>
      <c r="E23" s="99" t="n">
        <v>6.6</v>
      </c>
      <c r="F23" s="99" t="n">
        <v>3.3</v>
      </c>
      <c r="G23" s="512" t="n">
        <v>0.7591999</v>
      </c>
      <c r="H23" s="520" t="n">
        <v>15</v>
      </c>
      <c r="I23" s="514" t="n">
        <v>734</v>
      </c>
      <c r="J23" s="99" t="n">
        <v>6.3</v>
      </c>
      <c r="K23" s="99" t="n">
        <v>3.2</v>
      </c>
      <c r="L23" s="512" t="n">
        <v>0.72183</v>
      </c>
      <c r="M23" s="516" t="n">
        <f aca="false">((E23/J23)-1)*100</f>
        <v>4.76190476190477</v>
      </c>
      <c r="N23" s="517" t="n">
        <f aca="false">E23-J23</f>
        <v>0.3</v>
      </c>
      <c r="O23" s="516" t="n">
        <f aca="false">((F23/K23)-1)*100</f>
        <v>3.12499999999998</v>
      </c>
      <c r="P23" s="516" t="n">
        <f aca="false">F23-K23</f>
        <v>0.0999999999999996</v>
      </c>
      <c r="Q23" s="516" t="n">
        <f aca="false">D23/I23*100-100</f>
        <v>5.17711171662126</v>
      </c>
      <c r="S23" s="486"/>
      <c r="T23" s="486"/>
      <c r="U23" s="486"/>
    </row>
    <row r="24" s="519" customFormat="true" ht="27.6" hidden="false" customHeight="true" outlineLevel="0" collapsed="false">
      <c r="A24" s="535" t="s">
        <v>103</v>
      </c>
      <c r="B24" s="67" t="s">
        <v>104</v>
      </c>
      <c r="C24" s="536" t="n">
        <v>15</v>
      </c>
      <c r="D24" s="538" t="n">
        <v>672</v>
      </c>
      <c r="E24" s="110" t="n">
        <v>5.7</v>
      </c>
      <c r="F24" s="110" t="n">
        <v>3.6</v>
      </c>
      <c r="G24" s="524" t="n">
        <v>0.6608579</v>
      </c>
      <c r="H24" s="525" t="n">
        <v>13</v>
      </c>
      <c r="I24" s="538" t="n">
        <v>804</v>
      </c>
      <c r="J24" s="110" t="n">
        <v>6.9</v>
      </c>
      <c r="K24" s="110" t="n">
        <v>4.3</v>
      </c>
      <c r="L24" s="524" t="n">
        <v>0.7906693</v>
      </c>
      <c r="M24" s="539" t="n">
        <f aca="false">((E24/J24)-1)*100</f>
        <v>-17.3913043478261</v>
      </c>
      <c r="N24" s="540" t="n">
        <f aca="false">E24-J24</f>
        <v>-1.2</v>
      </c>
      <c r="O24" s="540" t="n">
        <f aca="false">((F24/K24)-1)*100</f>
        <v>-16.2790697674419</v>
      </c>
      <c r="P24" s="540" t="n">
        <f aca="false">F24-K24</f>
        <v>-0.7</v>
      </c>
      <c r="Q24" s="540" t="n">
        <f aca="false">D24/I24*100-100</f>
        <v>-16.4179104477612</v>
      </c>
      <c r="S24" s="486"/>
      <c r="T24" s="486"/>
      <c r="U24" s="486"/>
    </row>
    <row r="25" s="549" customFormat="true" ht="14.45" hidden="false" customHeight="true" outlineLevel="0" collapsed="false">
      <c r="A25" s="541" t="s">
        <v>105</v>
      </c>
      <c r="B25" s="542"/>
      <c r="N25" s="551" t="s">
        <v>56</v>
      </c>
      <c r="S25" s="486"/>
      <c r="T25" s="486"/>
      <c r="U25" s="486"/>
    </row>
    <row r="26" s="549" customFormat="true" ht="14.45" hidden="false" customHeight="true" outlineLevel="0" collapsed="false">
      <c r="A26" s="545" t="s">
        <v>365</v>
      </c>
      <c r="B26" s="542"/>
      <c r="N26" s="551" t="s">
        <v>56</v>
      </c>
      <c r="S26" s="486"/>
      <c r="T26" s="486"/>
      <c r="U26" s="486"/>
    </row>
    <row r="27" s="547" customFormat="true" ht="14.45" hidden="false" customHeight="true" outlineLevel="0" collapsed="false">
      <c r="A27" s="27" t="s">
        <v>366</v>
      </c>
      <c r="B27" s="546"/>
      <c r="C27" s="546"/>
      <c r="D27" s="546"/>
      <c r="E27" s="546"/>
      <c r="F27" s="546"/>
      <c r="G27" s="546"/>
      <c r="H27" s="546"/>
      <c r="I27" s="546"/>
      <c r="J27" s="546"/>
      <c r="K27" s="552"/>
      <c r="L27" s="546"/>
      <c r="M27" s="546"/>
      <c r="N27" s="546"/>
      <c r="O27" s="546"/>
      <c r="P27" s="546"/>
      <c r="S27" s="486"/>
      <c r="T27" s="486"/>
      <c r="U27" s="486"/>
    </row>
    <row r="28" s="547" customFormat="true" ht="17.45" hidden="false" customHeight="true" outlineLevel="0" collapsed="false">
      <c r="A28" s="553" t="s">
        <v>56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52"/>
      <c r="L28" s="546"/>
      <c r="M28" s="546"/>
      <c r="N28" s="546"/>
      <c r="O28" s="546"/>
      <c r="P28" s="546"/>
      <c r="S28" s="486"/>
      <c r="T28" s="486"/>
      <c r="U28" s="486"/>
    </row>
    <row r="29" customFormat="false" ht="16.5" hidden="false" customHeight="false" outlineLevel="0" collapsed="false">
      <c r="A29" s="546"/>
      <c r="B29" s="554"/>
      <c r="K29" s="555"/>
    </row>
    <row r="30" customFormat="false" ht="16.5" hidden="true" customHeight="false" outlineLevel="0" collapsed="false"/>
    <row r="31" customFormat="false" ht="16.5" hidden="true" customHeight="false" outlineLevel="0" collapsed="false">
      <c r="A31" s="556"/>
      <c r="B31" s="48"/>
      <c r="D31" s="557"/>
      <c r="E31" s="557"/>
      <c r="F31" s="558"/>
      <c r="G31" s="559"/>
      <c r="H31" s="560"/>
      <c r="I31" s="557"/>
      <c r="J31" s="557"/>
      <c r="K31" s="558"/>
      <c r="L31" s="559"/>
      <c r="M31" s="561"/>
      <c r="N31" s="522"/>
      <c r="O31" s="562"/>
      <c r="P31" s="562"/>
      <c r="Q31" s="563"/>
      <c r="R31" s="564"/>
    </row>
    <row r="32" customFormat="false" ht="16.5" hidden="true" customHeight="false" outlineLevel="0" collapsed="false">
      <c r="A32" s="565"/>
      <c r="B32" s="56"/>
      <c r="D32" s="566"/>
      <c r="E32" s="566"/>
      <c r="F32" s="566"/>
      <c r="G32" s="567"/>
      <c r="H32" s="568"/>
      <c r="I32" s="566"/>
      <c r="J32" s="566"/>
      <c r="K32" s="566"/>
      <c r="L32" s="567"/>
      <c r="M32" s="561"/>
      <c r="N32" s="522"/>
      <c r="O32" s="569"/>
      <c r="P32" s="569"/>
      <c r="Q32" s="563"/>
      <c r="R32" s="570"/>
    </row>
    <row r="33" customFormat="false" ht="16.5" hidden="true" customHeight="false" outlineLevel="0" collapsed="false">
      <c r="A33" s="571"/>
      <c r="B33" s="48"/>
      <c r="C33" s="560"/>
      <c r="D33" s="557"/>
      <c r="E33" s="557"/>
      <c r="F33" s="558"/>
      <c r="G33" s="559"/>
      <c r="H33" s="560"/>
      <c r="I33" s="557"/>
      <c r="J33" s="557"/>
      <c r="K33" s="558"/>
      <c r="L33" s="559"/>
      <c r="M33" s="561"/>
      <c r="N33" s="522"/>
      <c r="O33" s="562"/>
      <c r="P33" s="562"/>
      <c r="Q33" s="563"/>
      <c r="R33" s="564"/>
    </row>
    <row r="34" customFormat="false" ht="16.5" hidden="true" customHeight="false" outlineLevel="0" collapsed="false">
      <c r="A34" s="571"/>
      <c r="B34" s="48"/>
      <c r="C34" s="560"/>
      <c r="D34" s="557"/>
      <c r="E34" s="557"/>
      <c r="F34" s="558"/>
      <c r="G34" s="559"/>
      <c r="H34" s="560"/>
      <c r="I34" s="557"/>
      <c r="J34" s="557"/>
      <c r="K34" s="558"/>
      <c r="L34" s="559"/>
      <c r="M34" s="561"/>
      <c r="N34" s="522"/>
      <c r="O34" s="562"/>
      <c r="P34" s="562"/>
      <c r="Q34" s="563"/>
      <c r="R34" s="564"/>
    </row>
    <row r="35" customFormat="false" ht="16.5" hidden="true" customHeight="false" outlineLevel="0" collapsed="false">
      <c r="A35" s="571"/>
      <c r="B35" s="48"/>
      <c r="C35" s="560"/>
      <c r="D35" s="557"/>
      <c r="E35" s="557"/>
      <c r="F35" s="558"/>
      <c r="G35" s="559"/>
      <c r="H35" s="560"/>
      <c r="I35" s="557"/>
      <c r="J35" s="557"/>
      <c r="K35" s="558"/>
      <c r="L35" s="559"/>
      <c r="M35" s="561"/>
      <c r="N35" s="522"/>
      <c r="O35" s="562"/>
      <c r="P35" s="562"/>
      <c r="Q35" s="563"/>
      <c r="R35" s="564"/>
    </row>
    <row r="36" customFormat="false" ht="16.5" hidden="true" customHeight="false" outlineLevel="0" collapsed="false">
      <c r="A36" s="571"/>
      <c r="B36" s="48"/>
      <c r="C36" s="560"/>
      <c r="D36" s="557"/>
      <c r="E36" s="557"/>
      <c r="F36" s="558"/>
      <c r="G36" s="559"/>
      <c r="H36" s="560"/>
      <c r="I36" s="557"/>
      <c r="J36" s="557"/>
      <c r="K36" s="558"/>
      <c r="L36" s="559"/>
      <c r="M36" s="561"/>
      <c r="N36" s="522"/>
      <c r="O36" s="562"/>
      <c r="P36" s="562"/>
      <c r="Q36" s="563"/>
      <c r="R36" s="564"/>
    </row>
    <row r="37" customFormat="false" ht="16.5" hidden="true" customHeight="false" outlineLevel="0" collapsed="false">
      <c r="A37" s="571"/>
      <c r="B37" s="48"/>
      <c r="C37" s="560"/>
      <c r="D37" s="557"/>
      <c r="E37" s="557"/>
      <c r="F37" s="558"/>
      <c r="G37" s="559"/>
      <c r="H37" s="560"/>
      <c r="I37" s="557"/>
      <c r="J37" s="557"/>
      <c r="K37" s="558"/>
      <c r="L37" s="559"/>
      <c r="M37" s="561"/>
      <c r="N37" s="522"/>
      <c r="O37" s="562"/>
      <c r="P37" s="562"/>
      <c r="Q37" s="563"/>
      <c r="R37" s="564"/>
    </row>
    <row r="38" customFormat="false" ht="16.5" hidden="true" customHeight="false" outlineLevel="0" collapsed="false">
      <c r="A38" s="571"/>
      <c r="B38" s="48"/>
      <c r="C38" s="560"/>
      <c r="D38" s="557"/>
      <c r="E38" s="557"/>
      <c r="F38" s="558"/>
      <c r="G38" s="559"/>
      <c r="H38" s="560"/>
      <c r="I38" s="557"/>
      <c r="J38" s="557"/>
      <c r="K38" s="558"/>
      <c r="L38" s="559"/>
      <c r="M38" s="561"/>
      <c r="N38" s="522"/>
      <c r="O38" s="562"/>
      <c r="P38" s="562"/>
      <c r="Q38" s="563"/>
      <c r="R38" s="564"/>
    </row>
    <row r="39" customFormat="false" ht="16.5" hidden="true" customHeight="false" outlineLevel="0" collapsed="false">
      <c r="A39" s="571"/>
      <c r="B39" s="48"/>
      <c r="C39" s="560"/>
      <c r="D39" s="557"/>
      <c r="E39" s="557"/>
      <c r="F39" s="558"/>
      <c r="G39" s="559"/>
      <c r="H39" s="560"/>
      <c r="I39" s="557"/>
      <c r="J39" s="557"/>
      <c r="K39" s="558"/>
      <c r="L39" s="559"/>
      <c r="M39" s="561"/>
      <c r="N39" s="522"/>
      <c r="O39" s="562"/>
      <c r="P39" s="562"/>
      <c r="Q39" s="563"/>
      <c r="R39" s="564"/>
    </row>
    <row r="40" customFormat="false" ht="16.5" hidden="true" customHeight="false" outlineLevel="0" collapsed="false">
      <c r="A40" s="571"/>
      <c r="B40" s="48"/>
      <c r="C40" s="560"/>
      <c r="D40" s="557"/>
      <c r="E40" s="557"/>
      <c r="F40" s="558"/>
      <c r="G40" s="559"/>
      <c r="H40" s="560"/>
      <c r="I40" s="557"/>
      <c r="J40" s="557"/>
      <c r="K40" s="558"/>
      <c r="L40" s="559"/>
      <c r="M40" s="561"/>
      <c r="N40" s="522"/>
      <c r="O40" s="562"/>
      <c r="P40" s="562"/>
      <c r="Q40" s="563"/>
      <c r="R40" s="564"/>
    </row>
    <row r="41" customFormat="false" ht="16.5" hidden="true" customHeight="false" outlineLevel="0" collapsed="false">
      <c r="A41" s="571"/>
      <c r="B41" s="48"/>
      <c r="C41" s="560"/>
      <c r="D41" s="557"/>
      <c r="E41" s="557"/>
      <c r="F41" s="558"/>
      <c r="G41" s="559"/>
      <c r="H41" s="560"/>
      <c r="I41" s="557"/>
      <c r="J41" s="557"/>
      <c r="K41" s="558"/>
      <c r="L41" s="559"/>
      <c r="M41" s="572"/>
      <c r="N41" s="522"/>
      <c r="O41" s="562"/>
      <c r="P41" s="562"/>
      <c r="Q41" s="563"/>
      <c r="R41" s="564"/>
    </row>
    <row r="42" customFormat="false" ht="16.5" hidden="true" customHeight="false" outlineLevel="0" collapsed="false">
      <c r="A42" s="571"/>
      <c r="B42" s="48"/>
      <c r="C42" s="560"/>
      <c r="D42" s="557"/>
      <c r="E42" s="557"/>
      <c r="F42" s="558"/>
      <c r="G42" s="559"/>
      <c r="H42" s="560"/>
      <c r="I42" s="557"/>
      <c r="J42" s="557"/>
      <c r="K42" s="558"/>
      <c r="L42" s="559"/>
      <c r="M42" s="561"/>
      <c r="N42" s="522"/>
      <c r="O42" s="562"/>
      <c r="P42" s="562"/>
      <c r="Q42" s="563"/>
      <c r="R42" s="564"/>
    </row>
    <row r="43" customFormat="false" ht="16.5" hidden="true" customHeight="false" outlineLevel="0" collapsed="false">
      <c r="A43" s="571"/>
      <c r="B43" s="48"/>
      <c r="C43" s="560"/>
      <c r="D43" s="573"/>
      <c r="E43" s="573"/>
      <c r="F43" s="558"/>
      <c r="G43" s="559"/>
      <c r="H43" s="560"/>
      <c r="I43" s="573"/>
      <c r="J43" s="573"/>
      <c r="K43" s="558"/>
      <c r="L43" s="559"/>
      <c r="M43" s="561"/>
      <c r="N43" s="574"/>
      <c r="O43" s="562"/>
      <c r="P43" s="562"/>
      <c r="Q43" s="563"/>
      <c r="R43" s="575"/>
    </row>
    <row r="44" customFormat="false" ht="16.5" hidden="true" customHeight="false" outlineLevel="0" collapsed="false">
      <c r="A44" s="576"/>
      <c r="B44" s="56"/>
      <c r="C44" s="568"/>
      <c r="D44" s="566"/>
      <c r="E44" s="566"/>
      <c r="F44" s="566"/>
      <c r="G44" s="567"/>
      <c r="M44" s="561"/>
      <c r="N44" s="522"/>
      <c r="O44" s="569"/>
      <c r="P44" s="569"/>
      <c r="Q44" s="563"/>
      <c r="R44" s="575"/>
    </row>
    <row r="45" customFormat="false" ht="16.5" hidden="true" customHeight="false" outlineLevel="0" collapsed="false">
      <c r="A45" s="577"/>
      <c r="B45" s="61"/>
      <c r="C45" s="578"/>
      <c r="D45" s="579"/>
      <c r="E45" s="579"/>
      <c r="F45" s="579"/>
      <c r="G45" s="580"/>
      <c r="M45" s="581"/>
      <c r="N45" s="530"/>
      <c r="O45" s="582"/>
      <c r="P45" s="582"/>
      <c r="Q45" s="583"/>
      <c r="R45" s="584"/>
    </row>
    <row r="46" customFormat="false" ht="16.5" hidden="true" customHeight="false" outlineLevel="0" collapsed="false">
      <c r="A46" s="571"/>
      <c r="B46" s="48"/>
      <c r="C46" s="560"/>
      <c r="D46" s="557"/>
      <c r="E46" s="557"/>
      <c r="F46" s="558"/>
      <c r="G46" s="559"/>
      <c r="H46" s="561"/>
      <c r="I46" s="522"/>
      <c r="J46" s="522"/>
      <c r="K46" s="562"/>
      <c r="L46" s="563"/>
      <c r="M46" s="572"/>
      <c r="N46" s="522"/>
      <c r="O46" s="562"/>
      <c r="P46" s="562"/>
      <c r="Q46" s="563"/>
      <c r="R46" s="564"/>
    </row>
    <row r="47" customFormat="false" ht="16.5" hidden="true" customHeight="false" outlineLevel="0" collapsed="false">
      <c r="A47" s="571"/>
      <c r="B47" s="48"/>
      <c r="C47" s="560"/>
      <c r="D47" s="557"/>
      <c r="E47" s="557"/>
      <c r="F47" s="558"/>
      <c r="G47" s="559"/>
      <c r="H47" s="572"/>
      <c r="I47" s="522"/>
      <c r="J47" s="522"/>
      <c r="K47" s="562"/>
      <c r="L47" s="563"/>
      <c r="M47" s="561"/>
      <c r="N47" s="522"/>
      <c r="O47" s="562"/>
      <c r="P47" s="562"/>
      <c r="Q47" s="563"/>
      <c r="R47" s="564"/>
    </row>
    <row r="48" customFormat="false" ht="16.5" hidden="true" customHeight="false" outlineLevel="0" collapsed="false">
      <c r="A48" s="571"/>
      <c r="B48" s="48"/>
      <c r="C48" s="560"/>
      <c r="D48" s="557"/>
      <c r="E48" s="557"/>
      <c r="F48" s="558"/>
      <c r="G48" s="559"/>
      <c r="H48" s="561"/>
      <c r="I48" s="522"/>
      <c r="J48" s="522"/>
      <c r="K48" s="562"/>
      <c r="L48" s="563"/>
      <c r="M48" s="561"/>
      <c r="N48" s="522"/>
      <c r="O48" s="562"/>
      <c r="P48" s="562"/>
      <c r="Q48" s="563"/>
      <c r="R48" s="564"/>
    </row>
    <row r="49" customFormat="false" ht="16.5" hidden="true" customHeight="false" outlineLevel="0" collapsed="false">
      <c r="A49" s="571"/>
      <c r="B49" s="48"/>
      <c r="C49" s="560"/>
      <c r="D49" s="557"/>
      <c r="E49" s="557"/>
      <c r="F49" s="558"/>
      <c r="G49" s="559"/>
      <c r="H49" s="561"/>
      <c r="I49" s="522"/>
      <c r="J49" s="522"/>
      <c r="K49" s="562"/>
      <c r="L49" s="563"/>
      <c r="M49" s="561"/>
      <c r="N49" s="522"/>
      <c r="O49" s="562"/>
      <c r="P49" s="562"/>
      <c r="Q49" s="563"/>
      <c r="R49" s="564"/>
    </row>
    <row r="50" customFormat="false" ht="16.5" hidden="true" customHeight="false" outlineLevel="0" collapsed="false">
      <c r="A50" s="585"/>
      <c r="B50" s="67"/>
      <c r="C50" s="560"/>
      <c r="D50" s="586"/>
      <c r="E50" s="586"/>
      <c r="F50" s="587"/>
      <c r="G50" s="588"/>
      <c r="H50" s="525"/>
      <c r="I50" s="589"/>
      <c r="J50" s="589"/>
      <c r="K50" s="590"/>
      <c r="L50" s="591"/>
      <c r="M50" s="525"/>
      <c r="N50" s="589"/>
      <c r="O50" s="590"/>
      <c r="P50" s="590"/>
      <c r="Q50" s="591"/>
      <c r="R50" s="592"/>
    </row>
    <row r="51" customFormat="false" ht="16.5" hidden="true" customHeight="false" outlineLevel="0" collapsed="false"/>
    <row r="52" customFormat="false" ht="16.5" hidden="true" customHeight="false" outlineLevel="0" collapsed="false">
      <c r="I52" s="503"/>
      <c r="J52" s="503"/>
      <c r="K52" s="503"/>
      <c r="L52" s="503"/>
      <c r="M52" s="503"/>
    </row>
    <row r="53" customFormat="false" ht="16.5" hidden="true" customHeight="false" outlineLevel="0" collapsed="false">
      <c r="I53" s="503"/>
      <c r="J53" s="503"/>
      <c r="K53" s="503"/>
      <c r="L53" s="503"/>
    </row>
    <row r="54" customFormat="false" ht="16.5" hidden="true" customHeight="false" outlineLevel="0" collapsed="false">
      <c r="I54" s="503"/>
      <c r="J54" s="503"/>
      <c r="K54" s="503"/>
      <c r="L54" s="503"/>
    </row>
    <row r="55" customFormat="false" ht="16.5" hidden="true" customHeight="false" outlineLevel="0" collapsed="false">
      <c r="I55" s="503"/>
      <c r="J55" s="503"/>
      <c r="K55" s="503"/>
      <c r="L55" s="503"/>
    </row>
    <row r="56" customFormat="false" ht="16.5" hidden="true" customHeight="false" outlineLevel="0" collapsed="false"/>
    <row r="57" customFormat="false" ht="16.5" hidden="true" customHeight="false" outlineLevel="0" collapsed="false"/>
    <row r="58" customFormat="false" ht="16.5" hidden="true" customHeight="false" outlineLevel="0" collapsed="false"/>
    <row r="59" customFormat="false" ht="16.5" hidden="true" customHeight="false" outlineLevel="0" collapsed="false">
      <c r="K59" s="593"/>
      <c r="L59" s="593"/>
    </row>
    <row r="60" customFormat="false" ht="16.5" hidden="true" customHeight="false" outlineLevel="0" collapsed="false">
      <c r="K60" s="593"/>
      <c r="L60" s="593"/>
    </row>
    <row r="61" customFormat="false" ht="16.5" hidden="true" customHeight="false" outlineLevel="0" collapsed="false">
      <c r="K61" s="593"/>
      <c r="L61" s="593"/>
    </row>
    <row r="62" customFormat="false" ht="16.5" hidden="true" customHeight="false" outlineLevel="0" collapsed="false"/>
    <row r="63" customFormat="false" ht="16.5" hidden="true" customHeight="false" outlineLevel="0" collapsed="false"/>
    <row r="64" customFormat="false" ht="16.5" hidden="true" customHeight="false" outlineLevel="0" collapsed="false"/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6" width="14.24"/>
    <col collapsed="false" customWidth="true" hidden="false" outlineLevel="0" max="2" min="2" style="486" width="28.36"/>
    <col collapsed="false" customWidth="true" hidden="false" outlineLevel="0" max="3" min="3" style="519" width="3.75"/>
    <col collapsed="false" customWidth="true" hidden="false" outlineLevel="0" max="4" min="4" style="519" width="9.87"/>
    <col collapsed="false" customWidth="true" hidden="false" outlineLevel="0" max="7" min="5" style="519" width="9.24"/>
    <col collapsed="false" customWidth="true" hidden="false" outlineLevel="0" max="8" min="8" style="519" width="3.75"/>
    <col collapsed="false" customWidth="true" hidden="false" outlineLevel="0" max="9" min="9" style="519" width="9.87"/>
    <col collapsed="false" customWidth="true" hidden="false" outlineLevel="0" max="12" min="10" style="519" width="9.24"/>
    <col collapsed="false" customWidth="true" hidden="false" outlineLevel="0" max="16" min="13" style="519" width="7.37"/>
    <col collapsed="false" customWidth="true" hidden="false" outlineLevel="0" max="17" min="17" style="519" width="8.24"/>
    <col collapsed="false" customWidth="true" hidden="false" outlineLevel="0" max="18" min="18" style="519" width="8.36"/>
    <col collapsed="false" customWidth="true" hidden="false" outlineLevel="0" max="21" min="19" style="519" width="4.87"/>
    <col collapsed="false" customWidth="false" hidden="false" outlineLevel="0" max="257" min="22" style="519" width="8.99"/>
  </cols>
  <sheetData>
    <row r="1" s="489" customFormat="true" ht="25.5" hidden="false" customHeight="false" outlineLevel="0" collapsed="false">
      <c r="A1" s="488" t="s">
        <v>368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</row>
    <row r="2" s="489" customFormat="true" ht="6" hidden="false" customHeight="true" outlineLevel="0" collapsed="false">
      <c r="A2" s="490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Q2" s="487"/>
    </row>
    <row r="3" s="489" customFormat="true" ht="16.5" hidden="false" customHeight="false" outlineLevel="0" collapsed="false">
      <c r="A3" s="492" t="s">
        <v>56</v>
      </c>
      <c r="B3" s="491"/>
      <c r="C3" s="491"/>
      <c r="D3" s="491"/>
      <c r="E3" s="491"/>
      <c r="F3" s="493"/>
      <c r="G3" s="491"/>
      <c r="H3" s="491"/>
      <c r="I3" s="491"/>
      <c r="J3" s="491"/>
      <c r="K3" s="491"/>
      <c r="L3" s="493"/>
      <c r="M3" s="493"/>
      <c r="N3" s="493"/>
      <c r="Q3" s="487"/>
    </row>
    <row r="4" s="486" customFormat="true" ht="17.25" hidden="false" customHeight="true" outlineLevel="0" collapsed="false">
      <c r="B4" s="494"/>
      <c r="N4" s="495"/>
      <c r="Q4" s="22" t="s">
        <v>51</v>
      </c>
    </row>
    <row r="5" s="503" customFormat="true" ht="17.1" hidden="false" customHeight="true" outlineLevel="0" collapsed="false">
      <c r="A5" s="496" t="s">
        <v>356</v>
      </c>
      <c r="B5" s="497"/>
      <c r="C5" s="498" t="s">
        <v>357</v>
      </c>
      <c r="D5" s="499"/>
      <c r="E5" s="499"/>
      <c r="F5" s="499"/>
      <c r="G5" s="505"/>
      <c r="H5" s="498" t="s">
        <v>358</v>
      </c>
      <c r="I5" s="499"/>
      <c r="J5" s="499"/>
      <c r="K5" s="499"/>
      <c r="L5" s="505"/>
      <c r="M5" s="501" t="s">
        <v>63</v>
      </c>
      <c r="N5" s="501"/>
      <c r="O5" s="501" t="s">
        <v>359</v>
      </c>
      <c r="P5" s="501"/>
      <c r="Q5" s="502" t="s">
        <v>360</v>
      </c>
    </row>
    <row r="6" s="503" customFormat="true" ht="17.1" hidden="false" customHeight="true" outlineLevel="0" collapsed="false">
      <c r="A6" s="496"/>
      <c r="B6" s="504" t="s">
        <v>361</v>
      </c>
      <c r="C6" s="505" t="s">
        <v>52</v>
      </c>
      <c r="D6" s="505" t="s">
        <v>191</v>
      </c>
      <c r="E6" s="31" t="s">
        <v>59</v>
      </c>
      <c r="F6" s="31"/>
      <c r="G6" s="505" t="s">
        <v>60</v>
      </c>
      <c r="H6" s="505" t="s">
        <v>52</v>
      </c>
      <c r="I6" s="505" t="s">
        <v>191</v>
      </c>
      <c r="J6" s="31" t="s">
        <v>59</v>
      </c>
      <c r="K6" s="31"/>
      <c r="L6" s="505" t="s">
        <v>60</v>
      </c>
      <c r="M6" s="506" t="s">
        <v>362</v>
      </c>
      <c r="N6" s="506" t="s">
        <v>363</v>
      </c>
      <c r="O6" s="506" t="s">
        <v>362</v>
      </c>
      <c r="P6" s="506" t="s">
        <v>363</v>
      </c>
      <c r="Q6" s="502"/>
    </row>
    <row r="7" s="503" customFormat="true" ht="29.65" hidden="false" customHeight="true" outlineLevel="0" collapsed="false">
      <c r="A7" s="496"/>
      <c r="B7" s="507"/>
      <c r="C7" s="508" t="s">
        <v>66</v>
      </c>
      <c r="D7" s="508" t="s">
        <v>193</v>
      </c>
      <c r="E7" s="31" t="s">
        <v>63</v>
      </c>
      <c r="F7" s="509" t="s">
        <v>248</v>
      </c>
      <c r="G7" s="510" t="s">
        <v>364</v>
      </c>
      <c r="H7" s="508" t="s">
        <v>66</v>
      </c>
      <c r="I7" s="508" t="s">
        <v>193</v>
      </c>
      <c r="J7" s="31" t="s">
        <v>63</v>
      </c>
      <c r="K7" s="509" t="s">
        <v>248</v>
      </c>
      <c r="L7" s="510" t="s">
        <v>364</v>
      </c>
      <c r="M7" s="506"/>
      <c r="N7" s="506"/>
      <c r="O7" s="506"/>
      <c r="P7" s="506"/>
      <c r="Q7" s="502"/>
    </row>
    <row r="8" s="561" customFormat="true" ht="27.6" hidden="false" customHeight="true" outlineLevel="0" collapsed="false">
      <c r="A8" s="47" t="s">
        <v>70</v>
      </c>
      <c r="B8" s="48" t="s">
        <v>71</v>
      </c>
      <c r="C8" s="511"/>
      <c r="D8" s="295" t="n">
        <v>70171</v>
      </c>
      <c r="E8" s="99" t="n">
        <v>592.9</v>
      </c>
      <c r="F8" s="99" t="n">
        <v>312.2</v>
      </c>
      <c r="G8" s="594" t="n">
        <v>100</v>
      </c>
      <c r="H8" s="513"/>
      <c r="I8" s="548" t="n">
        <v>69433</v>
      </c>
      <c r="J8" s="93" t="n">
        <v>588.4</v>
      </c>
      <c r="K8" s="93" t="n">
        <v>321.2</v>
      </c>
      <c r="L8" s="515" t="n">
        <v>100</v>
      </c>
      <c r="M8" s="516" t="n">
        <f aca="false">((E8/J8)-1)*100</f>
        <v>0.764785859959205</v>
      </c>
      <c r="N8" s="517" t="n">
        <f aca="false">E8-J8</f>
        <v>4.5</v>
      </c>
      <c r="O8" s="516" t="n">
        <f aca="false">((F8/K8)-1)*100</f>
        <v>-2.80199252801993</v>
      </c>
      <c r="P8" s="516" t="n">
        <f aca="false">F8-K8</f>
        <v>-9</v>
      </c>
      <c r="Q8" s="516" t="n">
        <f aca="false">D8/I8*100-100</f>
        <v>1.06289516512321</v>
      </c>
      <c r="R8" s="518"/>
      <c r="S8" s="595"/>
    </row>
    <row r="9" s="561" customFormat="true" ht="27.6" hidden="false" customHeight="true" outlineLevel="0" collapsed="false">
      <c r="A9" s="47" t="s">
        <v>72</v>
      </c>
      <c r="B9" s="48" t="s">
        <v>73</v>
      </c>
      <c r="C9" s="511" t="n">
        <v>1</v>
      </c>
      <c r="D9" s="295" t="n">
        <v>18691</v>
      </c>
      <c r="E9" s="99" t="n">
        <v>157.9</v>
      </c>
      <c r="F9" s="99" t="n">
        <v>90.2</v>
      </c>
      <c r="G9" s="594" t="n">
        <v>26.63636</v>
      </c>
      <c r="H9" s="520" t="n">
        <v>1</v>
      </c>
      <c r="I9" s="514" t="n">
        <v>18545</v>
      </c>
      <c r="J9" s="99" t="n">
        <v>157.2</v>
      </c>
      <c r="K9" s="99" t="n">
        <v>92.8</v>
      </c>
      <c r="L9" s="521" t="n">
        <v>26.4283</v>
      </c>
      <c r="M9" s="516" t="n">
        <f aca="false">((E9/J9)-1)*100</f>
        <v>0.445292620865145</v>
      </c>
      <c r="N9" s="517" t="n">
        <f aca="false">E9-J9</f>
        <v>0.700000000000017</v>
      </c>
      <c r="O9" s="516" t="n">
        <f aca="false">((F9/K9)-1)*100</f>
        <v>-2.80172413793103</v>
      </c>
      <c r="P9" s="516" t="n">
        <f aca="false">F9-K9</f>
        <v>-2.59999999999999</v>
      </c>
      <c r="Q9" s="516" t="n">
        <f aca="false">D9/I9*100-100</f>
        <v>0.78727419789702</v>
      </c>
    </row>
    <row r="10" s="561" customFormat="true" ht="27.6" hidden="false" customHeight="true" outlineLevel="0" collapsed="false">
      <c r="A10" s="47" t="s">
        <v>74</v>
      </c>
      <c r="B10" s="48" t="s">
        <v>75</v>
      </c>
      <c r="C10" s="511" t="n">
        <v>2</v>
      </c>
      <c r="D10" s="295" t="n">
        <v>8601</v>
      </c>
      <c r="E10" s="99" t="n">
        <v>72.7</v>
      </c>
      <c r="F10" s="99" t="n">
        <v>35</v>
      </c>
      <c r="G10" s="594" t="n">
        <v>12.2572</v>
      </c>
      <c r="H10" s="520" t="n">
        <v>2</v>
      </c>
      <c r="I10" s="514" t="n">
        <v>8577</v>
      </c>
      <c r="J10" s="99" t="n">
        <v>72.7</v>
      </c>
      <c r="K10" s="99" t="n">
        <v>36.4</v>
      </c>
      <c r="L10" s="521" t="n">
        <v>12.223</v>
      </c>
      <c r="M10" s="516" t="n">
        <f aca="false">((E10/J10)-1)*100</f>
        <v>0</v>
      </c>
      <c r="N10" s="517" t="n">
        <f aca="false">E10-J10</f>
        <v>0</v>
      </c>
      <c r="O10" s="516" t="n">
        <f aca="false">((F10/K10)-1)*100</f>
        <v>-3.84615384615384</v>
      </c>
      <c r="P10" s="516" t="n">
        <f aca="false">F10-K10</f>
        <v>-1.4</v>
      </c>
      <c r="Q10" s="516" t="n">
        <f aca="false">D10/I10*100-100</f>
        <v>0.279818118223147</v>
      </c>
    </row>
    <row r="11" s="561" customFormat="true" ht="27.6" hidden="false" customHeight="true" outlineLevel="0" collapsed="false">
      <c r="A11" s="47" t="s">
        <v>76</v>
      </c>
      <c r="B11" s="48" t="s">
        <v>77</v>
      </c>
      <c r="C11" s="511" t="n">
        <v>3</v>
      </c>
      <c r="D11" s="295" t="n">
        <v>4923</v>
      </c>
      <c r="E11" s="99" t="n">
        <v>41.6</v>
      </c>
      <c r="F11" s="99" t="n">
        <v>18.6</v>
      </c>
      <c r="G11" s="594" t="n">
        <v>7.015719</v>
      </c>
      <c r="H11" s="520" t="n">
        <v>5</v>
      </c>
      <c r="I11" s="514" t="n">
        <v>4751</v>
      </c>
      <c r="J11" s="99" t="n">
        <v>40.3</v>
      </c>
      <c r="K11" s="99" t="n">
        <v>18.9</v>
      </c>
      <c r="L11" s="521" t="n">
        <v>6.770603</v>
      </c>
      <c r="M11" s="516" t="n">
        <f aca="false">((E11/J11)-1)*100</f>
        <v>3.22580645161292</v>
      </c>
      <c r="N11" s="517" t="n">
        <f aca="false">E11-J11</f>
        <v>1.3</v>
      </c>
      <c r="O11" s="516" t="n">
        <f aca="false">((F11/K11)-1)*100</f>
        <v>-1.58730158730157</v>
      </c>
      <c r="P11" s="516" t="n">
        <f aca="false">F11-K11</f>
        <v>-0.299999999999997</v>
      </c>
      <c r="Q11" s="516" t="n">
        <f aca="false">D11/I11*100-100</f>
        <v>3.62029046516523</v>
      </c>
    </row>
    <row r="12" s="561" customFormat="true" ht="27.6" hidden="false" customHeight="true" outlineLevel="0" collapsed="false">
      <c r="A12" s="47" t="s">
        <v>80</v>
      </c>
      <c r="B12" s="48" t="s">
        <v>81</v>
      </c>
      <c r="C12" s="511" t="n">
        <v>4</v>
      </c>
      <c r="D12" s="295" t="n">
        <v>4911</v>
      </c>
      <c r="E12" s="99" t="n">
        <v>41.5</v>
      </c>
      <c r="F12" s="99" t="n">
        <v>20.8</v>
      </c>
      <c r="G12" s="594" t="n">
        <v>6.998618</v>
      </c>
      <c r="H12" s="520" t="n">
        <v>3</v>
      </c>
      <c r="I12" s="514" t="n">
        <v>4942</v>
      </c>
      <c r="J12" s="99" t="n">
        <v>41.9</v>
      </c>
      <c r="K12" s="99" t="n">
        <v>21.9</v>
      </c>
      <c r="L12" s="521" t="n">
        <v>7.042796</v>
      </c>
      <c r="M12" s="516" t="n">
        <f aca="false">((E12/J12)-1)*100</f>
        <v>-0.954653937947492</v>
      </c>
      <c r="N12" s="517" t="n">
        <f aca="false">E12-J12</f>
        <v>-0.399999999999999</v>
      </c>
      <c r="O12" s="516" t="n">
        <f aca="false">((F12/K12)-1)*100</f>
        <v>-5.02283105022831</v>
      </c>
      <c r="P12" s="516" t="n">
        <f aca="false">F12-K12</f>
        <v>-1.1</v>
      </c>
      <c r="Q12" s="516" t="n">
        <f aca="false">D12/I12*100-100</f>
        <v>-0.627276406313243</v>
      </c>
    </row>
    <row r="13" s="561" customFormat="true" ht="27.6" hidden="false" customHeight="true" outlineLevel="0" collapsed="false">
      <c r="A13" s="47" t="s">
        <v>78</v>
      </c>
      <c r="B13" s="48" t="s">
        <v>79</v>
      </c>
      <c r="C13" s="511" t="n">
        <v>5</v>
      </c>
      <c r="D13" s="295" t="n">
        <v>4874</v>
      </c>
      <c r="E13" s="99" t="n">
        <v>41.2</v>
      </c>
      <c r="F13" s="99" t="n">
        <v>20.1</v>
      </c>
      <c r="G13" s="594" t="n">
        <v>6.945889</v>
      </c>
      <c r="H13" s="520" t="n">
        <v>4</v>
      </c>
      <c r="I13" s="514" t="n">
        <v>4930</v>
      </c>
      <c r="J13" s="99" t="n">
        <v>41.8</v>
      </c>
      <c r="K13" s="99" t="n">
        <v>21.2</v>
      </c>
      <c r="L13" s="521" t="n">
        <v>7.025694</v>
      </c>
      <c r="M13" s="516" t="n">
        <f aca="false">((E13/J13)-1)*100</f>
        <v>-1.43540669856458</v>
      </c>
      <c r="N13" s="517" t="n">
        <f aca="false">E13-J13</f>
        <v>-0.599999999999994</v>
      </c>
      <c r="O13" s="516" t="n">
        <f aca="false">((F13/K13)-1)*100</f>
        <v>-5.18867924528301</v>
      </c>
      <c r="P13" s="516" t="n">
        <f aca="false">F13-K13</f>
        <v>-1.1</v>
      </c>
      <c r="Q13" s="516" t="n">
        <f aca="false">D13/I13*100-100</f>
        <v>-1.13590263691684</v>
      </c>
    </row>
    <row r="14" s="561" customFormat="true" ht="27.6" hidden="false" customHeight="true" outlineLevel="0" collapsed="false">
      <c r="A14" s="47" t="s">
        <v>84</v>
      </c>
      <c r="B14" s="48" t="s">
        <v>85</v>
      </c>
      <c r="C14" s="511" t="n">
        <v>6</v>
      </c>
      <c r="D14" s="295" t="n">
        <v>2982</v>
      </c>
      <c r="E14" s="99" t="n">
        <v>25.2</v>
      </c>
      <c r="F14" s="99" t="n">
        <v>11.4</v>
      </c>
      <c r="G14" s="594" t="n">
        <v>4.249619</v>
      </c>
      <c r="H14" s="520" t="n">
        <v>6</v>
      </c>
      <c r="I14" s="514" t="n">
        <v>2819</v>
      </c>
      <c r="J14" s="99" t="n">
        <v>23.9</v>
      </c>
      <c r="K14" s="99" t="n">
        <v>11.4</v>
      </c>
      <c r="L14" s="521" t="n">
        <v>4.017329</v>
      </c>
      <c r="M14" s="516" t="n">
        <f aca="false">((E14/J14)-1)*100</f>
        <v>5.43933054393306</v>
      </c>
      <c r="N14" s="517" t="n">
        <f aca="false">E14-J14</f>
        <v>1.3</v>
      </c>
      <c r="O14" s="516" t="n">
        <f aca="false">((F14/K14)-1)*100</f>
        <v>0</v>
      </c>
      <c r="P14" s="516" t="n">
        <f aca="false">F14-K14</f>
        <v>0</v>
      </c>
      <c r="Q14" s="516" t="n">
        <f aca="false">D14/I14*100-100</f>
        <v>5.78219226676127</v>
      </c>
    </row>
    <row r="15" s="561" customFormat="true" ht="27.6" hidden="false" customHeight="true" outlineLevel="0" collapsed="false">
      <c r="A15" s="47" t="s">
        <v>88</v>
      </c>
      <c r="B15" s="48" t="s">
        <v>89</v>
      </c>
      <c r="C15" s="511" t="n">
        <v>7</v>
      </c>
      <c r="D15" s="295" t="n">
        <v>2737</v>
      </c>
      <c r="E15" s="99" t="n">
        <v>23.1</v>
      </c>
      <c r="F15" s="99" t="n">
        <v>11.4</v>
      </c>
      <c r="G15" s="594" t="n">
        <v>3.900472</v>
      </c>
      <c r="H15" s="520" t="n">
        <v>7</v>
      </c>
      <c r="I15" s="514" t="n">
        <v>2610</v>
      </c>
      <c r="J15" s="99" t="n">
        <v>22.1</v>
      </c>
      <c r="K15" s="99" t="n">
        <v>11.4</v>
      </c>
      <c r="L15" s="521" t="n">
        <v>3.719485</v>
      </c>
      <c r="M15" s="516" t="n">
        <f aca="false">((E15/J15)-1)*100</f>
        <v>4.52488687782806</v>
      </c>
      <c r="N15" s="517" t="n">
        <f aca="false">E15-J15</f>
        <v>1</v>
      </c>
      <c r="O15" s="516" t="n">
        <f aca="false">((F15/K15)-1)*100</f>
        <v>0</v>
      </c>
      <c r="P15" s="516" t="n">
        <f aca="false">F15-K15</f>
        <v>0</v>
      </c>
      <c r="Q15" s="516" t="n">
        <f aca="false">D15/I15*100-100</f>
        <v>4.86590038314176</v>
      </c>
    </row>
    <row r="16" s="561" customFormat="true" ht="27.6" hidden="false" customHeight="true" outlineLevel="0" collapsed="false">
      <c r="A16" s="47" t="s">
        <v>82</v>
      </c>
      <c r="B16" s="48" t="s">
        <v>83</v>
      </c>
      <c r="C16" s="511" t="n">
        <v>8</v>
      </c>
      <c r="D16" s="295" t="n">
        <v>2042</v>
      </c>
      <c r="E16" s="99" t="n">
        <v>17.3</v>
      </c>
      <c r="F16" s="99" t="n">
        <v>11.8</v>
      </c>
      <c r="G16" s="594" t="n">
        <v>2.910034</v>
      </c>
      <c r="H16" s="520" t="n">
        <v>8</v>
      </c>
      <c r="I16" s="514" t="n">
        <v>1982</v>
      </c>
      <c r="J16" s="99" t="n">
        <v>16.8</v>
      </c>
      <c r="K16" s="99" t="n">
        <v>11.6</v>
      </c>
      <c r="L16" s="521" t="n">
        <v>2.824529</v>
      </c>
      <c r="M16" s="516" t="n">
        <f aca="false">((E16/J16)-1)*100</f>
        <v>2.97619047619047</v>
      </c>
      <c r="N16" s="517" t="n">
        <f aca="false">E16-J16</f>
        <v>0.5</v>
      </c>
      <c r="O16" s="516" t="n">
        <f aca="false">((F16/K16)-1)*100</f>
        <v>1.7241379310345</v>
      </c>
      <c r="P16" s="516" t="n">
        <f aca="false">F16-K16</f>
        <v>0.200000000000001</v>
      </c>
      <c r="Q16" s="516" t="n">
        <f aca="false">D16/I16*100-100</f>
        <v>3.02724520686175</v>
      </c>
    </row>
    <row r="17" s="561" customFormat="true" ht="27.6" hidden="false" customHeight="true" outlineLevel="0" collapsed="false">
      <c r="A17" s="47" t="s">
        <v>86</v>
      </c>
      <c r="B17" s="48" t="s">
        <v>87</v>
      </c>
      <c r="C17" s="511" t="n">
        <v>9</v>
      </c>
      <c r="D17" s="295" t="n">
        <v>1774</v>
      </c>
      <c r="E17" s="99" t="n">
        <v>15</v>
      </c>
      <c r="F17" s="99" t="n">
        <v>6.7</v>
      </c>
      <c r="G17" s="594" t="n">
        <v>2.52811</v>
      </c>
      <c r="H17" s="520" t="n">
        <v>9</v>
      </c>
      <c r="I17" s="514" t="n">
        <v>1856</v>
      </c>
      <c r="J17" s="99" t="n">
        <v>15.7</v>
      </c>
      <c r="K17" s="99" t="n">
        <v>7.5</v>
      </c>
      <c r="L17" s="521" t="n">
        <v>2.644967</v>
      </c>
      <c r="M17" s="516" t="n">
        <f aca="false">((E17/J17)-1)*100</f>
        <v>-4.45859872611465</v>
      </c>
      <c r="N17" s="517" t="n">
        <f aca="false">E17-J17</f>
        <v>-0.699999999999999</v>
      </c>
      <c r="O17" s="516" t="n">
        <f aca="false">((F17/K17)-1)*100</f>
        <v>-10.6666666666667</v>
      </c>
      <c r="P17" s="516" t="n">
        <f aca="false">F17-K17</f>
        <v>-0.8</v>
      </c>
      <c r="Q17" s="516" t="n">
        <f aca="false">D17/I17*100-100</f>
        <v>-4.41810344827587</v>
      </c>
    </row>
    <row r="18" s="561" customFormat="true" ht="27.6" hidden="false" customHeight="true" outlineLevel="0" collapsed="false">
      <c r="A18" s="47" t="s">
        <v>92</v>
      </c>
      <c r="B18" s="48" t="s">
        <v>93</v>
      </c>
      <c r="C18" s="511" t="n">
        <v>10</v>
      </c>
      <c r="D18" s="295" t="n">
        <v>1552</v>
      </c>
      <c r="E18" s="99" t="n">
        <v>13.1</v>
      </c>
      <c r="F18" s="99" t="n">
        <v>6.3</v>
      </c>
      <c r="G18" s="594" t="n">
        <v>2.21174</v>
      </c>
      <c r="H18" s="520" t="n">
        <v>10</v>
      </c>
      <c r="I18" s="514" t="n">
        <v>1594</v>
      </c>
      <c r="J18" s="99" t="n">
        <v>13.5</v>
      </c>
      <c r="K18" s="99" t="n">
        <v>6.8</v>
      </c>
      <c r="L18" s="521" t="n">
        <v>2.271594</v>
      </c>
      <c r="M18" s="516" t="n">
        <f aca="false">((E18/J18)-1)*100</f>
        <v>-2.96296296296297</v>
      </c>
      <c r="N18" s="517" t="n">
        <f aca="false">E18-J18</f>
        <v>-0.4</v>
      </c>
      <c r="O18" s="516" t="n">
        <f aca="false">((F18/K18)-1)*100</f>
        <v>-7.35294117647058</v>
      </c>
      <c r="P18" s="516" t="n">
        <f aca="false">F18-K18</f>
        <v>-0.5</v>
      </c>
      <c r="Q18" s="516" t="n">
        <f aca="false">D18/I18*100-100</f>
        <v>-2.6348808030113</v>
      </c>
    </row>
    <row r="19" s="561" customFormat="true" ht="13.5" hidden="false" customHeight="true" outlineLevel="0" collapsed="false">
      <c r="A19" s="55"/>
      <c r="B19" s="56"/>
      <c r="C19" s="511"/>
      <c r="D19" s="523"/>
      <c r="E19" s="99"/>
      <c r="F19" s="99"/>
      <c r="G19" s="99"/>
      <c r="H19" s="520"/>
      <c r="I19" s="523"/>
      <c r="J19" s="99"/>
      <c r="K19" s="99"/>
      <c r="L19" s="521"/>
      <c r="M19" s="516"/>
      <c r="N19" s="517"/>
      <c r="O19" s="516"/>
      <c r="P19" s="516"/>
      <c r="Q19" s="516"/>
    </row>
    <row r="20" s="561" customFormat="true" ht="27.6" hidden="false" customHeight="true" outlineLevel="0" collapsed="false">
      <c r="A20" s="60" t="s">
        <v>90</v>
      </c>
      <c r="B20" s="61" t="s">
        <v>91</v>
      </c>
      <c r="C20" s="528" t="n">
        <v>11</v>
      </c>
      <c r="D20" s="529" t="n">
        <v>1358</v>
      </c>
      <c r="E20" s="93" t="n">
        <v>11.5</v>
      </c>
      <c r="F20" s="93" t="n">
        <v>6.4</v>
      </c>
      <c r="G20" s="93" t="n">
        <v>1.935272</v>
      </c>
      <c r="H20" s="513" t="n">
        <v>11</v>
      </c>
      <c r="I20" s="529" t="n">
        <v>1334</v>
      </c>
      <c r="J20" s="93" t="n">
        <v>11.3</v>
      </c>
      <c r="K20" s="93" t="n">
        <v>6.5</v>
      </c>
      <c r="L20" s="515" t="n">
        <v>1.90107</v>
      </c>
      <c r="M20" s="531" t="n">
        <f aca="false">((E20/J20)-1)*100</f>
        <v>1.76991150442478</v>
      </c>
      <c r="N20" s="532" t="n">
        <f aca="false">E20-J20</f>
        <v>0.199999999999999</v>
      </c>
      <c r="O20" s="532" t="n">
        <f aca="false">((F20/K20)-1)*100</f>
        <v>-1.53846153846153</v>
      </c>
      <c r="P20" s="532" t="n">
        <f aca="false">F20-K20</f>
        <v>-0.0999999999999996</v>
      </c>
      <c r="Q20" s="532" t="n">
        <f aca="false">D20/I20*100-100</f>
        <v>1.79910044977511</v>
      </c>
    </row>
    <row r="21" s="561" customFormat="true" ht="27.6" hidden="false" customHeight="true" outlineLevel="0" collapsed="false">
      <c r="A21" s="47" t="s">
        <v>95</v>
      </c>
      <c r="B21" s="48" t="s">
        <v>96</v>
      </c>
      <c r="C21" s="511" t="n">
        <v>12</v>
      </c>
      <c r="D21" s="295" t="n">
        <v>1297</v>
      </c>
      <c r="E21" s="99" t="n">
        <v>11</v>
      </c>
      <c r="F21" s="99" t="n">
        <v>8.3</v>
      </c>
      <c r="G21" s="594" t="n">
        <v>1.848342</v>
      </c>
      <c r="H21" s="520" t="n">
        <v>12</v>
      </c>
      <c r="I21" s="514" t="n">
        <v>1206</v>
      </c>
      <c r="J21" s="99" t="n">
        <v>10.2</v>
      </c>
      <c r="K21" s="99" t="n">
        <v>7.7</v>
      </c>
      <c r="L21" s="521" t="n">
        <v>1.718659</v>
      </c>
      <c r="M21" s="533" t="n">
        <f aca="false">((E21/J21)-1)*100</f>
        <v>7.84313725490198</v>
      </c>
      <c r="N21" s="516" t="n">
        <f aca="false">E21-J21</f>
        <v>0.800000000000001</v>
      </c>
      <c r="O21" s="516" t="n">
        <f aca="false">((F21/K21)-1)*100</f>
        <v>7.7922077922078</v>
      </c>
      <c r="P21" s="516" t="n">
        <f aca="false">F21-K21</f>
        <v>0.600000000000001</v>
      </c>
      <c r="Q21" s="516" t="n">
        <f aca="false">D21/I21*100-100</f>
        <v>7.54560530679933</v>
      </c>
      <c r="R21" s="596"/>
    </row>
    <row r="22" s="561" customFormat="true" ht="27.6" hidden="false" customHeight="true" outlineLevel="0" collapsed="false">
      <c r="A22" s="47" t="s">
        <v>97</v>
      </c>
      <c r="B22" s="48" t="s">
        <v>98</v>
      </c>
      <c r="C22" s="511" t="n">
        <v>13</v>
      </c>
      <c r="D22" s="295" t="n">
        <v>949</v>
      </c>
      <c r="E22" s="99" t="n">
        <v>8</v>
      </c>
      <c r="F22" s="99" t="n">
        <v>3.3</v>
      </c>
      <c r="G22" s="594" t="n">
        <v>1.352411</v>
      </c>
      <c r="H22" s="520" t="n">
        <v>14</v>
      </c>
      <c r="I22" s="514" t="n">
        <v>888</v>
      </c>
      <c r="J22" s="99" t="n">
        <v>7.5</v>
      </c>
      <c r="K22" s="99" t="n">
        <v>3.2</v>
      </c>
      <c r="L22" s="521" t="n">
        <v>1.26548</v>
      </c>
      <c r="M22" s="533" t="n">
        <f aca="false">((E22/J22)-1)*100</f>
        <v>6.66666666666667</v>
      </c>
      <c r="N22" s="516" t="n">
        <f aca="false">E22-J22</f>
        <v>0.5</v>
      </c>
      <c r="O22" s="516" t="n">
        <f aca="false">((F22/K22)-1)*100</f>
        <v>3.12499999999998</v>
      </c>
      <c r="P22" s="516" t="n">
        <f aca="false">F22-K22</f>
        <v>0.0999999999999996</v>
      </c>
      <c r="Q22" s="516" t="n">
        <f aca="false">D22/I22*100-100</f>
        <v>6.86936936936937</v>
      </c>
    </row>
    <row r="23" s="561" customFormat="true" ht="27.6" hidden="false" customHeight="true" outlineLevel="0" collapsed="false">
      <c r="A23" s="47" t="s">
        <v>101</v>
      </c>
      <c r="B23" s="48" t="s">
        <v>102</v>
      </c>
      <c r="C23" s="511" t="n">
        <v>14</v>
      </c>
      <c r="D23" s="295" t="n">
        <v>892</v>
      </c>
      <c r="E23" s="99" t="n">
        <v>7.5</v>
      </c>
      <c r="F23" s="99" t="n">
        <v>3</v>
      </c>
      <c r="G23" s="594" t="n">
        <v>1.27118</v>
      </c>
      <c r="H23" s="520" t="n">
        <v>15</v>
      </c>
      <c r="I23" s="514" t="n">
        <v>839</v>
      </c>
      <c r="J23" s="99" t="n">
        <v>7.1</v>
      </c>
      <c r="K23" s="99" t="n">
        <v>3</v>
      </c>
      <c r="L23" s="521" t="n">
        <v>1.195651</v>
      </c>
      <c r="M23" s="533" t="n">
        <f aca="false">((E23/J23)-1)*100</f>
        <v>5.63380281690142</v>
      </c>
      <c r="N23" s="516" t="n">
        <f aca="false">E23-J23</f>
        <v>0.4</v>
      </c>
      <c r="O23" s="516" t="n">
        <f aca="false">((F23/K23)-1)*100</f>
        <v>0</v>
      </c>
      <c r="P23" s="516" t="n">
        <f aca="false">F23-K23</f>
        <v>0</v>
      </c>
      <c r="Q23" s="516" t="n">
        <f aca="false">D23/I23*100-100</f>
        <v>6.31704410011919</v>
      </c>
    </row>
    <row r="24" s="561" customFormat="true" ht="27.6" hidden="false" customHeight="true" outlineLevel="0" collapsed="false">
      <c r="A24" s="535" t="s">
        <v>103</v>
      </c>
      <c r="B24" s="67" t="s">
        <v>104</v>
      </c>
      <c r="C24" s="536" t="n">
        <v>15</v>
      </c>
      <c r="D24" s="538" t="n">
        <v>736</v>
      </c>
      <c r="E24" s="110" t="n">
        <v>6.2</v>
      </c>
      <c r="F24" s="110" t="n">
        <v>3.3</v>
      </c>
      <c r="G24" s="110" t="n">
        <v>1.048866</v>
      </c>
      <c r="H24" s="525" t="n">
        <v>13</v>
      </c>
      <c r="I24" s="597" t="n">
        <v>911</v>
      </c>
      <c r="J24" s="110" t="n">
        <v>7.7</v>
      </c>
      <c r="K24" s="110" t="n">
        <v>4.1</v>
      </c>
      <c r="L24" s="110" t="n">
        <v>1.298257</v>
      </c>
      <c r="M24" s="539" t="n">
        <f aca="false">((E24/J24)-1)*100</f>
        <v>-19.4805194805195</v>
      </c>
      <c r="N24" s="540" t="n">
        <f aca="false">E24-J24</f>
        <v>-1.5</v>
      </c>
      <c r="O24" s="540" t="n">
        <f aca="false">((F24/K24)-1)*100</f>
        <v>-19.5121951219512</v>
      </c>
      <c r="P24" s="540" t="n">
        <f aca="false">F24-K24</f>
        <v>-0.8</v>
      </c>
      <c r="Q24" s="540" t="n">
        <f aca="false">D24/I24*100-100</f>
        <v>-19.2096597145993</v>
      </c>
    </row>
    <row r="25" s="549" customFormat="true" ht="14.45" hidden="false" customHeight="true" outlineLevel="0" collapsed="false">
      <c r="A25" s="541" t="s">
        <v>105</v>
      </c>
      <c r="B25" s="542"/>
      <c r="N25" s="551" t="s">
        <v>56</v>
      </c>
    </row>
    <row r="26" s="549" customFormat="true" ht="14.45" hidden="false" customHeight="true" outlineLevel="0" collapsed="false">
      <c r="A26" s="545" t="s">
        <v>365</v>
      </c>
      <c r="B26" s="542"/>
      <c r="N26" s="551" t="s">
        <v>56</v>
      </c>
    </row>
    <row r="27" s="600" customFormat="true" ht="14.45" hidden="false" customHeight="true" outlineLevel="0" collapsed="false">
      <c r="A27" s="27" t="s">
        <v>366</v>
      </c>
      <c r="B27" s="546"/>
      <c r="C27" s="598"/>
      <c r="D27" s="598"/>
      <c r="E27" s="598"/>
      <c r="F27" s="598"/>
      <c r="G27" s="598"/>
      <c r="H27" s="598"/>
      <c r="I27" s="598"/>
      <c r="J27" s="598"/>
      <c r="K27" s="599"/>
      <c r="L27" s="599"/>
      <c r="M27" s="599"/>
      <c r="N27" s="598"/>
      <c r="O27" s="598"/>
      <c r="P27" s="598"/>
    </row>
    <row r="28" s="600" customFormat="true" ht="17.45" hidden="false" customHeight="true" outlineLevel="0" collapsed="false">
      <c r="A28" s="553" t="s">
        <v>56</v>
      </c>
      <c r="B28" s="546"/>
      <c r="C28" s="598"/>
      <c r="D28" s="598"/>
      <c r="E28" s="598"/>
      <c r="F28" s="598"/>
      <c r="G28" s="598"/>
      <c r="H28" s="598"/>
      <c r="I28" s="598"/>
      <c r="J28" s="598"/>
      <c r="K28" s="599"/>
      <c r="L28" s="599"/>
      <c r="M28" s="599"/>
      <c r="N28" s="598"/>
      <c r="O28" s="598"/>
      <c r="P28" s="598"/>
    </row>
    <row r="29" customFormat="false" ht="16.5" hidden="false" customHeight="false" outlineLevel="0" collapsed="false">
      <c r="A29" s="546"/>
      <c r="B29" s="554"/>
      <c r="K29" s="550"/>
      <c r="L29" s="550"/>
      <c r="M29" s="550"/>
    </row>
    <row r="30" customFormat="false" ht="16.5" hidden="false" customHeight="false" outlineLevel="0" collapsed="false">
      <c r="M30" s="550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26" activeCellId="0" sqref="A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6" width="14.24"/>
    <col collapsed="false" customWidth="true" hidden="false" outlineLevel="0" max="2" min="2" style="486" width="22.24"/>
    <col collapsed="false" customWidth="true" hidden="false" outlineLevel="0" max="3" min="3" style="601" width="3.75"/>
    <col collapsed="false" customWidth="true" hidden="false" outlineLevel="0" max="4" min="4" style="601" width="8.74"/>
    <col collapsed="false" customWidth="true" hidden="false" outlineLevel="0" max="6" min="5" style="601" width="9.24"/>
    <col collapsed="false" customWidth="true" hidden="false" outlineLevel="0" max="7" min="7" style="602" width="2.74"/>
    <col collapsed="false" customWidth="true" hidden="false" outlineLevel="0" max="8" min="8" style="601" width="9.24"/>
    <col collapsed="false" customWidth="true" hidden="false" outlineLevel="0" max="9" min="9" style="603" width="3.24"/>
    <col collapsed="false" customWidth="true" hidden="false" outlineLevel="0" max="10" min="10" style="604" width="8.74"/>
    <col collapsed="false" customWidth="true" hidden="false" outlineLevel="0" max="11" min="11" style="604" width="9.24"/>
    <col collapsed="false" customWidth="true" hidden="false" outlineLevel="0" max="12" min="12" style="561" width="9.24"/>
    <col collapsed="false" customWidth="true" hidden="false" outlineLevel="0" max="13" min="13" style="602" width="2.74"/>
    <col collapsed="false" customWidth="true" hidden="false" outlineLevel="0" max="14" min="14" style="561" width="9.24"/>
    <col collapsed="false" customWidth="true" hidden="false" outlineLevel="0" max="15" min="15" style="603" width="7.74"/>
    <col collapsed="false" customWidth="true" hidden="false" outlineLevel="0" max="16" min="16" style="604" width="7.74"/>
    <col collapsed="false" customWidth="true" hidden="false" outlineLevel="0" max="18" min="17" style="605" width="7.74"/>
    <col collapsed="false" customWidth="true" hidden="false" outlineLevel="0" max="19" min="19" style="605" width="8.5"/>
    <col collapsed="false" customWidth="true" hidden="false" outlineLevel="0" max="20" min="20" style="555" width="6.24"/>
    <col collapsed="false" customWidth="true" hidden="false" outlineLevel="0" max="21" min="21" style="555" width="5.36"/>
    <col collapsed="false" customWidth="true" hidden="false" outlineLevel="0" max="22" min="22" style="555" width="3.24"/>
    <col collapsed="false" customWidth="true" hidden="false" outlineLevel="0" max="23" min="23" style="555" width="5.36"/>
    <col collapsed="false" customWidth="false" hidden="false" outlineLevel="0" max="39" min="24" style="555" width="8.99"/>
    <col collapsed="false" customWidth="false" hidden="false" outlineLevel="0" max="257" min="40" style="486" width="8.99"/>
  </cols>
  <sheetData>
    <row r="1" s="489" customFormat="true" ht="25.5" hidden="false" customHeight="false" outlineLevel="0" collapsed="false">
      <c r="A1" s="488" t="s">
        <v>36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6"/>
      <c r="AG1" s="606"/>
      <c r="AH1" s="606"/>
      <c r="AI1" s="606"/>
      <c r="AJ1" s="606"/>
      <c r="AK1" s="606"/>
      <c r="AL1" s="606"/>
      <c r="AM1" s="606"/>
    </row>
    <row r="2" s="489" customFormat="true" ht="6" hidden="false" customHeight="true" outlineLevel="0" collapsed="false">
      <c r="A2" s="607"/>
      <c r="B2" s="491"/>
      <c r="C2" s="608"/>
      <c r="D2" s="608"/>
      <c r="E2" s="608"/>
      <c r="F2" s="608"/>
      <c r="G2" s="609"/>
      <c r="H2" s="608"/>
      <c r="I2" s="610"/>
      <c r="J2" s="611"/>
      <c r="K2" s="611"/>
      <c r="L2" s="612"/>
      <c r="M2" s="609"/>
      <c r="N2" s="612"/>
      <c r="O2" s="610"/>
      <c r="P2" s="611"/>
      <c r="Q2" s="613"/>
      <c r="R2" s="613"/>
      <c r="S2" s="613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  <c r="AL2" s="606"/>
      <c r="AM2" s="606"/>
    </row>
    <row r="3" s="489" customFormat="true" ht="15" hidden="false" customHeight="true" outlineLevel="0" collapsed="false">
      <c r="A3" s="492" t="s">
        <v>56</v>
      </c>
      <c r="B3" s="491"/>
      <c r="C3" s="608"/>
      <c r="D3" s="608"/>
      <c r="E3" s="608"/>
      <c r="F3" s="614"/>
      <c r="G3" s="609"/>
      <c r="H3" s="608"/>
      <c r="I3" s="610"/>
      <c r="J3" s="608"/>
      <c r="K3" s="608"/>
      <c r="L3" s="608"/>
      <c r="M3" s="609"/>
      <c r="N3" s="612"/>
      <c r="O3" s="612"/>
      <c r="P3" s="611"/>
      <c r="Q3" s="613"/>
      <c r="R3" s="613"/>
      <c r="S3" s="613"/>
      <c r="T3" s="606"/>
      <c r="U3" s="606"/>
      <c r="V3" s="606"/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606"/>
      <c r="AH3" s="606"/>
      <c r="AI3" s="606"/>
      <c r="AJ3" s="606"/>
      <c r="AK3" s="606"/>
      <c r="AL3" s="606"/>
      <c r="AM3" s="606"/>
    </row>
    <row r="4" s="489" customFormat="true" ht="24" hidden="false" customHeight="true" outlineLevel="0" collapsed="false">
      <c r="A4" s="486"/>
      <c r="B4" s="494"/>
      <c r="C4" s="608"/>
      <c r="D4" s="608"/>
      <c r="E4" s="608"/>
      <c r="F4" s="614"/>
      <c r="G4" s="609"/>
      <c r="H4" s="608"/>
      <c r="I4" s="610"/>
      <c r="J4" s="608"/>
      <c r="K4" s="608"/>
      <c r="L4" s="608"/>
      <c r="M4" s="609"/>
      <c r="N4" s="612"/>
      <c r="O4" s="612"/>
      <c r="P4" s="611"/>
      <c r="Q4" s="613"/>
      <c r="R4" s="613"/>
      <c r="S4" s="22" t="s">
        <v>51</v>
      </c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606"/>
      <c r="AJ4" s="606"/>
      <c r="AK4" s="606"/>
      <c r="AL4" s="606"/>
      <c r="AM4" s="606"/>
    </row>
    <row r="5" s="619" customFormat="true" ht="15" hidden="false" customHeight="true" outlineLevel="0" collapsed="false">
      <c r="A5" s="615" t="s">
        <v>356</v>
      </c>
      <c r="B5" s="497"/>
      <c r="C5" s="616" t="s">
        <v>357</v>
      </c>
      <c r="D5" s="499"/>
      <c r="E5" s="499"/>
      <c r="F5" s="499"/>
      <c r="G5" s="617"/>
      <c r="H5" s="505"/>
      <c r="I5" s="616" t="s">
        <v>358</v>
      </c>
      <c r="J5" s="499"/>
      <c r="K5" s="499"/>
      <c r="L5" s="499"/>
      <c r="M5" s="617"/>
      <c r="N5" s="505"/>
      <c r="O5" s="501" t="s">
        <v>63</v>
      </c>
      <c r="P5" s="501"/>
      <c r="Q5" s="501" t="s">
        <v>359</v>
      </c>
      <c r="R5" s="501"/>
      <c r="S5" s="502" t="s">
        <v>360</v>
      </c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</row>
    <row r="6" s="619" customFormat="true" ht="15" hidden="false" customHeight="true" outlineLevel="0" collapsed="false">
      <c r="A6" s="615"/>
      <c r="B6" s="504" t="s">
        <v>370</v>
      </c>
      <c r="C6" s="505" t="s">
        <v>52</v>
      </c>
      <c r="D6" s="505" t="s">
        <v>191</v>
      </c>
      <c r="E6" s="620" t="s">
        <v>59</v>
      </c>
      <c r="F6" s="620"/>
      <c r="G6" s="621"/>
      <c r="H6" s="505" t="s">
        <v>60</v>
      </c>
      <c r="I6" s="505" t="s">
        <v>52</v>
      </c>
      <c r="J6" s="505" t="s">
        <v>191</v>
      </c>
      <c r="K6" s="620" t="s">
        <v>59</v>
      </c>
      <c r="L6" s="620"/>
      <c r="M6" s="621"/>
      <c r="N6" s="505" t="s">
        <v>60</v>
      </c>
      <c r="O6" s="506" t="s">
        <v>362</v>
      </c>
      <c r="P6" s="506" t="s">
        <v>363</v>
      </c>
      <c r="Q6" s="506" t="s">
        <v>362</v>
      </c>
      <c r="R6" s="506" t="s">
        <v>363</v>
      </c>
      <c r="S6" s="502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</row>
    <row r="7" s="619" customFormat="true" ht="30" hidden="false" customHeight="true" outlineLevel="0" collapsed="false">
      <c r="A7" s="615"/>
      <c r="B7" s="622"/>
      <c r="C7" s="623" t="s">
        <v>66</v>
      </c>
      <c r="D7" s="624" t="s">
        <v>193</v>
      </c>
      <c r="E7" s="31" t="s">
        <v>63</v>
      </c>
      <c r="F7" s="625" t="s">
        <v>248</v>
      </c>
      <c r="G7" s="626"/>
      <c r="H7" s="510" t="s">
        <v>364</v>
      </c>
      <c r="I7" s="508" t="s">
        <v>66</v>
      </c>
      <c r="J7" s="508" t="s">
        <v>193</v>
      </c>
      <c r="K7" s="31" t="s">
        <v>63</v>
      </c>
      <c r="L7" s="625" t="s">
        <v>248</v>
      </c>
      <c r="M7" s="621"/>
      <c r="N7" s="510" t="s">
        <v>364</v>
      </c>
      <c r="O7" s="506"/>
      <c r="P7" s="506"/>
      <c r="Q7" s="506"/>
      <c r="R7" s="506"/>
      <c r="S7" s="502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</row>
    <row r="8" s="639" customFormat="true" ht="27.6" hidden="false" customHeight="true" outlineLevel="0" collapsed="false">
      <c r="A8" s="627" t="s">
        <v>72</v>
      </c>
      <c r="B8" s="628" t="s">
        <v>73</v>
      </c>
      <c r="C8" s="629"/>
      <c r="D8" s="630" t="n">
        <v>48037</v>
      </c>
      <c r="E8" s="631" t="n">
        <v>203.9</v>
      </c>
      <c r="F8" s="149" t="n">
        <v>123.4</v>
      </c>
      <c r="G8" s="632"/>
      <c r="H8" s="633" t="n">
        <v>100</v>
      </c>
      <c r="I8" s="513"/>
      <c r="J8" s="634" t="n">
        <v>47760</v>
      </c>
      <c r="K8" s="635" t="n">
        <v>203.1</v>
      </c>
      <c r="L8" s="636" t="n">
        <v>126.8</v>
      </c>
      <c r="M8" s="637"/>
      <c r="N8" s="638" t="n">
        <v>100</v>
      </c>
      <c r="O8" s="531" t="n">
        <f aca="false">(E8/K8)*100-100</f>
        <v>0.393894633185624</v>
      </c>
      <c r="P8" s="532" t="n">
        <f aca="false">E8-K8</f>
        <v>0.800000000000011</v>
      </c>
      <c r="Q8" s="516" t="n">
        <f aca="false">(F8/L8)*100-100</f>
        <v>-2.68138801261829</v>
      </c>
      <c r="R8" s="532" t="n">
        <f aca="false">F8-L8</f>
        <v>-3.39999999999999</v>
      </c>
      <c r="S8" s="516" t="n">
        <f aca="false">D8/J8*100-100</f>
        <v>0.579983249581233</v>
      </c>
      <c r="T8" s="605"/>
      <c r="U8" s="605"/>
      <c r="V8" s="605"/>
      <c r="W8" s="605"/>
      <c r="X8" s="605"/>
      <c r="Y8" s="605"/>
      <c r="Z8" s="605"/>
      <c r="AA8" s="605"/>
      <c r="AB8" s="605"/>
      <c r="AC8" s="605"/>
      <c r="AD8" s="605"/>
      <c r="AE8" s="605"/>
      <c r="AF8" s="605"/>
      <c r="AG8" s="605"/>
      <c r="AH8" s="605"/>
      <c r="AI8" s="605"/>
      <c r="AJ8" s="605"/>
      <c r="AK8" s="605"/>
      <c r="AL8" s="605"/>
      <c r="AM8" s="605"/>
    </row>
    <row r="9" s="639" customFormat="true" ht="27.6" hidden="false" customHeight="true" outlineLevel="0" collapsed="false">
      <c r="A9" s="640" t="s">
        <v>194</v>
      </c>
      <c r="B9" s="266" t="s">
        <v>195</v>
      </c>
      <c r="C9" s="641" t="n">
        <v>1</v>
      </c>
      <c r="D9" s="642" t="n">
        <v>9235</v>
      </c>
      <c r="E9" s="268" t="n">
        <v>39.2</v>
      </c>
      <c r="F9" s="144" t="n">
        <v>23.1</v>
      </c>
      <c r="G9" s="269"/>
      <c r="H9" s="270" t="n">
        <v>19.22476</v>
      </c>
      <c r="I9" s="520" t="n">
        <v>1</v>
      </c>
      <c r="J9" s="643" t="n">
        <v>9372</v>
      </c>
      <c r="K9" s="644" t="n">
        <v>39.9</v>
      </c>
      <c r="L9" s="102" t="n">
        <v>24.4</v>
      </c>
      <c r="M9" s="645"/>
      <c r="N9" s="646" t="n">
        <v>19.62312</v>
      </c>
      <c r="O9" s="533" t="n">
        <f aca="false">(E9/K9)*100-100</f>
        <v>-1.75438596491227</v>
      </c>
      <c r="P9" s="516" t="n">
        <f aca="false">E9-K9</f>
        <v>-0.699999999999996</v>
      </c>
      <c r="Q9" s="516" t="n">
        <f aca="false">(F9/L9)*100-100</f>
        <v>-5.32786885245901</v>
      </c>
      <c r="R9" s="516" t="n">
        <f aca="false">F9-L9</f>
        <v>-1.3</v>
      </c>
      <c r="S9" s="516" t="n">
        <f aca="false">D9/J9*100-100</f>
        <v>-1.46180110968844</v>
      </c>
      <c r="T9" s="605"/>
      <c r="U9" s="605"/>
      <c r="V9" s="605"/>
      <c r="W9" s="605"/>
      <c r="X9" s="605"/>
      <c r="Y9" s="605"/>
      <c r="Z9" s="605"/>
      <c r="AA9" s="605"/>
      <c r="AB9" s="605"/>
      <c r="AC9" s="605"/>
      <c r="AD9" s="605"/>
      <c r="AE9" s="605"/>
      <c r="AF9" s="605"/>
      <c r="AG9" s="605"/>
      <c r="AH9" s="605"/>
      <c r="AI9" s="605"/>
      <c r="AJ9" s="605"/>
      <c r="AK9" s="605"/>
      <c r="AL9" s="605"/>
      <c r="AM9" s="605"/>
    </row>
    <row r="10" s="639" customFormat="true" ht="27.6" hidden="false" customHeight="true" outlineLevel="0" collapsed="false">
      <c r="A10" s="640" t="s">
        <v>196</v>
      </c>
      <c r="B10" s="266" t="s">
        <v>197</v>
      </c>
      <c r="C10" s="641" t="n">
        <v>2</v>
      </c>
      <c r="D10" s="642" t="n">
        <v>8402</v>
      </c>
      <c r="E10" s="268" t="n">
        <v>35.7</v>
      </c>
      <c r="F10" s="144" t="n">
        <v>21.6</v>
      </c>
      <c r="G10" s="269"/>
      <c r="H10" s="270" t="n">
        <v>17.49068</v>
      </c>
      <c r="I10" s="520" t="n">
        <v>2</v>
      </c>
      <c r="J10" s="643" t="n">
        <v>8353</v>
      </c>
      <c r="K10" s="644" t="n">
        <v>35.5</v>
      </c>
      <c r="L10" s="102" t="n">
        <v>22.2</v>
      </c>
      <c r="M10" s="645"/>
      <c r="N10" s="646" t="n">
        <v>17.48953</v>
      </c>
      <c r="O10" s="533" t="n">
        <f aca="false">(E10/K10)*100-100</f>
        <v>0.563380281690144</v>
      </c>
      <c r="P10" s="516" t="n">
        <f aca="false">E10-K10</f>
        <v>0.200000000000003</v>
      </c>
      <c r="Q10" s="516" t="n">
        <f aca="false">(F10/L10)*100-100</f>
        <v>-2.70270270270269</v>
      </c>
      <c r="R10" s="516" t="n">
        <f aca="false">F10-L10</f>
        <v>-0.599999999999998</v>
      </c>
      <c r="S10" s="516" t="n">
        <f aca="false">D10/J10*100-100</f>
        <v>0.586615587214183</v>
      </c>
      <c r="T10" s="605"/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J10" s="605"/>
      <c r="AK10" s="605"/>
      <c r="AL10" s="605"/>
      <c r="AM10" s="605"/>
    </row>
    <row r="11" s="639" customFormat="true" ht="27.6" hidden="false" customHeight="true" outlineLevel="0" collapsed="false">
      <c r="A11" s="647" t="s">
        <v>198</v>
      </c>
      <c r="B11" s="266" t="s">
        <v>199</v>
      </c>
      <c r="C11" s="641" t="n">
        <v>3</v>
      </c>
      <c r="D11" s="642" t="n">
        <v>5812</v>
      </c>
      <c r="E11" s="268" t="n">
        <v>24.7</v>
      </c>
      <c r="F11" s="144" t="n">
        <v>14.4</v>
      </c>
      <c r="G11" s="269"/>
      <c r="H11" s="270" t="n">
        <v>12.09901</v>
      </c>
      <c r="I11" s="520" t="n">
        <v>3</v>
      </c>
      <c r="J11" s="643" t="n">
        <v>5722</v>
      </c>
      <c r="K11" s="644" t="n">
        <v>24.3</v>
      </c>
      <c r="L11" s="102" t="n">
        <v>14.6</v>
      </c>
      <c r="M11" s="645"/>
      <c r="N11" s="646" t="n">
        <v>11.98074</v>
      </c>
      <c r="O11" s="533" t="n">
        <f aca="false">(E11/K11)*100-100</f>
        <v>1.64609053497942</v>
      </c>
      <c r="P11" s="516" t="n">
        <f aca="false">E11-K11</f>
        <v>0.399999999999999</v>
      </c>
      <c r="Q11" s="516" t="n">
        <f aca="false">(F11/L11)*100-100</f>
        <v>-1.36986301369862</v>
      </c>
      <c r="R11" s="516" t="n">
        <f aca="false">F11-L11</f>
        <v>-0.199999999999999</v>
      </c>
      <c r="S11" s="516" t="n">
        <f aca="false">D11/J11*100-100</f>
        <v>1.57287661656764</v>
      </c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J11" s="605"/>
      <c r="AK11" s="605"/>
      <c r="AL11" s="605"/>
      <c r="AM11" s="605"/>
    </row>
    <row r="12" s="639" customFormat="true" ht="27.6" hidden="false" customHeight="true" outlineLevel="0" collapsed="false">
      <c r="A12" s="647" t="s">
        <v>200</v>
      </c>
      <c r="B12" s="266" t="s">
        <v>201</v>
      </c>
      <c r="C12" s="641" t="n">
        <v>4</v>
      </c>
      <c r="D12" s="642" t="n">
        <v>2377</v>
      </c>
      <c r="E12" s="268" t="n">
        <v>20.1</v>
      </c>
      <c r="F12" s="144" t="n">
        <v>12.6</v>
      </c>
      <c r="G12" s="269" t="s">
        <v>202</v>
      </c>
      <c r="H12" s="270" t="n">
        <v>4.948269</v>
      </c>
      <c r="I12" s="520" t="n">
        <v>4</v>
      </c>
      <c r="J12" s="643" t="n">
        <v>2176</v>
      </c>
      <c r="K12" s="644" t="n">
        <v>18.4</v>
      </c>
      <c r="L12" s="102" t="n">
        <v>11.8</v>
      </c>
      <c r="M12" s="269" t="s">
        <v>202</v>
      </c>
      <c r="N12" s="646" t="n">
        <v>4.556114</v>
      </c>
      <c r="O12" s="533" t="n">
        <f aca="false">(E12/K12)*100-100</f>
        <v>9.23913043478262</v>
      </c>
      <c r="P12" s="516" t="n">
        <f aca="false">E12-K12</f>
        <v>1.7</v>
      </c>
      <c r="Q12" s="516" t="n">
        <f aca="false">(F12/L12)*100-100</f>
        <v>6.77966101694913</v>
      </c>
      <c r="R12" s="516" t="n">
        <f aca="false">F12-L12</f>
        <v>0.799999999999999</v>
      </c>
      <c r="S12" s="516" t="n">
        <f aca="false">D12/J12*100-100</f>
        <v>9.23713235294117</v>
      </c>
      <c r="T12" s="605"/>
      <c r="U12" s="605"/>
      <c r="V12" s="605"/>
      <c r="W12" s="605"/>
      <c r="X12" s="605"/>
      <c r="Y12" s="605"/>
      <c r="Z12" s="605"/>
      <c r="AA12" s="605"/>
      <c r="AB12" s="605"/>
      <c r="AC12" s="605"/>
      <c r="AD12" s="605"/>
      <c r="AE12" s="605"/>
      <c r="AF12" s="605"/>
      <c r="AG12" s="605"/>
      <c r="AH12" s="605"/>
      <c r="AI12" s="605"/>
      <c r="AJ12" s="605"/>
      <c r="AK12" s="605"/>
      <c r="AL12" s="605"/>
      <c r="AM12" s="605"/>
    </row>
    <row r="13" s="639" customFormat="true" ht="27.6" hidden="false" customHeight="true" outlineLevel="0" collapsed="false">
      <c r="A13" s="647" t="s">
        <v>203</v>
      </c>
      <c r="B13" s="266" t="s">
        <v>204</v>
      </c>
      <c r="C13" s="641" t="n">
        <v>5</v>
      </c>
      <c r="D13" s="642" t="n">
        <v>2842</v>
      </c>
      <c r="E13" s="268" t="n">
        <v>12.1</v>
      </c>
      <c r="F13" s="144" t="n">
        <v>7.8</v>
      </c>
      <c r="G13" s="269"/>
      <c r="H13" s="270" t="n">
        <v>5.916273</v>
      </c>
      <c r="I13" s="520" t="n">
        <v>5</v>
      </c>
      <c r="J13" s="643" t="n">
        <v>2936</v>
      </c>
      <c r="K13" s="644" t="n">
        <v>12.5</v>
      </c>
      <c r="L13" s="102" t="n">
        <v>8.3</v>
      </c>
      <c r="M13" s="269"/>
      <c r="N13" s="646" t="n">
        <v>6.147404</v>
      </c>
      <c r="O13" s="533" t="n">
        <f aca="false">(E13/K13)*100-100</f>
        <v>-3.2</v>
      </c>
      <c r="P13" s="516" t="n">
        <f aca="false">E13-K13</f>
        <v>-0.4</v>
      </c>
      <c r="Q13" s="516" t="n">
        <f aca="false">(F13/L13)*100-100</f>
        <v>-6.02409638554218</v>
      </c>
      <c r="R13" s="516" t="n">
        <f aca="false">F13-L13</f>
        <v>-0.500000000000001</v>
      </c>
      <c r="S13" s="516" t="n">
        <f aca="false">D13/J13*100-100</f>
        <v>-3.20163487738419</v>
      </c>
      <c r="T13" s="605"/>
      <c r="U13" s="605"/>
      <c r="V13" s="605"/>
      <c r="W13" s="605"/>
      <c r="X13" s="605"/>
      <c r="Y13" s="605"/>
      <c r="Z13" s="605"/>
      <c r="AA13" s="605"/>
      <c r="AB13" s="605"/>
      <c r="AC13" s="605"/>
      <c r="AD13" s="605"/>
      <c r="AE13" s="605"/>
      <c r="AF13" s="605"/>
      <c r="AG13" s="605"/>
      <c r="AH13" s="605"/>
      <c r="AI13" s="605"/>
      <c r="AJ13" s="605"/>
      <c r="AK13" s="605"/>
      <c r="AL13" s="605"/>
      <c r="AM13" s="605"/>
    </row>
    <row r="14" s="639" customFormat="true" ht="27.6" hidden="false" customHeight="true" outlineLevel="0" collapsed="false">
      <c r="A14" s="647" t="s">
        <v>209</v>
      </c>
      <c r="B14" s="266" t="s">
        <v>210</v>
      </c>
      <c r="C14" s="641" t="n">
        <v>6</v>
      </c>
      <c r="D14" s="642" t="n">
        <v>1392</v>
      </c>
      <c r="E14" s="268" t="n">
        <v>11.9</v>
      </c>
      <c r="F14" s="144" t="n">
        <v>6.9</v>
      </c>
      <c r="G14" s="269" t="s">
        <v>211</v>
      </c>
      <c r="H14" s="270" t="n">
        <v>2.897766</v>
      </c>
      <c r="I14" s="520" t="n">
        <v>6</v>
      </c>
      <c r="J14" s="643" t="n">
        <v>1347</v>
      </c>
      <c r="K14" s="644" t="n">
        <v>11.5</v>
      </c>
      <c r="L14" s="102" t="n">
        <v>6.8</v>
      </c>
      <c r="M14" s="269" t="s">
        <v>211</v>
      </c>
      <c r="N14" s="646" t="n">
        <v>2.820352</v>
      </c>
      <c r="O14" s="533" t="n">
        <f aca="false">(E14/K14)*100-100</f>
        <v>3.47826086956522</v>
      </c>
      <c r="P14" s="516" t="n">
        <f aca="false">E14-K14</f>
        <v>0.4</v>
      </c>
      <c r="Q14" s="516" t="n">
        <f aca="false">(F14/L14)*100-100</f>
        <v>1.47058823529413</v>
      </c>
      <c r="R14" s="516" t="n">
        <f aca="false">F14-L14</f>
        <v>0.100000000000001</v>
      </c>
      <c r="S14" s="516" t="n">
        <f aca="false">D14/J14*100-100</f>
        <v>3.34075723830736</v>
      </c>
      <c r="T14" s="605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  <c r="AL14" s="605"/>
      <c r="AM14" s="605"/>
    </row>
    <row r="15" s="639" customFormat="true" ht="27.6" hidden="false" customHeight="true" outlineLevel="0" collapsed="false">
      <c r="A15" s="647" t="s">
        <v>212</v>
      </c>
      <c r="B15" s="266" t="s">
        <v>213</v>
      </c>
      <c r="C15" s="641" t="n">
        <v>7</v>
      </c>
      <c r="D15" s="642" t="n">
        <v>2304</v>
      </c>
      <c r="E15" s="268" t="n">
        <v>9.8</v>
      </c>
      <c r="F15" s="144" t="n">
        <v>5.6</v>
      </c>
      <c r="G15" s="269"/>
      <c r="H15" s="270" t="n">
        <v>4.796303</v>
      </c>
      <c r="I15" s="520" t="n">
        <v>7</v>
      </c>
      <c r="J15" s="643" t="n">
        <v>2315</v>
      </c>
      <c r="K15" s="644" t="n">
        <v>9.8</v>
      </c>
      <c r="L15" s="102" t="n">
        <v>5.8</v>
      </c>
      <c r="M15" s="269"/>
      <c r="N15" s="646" t="n">
        <v>4.847152</v>
      </c>
      <c r="O15" s="533" t="n">
        <f aca="false">(E15/K15)*100-100</f>
        <v>0</v>
      </c>
      <c r="P15" s="516" t="n">
        <f aca="false">E15-K15</f>
        <v>0</v>
      </c>
      <c r="Q15" s="516" t="n">
        <f aca="false">(F15/L15)*100-100</f>
        <v>-3.44827586206897</v>
      </c>
      <c r="R15" s="516" t="n">
        <f aca="false">F15-L15</f>
        <v>-0.2</v>
      </c>
      <c r="S15" s="516" t="n">
        <f aca="false">D15/J15*100-100</f>
        <v>-0.475161987041034</v>
      </c>
      <c r="T15" s="605"/>
      <c r="U15" s="605"/>
      <c r="V15" s="605"/>
      <c r="W15" s="605"/>
      <c r="X15" s="605"/>
      <c r="Y15" s="605"/>
      <c r="Z15" s="605"/>
      <c r="AA15" s="605"/>
      <c r="AB15" s="605"/>
      <c r="AC15" s="605"/>
      <c r="AD15" s="605"/>
      <c r="AE15" s="605"/>
      <c r="AF15" s="605"/>
      <c r="AG15" s="605"/>
      <c r="AH15" s="605"/>
      <c r="AI15" s="605"/>
      <c r="AJ15" s="605"/>
      <c r="AK15" s="605"/>
      <c r="AL15" s="605"/>
      <c r="AM15" s="605"/>
    </row>
    <row r="16" s="639" customFormat="true" ht="27.6" hidden="false" customHeight="true" outlineLevel="0" collapsed="false">
      <c r="A16" s="647" t="s">
        <v>207</v>
      </c>
      <c r="B16" s="266" t="s">
        <v>208</v>
      </c>
      <c r="C16" s="641" t="n">
        <v>8</v>
      </c>
      <c r="D16" s="642" t="n">
        <v>2082</v>
      </c>
      <c r="E16" s="268" t="n">
        <v>8.8</v>
      </c>
      <c r="F16" s="144" t="n">
        <v>5.3</v>
      </c>
      <c r="G16" s="269"/>
      <c r="H16" s="270" t="n">
        <v>4.334159</v>
      </c>
      <c r="I16" s="520" t="n">
        <v>8</v>
      </c>
      <c r="J16" s="643" t="n">
        <v>1996</v>
      </c>
      <c r="K16" s="644" t="n">
        <v>8.5</v>
      </c>
      <c r="L16" s="102" t="n">
        <v>5.3</v>
      </c>
      <c r="M16" s="269"/>
      <c r="N16" s="646" t="n">
        <v>4.179229</v>
      </c>
      <c r="O16" s="533" t="n">
        <f aca="false">(E16/K16)*100-100</f>
        <v>3.5294117647059</v>
      </c>
      <c r="P16" s="516" t="n">
        <f aca="false">E16-K16</f>
        <v>0.300000000000001</v>
      </c>
      <c r="Q16" s="516" t="n">
        <f aca="false">(F16/L16)*100-100</f>
        <v>0</v>
      </c>
      <c r="R16" s="516" t="n">
        <f aca="false">F16-L16</f>
        <v>0</v>
      </c>
      <c r="S16" s="516" t="n">
        <f aca="false">D16/J16*100-100</f>
        <v>4.30861723446894</v>
      </c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  <c r="AL16" s="605"/>
      <c r="AM16" s="605"/>
    </row>
    <row r="17" s="639" customFormat="true" ht="27.6" hidden="false" customHeight="true" outlineLevel="0" collapsed="false">
      <c r="A17" s="647" t="s">
        <v>205</v>
      </c>
      <c r="B17" s="266" t="s">
        <v>206</v>
      </c>
      <c r="C17" s="641" t="n">
        <v>9</v>
      </c>
      <c r="D17" s="642" t="n">
        <v>1797</v>
      </c>
      <c r="E17" s="268" t="n">
        <v>7.6</v>
      </c>
      <c r="F17" s="144" t="n">
        <v>4.8</v>
      </c>
      <c r="G17" s="269"/>
      <c r="H17" s="270" t="n">
        <v>3.740866</v>
      </c>
      <c r="I17" s="520" t="n">
        <v>9</v>
      </c>
      <c r="J17" s="643" t="n">
        <v>1731</v>
      </c>
      <c r="K17" s="644" t="n">
        <v>7.4</v>
      </c>
      <c r="L17" s="102" t="n">
        <v>4.8</v>
      </c>
      <c r="M17" s="269"/>
      <c r="N17" s="646" t="n">
        <v>3.624372</v>
      </c>
      <c r="O17" s="533" t="n">
        <f aca="false">(E17/K17)*100-100</f>
        <v>2.70270270270269</v>
      </c>
      <c r="P17" s="516" t="n">
        <f aca="false">E17-K17</f>
        <v>0.199999999999999</v>
      </c>
      <c r="Q17" s="516" t="n">
        <f aca="false">(F17/L17)*100-100</f>
        <v>0</v>
      </c>
      <c r="R17" s="516" t="n">
        <f aca="false">F17-L17</f>
        <v>0</v>
      </c>
      <c r="S17" s="516" t="n">
        <f aca="false">D17/J17*100-100</f>
        <v>3.81282495667243</v>
      </c>
      <c r="T17" s="605"/>
      <c r="U17" s="605"/>
      <c r="V17" s="605"/>
      <c r="W17" s="605"/>
      <c r="X17" s="605"/>
      <c r="Y17" s="605"/>
      <c r="Z17" s="605"/>
      <c r="AA17" s="605"/>
      <c r="AB17" s="605"/>
      <c r="AC17" s="605"/>
      <c r="AD17" s="605"/>
      <c r="AE17" s="605"/>
      <c r="AF17" s="605"/>
      <c r="AG17" s="605"/>
      <c r="AH17" s="605"/>
      <c r="AI17" s="605"/>
      <c r="AJ17" s="605"/>
      <c r="AK17" s="605"/>
      <c r="AL17" s="605"/>
      <c r="AM17" s="605"/>
    </row>
    <row r="18" s="639" customFormat="true" ht="27.6" hidden="false" customHeight="true" outlineLevel="0" collapsed="false">
      <c r="A18" s="647" t="s">
        <v>214</v>
      </c>
      <c r="B18" s="266" t="s">
        <v>215</v>
      </c>
      <c r="C18" s="641" t="n">
        <v>10</v>
      </c>
      <c r="D18" s="642" t="n">
        <v>651</v>
      </c>
      <c r="E18" s="268" t="n">
        <v>5.5</v>
      </c>
      <c r="F18" s="144" t="n">
        <v>3.2</v>
      </c>
      <c r="G18" s="269" t="s">
        <v>202</v>
      </c>
      <c r="H18" s="270" t="n">
        <v>1.355205</v>
      </c>
      <c r="I18" s="520" t="n">
        <v>11</v>
      </c>
      <c r="J18" s="643" t="n">
        <v>634</v>
      </c>
      <c r="K18" s="644" t="n">
        <v>5.4</v>
      </c>
      <c r="L18" s="102" t="n">
        <v>3.3</v>
      </c>
      <c r="M18" s="269" t="s">
        <v>202</v>
      </c>
      <c r="N18" s="646" t="n">
        <v>1.327471</v>
      </c>
      <c r="O18" s="533" t="n">
        <f aca="false">(E18/K18)*100-100</f>
        <v>1.85185185185183</v>
      </c>
      <c r="P18" s="516" t="n">
        <f aca="false">E18-K18</f>
        <v>0.0999999999999996</v>
      </c>
      <c r="Q18" s="516" t="n">
        <f aca="false">(F18/L18)*100-100</f>
        <v>-3.03030303030302</v>
      </c>
      <c r="R18" s="516" t="n">
        <f aca="false">F18-L18</f>
        <v>-0.0999999999999996</v>
      </c>
      <c r="S18" s="516" t="n">
        <f aca="false">D18/J18*100-100</f>
        <v>2.6813880126183</v>
      </c>
      <c r="U18" s="605"/>
      <c r="V18" s="605"/>
      <c r="W18" s="605"/>
      <c r="X18" s="605"/>
      <c r="Y18" s="605"/>
      <c r="Z18" s="605"/>
      <c r="AA18" s="605"/>
      <c r="AB18" s="605"/>
      <c r="AC18" s="605"/>
      <c r="AD18" s="605"/>
      <c r="AE18" s="605"/>
      <c r="AF18" s="605"/>
      <c r="AG18" s="605"/>
      <c r="AH18" s="605"/>
      <c r="AI18" s="605"/>
      <c r="AJ18" s="605"/>
      <c r="AK18" s="605"/>
      <c r="AL18" s="605"/>
      <c r="AM18" s="605"/>
    </row>
    <row r="19" s="651" customFormat="true" ht="9.75" hidden="false" customHeight="true" outlineLevel="0" collapsed="false">
      <c r="A19" s="648"/>
      <c r="B19" s="274"/>
      <c r="C19" s="649"/>
      <c r="D19" s="650"/>
      <c r="E19" s="276"/>
      <c r="F19" s="152"/>
      <c r="G19" s="277"/>
      <c r="H19" s="278"/>
      <c r="I19" s="520"/>
      <c r="J19" s="643"/>
      <c r="K19" s="644"/>
      <c r="L19" s="102"/>
      <c r="M19" s="269"/>
      <c r="N19" s="646"/>
      <c r="O19" s="533"/>
      <c r="P19" s="516"/>
      <c r="Q19" s="516"/>
      <c r="R19" s="516"/>
      <c r="S19" s="516"/>
      <c r="T19" s="605"/>
      <c r="U19" s="605"/>
      <c r="V19" s="605"/>
      <c r="W19" s="605"/>
      <c r="X19" s="605"/>
      <c r="Y19" s="605"/>
      <c r="Z19" s="605"/>
      <c r="AA19" s="605"/>
      <c r="AB19" s="605"/>
      <c r="AC19" s="605"/>
      <c r="AD19" s="605"/>
      <c r="AE19" s="605"/>
      <c r="AF19" s="605"/>
      <c r="AG19" s="605"/>
      <c r="AH19" s="605"/>
      <c r="AI19" s="605"/>
      <c r="AJ19" s="605"/>
      <c r="AK19" s="605"/>
      <c r="AL19" s="605"/>
      <c r="AM19" s="605"/>
    </row>
    <row r="20" s="639" customFormat="true" ht="27.6" hidden="false" customHeight="true" outlineLevel="0" collapsed="false">
      <c r="A20" s="647" t="s">
        <v>216</v>
      </c>
      <c r="B20" s="280" t="s">
        <v>217</v>
      </c>
      <c r="C20" s="641" t="n">
        <v>11</v>
      </c>
      <c r="D20" s="642" t="n">
        <v>644</v>
      </c>
      <c r="E20" s="268" t="n">
        <v>5.4</v>
      </c>
      <c r="F20" s="144" t="n">
        <v>3.4</v>
      </c>
      <c r="G20" s="269" t="s">
        <v>202</v>
      </c>
      <c r="H20" s="270" t="n">
        <v>1.340633</v>
      </c>
      <c r="I20" s="513" t="n">
        <v>10</v>
      </c>
      <c r="J20" s="634" t="n">
        <v>656</v>
      </c>
      <c r="K20" s="635" t="n">
        <v>5.6</v>
      </c>
      <c r="L20" s="636" t="n">
        <v>3.6</v>
      </c>
      <c r="M20" s="632" t="s">
        <v>202</v>
      </c>
      <c r="N20" s="638" t="n">
        <v>1.373534</v>
      </c>
      <c r="O20" s="531" t="n">
        <f aca="false">(E20/K20)*100-100</f>
        <v>-3.57142857142856</v>
      </c>
      <c r="P20" s="532" t="n">
        <f aca="false">E20-K20</f>
        <v>-0.199999999999999</v>
      </c>
      <c r="Q20" s="532" t="n">
        <f aca="false">(F20/L20)*100-100</f>
        <v>-5.55555555555556</v>
      </c>
      <c r="R20" s="532" t="n">
        <f aca="false">F20-L20</f>
        <v>-0.2</v>
      </c>
      <c r="S20" s="532" t="n">
        <f aca="false">D20/J20*100-100</f>
        <v>-1.82926829268293</v>
      </c>
      <c r="U20" s="605"/>
      <c r="V20" s="605"/>
      <c r="W20" s="605"/>
      <c r="X20" s="605"/>
      <c r="Y20" s="605"/>
      <c r="Z20" s="605"/>
      <c r="AA20" s="605"/>
      <c r="AB20" s="605"/>
      <c r="AC20" s="605"/>
      <c r="AD20" s="605"/>
      <c r="AE20" s="605"/>
      <c r="AF20" s="605"/>
      <c r="AG20" s="605"/>
      <c r="AH20" s="605"/>
      <c r="AI20" s="605"/>
      <c r="AJ20" s="605"/>
      <c r="AK20" s="605"/>
      <c r="AL20" s="605"/>
      <c r="AM20" s="605"/>
    </row>
    <row r="21" s="639" customFormat="true" ht="27.6" hidden="false" customHeight="true" outlineLevel="0" collapsed="false">
      <c r="A21" s="647" t="s">
        <v>218</v>
      </c>
      <c r="B21" s="266" t="s">
        <v>219</v>
      </c>
      <c r="C21" s="641" t="n">
        <v>12</v>
      </c>
      <c r="D21" s="642" t="n">
        <v>1192</v>
      </c>
      <c r="E21" s="268" t="n">
        <v>5.1</v>
      </c>
      <c r="F21" s="144" t="n">
        <v>3.1</v>
      </c>
      <c r="G21" s="269"/>
      <c r="H21" s="270" t="n">
        <v>2.481421</v>
      </c>
      <c r="I21" s="520" t="n">
        <v>12</v>
      </c>
      <c r="J21" s="643" t="n">
        <v>1171</v>
      </c>
      <c r="K21" s="644" t="n">
        <v>5</v>
      </c>
      <c r="L21" s="102" t="n">
        <v>3.1</v>
      </c>
      <c r="M21" s="269"/>
      <c r="N21" s="646" t="n">
        <v>2.451843</v>
      </c>
      <c r="O21" s="533" t="n">
        <f aca="false">(E21/K21)*100-100</f>
        <v>2</v>
      </c>
      <c r="P21" s="516" t="n">
        <f aca="false">E21-K21</f>
        <v>0.0999999999999996</v>
      </c>
      <c r="Q21" s="516" t="n">
        <f aca="false">(F21/L21)*100-100</f>
        <v>0</v>
      </c>
      <c r="R21" s="516" t="n">
        <f aca="false">F21-L21</f>
        <v>0</v>
      </c>
      <c r="S21" s="516" t="n">
        <f aca="false">D21/J21*100-100</f>
        <v>1.79333902647309</v>
      </c>
      <c r="U21" s="605"/>
      <c r="V21" s="605"/>
      <c r="W21" s="605"/>
      <c r="X21" s="605"/>
      <c r="Y21" s="605"/>
      <c r="Z21" s="605"/>
      <c r="AA21" s="605"/>
      <c r="AB21" s="605"/>
      <c r="AC21" s="605"/>
      <c r="AD21" s="605"/>
      <c r="AE21" s="605"/>
      <c r="AF21" s="605"/>
      <c r="AG21" s="605"/>
      <c r="AH21" s="605"/>
      <c r="AI21" s="605"/>
      <c r="AJ21" s="605"/>
      <c r="AK21" s="605"/>
      <c r="AL21" s="605"/>
      <c r="AM21" s="605"/>
    </row>
    <row r="22" s="639" customFormat="true" ht="27.6" hidden="false" customHeight="true" outlineLevel="0" collapsed="false">
      <c r="A22" s="647" t="s">
        <v>222</v>
      </c>
      <c r="B22" s="266" t="s">
        <v>223</v>
      </c>
      <c r="C22" s="641" t="n">
        <v>13</v>
      </c>
      <c r="D22" s="642" t="n">
        <v>1009</v>
      </c>
      <c r="E22" s="268" t="n">
        <v>4.3</v>
      </c>
      <c r="F22" s="144" t="n">
        <v>2.9</v>
      </c>
      <c r="G22" s="269"/>
      <c r="H22" s="270" t="n">
        <v>2.100464</v>
      </c>
      <c r="I22" s="520" t="n">
        <v>13</v>
      </c>
      <c r="J22" s="643" t="n">
        <v>1094</v>
      </c>
      <c r="K22" s="644" t="n">
        <v>4.7</v>
      </c>
      <c r="L22" s="102" t="n">
        <v>3.2</v>
      </c>
      <c r="M22" s="269"/>
      <c r="N22" s="646" t="n">
        <v>2.29062</v>
      </c>
      <c r="O22" s="533" t="n">
        <f aca="false">(E22/K22)*100-100</f>
        <v>-8.51063829787235</v>
      </c>
      <c r="P22" s="516" t="n">
        <f aca="false">E22-K22</f>
        <v>-0.4</v>
      </c>
      <c r="Q22" s="516" t="n">
        <f aca="false">(F22/L22)*100-100</f>
        <v>-9.37500000000001</v>
      </c>
      <c r="R22" s="516" t="n">
        <f aca="false">F22-L22</f>
        <v>-0.3</v>
      </c>
      <c r="S22" s="516" t="n">
        <f aca="false">D22/J22*100-100</f>
        <v>-7.76965265082266</v>
      </c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  <c r="AL22" s="605"/>
      <c r="AM22" s="605"/>
    </row>
    <row r="23" s="639" customFormat="true" ht="27.6" hidden="false" customHeight="true" outlineLevel="0" collapsed="false">
      <c r="A23" s="647" t="s">
        <v>220</v>
      </c>
      <c r="B23" s="266" t="s">
        <v>221</v>
      </c>
      <c r="C23" s="641" t="n">
        <v>14</v>
      </c>
      <c r="D23" s="642" t="n">
        <v>971</v>
      </c>
      <c r="E23" s="268" t="n">
        <v>4.1</v>
      </c>
      <c r="F23" s="144" t="n">
        <v>2.2</v>
      </c>
      <c r="G23" s="269"/>
      <c r="H23" s="270" t="n">
        <v>2.021358</v>
      </c>
      <c r="I23" s="520" t="n">
        <v>14</v>
      </c>
      <c r="J23" s="643" t="n">
        <v>894</v>
      </c>
      <c r="K23" s="644" t="n">
        <v>3.8</v>
      </c>
      <c r="L23" s="102" t="n">
        <v>2.2</v>
      </c>
      <c r="M23" s="269"/>
      <c r="N23" s="646" t="n">
        <v>1.871859</v>
      </c>
      <c r="O23" s="533" t="n">
        <f aca="false">(E23/K23)*100-100</f>
        <v>7.89473684210526</v>
      </c>
      <c r="P23" s="516" t="n">
        <f aca="false">E23-K23</f>
        <v>0.3</v>
      </c>
      <c r="Q23" s="516" t="n">
        <f aca="false">(F23/L23)*100-100</f>
        <v>0</v>
      </c>
      <c r="R23" s="516" t="n">
        <f aca="false">F23-L23</f>
        <v>0</v>
      </c>
      <c r="S23" s="516" t="n">
        <f aca="false">D23/J23*100-100</f>
        <v>8.61297539149888</v>
      </c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  <c r="AL23" s="605"/>
      <c r="AM23" s="605"/>
    </row>
    <row r="24" s="639" customFormat="true" ht="27.6" hidden="false" customHeight="true" outlineLevel="0" collapsed="false">
      <c r="A24" s="652" t="s">
        <v>226</v>
      </c>
      <c r="B24" s="274" t="s">
        <v>227</v>
      </c>
      <c r="C24" s="649" t="n">
        <v>15</v>
      </c>
      <c r="D24" s="650" t="n">
        <v>332</v>
      </c>
      <c r="E24" s="276" t="n">
        <v>2.8</v>
      </c>
      <c r="F24" s="152" t="n">
        <v>1.7</v>
      </c>
      <c r="G24" s="277" t="s">
        <v>202</v>
      </c>
      <c r="H24" s="278" t="n">
        <v>0.6911339</v>
      </c>
      <c r="I24" s="525" t="n">
        <v>16</v>
      </c>
      <c r="J24" s="653" t="n">
        <v>321</v>
      </c>
      <c r="K24" s="654" t="n">
        <v>2.7</v>
      </c>
      <c r="L24" s="113" t="n">
        <v>1.7</v>
      </c>
      <c r="M24" s="277" t="s">
        <v>202</v>
      </c>
      <c r="N24" s="655" t="n">
        <v>0.6721106</v>
      </c>
      <c r="O24" s="539" t="n">
        <f aca="false">(E24/K24)*100-100</f>
        <v>3.7037037037037</v>
      </c>
      <c r="P24" s="540" t="n">
        <f aca="false">E24-K24</f>
        <v>0.0999999999999996</v>
      </c>
      <c r="Q24" s="540" t="n">
        <f aca="false">(F24/L24)*100-100</f>
        <v>0</v>
      </c>
      <c r="R24" s="540" t="n">
        <f aca="false">F24-L24</f>
        <v>0</v>
      </c>
      <c r="S24" s="540" t="n">
        <f aca="false">D24/J24*100-100</f>
        <v>3.42679127725856</v>
      </c>
      <c r="T24" s="605"/>
      <c r="U24" s="605"/>
      <c r="V24" s="605"/>
      <c r="W24" s="605"/>
      <c r="X24" s="605"/>
      <c r="Y24" s="605"/>
      <c r="Z24" s="605"/>
      <c r="AA24" s="605"/>
      <c r="AB24" s="605"/>
      <c r="AC24" s="605"/>
      <c r="AD24" s="605"/>
      <c r="AE24" s="605"/>
      <c r="AF24" s="605"/>
      <c r="AG24" s="605"/>
      <c r="AH24" s="605"/>
      <c r="AI24" s="605"/>
      <c r="AJ24" s="605"/>
      <c r="AK24" s="605"/>
      <c r="AL24" s="605"/>
      <c r="AM24" s="605"/>
    </row>
    <row r="25" s="549" customFormat="true" ht="14.45" hidden="false" customHeight="true" outlineLevel="0" collapsed="false">
      <c r="A25" s="541" t="s">
        <v>105</v>
      </c>
      <c r="B25" s="542"/>
      <c r="G25" s="656"/>
      <c r="M25" s="656"/>
      <c r="N25" s="551" t="s">
        <v>56</v>
      </c>
      <c r="Q25" s="657"/>
      <c r="R25" s="657"/>
      <c r="S25" s="657"/>
      <c r="T25" s="657"/>
      <c r="U25" s="657"/>
      <c r="V25" s="657"/>
      <c r="W25" s="657"/>
      <c r="X25" s="657"/>
      <c r="Y25" s="657"/>
      <c r="Z25" s="657"/>
      <c r="AA25" s="657"/>
      <c r="AB25" s="657"/>
      <c r="AC25" s="657"/>
      <c r="AD25" s="657"/>
      <c r="AE25" s="657"/>
      <c r="AF25" s="657"/>
      <c r="AG25" s="657"/>
      <c r="AH25" s="657"/>
      <c r="AI25" s="657"/>
      <c r="AJ25" s="657"/>
      <c r="AK25" s="657"/>
      <c r="AL25" s="657"/>
      <c r="AM25" s="657"/>
    </row>
    <row r="26" s="549" customFormat="true" ht="14.45" hidden="false" customHeight="true" outlineLevel="0" collapsed="false">
      <c r="A26" s="545" t="s">
        <v>365</v>
      </c>
      <c r="B26" s="542"/>
      <c r="G26" s="656"/>
      <c r="M26" s="656"/>
      <c r="N26" s="551" t="s">
        <v>56</v>
      </c>
      <c r="Q26" s="657"/>
      <c r="R26" s="657"/>
      <c r="S26" s="657"/>
      <c r="T26" s="657"/>
      <c r="U26" s="657"/>
      <c r="V26" s="657"/>
      <c r="W26" s="657"/>
      <c r="X26" s="657"/>
      <c r="Y26" s="657"/>
      <c r="Z26" s="657"/>
      <c r="AA26" s="657"/>
      <c r="AB26" s="657"/>
      <c r="AC26" s="657"/>
      <c r="AD26" s="657"/>
      <c r="AE26" s="657"/>
      <c r="AF26" s="657"/>
      <c r="AG26" s="657"/>
      <c r="AH26" s="657"/>
      <c r="AI26" s="657"/>
      <c r="AJ26" s="657"/>
      <c r="AK26" s="657"/>
      <c r="AL26" s="657"/>
      <c r="AM26" s="657"/>
    </row>
    <row r="27" s="549" customFormat="true" ht="14.45" hidden="false" customHeight="true" outlineLevel="0" collapsed="false">
      <c r="A27" s="27" t="s">
        <v>366</v>
      </c>
      <c r="B27" s="546"/>
      <c r="G27" s="656"/>
      <c r="M27" s="656"/>
      <c r="N27" s="551" t="s">
        <v>56</v>
      </c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7"/>
      <c r="AC27" s="657"/>
      <c r="AD27" s="657"/>
      <c r="AE27" s="657"/>
      <c r="AF27" s="657"/>
      <c r="AG27" s="657"/>
      <c r="AH27" s="657"/>
      <c r="AI27" s="657"/>
      <c r="AJ27" s="657"/>
      <c r="AK27" s="657"/>
      <c r="AL27" s="657"/>
      <c r="AM27" s="657"/>
    </row>
    <row r="28" s="549" customFormat="true" ht="15.75" hidden="false" customHeight="false" outlineLevel="0" collapsed="false">
      <c r="A28" s="658" t="s">
        <v>371</v>
      </c>
      <c r="B28" s="546"/>
      <c r="G28" s="656"/>
      <c r="M28" s="656"/>
      <c r="N28" s="551" t="s">
        <v>56</v>
      </c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57"/>
      <c r="AB28" s="657"/>
      <c r="AC28" s="657"/>
      <c r="AD28" s="657"/>
      <c r="AE28" s="657"/>
      <c r="AF28" s="657"/>
      <c r="AG28" s="657"/>
      <c r="AH28" s="657"/>
      <c r="AI28" s="657"/>
      <c r="AJ28" s="657"/>
      <c r="AK28" s="657"/>
      <c r="AL28" s="657"/>
      <c r="AM28" s="657"/>
    </row>
    <row r="29" s="662" customFormat="true" ht="16.5" hidden="false" customHeight="false" outlineLevel="0" collapsed="false">
      <c r="A29" s="546" t="s">
        <v>56</v>
      </c>
      <c r="B29" s="554"/>
      <c r="C29" s="600"/>
      <c r="D29" s="600"/>
      <c r="E29" s="600"/>
      <c r="F29" s="600"/>
      <c r="G29" s="659"/>
      <c r="H29" s="600"/>
      <c r="I29" s="660"/>
      <c r="J29" s="661"/>
      <c r="K29" s="661"/>
      <c r="L29" s="598"/>
      <c r="M29" s="659"/>
      <c r="N29" s="598"/>
      <c r="O29" s="660"/>
      <c r="P29" s="661"/>
      <c r="Q29" s="613"/>
      <c r="R29" s="613"/>
      <c r="S29" s="613"/>
      <c r="T29" s="613"/>
      <c r="U29" s="613"/>
      <c r="V29" s="613"/>
      <c r="W29" s="613"/>
      <c r="X29" s="613"/>
      <c r="Y29" s="613"/>
      <c r="Z29" s="613"/>
      <c r="AA29" s="613"/>
      <c r="AB29" s="613"/>
      <c r="AC29" s="613"/>
      <c r="AD29" s="613"/>
      <c r="AE29" s="613"/>
      <c r="AF29" s="613"/>
      <c r="AG29" s="613"/>
      <c r="AH29" s="613"/>
      <c r="AI29" s="613"/>
      <c r="AJ29" s="613"/>
      <c r="AK29" s="613"/>
      <c r="AL29" s="613"/>
      <c r="AM29" s="613"/>
    </row>
    <row r="31" s="667" customFormat="true" ht="15.75" hidden="true" customHeight="false" outlineLevel="0" collapsed="false">
      <c r="A31" s="556"/>
      <c r="B31" s="48"/>
      <c r="C31" s="663"/>
      <c r="D31" s="663"/>
      <c r="E31" s="663"/>
      <c r="F31" s="663"/>
      <c r="G31" s="664"/>
      <c r="H31" s="663"/>
      <c r="I31" s="665"/>
      <c r="J31" s="666"/>
      <c r="K31" s="666"/>
      <c r="L31" s="572"/>
      <c r="M31" s="664"/>
      <c r="N31" s="572"/>
      <c r="O31" s="665"/>
      <c r="P31" s="666"/>
      <c r="Q31" s="605"/>
      <c r="R31" s="605"/>
      <c r="S31" s="605"/>
    </row>
    <row r="32" s="667" customFormat="true" ht="15.75" hidden="true" customHeight="false" outlineLevel="0" collapsed="false">
      <c r="A32" s="565"/>
      <c r="B32" s="56"/>
      <c r="C32" s="520"/>
      <c r="D32" s="522"/>
      <c r="E32" s="522"/>
      <c r="F32" s="569"/>
      <c r="G32" s="602"/>
      <c r="H32" s="563"/>
      <c r="I32" s="668"/>
      <c r="J32" s="669"/>
      <c r="K32" s="669"/>
      <c r="L32" s="670"/>
      <c r="M32" s="664"/>
      <c r="N32" s="559"/>
      <c r="P32" s="564"/>
      <c r="Q32" s="671"/>
      <c r="R32" s="671"/>
      <c r="S32" s="572"/>
      <c r="T32" s="534"/>
      <c r="U32" s="569"/>
      <c r="V32" s="572"/>
      <c r="W32" s="569"/>
    </row>
    <row r="33" s="667" customFormat="true" ht="15.75" hidden="true" customHeight="false" outlineLevel="0" collapsed="false">
      <c r="A33" s="571"/>
      <c r="B33" s="48"/>
      <c r="C33" s="520"/>
      <c r="D33" s="561"/>
      <c r="E33" s="561"/>
      <c r="F33" s="596"/>
      <c r="G33" s="602"/>
      <c r="H33" s="596"/>
      <c r="I33" s="520"/>
      <c r="J33" s="561"/>
      <c r="K33" s="561"/>
      <c r="L33" s="596"/>
      <c r="M33" s="602"/>
      <c r="N33" s="596"/>
      <c r="P33" s="570"/>
      <c r="Q33" s="671"/>
      <c r="R33" s="671"/>
      <c r="S33" s="572"/>
      <c r="T33" s="572"/>
      <c r="U33" s="569"/>
      <c r="V33" s="572"/>
      <c r="W33" s="569"/>
    </row>
    <row r="34" s="667" customFormat="true" ht="15.75" hidden="true" customHeight="false" outlineLevel="0" collapsed="false">
      <c r="A34" s="571"/>
      <c r="B34" s="48"/>
      <c r="C34" s="520"/>
      <c r="D34" s="522"/>
      <c r="E34" s="522"/>
      <c r="F34" s="569"/>
      <c r="G34" s="602"/>
      <c r="H34" s="563"/>
      <c r="I34" s="668"/>
      <c r="J34" s="669"/>
      <c r="K34" s="669"/>
      <c r="L34" s="670"/>
      <c r="M34" s="664"/>
      <c r="N34" s="559"/>
      <c r="P34" s="564"/>
      <c r="Q34" s="671"/>
      <c r="R34" s="671"/>
      <c r="S34" s="572"/>
      <c r="T34" s="534"/>
      <c r="U34" s="569"/>
      <c r="V34" s="572"/>
      <c r="W34" s="569"/>
    </row>
    <row r="35" s="667" customFormat="true" ht="15.75" hidden="true" customHeight="false" outlineLevel="0" collapsed="false">
      <c r="A35" s="571"/>
      <c r="B35" s="48"/>
      <c r="C35" s="520"/>
      <c r="D35" s="522"/>
      <c r="E35" s="522"/>
      <c r="F35" s="569"/>
      <c r="G35" s="602"/>
      <c r="H35" s="563"/>
      <c r="I35" s="668"/>
      <c r="J35" s="669"/>
      <c r="K35" s="669"/>
      <c r="L35" s="670"/>
      <c r="M35" s="664"/>
      <c r="N35" s="559"/>
      <c r="P35" s="564"/>
      <c r="Q35" s="671"/>
      <c r="R35" s="671"/>
      <c r="S35" s="572"/>
      <c r="T35" s="534"/>
      <c r="U35" s="569"/>
      <c r="V35" s="572"/>
      <c r="W35" s="569"/>
    </row>
    <row r="36" s="667" customFormat="true" ht="15.75" hidden="true" customHeight="false" outlineLevel="0" collapsed="false">
      <c r="A36" s="571"/>
      <c r="B36" s="48"/>
      <c r="C36" s="520"/>
      <c r="D36" s="522"/>
      <c r="E36" s="522"/>
      <c r="F36" s="569"/>
      <c r="G36" s="602"/>
      <c r="H36" s="563"/>
      <c r="I36" s="668"/>
      <c r="J36" s="669"/>
      <c r="K36" s="669"/>
      <c r="L36" s="670"/>
      <c r="M36" s="664"/>
      <c r="N36" s="559"/>
      <c r="P36" s="564"/>
      <c r="Q36" s="671"/>
      <c r="R36" s="671"/>
      <c r="S36" s="572"/>
      <c r="T36" s="534"/>
      <c r="U36" s="569"/>
      <c r="V36" s="572"/>
      <c r="W36" s="569"/>
    </row>
    <row r="37" s="667" customFormat="true" ht="15.75" hidden="true" customHeight="false" outlineLevel="0" collapsed="false">
      <c r="A37" s="571"/>
      <c r="B37" s="48"/>
      <c r="C37" s="520"/>
      <c r="D37" s="522"/>
      <c r="E37" s="522"/>
      <c r="F37" s="569"/>
      <c r="G37" s="664"/>
      <c r="H37" s="563"/>
      <c r="I37" s="668"/>
      <c r="J37" s="669"/>
      <c r="K37" s="669"/>
      <c r="L37" s="670"/>
      <c r="M37" s="664"/>
      <c r="N37" s="559"/>
      <c r="P37" s="564"/>
      <c r="Q37" s="671"/>
      <c r="R37" s="671"/>
      <c r="S37" s="572"/>
      <c r="T37" s="534"/>
      <c r="U37" s="569"/>
      <c r="V37" s="672"/>
      <c r="W37" s="569"/>
    </row>
    <row r="38" s="667" customFormat="true" ht="15.75" hidden="true" customHeight="false" outlineLevel="0" collapsed="false">
      <c r="A38" s="571"/>
      <c r="B38" s="48"/>
      <c r="C38" s="520"/>
      <c r="D38" s="522"/>
      <c r="E38" s="522"/>
      <c r="F38" s="569"/>
      <c r="G38" s="602"/>
      <c r="H38" s="563"/>
      <c r="I38" s="668"/>
      <c r="J38" s="669"/>
      <c r="K38" s="669"/>
      <c r="L38" s="670"/>
      <c r="M38" s="664"/>
      <c r="N38" s="559"/>
      <c r="P38" s="564"/>
      <c r="Q38" s="671"/>
      <c r="R38" s="671"/>
      <c r="S38" s="572"/>
      <c r="T38" s="534"/>
      <c r="U38" s="569"/>
      <c r="V38" s="673"/>
      <c r="W38" s="569"/>
    </row>
    <row r="39" s="667" customFormat="true" ht="15.75" hidden="true" customHeight="false" outlineLevel="0" collapsed="false">
      <c r="A39" s="571"/>
      <c r="B39" s="48"/>
      <c r="C39" s="520"/>
      <c r="D39" s="522"/>
      <c r="E39" s="522"/>
      <c r="F39" s="569"/>
      <c r="G39" s="664"/>
      <c r="H39" s="563"/>
      <c r="I39" s="668"/>
      <c r="J39" s="669"/>
      <c r="K39" s="669"/>
      <c r="L39" s="670"/>
      <c r="M39" s="664"/>
      <c r="N39" s="559"/>
      <c r="P39" s="564"/>
      <c r="Q39" s="671"/>
      <c r="R39" s="671"/>
      <c r="S39" s="572"/>
      <c r="T39" s="534"/>
      <c r="U39" s="569"/>
      <c r="V39" s="672"/>
      <c r="W39" s="569"/>
    </row>
    <row r="40" s="667" customFormat="true" ht="15.75" hidden="true" customHeight="false" outlineLevel="0" collapsed="false">
      <c r="A40" s="571"/>
      <c r="B40" s="48"/>
      <c r="C40" s="520"/>
      <c r="D40" s="522"/>
      <c r="E40" s="522"/>
      <c r="F40" s="569"/>
      <c r="G40" s="602"/>
      <c r="H40" s="563"/>
      <c r="I40" s="668"/>
      <c r="J40" s="669"/>
      <c r="K40" s="669"/>
      <c r="L40" s="670"/>
      <c r="M40" s="664"/>
      <c r="N40" s="559"/>
      <c r="P40" s="564"/>
      <c r="Q40" s="671"/>
      <c r="R40" s="671"/>
      <c r="S40" s="572"/>
      <c r="T40" s="534"/>
      <c r="U40" s="569"/>
      <c r="V40" s="673"/>
      <c r="W40" s="569"/>
    </row>
    <row r="41" s="667" customFormat="true" ht="15.75" hidden="true" customHeight="false" outlineLevel="0" collapsed="false">
      <c r="A41" s="571"/>
      <c r="B41" s="48"/>
      <c r="C41" s="520"/>
      <c r="D41" s="522"/>
      <c r="E41" s="522"/>
      <c r="F41" s="569"/>
      <c r="G41" s="664"/>
      <c r="H41" s="563"/>
      <c r="I41" s="668"/>
      <c r="J41" s="669"/>
      <c r="K41" s="669"/>
      <c r="L41" s="670"/>
      <c r="M41" s="664"/>
      <c r="N41" s="559"/>
      <c r="P41" s="564"/>
      <c r="Q41" s="671"/>
      <c r="R41" s="671"/>
      <c r="S41" s="572"/>
      <c r="T41" s="534"/>
      <c r="U41" s="569"/>
      <c r="V41" s="672"/>
      <c r="W41" s="569"/>
    </row>
    <row r="42" s="667" customFormat="true" ht="15.75" hidden="true" customHeight="false" outlineLevel="0" collapsed="false">
      <c r="A42" s="571"/>
      <c r="B42" s="48"/>
      <c r="C42" s="520"/>
      <c r="D42" s="522"/>
      <c r="E42" s="522"/>
      <c r="F42" s="569"/>
      <c r="G42" s="602"/>
      <c r="H42" s="563"/>
      <c r="I42" s="668"/>
      <c r="J42" s="669"/>
      <c r="K42" s="669"/>
      <c r="L42" s="670"/>
      <c r="M42" s="664"/>
      <c r="N42" s="559"/>
      <c r="P42" s="564"/>
      <c r="Q42" s="671"/>
      <c r="R42" s="671"/>
      <c r="S42" s="572"/>
      <c r="T42" s="534"/>
      <c r="U42" s="569"/>
      <c r="V42" s="572"/>
      <c r="W42" s="569"/>
    </row>
    <row r="43" s="667" customFormat="true" ht="15.75" hidden="true" customHeight="false" outlineLevel="0" collapsed="false">
      <c r="A43" s="571"/>
      <c r="B43" s="48"/>
      <c r="C43" s="520"/>
      <c r="D43" s="522"/>
      <c r="E43" s="522"/>
      <c r="F43" s="569"/>
      <c r="G43" s="602"/>
      <c r="H43" s="563"/>
      <c r="I43" s="668"/>
      <c r="J43" s="669"/>
      <c r="K43" s="669"/>
      <c r="L43" s="670"/>
      <c r="M43" s="664"/>
      <c r="N43" s="559"/>
      <c r="P43" s="564"/>
      <c r="Q43" s="671"/>
      <c r="R43" s="671"/>
      <c r="S43" s="572"/>
      <c r="T43" s="534"/>
      <c r="U43" s="569"/>
      <c r="V43" s="572"/>
      <c r="W43" s="569"/>
    </row>
    <row r="44" s="667" customFormat="true" ht="15.75" hidden="true" customHeight="false" outlineLevel="0" collapsed="false">
      <c r="A44" s="576"/>
      <c r="B44" s="56"/>
      <c r="C44" s="520"/>
      <c r="D44" s="534"/>
      <c r="E44" s="534"/>
      <c r="F44" s="569"/>
      <c r="G44" s="602"/>
      <c r="H44" s="563"/>
      <c r="I44" s="668"/>
      <c r="J44" s="669"/>
      <c r="K44" s="669"/>
      <c r="L44" s="670"/>
      <c r="M44" s="664"/>
      <c r="N44" s="559"/>
      <c r="P44" s="575"/>
      <c r="Q44" s="671"/>
      <c r="R44" s="671"/>
      <c r="S44" s="572"/>
      <c r="T44" s="534"/>
      <c r="U44" s="569"/>
      <c r="V44" s="572"/>
      <c r="W44" s="569"/>
    </row>
    <row r="45" s="667" customFormat="true" ht="15.75" hidden="true" customHeight="false" outlineLevel="0" collapsed="false">
      <c r="A45" s="577"/>
      <c r="B45" s="61"/>
      <c r="C45" s="525"/>
      <c r="D45" s="561"/>
      <c r="E45" s="561"/>
      <c r="F45" s="596"/>
      <c r="G45" s="602"/>
      <c r="H45" s="596"/>
      <c r="I45" s="525"/>
      <c r="J45" s="561"/>
      <c r="K45" s="561"/>
      <c r="L45" s="596"/>
      <c r="M45" s="602"/>
      <c r="N45" s="596"/>
      <c r="P45" s="575"/>
      <c r="Q45" s="671"/>
      <c r="R45" s="671"/>
      <c r="S45" s="572"/>
      <c r="T45" s="572"/>
      <c r="U45" s="569"/>
      <c r="V45" s="572"/>
      <c r="W45" s="569"/>
    </row>
    <row r="46" s="667" customFormat="true" ht="15.75" hidden="true" customHeight="false" outlineLevel="0" collapsed="false">
      <c r="A46" s="571"/>
      <c r="B46" s="48"/>
      <c r="C46" s="513"/>
      <c r="D46" s="581"/>
      <c r="E46" s="581"/>
      <c r="F46" s="582"/>
      <c r="G46" s="674"/>
      <c r="H46" s="583"/>
      <c r="I46" s="513"/>
      <c r="J46" s="581"/>
      <c r="K46" s="581"/>
      <c r="L46" s="582"/>
      <c r="M46" s="674"/>
      <c r="N46" s="583"/>
      <c r="P46" s="584"/>
      <c r="Q46" s="671"/>
      <c r="R46" s="671"/>
      <c r="S46" s="572"/>
      <c r="T46" s="572"/>
      <c r="U46" s="569"/>
      <c r="V46" s="572"/>
      <c r="W46" s="569"/>
    </row>
    <row r="47" s="667" customFormat="true" ht="15.75" hidden="true" customHeight="false" outlineLevel="0" collapsed="false">
      <c r="A47" s="571"/>
      <c r="B47" s="48"/>
      <c r="C47" s="520"/>
      <c r="D47" s="522"/>
      <c r="E47" s="522"/>
      <c r="F47" s="569"/>
      <c r="G47" s="602"/>
      <c r="H47" s="563"/>
      <c r="I47" s="568"/>
      <c r="J47" s="669"/>
      <c r="K47" s="669"/>
      <c r="L47" s="670"/>
      <c r="M47" s="664"/>
      <c r="N47" s="559"/>
      <c r="P47" s="564"/>
      <c r="Q47" s="671"/>
      <c r="R47" s="671"/>
      <c r="S47" s="572"/>
      <c r="T47" s="534"/>
      <c r="U47" s="569"/>
      <c r="V47" s="572"/>
      <c r="W47" s="569"/>
    </row>
    <row r="48" s="667" customFormat="true" ht="15.75" hidden="true" customHeight="false" outlineLevel="0" collapsed="false">
      <c r="A48" s="571"/>
      <c r="B48" s="48"/>
      <c r="C48" s="520"/>
      <c r="D48" s="522"/>
      <c r="E48" s="522"/>
      <c r="F48" s="569"/>
      <c r="G48" s="602"/>
      <c r="H48" s="563"/>
      <c r="I48" s="675"/>
      <c r="J48" s="669"/>
      <c r="K48" s="669"/>
      <c r="L48" s="670"/>
      <c r="M48" s="664"/>
      <c r="N48" s="559"/>
      <c r="P48" s="564"/>
      <c r="Q48" s="671"/>
      <c r="R48" s="671"/>
      <c r="S48" s="572"/>
      <c r="T48" s="534"/>
      <c r="U48" s="569"/>
      <c r="V48" s="572"/>
      <c r="W48" s="569"/>
    </row>
    <row r="49" s="667" customFormat="true" ht="15.75" hidden="true" customHeight="false" outlineLevel="0" collapsed="false">
      <c r="A49" s="571"/>
      <c r="B49" s="48"/>
      <c r="C49" s="520"/>
      <c r="D49" s="522"/>
      <c r="E49" s="522"/>
      <c r="F49" s="569"/>
      <c r="G49" s="602"/>
      <c r="H49" s="563"/>
      <c r="I49" s="675"/>
      <c r="J49" s="669"/>
      <c r="K49" s="669"/>
      <c r="L49" s="670"/>
      <c r="M49" s="664"/>
      <c r="N49" s="559"/>
      <c r="P49" s="564"/>
      <c r="Q49" s="671"/>
      <c r="R49" s="671"/>
      <c r="S49" s="572"/>
      <c r="T49" s="534"/>
      <c r="U49" s="569"/>
      <c r="V49" s="572"/>
      <c r="W49" s="569"/>
    </row>
    <row r="50" s="667" customFormat="true" ht="15.75" hidden="true" customHeight="false" outlineLevel="0" collapsed="false">
      <c r="A50" s="585"/>
      <c r="B50" s="67"/>
      <c r="C50" s="520"/>
      <c r="D50" s="522"/>
      <c r="E50" s="522"/>
      <c r="F50" s="569"/>
      <c r="G50" s="602"/>
      <c r="H50" s="563"/>
      <c r="I50" s="568"/>
      <c r="J50" s="669"/>
      <c r="K50" s="669"/>
      <c r="L50" s="670"/>
      <c r="M50" s="664"/>
      <c r="N50" s="559"/>
      <c r="P50" s="564"/>
      <c r="Q50" s="671"/>
      <c r="R50" s="671"/>
      <c r="S50" s="572"/>
      <c r="T50" s="534"/>
      <c r="U50" s="569"/>
      <c r="V50" s="572"/>
      <c r="W50" s="569"/>
    </row>
    <row r="51" s="667" customFormat="true" ht="16.5" hidden="true" customHeight="false" outlineLevel="0" collapsed="false">
      <c r="A51" s="486"/>
      <c r="B51" s="486"/>
      <c r="C51" s="525"/>
      <c r="D51" s="589"/>
      <c r="E51" s="589"/>
      <c r="F51" s="676"/>
      <c r="G51" s="677"/>
      <c r="H51" s="591"/>
      <c r="I51" s="568"/>
      <c r="J51" s="586"/>
      <c r="K51" s="586"/>
      <c r="L51" s="678"/>
      <c r="M51" s="677"/>
      <c r="N51" s="588"/>
      <c r="P51" s="592"/>
      <c r="Q51" s="671"/>
      <c r="R51" s="671"/>
      <c r="S51" s="572"/>
      <c r="T51" s="534"/>
      <c r="U51" s="569"/>
      <c r="V51" s="679"/>
      <c r="W51" s="569"/>
    </row>
    <row r="52" s="667" customFormat="true" ht="16.5" hidden="true" customHeight="false" outlineLevel="0" collapsed="false">
      <c r="A52" s="486"/>
      <c r="B52" s="486"/>
      <c r="C52" s="663"/>
      <c r="D52" s="663"/>
      <c r="E52" s="663"/>
      <c r="F52" s="663"/>
      <c r="G52" s="664"/>
      <c r="H52" s="663"/>
      <c r="I52" s="665"/>
      <c r="J52" s="666"/>
      <c r="K52" s="666"/>
      <c r="L52" s="572"/>
      <c r="M52" s="664"/>
      <c r="N52" s="572"/>
      <c r="O52" s="665"/>
      <c r="P52" s="666"/>
      <c r="Q52" s="605"/>
      <c r="R52" s="605"/>
      <c r="S52" s="605"/>
    </row>
    <row r="53" s="667" customFormat="true" ht="16.5" hidden="true" customHeight="false" outlineLevel="0" collapsed="false">
      <c r="A53" s="486"/>
      <c r="B53" s="486"/>
      <c r="C53" s="663"/>
      <c r="D53" s="663"/>
      <c r="E53" s="663"/>
      <c r="F53" s="663"/>
      <c r="G53" s="664"/>
      <c r="H53" s="663"/>
      <c r="I53" s="665"/>
      <c r="J53" s="605"/>
      <c r="K53" s="605"/>
      <c r="L53" s="605"/>
      <c r="M53" s="680"/>
    </row>
    <row r="54" s="667" customFormat="true" ht="16.5" hidden="false" customHeight="false" outlineLevel="0" collapsed="false">
      <c r="A54" s="486"/>
      <c r="B54" s="486"/>
      <c r="C54" s="663"/>
      <c r="D54" s="663"/>
      <c r="E54" s="663"/>
      <c r="F54" s="663"/>
      <c r="G54" s="664"/>
      <c r="H54" s="663"/>
      <c r="I54" s="665"/>
      <c r="J54" s="666"/>
      <c r="K54" s="666"/>
      <c r="L54" s="572"/>
      <c r="M54" s="664"/>
      <c r="N54" s="572"/>
      <c r="O54" s="665"/>
      <c r="P54" s="666"/>
      <c r="Q54" s="605"/>
      <c r="R54" s="605"/>
      <c r="S54" s="605"/>
    </row>
    <row r="55" s="667" customFormat="true" ht="16.5" hidden="false" customHeight="false" outlineLevel="0" collapsed="false">
      <c r="A55" s="486"/>
      <c r="B55" s="486"/>
      <c r="C55" s="663"/>
      <c r="D55" s="663"/>
      <c r="E55" s="663"/>
      <c r="F55" s="663"/>
      <c r="G55" s="664"/>
      <c r="H55" s="663"/>
      <c r="I55" s="665"/>
      <c r="J55" s="666"/>
      <c r="K55" s="666"/>
      <c r="L55" s="572"/>
      <c r="M55" s="664"/>
      <c r="N55" s="572"/>
      <c r="O55" s="665"/>
      <c r="P55" s="666"/>
      <c r="Q55" s="605"/>
      <c r="R55" s="605"/>
      <c r="S55" s="605"/>
    </row>
  </sheetData>
  <mergeCells count="11">
    <mergeCell ref="A1:S1"/>
    <mergeCell ref="A5:A7"/>
    <mergeCell ref="O5:P5"/>
    <mergeCell ref="Q5:R5"/>
    <mergeCell ref="S5:S7"/>
    <mergeCell ref="E6:F6"/>
    <mergeCell ref="K6:L6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7" width="11.36"/>
    <col collapsed="false" customWidth="true" hidden="false" outlineLevel="0" max="3" min="3" style="8" width="21.37"/>
    <col collapsed="false" customWidth="true" hidden="false" outlineLevel="0" max="6" min="4" style="6" width="7.87"/>
    <col collapsed="false" customWidth="true" hidden="false" outlineLevel="0" max="7" min="7" style="9" width="11.36"/>
    <col collapsed="false" customWidth="true" hidden="false" outlineLevel="0" max="8" min="8" style="10" width="21.37"/>
    <col collapsed="false" customWidth="true" hidden="false" outlineLevel="0" max="11" min="9" style="6" width="7.87"/>
    <col collapsed="false" customWidth="true" hidden="false" outlineLevel="0" max="12" min="12" style="9" width="11.36"/>
    <col collapsed="false" customWidth="true" hidden="false" outlineLevel="0" max="13" min="13" style="10" width="21.3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13" customFormat="true" ht="25.5" hidden="false" customHeight="false" outlineLevel="0" collapsed="false">
      <c r="A1" s="79" t="s">
        <v>10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82" customFormat="true" ht="8.45" hidden="false" customHeight="true" outlineLevel="0" collapsed="false">
      <c r="A2" s="14"/>
      <c r="B2" s="80"/>
      <c r="C2" s="81"/>
      <c r="D2" s="81"/>
      <c r="E2" s="81"/>
      <c r="F2" s="81"/>
      <c r="G2" s="80"/>
      <c r="H2" s="81"/>
      <c r="I2" s="81"/>
      <c r="J2" s="81"/>
      <c r="K2" s="81"/>
      <c r="L2" s="80"/>
      <c r="M2" s="81"/>
      <c r="N2" s="81"/>
      <c r="O2" s="81"/>
      <c r="P2" s="81"/>
    </row>
    <row r="3" s="10" customFormat="true" ht="16.5" hidden="false" customHeight="false" outlineLevel="0" collapsed="false">
      <c r="A3" s="18"/>
      <c r="B3" s="83"/>
      <c r="C3" s="19"/>
      <c r="D3" s="16"/>
      <c r="E3" s="16"/>
      <c r="F3" s="16"/>
      <c r="G3" s="83"/>
      <c r="H3" s="84" t="s">
        <v>50</v>
      </c>
      <c r="I3" s="84"/>
      <c r="J3" s="16"/>
      <c r="K3" s="16"/>
      <c r="L3" s="83"/>
      <c r="M3" s="16"/>
      <c r="N3" s="85" t="s">
        <v>56</v>
      </c>
      <c r="O3" s="85"/>
      <c r="P3" s="85"/>
    </row>
    <row r="4" customFormat="false" ht="18" hidden="false" customHeight="true" outlineLevel="0" collapsed="false">
      <c r="P4" s="22" t="s">
        <v>108</v>
      </c>
    </row>
    <row r="5" s="71" customFormat="true" ht="16.5" hidden="false" customHeight="true" outlineLevel="0" collapsed="false">
      <c r="A5" s="23" t="s">
        <v>52</v>
      </c>
      <c r="B5" s="24" t="s">
        <v>109</v>
      </c>
      <c r="C5" s="24"/>
      <c r="D5" s="24"/>
      <c r="E5" s="24"/>
      <c r="F5" s="24"/>
      <c r="G5" s="24" t="s">
        <v>110</v>
      </c>
      <c r="H5" s="24"/>
      <c r="I5" s="24"/>
      <c r="J5" s="24"/>
      <c r="K5" s="24"/>
      <c r="L5" s="25" t="s">
        <v>111</v>
      </c>
      <c r="M5" s="25"/>
      <c r="N5" s="25"/>
      <c r="O5" s="25"/>
      <c r="P5" s="25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112</v>
      </c>
      <c r="D7" s="38"/>
      <c r="E7" s="37" t="s">
        <v>63</v>
      </c>
      <c r="F7" s="38" t="s">
        <v>65</v>
      </c>
      <c r="G7" s="34" t="s">
        <v>61</v>
      </c>
      <c r="H7" s="35" t="s">
        <v>112</v>
      </c>
      <c r="I7" s="38"/>
      <c r="J7" s="37" t="s">
        <v>63</v>
      </c>
      <c r="K7" s="38" t="s">
        <v>65</v>
      </c>
      <c r="L7" s="34" t="s">
        <v>61</v>
      </c>
      <c r="M7" s="35" t="s">
        <v>11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95" customFormat="true" ht="39" hidden="false" customHeight="true" outlineLevel="0" collapsed="false">
      <c r="A9" s="89"/>
      <c r="B9" s="90" t="s">
        <v>70</v>
      </c>
      <c r="C9" s="91" t="s">
        <v>71</v>
      </c>
      <c r="D9" s="92" t="n">
        <v>772</v>
      </c>
      <c r="E9" s="93" t="n">
        <v>396.678587577589</v>
      </c>
      <c r="F9" s="94" t="n">
        <v>100</v>
      </c>
      <c r="G9" s="90" t="s">
        <v>70</v>
      </c>
      <c r="H9" s="91" t="s">
        <v>71</v>
      </c>
      <c r="I9" s="92" t="n">
        <v>412</v>
      </c>
      <c r="J9" s="93" t="n">
        <v>408.482961699765</v>
      </c>
      <c r="K9" s="94" t="n">
        <v>100</v>
      </c>
      <c r="L9" s="90" t="s">
        <v>70</v>
      </c>
      <c r="M9" s="91" t="s">
        <v>71</v>
      </c>
      <c r="N9" s="92" t="n">
        <v>360</v>
      </c>
      <c r="O9" s="93" t="n">
        <v>383.979521092208</v>
      </c>
      <c r="P9" s="93" t="n">
        <v>100</v>
      </c>
    </row>
    <row r="10" s="103" customFormat="true" ht="39" hidden="false" customHeight="true" outlineLevel="0" collapsed="false">
      <c r="A10" s="96" t="n">
        <v>1</v>
      </c>
      <c r="B10" s="90" t="s">
        <v>113</v>
      </c>
      <c r="C10" s="97" t="s">
        <v>114</v>
      </c>
      <c r="D10" s="98" t="n">
        <v>152</v>
      </c>
      <c r="E10" s="99" t="n">
        <v>78.1025198339294</v>
      </c>
      <c r="F10" s="100" t="n">
        <v>19.6891191709845</v>
      </c>
      <c r="G10" s="101" t="s">
        <v>113</v>
      </c>
      <c r="H10" s="97" t="s">
        <v>114</v>
      </c>
      <c r="I10" s="98" t="n">
        <v>82</v>
      </c>
      <c r="J10" s="99" t="n">
        <v>81.3000069402445</v>
      </c>
      <c r="K10" s="100" t="n">
        <v>19.9029126213592</v>
      </c>
      <c r="L10" s="90" t="s">
        <v>113</v>
      </c>
      <c r="M10" s="97" t="s">
        <v>114</v>
      </c>
      <c r="N10" s="98" t="n">
        <v>70</v>
      </c>
      <c r="O10" s="99" t="n">
        <v>74.6626846568183</v>
      </c>
      <c r="P10" s="102" t="n">
        <v>19.4444444444444</v>
      </c>
    </row>
    <row r="11" s="103" customFormat="true" ht="39" hidden="false" customHeight="true" outlineLevel="0" collapsed="false">
      <c r="A11" s="96" t="n">
        <v>2</v>
      </c>
      <c r="B11" s="90" t="s">
        <v>115</v>
      </c>
      <c r="C11" s="97" t="s">
        <v>116</v>
      </c>
      <c r="D11" s="98" t="n">
        <v>107</v>
      </c>
      <c r="E11" s="99" t="n">
        <v>54.9800633041477</v>
      </c>
      <c r="F11" s="100" t="n">
        <v>13.860103626943</v>
      </c>
      <c r="G11" s="104" t="s">
        <v>115</v>
      </c>
      <c r="H11" s="97" t="s">
        <v>116</v>
      </c>
      <c r="I11" s="98" t="n">
        <v>55</v>
      </c>
      <c r="J11" s="99" t="n">
        <v>54.5304924599201</v>
      </c>
      <c r="K11" s="100" t="n">
        <v>13.3495145631068</v>
      </c>
      <c r="L11" s="90" t="s">
        <v>115</v>
      </c>
      <c r="M11" s="97" t="s">
        <v>116</v>
      </c>
      <c r="N11" s="98" t="n">
        <v>52</v>
      </c>
      <c r="O11" s="99" t="n">
        <v>55.4637086022079</v>
      </c>
      <c r="P11" s="102" t="n">
        <v>14.4444444444444</v>
      </c>
    </row>
    <row r="12" s="103" customFormat="true" ht="39" hidden="false" customHeight="true" outlineLevel="0" collapsed="false">
      <c r="A12" s="96" t="n">
        <v>3</v>
      </c>
      <c r="B12" s="90" t="s">
        <v>117</v>
      </c>
      <c r="C12" s="97" t="s">
        <v>118</v>
      </c>
      <c r="D12" s="98" t="n">
        <v>80</v>
      </c>
      <c r="E12" s="99" t="n">
        <v>41.1065893862786</v>
      </c>
      <c r="F12" s="100" t="n">
        <v>10.3626943005181</v>
      </c>
      <c r="G12" s="101" t="s">
        <v>117</v>
      </c>
      <c r="H12" s="97" t="s">
        <v>118</v>
      </c>
      <c r="I12" s="98" t="n">
        <v>46</v>
      </c>
      <c r="J12" s="99" t="n">
        <v>45.6073209664786</v>
      </c>
      <c r="K12" s="100" t="n">
        <v>11.1650485436893</v>
      </c>
      <c r="L12" s="90" t="s">
        <v>117</v>
      </c>
      <c r="M12" s="97" t="s">
        <v>118</v>
      </c>
      <c r="N12" s="98" t="n">
        <v>34</v>
      </c>
      <c r="O12" s="99" t="n">
        <v>36.2647325475975</v>
      </c>
      <c r="P12" s="102" t="n">
        <v>9.44444444444444</v>
      </c>
    </row>
    <row r="13" s="103" customFormat="true" ht="39" hidden="false" customHeight="true" outlineLevel="0" collapsed="false">
      <c r="A13" s="96" t="n">
        <v>4</v>
      </c>
      <c r="B13" s="90" t="s">
        <v>82</v>
      </c>
      <c r="C13" s="97" t="s">
        <v>83</v>
      </c>
      <c r="D13" s="98" t="n">
        <v>59</v>
      </c>
      <c r="E13" s="99" t="n">
        <v>30.3161096723805</v>
      </c>
      <c r="F13" s="100" t="n">
        <v>7.64248704663212</v>
      </c>
      <c r="G13" s="104" t="s">
        <v>82</v>
      </c>
      <c r="H13" s="97" t="s">
        <v>83</v>
      </c>
      <c r="I13" s="98" t="n">
        <v>29</v>
      </c>
      <c r="J13" s="99" t="n">
        <v>28.752441478867</v>
      </c>
      <c r="K13" s="100" t="n">
        <v>7.03883495145631</v>
      </c>
      <c r="L13" s="90" t="s">
        <v>82</v>
      </c>
      <c r="M13" s="97" t="s">
        <v>83</v>
      </c>
      <c r="N13" s="98" t="n">
        <v>30</v>
      </c>
      <c r="O13" s="99" t="n">
        <v>31.9982934243507</v>
      </c>
      <c r="P13" s="102" t="n">
        <v>8.33333333333333</v>
      </c>
      <c r="R13" s="105"/>
      <c r="S13" s="105"/>
    </row>
    <row r="14" s="103" customFormat="true" ht="39" hidden="false" customHeight="true" outlineLevel="0" collapsed="false">
      <c r="A14" s="96" t="n">
        <v>5</v>
      </c>
      <c r="B14" s="90" t="s">
        <v>119</v>
      </c>
      <c r="C14" s="97" t="s">
        <v>120</v>
      </c>
      <c r="D14" s="98" t="n">
        <v>39</v>
      </c>
      <c r="E14" s="99" t="n">
        <v>20.0394623258108</v>
      </c>
      <c r="F14" s="100" t="n">
        <v>5.05181347150259</v>
      </c>
      <c r="G14" s="101" t="s">
        <v>119</v>
      </c>
      <c r="H14" s="97" t="s">
        <v>120</v>
      </c>
      <c r="I14" s="98" t="n">
        <v>21</v>
      </c>
      <c r="J14" s="99" t="n">
        <v>20.8207334846968</v>
      </c>
      <c r="K14" s="100" t="n">
        <v>5.09708737864078</v>
      </c>
      <c r="L14" s="90" t="s">
        <v>119</v>
      </c>
      <c r="M14" s="97" t="s">
        <v>120</v>
      </c>
      <c r="N14" s="98" t="n">
        <v>18</v>
      </c>
      <c r="O14" s="99" t="n">
        <v>19.1989760546104</v>
      </c>
      <c r="P14" s="102" t="n">
        <v>5</v>
      </c>
    </row>
    <row r="15" s="103" customFormat="true" ht="39" hidden="false" customHeight="true" outlineLevel="0" collapsed="false">
      <c r="A15" s="96" t="n">
        <v>6</v>
      </c>
      <c r="B15" s="90" t="s">
        <v>121</v>
      </c>
      <c r="C15" s="97" t="s">
        <v>122</v>
      </c>
      <c r="D15" s="98" t="n">
        <v>23</v>
      </c>
      <c r="E15" s="99" t="n">
        <v>11.8181444485551</v>
      </c>
      <c r="F15" s="100" t="n">
        <v>2.97927461139896</v>
      </c>
      <c r="G15" s="101" t="s">
        <v>121</v>
      </c>
      <c r="H15" s="97" t="s">
        <v>122</v>
      </c>
      <c r="I15" s="98" t="n">
        <v>11</v>
      </c>
      <c r="J15" s="99" t="n">
        <v>10.906098491984</v>
      </c>
      <c r="K15" s="100" t="n">
        <v>2.66990291262136</v>
      </c>
      <c r="L15" s="90" t="s">
        <v>76</v>
      </c>
      <c r="M15" s="97" t="s">
        <v>77</v>
      </c>
      <c r="N15" s="98" t="n">
        <v>12</v>
      </c>
      <c r="O15" s="99" t="n">
        <v>12.7993173697403</v>
      </c>
      <c r="P15" s="102" t="n">
        <v>3.33333333333333</v>
      </c>
    </row>
    <row r="16" s="103" customFormat="true" ht="39" hidden="false" customHeight="true" outlineLevel="0" collapsed="false">
      <c r="A16" s="96" t="n">
        <v>7</v>
      </c>
      <c r="B16" s="90" t="s">
        <v>74</v>
      </c>
      <c r="C16" s="97" t="s">
        <v>123</v>
      </c>
      <c r="D16" s="98" t="n">
        <v>17</v>
      </c>
      <c r="E16" s="99" t="n">
        <v>8.73515024458421</v>
      </c>
      <c r="F16" s="100" t="n">
        <v>2.2020725388601</v>
      </c>
      <c r="G16" s="101" t="s">
        <v>74</v>
      </c>
      <c r="H16" s="97" t="s">
        <v>123</v>
      </c>
      <c r="I16" s="98" t="n">
        <v>10</v>
      </c>
      <c r="J16" s="99" t="n">
        <v>9.91463499271274</v>
      </c>
      <c r="K16" s="100" t="n">
        <v>2.42718446601942</v>
      </c>
      <c r="L16" s="90" t="s">
        <v>121</v>
      </c>
      <c r="M16" s="97" t="s">
        <v>122</v>
      </c>
      <c r="N16" s="98" t="n">
        <v>12</v>
      </c>
      <c r="O16" s="99" t="n">
        <v>12.7993173697403</v>
      </c>
      <c r="P16" s="102" t="n">
        <v>3.33333333333333</v>
      </c>
    </row>
    <row r="17" s="103" customFormat="true" ht="39" hidden="false" customHeight="true" outlineLevel="0" collapsed="false">
      <c r="A17" s="96" t="n">
        <v>8</v>
      </c>
      <c r="B17" s="101" t="s">
        <v>76</v>
      </c>
      <c r="C17" s="97" t="s">
        <v>77</v>
      </c>
      <c r="D17" s="98" t="n">
        <v>17</v>
      </c>
      <c r="E17" s="99" t="n">
        <v>8.73515024458421</v>
      </c>
      <c r="F17" s="100" t="n">
        <v>2.2020725388601</v>
      </c>
      <c r="G17" s="101" t="s">
        <v>124</v>
      </c>
      <c r="H17" s="97" t="s">
        <v>125</v>
      </c>
      <c r="I17" s="98" t="n">
        <v>8</v>
      </c>
      <c r="J17" s="99" t="n">
        <v>7.9317079941702</v>
      </c>
      <c r="K17" s="100" t="n">
        <v>1.94174757281553</v>
      </c>
      <c r="L17" s="90" t="s">
        <v>92</v>
      </c>
      <c r="M17" s="97" t="s">
        <v>93</v>
      </c>
      <c r="N17" s="98" t="n">
        <v>8</v>
      </c>
      <c r="O17" s="99" t="n">
        <v>8.53287824649352</v>
      </c>
      <c r="P17" s="102" t="n">
        <v>2.22222222222222</v>
      </c>
    </row>
    <row r="18" s="103" customFormat="true" ht="39" hidden="false" customHeight="true" outlineLevel="0" collapsed="false">
      <c r="A18" s="96" t="n">
        <v>9</v>
      </c>
      <c r="B18" s="90" t="s">
        <v>126</v>
      </c>
      <c r="C18" s="97" t="s">
        <v>127</v>
      </c>
      <c r="D18" s="98" t="n">
        <v>13</v>
      </c>
      <c r="E18" s="99" t="n">
        <v>6.67982077527028</v>
      </c>
      <c r="F18" s="100" t="n">
        <v>1.6839378238342</v>
      </c>
      <c r="G18" s="101" t="s">
        <v>128</v>
      </c>
      <c r="H18" s="97" t="s">
        <v>129</v>
      </c>
      <c r="I18" s="98" t="n">
        <v>6</v>
      </c>
      <c r="J18" s="99" t="n">
        <v>5.94878099562765</v>
      </c>
      <c r="K18" s="100" t="n">
        <v>1.45631067961165</v>
      </c>
      <c r="L18" s="90" t="s">
        <v>74</v>
      </c>
      <c r="M18" s="97" t="s">
        <v>123</v>
      </c>
      <c r="N18" s="98" t="n">
        <v>7</v>
      </c>
      <c r="O18" s="99" t="n">
        <v>7.46626846568183</v>
      </c>
      <c r="P18" s="102" t="n">
        <v>1.94444444444444</v>
      </c>
    </row>
    <row r="19" s="103" customFormat="true" ht="39" hidden="false" customHeight="true" outlineLevel="0" collapsed="false">
      <c r="A19" s="96" t="n">
        <v>10</v>
      </c>
      <c r="B19" s="90" t="s">
        <v>92</v>
      </c>
      <c r="C19" s="97" t="s">
        <v>93</v>
      </c>
      <c r="D19" s="98" t="n">
        <v>12</v>
      </c>
      <c r="E19" s="99" t="n">
        <v>6.16598840794179</v>
      </c>
      <c r="F19" s="100" t="n">
        <v>1.55440414507772</v>
      </c>
      <c r="G19" s="101" t="s">
        <v>126</v>
      </c>
      <c r="H19" s="97" t="s">
        <v>127</v>
      </c>
      <c r="I19" s="98" t="n">
        <v>6</v>
      </c>
      <c r="J19" s="99" t="n">
        <v>5.94878099562765</v>
      </c>
      <c r="K19" s="100" t="n">
        <v>1.45631067961165</v>
      </c>
      <c r="L19" s="101" t="s">
        <v>126</v>
      </c>
      <c r="M19" s="97" t="s">
        <v>127</v>
      </c>
      <c r="N19" s="98" t="n">
        <v>7</v>
      </c>
      <c r="O19" s="99" t="n">
        <v>7.46626846568183</v>
      </c>
      <c r="P19" s="102" t="n">
        <v>1.94444444444444</v>
      </c>
      <c r="Q19" s="105"/>
      <c r="R19" s="105"/>
    </row>
    <row r="20" s="103" customFormat="true" ht="39" hidden="false" customHeight="true" outlineLevel="0" collapsed="false">
      <c r="A20" s="106"/>
      <c r="B20" s="107"/>
      <c r="C20" s="108" t="s">
        <v>94</v>
      </c>
      <c r="D20" s="109" t="n">
        <v>253</v>
      </c>
      <c r="E20" s="110" t="n">
        <v>129.999588934106</v>
      </c>
      <c r="F20" s="111" t="n">
        <v>32.7720207253886</v>
      </c>
      <c r="G20" s="112"/>
      <c r="H20" s="108" t="s">
        <v>94</v>
      </c>
      <c r="I20" s="109" t="n">
        <v>138</v>
      </c>
      <c r="J20" s="110" t="n">
        <v>136.821962899436</v>
      </c>
      <c r="K20" s="111" t="n">
        <v>33.495145631068</v>
      </c>
      <c r="L20" s="107"/>
      <c r="M20" s="108" t="s">
        <v>94</v>
      </c>
      <c r="N20" s="109" t="n">
        <v>110</v>
      </c>
      <c r="O20" s="110" t="n">
        <v>117.327075889286</v>
      </c>
      <c r="P20" s="113" t="n">
        <v>30.5555555555556</v>
      </c>
    </row>
    <row r="21" s="73" customFormat="true" ht="17.25" hidden="false" customHeight="true" outlineLevel="0" collapsed="false">
      <c r="A21" s="71" t="s">
        <v>130</v>
      </c>
      <c r="B21" s="74"/>
      <c r="C21" s="114"/>
      <c r="G21" s="74"/>
      <c r="H21" s="114"/>
      <c r="L21" s="115"/>
      <c r="M21" s="116"/>
    </row>
    <row r="22" s="75" customFormat="true" ht="27.6" hidden="false" customHeight="true" outlineLevel="0" collapsed="false">
      <c r="A22" s="77"/>
      <c r="B22" s="9"/>
      <c r="C22" s="71"/>
      <c r="G22" s="76"/>
      <c r="H22" s="71"/>
      <c r="I22" s="77"/>
      <c r="J22" s="77"/>
      <c r="K22" s="77"/>
      <c r="L22" s="76"/>
      <c r="M22" s="71"/>
      <c r="N22" s="77"/>
      <c r="O22" s="77"/>
      <c r="P22" s="77"/>
    </row>
    <row r="23" s="11" customFormat="true" ht="27.6" hidden="false" customHeight="true" outlineLevel="0" collapsed="false">
      <c r="B23" s="117"/>
      <c r="C23" s="26"/>
      <c r="G23" s="117"/>
      <c r="H23" s="26"/>
      <c r="L23" s="117"/>
      <c r="M23" s="26"/>
    </row>
    <row r="24" s="11" customFormat="true" ht="27.6" hidden="false" customHeight="true" outlineLevel="0" collapsed="false">
      <c r="B24" s="117"/>
      <c r="C24" s="26"/>
      <c r="G24" s="117"/>
      <c r="H24" s="26"/>
      <c r="L24" s="117"/>
      <c r="M24" s="26"/>
    </row>
    <row r="25" s="11" customFormat="true" ht="27.6" hidden="false" customHeight="true" outlineLevel="0" collapsed="false">
      <c r="B25" s="117"/>
      <c r="C25" s="26"/>
      <c r="G25" s="117"/>
      <c r="H25" s="26"/>
      <c r="L25" s="117"/>
      <c r="M25" s="26"/>
    </row>
    <row r="26" s="11" customFormat="true" ht="16.5" hidden="false" customHeight="false" outlineLevel="0" collapsed="false">
      <c r="B26" s="118"/>
      <c r="C26" s="119"/>
      <c r="D26" s="6"/>
      <c r="G26" s="117"/>
      <c r="H26" s="120"/>
      <c r="L26" s="117"/>
      <c r="M26" s="120"/>
    </row>
    <row r="27" s="11" customFormat="true" ht="16.5" hidden="false" customHeight="false" outlineLevel="0" collapsed="false">
      <c r="B27" s="117"/>
      <c r="C27" s="119"/>
      <c r="G27" s="117"/>
      <c r="H27" s="120"/>
      <c r="L27" s="117"/>
      <c r="M27" s="120"/>
    </row>
    <row r="28" s="11" customFormat="true" ht="16.5" hidden="false" customHeight="false" outlineLevel="0" collapsed="false">
      <c r="B28" s="117"/>
      <c r="C28" s="120"/>
      <c r="G28" s="117"/>
      <c r="H28" s="120"/>
      <c r="L28" s="117"/>
      <c r="M28" s="120"/>
    </row>
    <row r="29" s="11" customFormat="true" ht="16.5" hidden="false" customHeight="false" outlineLevel="0" collapsed="false">
      <c r="B29" s="117"/>
      <c r="C29" s="120"/>
      <c r="G29" s="117"/>
      <c r="H29" s="120"/>
      <c r="L29" s="117"/>
      <c r="M29" s="120"/>
    </row>
    <row r="30" s="11" customFormat="true" ht="16.5" hidden="false" customHeight="false" outlineLevel="0" collapsed="false">
      <c r="B30" s="117"/>
      <c r="C30" s="120"/>
      <c r="G30" s="117"/>
      <c r="H30" s="120"/>
      <c r="L30" s="117"/>
      <c r="M30" s="120"/>
    </row>
    <row r="31" s="11" customFormat="true" ht="16.5" hidden="false" customHeight="false" outlineLevel="0" collapsed="false">
      <c r="B31" s="117"/>
      <c r="C31" s="120"/>
      <c r="G31" s="117"/>
      <c r="H31" s="120"/>
      <c r="L31" s="117"/>
      <c r="M31" s="120"/>
    </row>
    <row r="32" s="11" customFormat="true" ht="16.5" hidden="false" customHeight="false" outlineLevel="0" collapsed="false">
      <c r="B32" s="117"/>
      <c r="C32" s="120"/>
      <c r="G32" s="117"/>
      <c r="H32" s="120"/>
      <c r="L32" s="117"/>
      <c r="M32" s="120"/>
    </row>
    <row r="33" s="11" customFormat="true" ht="16.5" hidden="false" customHeight="false" outlineLevel="0" collapsed="false">
      <c r="B33" s="117"/>
      <c r="C33" s="120"/>
      <c r="G33" s="117"/>
      <c r="H33" s="120"/>
      <c r="L33" s="117"/>
      <c r="M33" s="120"/>
    </row>
    <row r="34" s="11" customFormat="true" ht="16.5" hidden="false" customHeight="false" outlineLevel="0" collapsed="false">
      <c r="B34" s="117"/>
      <c r="C34" s="120"/>
      <c r="G34" s="117"/>
      <c r="H34" s="120"/>
      <c r="L34" s="117"/>
      <c r="M34" s="120"/>
    </row>
    <row r="35" s="11" customFormat="true" ht="16.5" hidden="false" customHeight="false" outlineLevel="0" collapsed="false">
      <c r="B35" s="117"/>
      <c r="C35" s="120"/>
      <c r="G35" s="117"/>
      <c r="H35" s="120"/>
      <c r="L35" s="117"/>
      <c r="M35" s="120"/>
    </row>
    <row r="36" s="11" customFormat="true" ht="16.5" hidden="false" customHeight="false" outlineLevel="0" collapsed="false">
      <c r="B36" s="117"/>
      <c r="C36" s="120"/>
      <c r="G36" s="117"/>
      <c r="H36" s="120"/>
      <c r="L36" s="117"/>
      <c r="M36" s="120"/>
    </row>
    <row r="37" s="11" customFormat="true" ht="16.5" hidden="false" customHeight="false" outlineLevel="0" collapsed="false">
      <c r="B37" s="117"/>
      <c r="C37" s="120"/>
      <c r="G37" s="117"/>
      <c r="H37" s="120"/>
      <c r="L37" s="117"/>
      <c r="M37" s="120"/>
    </row>
    <row r="38" s="11" customFormat="true" ht="16.5" hidden="false" customHeight="false" outlineLevel="0" collapsed="false">
      <c r="B38" s="117"/>
      <c r="C38" s="120"/>
      <c r="G38" s="117"/>
      <c r="H38" s="120"/>
      <c r="L38" s="117"/>
      <c r="M38" s="120"/>
    </row>
    <row r="39" s="11" customFormat="true" ht="16.5" hidden="false" customHeight="false" outlineLevel="0" collapsed="false">
      <c r="B39" s="117"/>
      <c r="C39" s="120"/>
      <c r="G39" s="117"/>
      <c r="H39" s="120"/>
      <c r="L39" s="117"/>
      <c r="M39" s="120"/>
    </row>
    <row r="40" s="11" customFormat="true" ht="16.5" hidden="false" customHeight="false" outlineLevel="0" collapsed="false">
      <c r="B40" s="117"/>
      <c r="C40" s="120"/>
      <c r="G40" s="117"/>
      <c r="H40" s="120"/>
      <c r="L40" s="117"/>
      <c r="M40" s="120"/>
    </row>
    <row r="41" s="11" customFormat="true" ht="16.5" hidden="false" customHeight="false" outlineLevel="0" collapsed="false">
      <c r="B41" s="117"/>
      <c r="C41" s="120"/>
      <c r="G41" s="117"/>
      <c r="H41" s="120"/>
      <c r="L41" s="117"/>
      <c r="M41" s="120"/>
    </row>
    <row r="42" s="11" customFormat="true" ht="16.5" hidden="false" customHeight="false" outlineLevel="0" collapsed="false">
      <c r="B42" s="117"/>
      <c r="C42" s="120"/>
      <c r="G42" s="117"/>
      <c r="H42" s="120"/>
      <c r="L42" s="117"/>
      <c r="M42" s="120"/>
    </row>
    <row r="43" s="11" customFormat="true" ht="16.5" hidden="false" customHeight="false" outlineLevel="0" collapsed="false">
      <c r="B43" s="117"/>
      <c r="C43" s="120"/>
      <c r="G43" s="117"/>
      <c r="H43" s="120"/>
      <c r="L43" s="117"/>
      <c r="M43" s="120"/>
    </row>
    <row r="44" s="11" customFormat="true" ht="16.5" hidden="false" customHeight="false" outlineLevel="0" collapsed="false">
      <c r="B44" s="117"/>
      <c r="C44" s="120"/>
      <c r="G44" s="117"/>
      <c r="H44" s="120"/>
      <c r="L44" s="117"/>
      <c r="M44" s="120"/>
    </row>
    <row r="45" s="11" customFormat="true" ht="16.5" hidden="false" customHeight="false" outlineLevel="0" collapsed="false">
      <c r="B45" s="117"/>
      <c r="C45" s="120"/>
      <c r="G45" s="117"/>
      <c r="H45" s="120"/>
      <c r="L45" s="117"/>
      <c r="M45" s="120"/>
    </row>
    <row r="46" s="11" customFormat="true" ht="16.5" hidden="false" customHeight="false" outlineLevel="0" collapsed="false">
      <c r="B46" s="117"/>
      <c r="C46" s="120"/>
      <c r="G46" s="117"/>
      <c r="H46" s="120"/>
      <c r="L46" s="117"/>
      <c r="M46" s="120"/>
    </row>
    <row r="47" s="11" customFormat="true" ht="16.5" hidden="false" customHeight="false" outlineLevel="0" collapsed="false">
      <c r="B47" s="117"/>
      <c r="C47" s="120"/>
      <c r="G47" s="117"/>
      <c r="H47" s="120"/>
      <c r="L47" s="117"/>
      <c r="M47" s="120"/>
    </row>
    <row r="48" s="11" customFormat="true" ht="16.5" hidden="false" customHeight="false" outlineLevel="0" collapsed="false">
      <c r="B48" s="117"/>
      <c r="C48" s="120"/>
      <c r="G48" s="117"/>
      <c r="H48" s="120"/>
      <c r="L48" s="117"/>
      <c r="M48" s="120"/>
    </row>
    <row r="49" s="11" customFormat="true" ht="16.5" hidden="false" customHeight="false" outlineLevel="0" collapsed="false">
      <c r="B49" s="117"/>
      <c r="C49" s="120"/>
      <c r="G49" s="117"/>
      <c r="H49" s="120"/>
      <c r="L49" s="117"/>
      <c r="M49" s="120"/>
    </row>
    <row r="50" s="11" customFormat="true" ht="16.5" hidden="false" customHeight="false" outlineLevel="0" collapsed="false">
      <c r="B50" s="117"/>
      <c r="C50" s="120"/>
      <c r="G50" s="117"/>
      <c r="H50" s="120"/>
      <c r="L50" s="117"/>
      <c r="M50" s="120"/>
    </row>
    <row r="51" s="11" customFormat="true" ht="16.5" hidden="false" customHeight="false" outlineLevel="0" collapsed="false">
      <c r="B51" s="117"/>
      <c r="C51" s="120"/>
      <c r="G51" s="117"/>
      <c r="H51" s="120"/>
      <c r="L51" s="117"/>
      <c r="M51" s="120"/>
    </row>
    <row r="52" s="11" customFormat="true" ht="16.5" hidden="false" customHeight="false" outlineLevel="0" collapsed="false">
      <c r="B52" s="117"/>
      <c r="C52" s="120"/>
      <c r="G52" s="117"/>
      <c r="H52" s="120"/>
      <c r="L52" s="117"/>
      <c r="M52" s="120"/>
    </row>
    <row r="53" s="11" customFormat="true" ht="16.5" hidden="false" customHeight="false" outlineLevel="0" collapsed="false">
      <c r="B53" s="117"/>
      <c r="C53" s="120"/>
      <c r="G53" s="117"/>
      <c r="H53" s="120"/>
      <c r="L53" s="117"/>
      <c r="M53" s="120"/>
    </row>
    <row r="54" s="11" customFormat="true" ht="16.5" hidden="false" customHeight="false" outlineLevel="0" collapsed="false">
      <c r="B54" s="117"/>
      <c r="C54" s="120"/>
      <c r="G54" s="117"/>
      <c r="H54" s="120"/>
      <c r="L54" s="117"/>
      <c r="M54" s="120"/>
    </row>
    <row r="55" s="11" customFormat="true" ht="16.5" hidden="false" customHeight="false" outlineLevel="0" collapsed="false">
      <c r="B55" s="117"/>
      <c r="C55" s="120"/>
      <c r="G55" s="117"/>
      <c r="H55" s="120"/>
      <c r="L55" s="117"/>
      <c r="M55" s="120"/>
    </row>
    <row r="56" s="11" customFormat="true" ht="16.5" hidden="false" customHeight="false" outlineLevel="0" collapsed="false">
      <c r="B56" s="117"/>
      <c r="C56" s="120"/>
      <c r="G56" s="117"/>
      <c r="H56" s="120"/>
      <c r="L56" s="117"/>
      <c r="M56" s="120"/>
    </row>
    <row r="57" s="11" customFormat="true" ht="16.5" hidden="false" customHeight="false" outlineLevel="0" collapsed="false">
      <c r="B57" s="117"/>
      <c r="C57" s="120"/>
      <c r="G57" s="117"/>
      <c r="H57" s="120"/>
      <c r="L57" s="117"/>
      <c r="M57" s="120"/>
    </row>
    <row r="58" s="11" customFormat="true" ht="16.5" hidden="false" customHeight="false" outlineLevel="0" collapsed="false">
      <c r="B58" s="117"/>
      <c r="C58" s="120"/>
      <c r="G58" s="117"/>
      <c r="H58" s="120"/>
      <c r="L58" s="117"/>
      <c r="M58" s="120"/>
    </row>
    <row r="59" s="11" customFormat="true" ht="16.5" hidden="false" customHeight="false" outlineLevel="0" collapsed="false">
      <c r="B59" s="117"/>
      <c r="C59" s="120"/>
      <c r="G59" s="117"/>
      <c r="H59" s="120"/>
      <c r="L59" s="117"/>
      <c r="M59" s="120"/>
    </row>
    <row r="60" s="11" customFormat="true" ht="16.5" hidden="false" customHeight="false" outlineLevel="0" collapsed="false">
      <c r="B60" s="117"/>
      <c r="C60" s="120"/>
      <c r="G60" s="117"/>
      <c r="H60" s="120"/>
      <c r="L60" s="117"/>
      <c r="M60" s="120"/>
    </row>
    <row r="61" s="11" customFormat="true" ht="16.5" hidden="false" customHeight="false" outlineLevel="0" collapsed="false">
      <c r="B61" s="117"/>
      <c r="C61" s="120"/>
      <c r="G61" s="117"/>
      <c r="H61" s="120"/>
      <c r="L61" s="117"/>
      <c r="M61" s="120"/>
    </row>
    <row r="62" s="11" customFormat="true" ht="16.5" hidden="false" customHeight="false" outlineLevel="0" collapsed="false">
      <c r="B62" s="117"/>
      <c r="C62" s="120"/>
      <c r="G62" s="117"/>
      <c r="H62" s="120"/>
      <c r="L62" s="117"/>
      <c r="M62" s="120"/>
    </row>
    <row r="63" s="11" customFormat="true" ht="16.5" hidden="false" customHeight="false" outlineLevel="0" collapsed="false">
      <c r="B63" s="117"/>
      <c r="C63" s="120"/>
      <c r="G63" s="117"/>
      <c r="H63" s="120"/>
      <c r="L63" s="117"/>
      <c r="M63" s="120"/>
    </row>
    <row r="64" s="11" customFormat="true" ht="16.5" hidden="false" customHeight="false" outlineLevel="0" collapsed="false">
      <c r="B64" s="117"/>
      <c r="C64" s="120"/>
      <c r="G64" s="117"/>
      <c r="H64" s="120"/>
      <c r="L64" s="117"/>
      <c r="M64" s="120"/>
    </row>
    <row r="65" s="11" customFormat="true" ht="16.5" hidden="false" customHeight="false" outlineLevel="0" collapsed="false">
      <c r="B65" s="117"/>
      <c r="C65" s="120"/>
      <c r="G65" s="117"/>
      <c r="H65" s="120"/>
      <c r="L65" s="117"/>
      <c r="M65" s="120"/>
    </row>
    <row r="66" s="11" customFormat="true" ht="16.5" hidden="false" customHeight="false" outlineLevel="0" collapsed="false">
      <c r="B66" s="117"/>
      <c r="C66" s="120"/>
      <c r="G66" s="117"/>
      <c r="H66" s="120"/>
      <c r="L66" s="117"/>
      <c r="M66" s="120"/>
    </row>
    <row r="67" s="11" customFormat="true" ht="16.5" hidden="false" customHeight="false" outlineLevel="0" collapsed="false">
      <c r="B67" s="117"/>
      <c r="C67" s="120"/>
      <c r="G67" s="117"/>
      <c r="H67" s="120"/>
      <c r="L67" s="117"/>
      <c r="M67" s="120"/>
    </row>
    <row r="68" s="11" customFormat="true" ht="16.5" hidden="false" customHeight="false" outlineLevel="0" collapsed="false">
      <c r="B68" s="117"/>
      <c r="C68" s="120"/>
      <c r="G68" s="117"/>
      <c r="H68" s="120"/>
      <c r="L68" s="117"/>
      <c r="M68" s="120"/>
    </row>
    <row r="69" s="11" customFormat="true" ht="16.5" hidden="false" customHeight="false" outlineLevel="0" collapsed="false">
      <c r="B69" s="117"/>
      <c r="C69" s="120"/>
      <c r="G69" s="117"/>
      <c r="H69" s="120"/>
      <c r="L69" s="117"/>
      <c r="M69" s="120"/>
    </row>
    <row r="70" s="11" customFormat="true" ht="16.5" hidden="false" customHeight="false" outlineLevel="0" collapsed="false">
      <c r="B70" s="117"/>
      <c r="C70" s="120"/>
      <c r="G70" s="117"/>
      <c r="H70" s="120"/>
      <c r="L70" s="117"/>
      <c r="M70" s="120"/>
    </row>
    <row r="71" s="11" customFormat="true" ht="16.5" hidden="false" customHeight="false" outlineLevel="0" collapsed="false">
      <c r="B71" s="117"/>
      <c r="C71" s="120"/>
      <c r="G71" s="117"/>
      <c r="H71" s="120"/>
      <c r="L71" s="117"/>
      <c r="M71" s="120"/>
    </row>
    <row r="72" s="11" customFormat="true" ht="16.5" hidden="false" customHeight="false" outlineLevel="0" collapsed="false">
      <c r="B72" s="117"/>
      <c r="C72" s="120"/>
      <c r="G72" s="117"/>
      <c r="H72" s="120"/>
      <c r="L72" s="117"/>
      <c r="M72" s="120"/>
    </row>
    <row r="73" s="11" customFormat="true" ht="16.5" hidden="false" customHeight="false" outlineLevel="0" collapsed="false">
      <c r="B73" s="117"/>
      <c r="C73" s="120"/>
      <c r="G73" s="117"/>
      <c r="H73" s="120"/>
      <c r="L73" s="117"/>
      <c r="M73" s="120"/>
    </row>
    <row r="74" s="11" customFormat="true" ht="16.5" hidden="false" customHeight="false" outlineLevel="0" collapsed="false">
      <c r="B74" s="117"/>
      <c r="C74" s="120"/>
      <c r="G74" s="117"/>
      <c r="H74" s="120"/>
      <c r="L74" s="117"/>
      <c r="M74" s="120"/>
    </row>
    <row r="75" s="11" customFormat="true" ht="16.5" hidden="false" customHeight="false" outlineLevel="0" collapsed="false">
      <c r="B75" s="117"/>
      <c r="C75" s="120"/>
      <c r="G75" s="117"/>
      <c r="H75" s="120"/>
      <c r="L75" s="117"/>
      <c r="M75" s="120"/>
    </row>
    <row r="76" s="11" customFormat="true" ht="16.5" hidden="false" customHeight="false" outlineLevel="0" collapsed="false">
      <c r="B76" s="117"/>
      <c r="C76" s="120"/>
      <c r="G76" s="117"/>
      <c r="H76" s="120"/>
      <c r="L76" s="117"/>
      <c r="M76" s="120"/>
    </row>
  </sheetData>
  <mergeCells count="6">
    <mergeCell ref="A1:P1"/>
    <mergeCell ref="H3:I3"/>
    <mergeCell ref="N3:P3"/>
    <mergeCell ref="B5:F5"/>
    <mergeCell ref="G5:K5"/>
    <mergeCell ref="L5:P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2.24"/>
    <col collapsed="false" customWidth="true" hidden="false" outlineLevel="0" max="3" min="3" style="0" width="4.62"/>
    <col collapsed="false" customWidth="true" hidden="false" outlineLevel="0" max="8" min="8" style="0" width="4.62"/>
  </cols>
  <sheetData>
    <row r="1" customFormat="false" ht="25.5" hidden="false" customHeight="false" outlineLevel="0" collapsed="false">
      <c r="A1" s="488" t="s">
        <v>372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</row>
    <row r="2" customFormat="false" ht="6" hidden="false" customHeight="true" outlineLevel="0" collapsed="false">
      <c r="A2" s="490"/>
      <c r="B2" s="491"/>
      <c r="C2" s="608"/>
      <c r="D2" s="608"/>
      <c r="E2" s="608"/>
      <c r="F2" s="608"/>
      <c r="G2" s="608"/>
      <c r="H2" s="608"/>
      <c r="I2" s="610"/>
      <c r="J2" s="610"/>
      <c r="K2" s="611"/>
      <c r="L2" s="612"/>
      <c r="M2" s="610"/>
      <c r="N2" s="612"/>
      <c r="O2" s="613"/>
      <c r="P2" s="613"/>
      <c r="Q2" s="613"/>
    </row>
    <row r="3" customFormat="false" ht="16.5" hidden="false" customHeight="false" outlineLevel="0" collapsed="false">
      <c r="A3" s="492" t="s">
        <v>56</v>
      </c>
      <c r="B3" s="491"/>
      <c r="C3" s="608"/>
      <c r="D3" s="608"/>
      <c r="E3" s="608"/>
      <c r="F3" s="614"/>
      <c r="G3" s="610"/>
      <c r="H3" s="608"/>
      <c r="I3" s="610"/>
      <c r="J3" s="610"/>
      <c r="K3" s="608"/>
      <c r="L3" s="608"/>
      <c r="M3" s="610"/>
      <c r="N3" s="612"/>
      <c r="O3" s="613"/>
      <c r="P3" s="613"/>
      <c r="Q3" s="613"/>
    </row>
    <row r="4" customFormat="false" ht="15.75" hidden="false" customHeight="true" outlineLevel="0" collapsed="false">
      <c r="A4" s="486"/>
      <c r="B4" s="494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606"/>
      <c r="P4" s="606"/>
      <c r="Q4" s="22" t="s">
        <v>51</v>
      </c>
    </row>
    <row r="5" customFormat="false" ht="16.7" hidden="false" customHeight="true" outlineLevel="0" collapsed="false">
      <c r="A5" s="496" t="s">
        <v>356</v>
      </c>
      <c r="B5" s="497"/>
      <c r="C5" s="498" t="s">
        <v>357</v>
      </c>
      <c r="D5" s="681"/>
      <c r="E5" s="681"/>
      <c r="F5" s="499"/>
      <c r="G5" s="682"/>
      <c r="H5" s="498" t="s">
        <v>358</v>
      </c>
      <c r="I5" s="681"/>
      <c r="J5" s="681"/>
      <c r="K5" s="499"/>
      <c r="L5" s="682"/>
      <c r="M5" s="501" t="s">
        <v>63</v>
      </c>
      <c r="N5" s="501"/>
      <c r="O5" s="501" t="s">
        <v>359</v>
      </c>
      <c r="P5" s="501"/>
      <c r="Q5" s="502" t="s">
        <v>360</v>
      </c>
    </row>
    <row r="6" customFormat="false" ht="16.7" hidden="false" customHeight="true" outlineLevel="0" collapsed="false">
      <c r="A6" s="496"/>
      <c r="B6" s="504" t="s">
        <v>370</v>
      </c>
      <c r="C6" s="683" t="s">
        <v>52</v>
      </c>
      <c r="D6" s="505" t="s">
        <v>191</v>
      </c>
      <c r="E6" s="31" t="s">
        <v>59</v>
      </c>
      <c r="F6" s="31"/>
      <c r="G6" s="505" t="s">
        <v>60</v>
      </c>
      <c r="H6" s="505" t="s">
        <v>52</v>
      </c>
      <c r="I6" s="505" t="s">
        <v>191</v>
      </c>
      <c r="J6" s="31" t="s">
        <v>59</v>
      </c>
      <c r="K6" s="31"/>
      <c r="L6" s="505" t="s">
        <v>60</v>
      </c>
      <c r="M6" s="684" t="s">
        <v>362</v>
      </c>
      <c r="N6" s="684" t="s">
        <v>363</v>
      </c>
      <c r="O6" s="684" t="s">
        <v>362</v>
      </c>
      <c r="P6" s="684" t="s">
        <v>363</v>
      </c>
      <c r="Q6" s="502"/>
    </row>
    <row r="7" customFormat="false" ht="28.5" hidden="false" customHeight="false" outlineLevel="0" collapsed="false">
      <c r="A7" s="496"/>
      <c r="B7" s="507"/>
      <c r="C7" s="624" t="s">
        <v>66</v>
      </c>
      <c r="D7" s="624" t="s">
        <v>193</v>
      </c>
      <c r="E7" s="31" t="s">
        <v>63</v>
      </c>
      <c r="F7" s="509" t="s">
        <v>248</v>
      </c>
      <c r="G7" s="510" t="s">
        <v>364</v>
      </c>
      <c r="H7" s="508" t="s">
        <v>66</v>
      </c>
      <c r="I7" s="508" t="s">
        <v>193</v>
      </c>
      <c r="J7" s="31" t="s">
        <v>63</v>
      </c>
      <c r="K7" s="509" t="s">
        <v>248</v>
      </c>
      <c r="L7" s="510" t="s">
        <v>364</v>
      </c>
      <c r="M7" s="684"/>
      <c r="N7" s="684"/>
      <c r="O7" s="684"/>
      <c r="P7" s="684"/>
      <c r="Q7" s="502"/>
    </row>
    <row r="8" customFormat="false" ht="27.6" hidden="false" customHeight="true" outlineLevel="0" collapsed="false">
      <c r="A8" s="627" t="s">
        <v>72</v>
      </c>
      <c r="B8" s="628" t="s">
        <v>73</v>
      </c>
      <c r="C8" s="629"/>
      <c r="D8" s="630" t="n">
        <v>29346</v>
      </c>
      <c r="E8" s="631" t="n">
        <v>250.4</v>
      </c>
      <c r="F8" s="149" t="n">
        <v>160.8</v>
      </c>
      <c r="G8" s="685" t="n">
        <v>100</v>
      </c>
      <c r="H8" s="513"/>
      <c r="I8" s="634" t="n">
        <v>29215</v>
      </c>
      <c r="J8" s="635" t="n">
        <v>249.4</v>
      </c>
      <c r="K8" s="636" t="n">
        <v>164.6</v>
      </c>
      <c r="L8" s="638" t="n">
        <v>100</v>
      </c>
      <c r="M8" s="531" t="n">
        <f aca="false">(E8/J8)*100-100</f>
        <v>0.400962309542891</v>
      </c>
      <c r="N8" s="532" t="n">
        <f aca="false">E8-J8</f>
        <v>1</v>
      </c>
      <c r="O8" s="532" t="n">
        <f aca="false">(F8/K8)*100-100</f>
        <v>-2.30862697448359</v>
      </c>
      <c r="P8" s="532" t="n">
        <f aca="false">F8-K8</f>
        <v>-3.79999999999998</v>
      </c>
      <c r="Q8" s="532" t="n">
        <f aca="false">D8/I8*100-100</f>
        <v>0.448399794626056</v>
      </c>
    </row>
    <row r="9" customFormat="false" ht="27.6" hidden="false" customHeight="true" outlineLevel="0" collapsed="false">
      <c r="A9" s="640" t="s">
        <v>194</v>
      </c>
      <c r="B9" s="266" t="s">
        <v>195</v>
      </c>
      <c r="C9" s="641" t="n">
        <v>1</v>
      </c>
      <c r="D9" s="642" t="n">
        <v>5837</v>
      </c>
      <c r="E9" s="268" t="n">
        <v>49.8</v>
      </c>
      <c r="F9" s="144" t="n">
        <v>31.6</v>
      </c>
      <c r="G9" s="271" t="n">
        <v>19.89027</v>
      </c>
      <c r="H9" s="520" t="n">
        <v>1</v>
      </c>
      <c r="I9" s="643" t="n">
        <v>5961</v>
      </c>
      <c r="J9" s="644" t="n">
        <v>50.9</v>
      </c>
      <c r="K9" s="102" t="n">
        <v>33.2</v>
      </c>
      <c r="L9" s="646" t="n">
        <v>20.4039</v>
      </c>
      <c r="M9" s="533" t="n">
        <f aca="false">(E9/J9)*100-100</f>
        <v>-2.16110019646366</v>
      </c>
      <c r="N9" s="516" t="n">
        <f aca="false">E9-J9</f>
        <v>-1.1</v>
      </c>
      <c r="O9" s="516" t="n">
        <f aca="false">(F9/K9)*100-100</f>
        <v>-4.81927710843374</v>
      </c>
      <c r="P9" s="516" t="n">
        <f aca="false">F9-K9</f>
        <v>-1.6</v>
      </c>
      <c r="Q9" s="516" t="n">
        <f aca="false">D9/I9*100-100</f>
        <v>-2.08018788793827</v>
      </c>
    </row>
    <row r="10" customFormat="false" ht="27.6" hidden="false" customHeight="true" outlineLevel="0" collapsed="false">
      <c r="A10" s="640" t="s">
        <v>196</v>
      </c>
      <c r="B10" s="266" t="s">
        <v>197</v>
      </c>
      <c r="C10" s="641" t="n">
        <v>2</v>
      </c>
      <c r="D10" s="642" t="n">
        <v>5749</v>
      </c>
      <c r="E10" s="268" t="n">
        <v>49.1</v>
      </c>
      <c r="F10" s="144" t="n">
        <v>31.8</v>
      </c>
      <c r="G10" s="271" t="n">
        <v>19.5904</v>
      </c>
      <c r="H10" s="520" t="n">
        <v>2</v>
      </c>
      <c r="I10" s="643" t="n">
        <v>5619</v>
      </c>
      <c r="J10" s="644" t="n">
        <v>48</v>
      </c>
      <c r="K10" s="102" t="n">
        <v>32.1</v>
      </c>
      <c r="L10" s="646" t="n">
        <v>19.23327</v>
      </c>
      <c r="M10" s="533" t="n">
        <f aca="false">(E10/J10)*100-100</f>
        <v>2.29166666666667</v>
      </c>
      <c r="N10" s="516" t="n">
        <f aca="false">E10-J10</f>
        <v>1.1</v>
      </c>
      <c r="O10" s="516" t="n">
        <f aca="false">(F10/K10)*100-100</f>
        <v>-0.934579439252332</v>
      </c>
      <c r="P10" s="516" t="n">
        <f aca="false">F10-K10</f>
        <v>-0.300000000000001</v>
      </c>
      <c r="Q10" s="516" t="n">
        <f aca="false">D10/I10*100-100</f>
        <v>2.313578928635</v>
      </c>
    </row>
    <row r="11" customFormat="false" ht="27.6" hidden="false" customHeight="true" outlineLevel="0" collapsed="false">
      <c r="A11" s="647" t="s">
        <v>198</v>
      </c>
      <c r="B11" s="266" t="s">
        <v>199</v>
      </c>
      <c r="C11" s="641" t="n">
        <v>3</v>
      </c>
      <c r="D11" s="642" t="n">
        <v>3298</v>
      </c>
      <c r="E11" s="268" t="n">
        <v>28.1</v>
      </c>
      <c r="F11" s="144" t="n">
        <v>17.6</v>
      </c>
      <c r="G11" s="271" t="n">
        <v>11.23833</v>
      </c>
      <c r="H11" s="520" t="n">
        <v>3</v>
      </c>
      <c r="I11" s="643" t="n">
        <v>3288</v>
      </c>
      <c r="J11" s="644" t="n">
        <v>28.1</v>
      </c>
      <c r="K11" s="102" t="n">
        <v>18.1</v>
      </c>
      <c r="L11" s="646" t="n">
        <v>11.25449</v>
      </c>
      <c r="M11" s="533" t="n">
        <f aca="false">(E11/J11)*100-100</f>
        <v>0</v>
      </c>
      <c r="N11" s="516" t="n">
        <f aca="false">E11-J11</f>
        <v>0</v>
      </c>
      <c r="O11" s="516" t="n">
        <f aca="false">(F11/K11)*100-100</f>
        <v>-2.76243093922652</v>
      </c>
      <c r="P11" s="516" t="n">
        <f aca="false">F11-K11</f>
        <v>-0.5</v>
      </c>
      <c r="Q11" s="516" t="n">
        <f aca="false">D11/I11*100-100</f>
        <v>0.304136253041349</v>
      </c>
    </row>
    <row r="12" customFormat="false" ht="31.7" hidden="false" customHeight="true" outlineLevel="0" collapsed="false">
      <c r="A12" s="647" t="s">
        <v>203</v>
      </c>
      <c r="B12" s="266" t="s">
        <v>204</v>
      </c>
      <c r="C12" s="641" t="n">
        <v>4</v>
      </c>
      <c r="D12" s="642" t="n">
        <v>2643</v>
      </c>
      <c r="E12" s="268" t="n">
        <v>22.6</v>
      </c>
      <c r="F12" s="144" t="n">
        <v>15.2</v>
      </c>
      <c r="G12" s="271" t="n">
        <v>9.006338</v>
      </c>
      <c r="H12" s="520" t="n">
        <v>4</v>
      </c>
      <c r="I12" s="643" t="n">
        <v>2700</v>
      </c>
      <c r="J12" s="644" t="n">
        <v>23</v>
      </c>
      <c r="K12" s="102" t="n">
        <v>15.9</v>
      </c>
      <c r="L12" s="646" t="n">
        <v>9.241828</v>
      </c>
      <c r="M12" s="533" t="n">
        <f aca="false">(E12/J12)*100-100</f>
        <v>-1.7391304347826</v>
      </c>
      <c r="N12" s="516" t="n">
        <f aca="false">E12-J12</f>
        <v>-0.399999999999999</v>
      </c>
      <c r="O12" s="516" t="n">
        <f aca="false">(F12/K12)*100-100</f>
        <v>-4.40251572327045</v>
      </c>
      <c r="P12" s="516" t="n">
        <f aca="false">F12-K12</f>
        <v>-0.700000000000001</v>
      </c>
      <c r="Q12" s="516" t="n">
        <f aca="false">D12/I12*100-100</f>
        <v>-2.11111111111111</v>
      </c>
    </row>
    <row r="13" customFormat="false" ht="27.6" hidden="false" customHeight="true" outlineLevel="0" collapsed="false">
      <c r="A13" s="647" t="s">
        <v>205</v>
      </c>
      <c r="B13" s="266" t="s">
        <v>206</v>
      </c>
      <c r="C13" s="641" t="n">
        <v>5</v>
      </c>
      <c r="D13" s="642" t="n">
        <v>1659</v>
      </c>
      <c r="E13" s="268" t="n">
        <v>14.2</v>
      </c>
      <c r="F13" s="144" t="n">
        <v>9.3</v>
      </c>
      <c r="G13" s="271" t="n">
        <v>5.653241</v>
      </c>
      <c r="H13" s="520" t="n">
        <v>5</v>
      </c>
      <c r="I13" s="643" t="n">
        <v>1620</v>
      </c>
      <c r="J13" s="644" t="n">
        <v>13.8</v>
      </c>
      <c r="K13" s="102" t="n">
        <v>9.3</v>
      </c>
      <c r="L13" s="646" t="n">
        <v>5.545097</v>
      </c>
      <c r="M13" s="533" t="n">
        <f aca="false">(E13/J13)*100-100</f>
        <v>2.89855072463767</v>
      </c>
      <c r="N13" s="516" t="n">
        <f aca="false">E13-J13</f>
        <v>0.399999999999999</v>
      </c>
      <c r="O13" s="516" t="n">
        <f aca="false">(F13/K13)*100-100</f>
        <v>0</v>
      </c>
      <c r="P13" s="516" t="n">
        <f aca="false">F13-K13</f>
        <v>0</v>
      </c>
      <c r="Q13" s="516" t="n">
        <f aca="false">D13/I13*100-100</f>
        <v>2.40740740740742</v>
      </c>
    </row>
    <row r="14" customFormat="false" ht="27.6" hidden="false" customHeight="true" outlineLevel="0" collapsed="false">
      <c r="A14" s="647" t="s">
        <v>212</v>
      </c>
      <c r="B14" s="266" t="s">
        <v>213</v>
      </c>
      <c r="C14" s="641" t="n">
        <v>6</v>
      </c>
      <c r="D14" s="642" t="n">
        <v>1457</v>
      </c>
      <c r="E14" s="268" t="n">
        <v>12.4</v>
      </c>
      <c r="F14" s="144" t="n">
        <v>7.6</v>
      </c>
      <c r="G14" s="271" t="n">
        <v>4.964901</v>
      </c>
      <c r="H14" s="520" t="n">
        <v>6</v>
      </c>
      <c r="I14" s="643" t="n">
        <v>1421</v>
      </c>
      <c r="J14" s="644" t="n">
        <v>12.1</v>
      </c>
      <c r="K14" s="102" t="n">
        <v>7.6</v>
      </c>
      <c r="L14" s="646" t="n">
        <v>4.86394</v>
      </c>
      <c r="M14" s="533" t="n">
        <f aca="false">(E14/J14)*100-100</f>
        <v>2.47933884297522</v>
      </c>
      <c r="N14" s="516" t="n">
        <f aca="false">E14-J14</f>
        <v>0.300000000000001</v>
      </c>
      <c r="O14" s="516" t="n">
        <f aca="false">(F14/K14)*100-100</f>
        <v>0</v>
      </c>
      <c r="P14" s="516" t="n">
        <f aca="false">F14-K14</f>
        <v>0</v>
      </c>
      <c r="Q14" s="516" t="n">
        <f aca="false">D14/I14*100-100</f>
        <v>2.53342716396902</v>
      </c>
    </row>
    <row r="15" customFormat="false" ht="27.6" hidden="false" customHeight="true" outlineLevel="0" collapsed="false">
      <c r="A15" s="647" t="s">
        <v>209</v>
      </c>
      <c r="B15" s="266" t="s">
        <v>210</v>
      </c>
      <c r="C15" s="641" t="n">
        <v>7</v>
      </c>
      <c r="D15" s="642" t="n">
        <v>1392</v>
      </c>
      <c r="E15" s="268" t="n">
        <v>11.9</v>
      </c>
      <c r="F15" s="144" t="n">
        <v>6.9</v>
      </c>
      <c r="G15" s="271" t="n">
        <v>4.743406</v>
      </c>
      <c r="H15" s="520" t="n">
        <v>7</v>
      </c>
      <c r="I15" s="643" t="n">
        <v>1347</v>
      </c>
      <c r="J15" s="644" t="n">
        <v>11.5</v>
      </c>
      <c r="K15" s="102" t="n">
        <v>6.8</v>
      </c>
      <c r="L15" s="646" t="n">
        <v>4.610645</v>
      </c>
      <c r="M15" s="533" t="n">
        <f aca="false">(E15/J15)*100-100</f>
        <v>3.47826086956522</v>
      </c>
      <c r="N15" s="516" t="n">
        <f aca="false">E15-J15</f>
        <v>0.4</v>
      </c>
      <c r="O15" s="516" t="n">
        <f aca="false">(F15/K15)*100-100</f>
        <v>1.47058823529413</v>
      </c>
      <c r="P15" s="516" t="n">
        <f aca="false">F15-K15</f>
        <v>0.100000000000001</v>
      </c>
      <c r="Q15" s="516" t="n">
        <f aca="false">D15/I15*100-100</f>
        <v>3.34075723830736</v>
      </c>
    </row>
    <row r="16" customFormat="false" ht="27.6" hidden="false" customHeight="true" outlineLevel="0" collapsed="false">
      <c r="A16" s="647" t="s">
        <v>207</v>
      </c>
      <c r="B16" s="266" t="s">
        <v>208</v>
      </c>
      <c r="C16" s="641" t="n">
        <v>8</v>
      </c>
      <c r="D16" s="642" t="n">
        <v>1139</v>
      </c>
      <c r="E16" s="268" t="n">
        <v>9.7</v>
      </c>
      <c r="F16" s="144" t="n">
        <v>6.3</v>
      </c>
      <c r="G16" s="271" t="n">
        <v>3.881279</v>
      </c>
      <c r="H16" s="520" t="n">
        <v>8</v>
      </c>
      <c r="I16" s="643" t="n">
        <v>1107</v>
      </c>
      <c r="J16" s="644" t="n">
        <v>9.4</v>
      </c>
      <c r="K16" s="102" t="n">
        <v>6.3</v>
      </c>
      <c r="L16" s="646" t="n">
        <v>3.78915</v>
      </c>
      <c r="M16" s="533" t="n">
        <f aca="false">(E16/J16)*100-100</f>
        <v>3.19148936170213</v>
      </c>
      <c r="N16" s="516" t="n">
        <f aca="false">E16-J16</f>
        <v>0.299999999999999</v>
      </c>
      <c r="O16" s="516" t="n">
        <f aca="false">(F16/K16)*100-100</f>
        <v>0</v>
      </c>
      <c r="P16" s="516" t="n">
        <f aca="false">F16-K16</f>
        <v>0</v>
      </c>
      <c r="Q16" s="516" t="n">
        <f aca="false">D16/I16*100-100</f>
        <v>2.89069557362241</v>
      </c>
    </row>
    <row r="17" customFormat="false" ht="27.6" hidden="false" customHeight="true" outlineLevel="0" collapsed="false">
      <c r="A17" s="647" t="s">
        <v>218</v>
      </c>
      <c r="B17" s="266" t="s">
        <v>219</v>
      </c>
      <c r="C17" s="641" t="n">
        <v>9</v>
      </c>
      <c r="D17" s="642" t="n">
        <v>709</v>
      </c>
      <c r="E17" s="268" t="n">
        <v>6</v>
      </c>
      <c r="F17" s="144" t="n">
        <v>3.9</v>
      </c>
      <c r="G17" s="271" t="n">
        <v>2.416002</v>
      </c>
      <c r="H17" s="520" t="n">
        <v>9</v>
      </c>
      <c r="I17" s="643" t="n">
        <v>691</v>
      </c>
      <c r="J17" s="644" t="n">
        <v>5.9</v>
      </c>
      <c r="K17" s="102" t="n">
        <v>3.9</v>
      </c>
      <c r="L17" s="646" t="n">
        <v>2.365223</v>
      </c>
      <c r="M17" s="533" t="n">
        <f aca="false">(E17/J17)*100-100</f>
        <v>1.69491525423729</v>
      </c>
      <c r="N17" s="516" t="n">
        <f aca="false">E17-J17</f>
        <v>0.0999999999999996</v>
      </c>
      <c r="O17" s="516" t="n">
        <f aca="false">(F17/K17)*100-100</f>
        <v>0</v>
      </c>
      <c r="P17" s="516" t="n">
        <f aca="false">F17-K17</f>
        <v>0</v>
      </c>
      <c r="Q17" s="516" t="n">
        <f aca="false">D17/I17*100-100</f>
        <v>2.60492040520984</v>
      </c>
    </row>
    <row r="18" customFormat="false" ht="27.6" hidden="false" customHeight="true" outlineLevel="0" collapsed="false">
      <c r="A18" s="647" t="s">
        <v>220</v>
      </c>
      <c r="B18" s="266" t="s">
        <v>221</v>
      </c>
      <c r="C18" s="641" t="n">
        <v>10</v>
      </c>
      <c r="D18" s="642" t="n">
        <v>635</v>
      </c>
      <c r="E18" s="268" t="n">
        <v>5.4</v>
      </c>
      <c r="F18" s="144" t="n">
        <v>3.2</v>
      </c>
      <c r="G18" s="271" t="n">
        <v>2.163838</v>
      </c>
      <c r="H18" s="520" t="n">
        <v>11</v>
      </c>
      <c r="I18" s="643" t="n">
        <v>594</v>
      </c>
      <c r="J18" s="644" t="n">
        <v>5.1</v>
      </c>
      <c r="K18" s="102" t="n">
        <v>3.1</v>
      </c>
      <c r="L18" s="646" t="n">
        <v>2.033202</v>
      </c>
      <c r="M18" s="533" t="n">
        <f aca="false">(E18/J18)*100-100</f>
        <v>5.88235294117649</v>
      </c>
      <c r="N18" s="516" t="n">
        <f aca="false">E18-J18</f>
        <v>0.300000000000001</v>
      </c>
      <c r="O18" s="516" t="n">
        <f aca="false">(F18/K18)*100-100</f>
        <v>3.2258064516129</v>
      </c>
      <c r="P18" s="516" t="n">
        <f aca="false">F18-K18</f>
        <v>0.1</v>
      </c>
      <c r="Q18" s="516" t="n">
        <f aca="false">D18/I18*100-100</f>
        <v>6.9023569023569</v>
      </c>
    </row>
    <row r="19" customFormat="false" ht="10.5" hidden="false" customHeight="true" outlineLevel="0" collapsed="false">
      <c r="A19" s="648"/>
      <c r="B19" s="274"/>
      <c r="C19" s="649"/>
      <c r="D19" s="650"/>
      <c r="E19" s="276"/>
      <c r="F19" s="152"/>
      <c r="G19" s="279"/>
      <c r="H19" s="520"/>
      <c r="I19" s="643"/>
      <c r="J19" s="644"/>
      <c r="K19" s="102"/>
      <c r="L19" s="646"/>
      <c r="M19" s="533"/>
      <c r="N19" s="516"/>
      <c r="O19" s="516"/>
      <c r="P19" s="516"/>
      <c r="Q19" s="516"/>
    </row>
    <row r="20" customFormat="false" ht="27.6" hidden="false" customHeight="true" outlineLevel="0" collapsed="false">
      <c r="A20" s="647" t="s">
        <v>222</v>
      </c>
      <c r="B20" s="280" t="s">
        <v>223</v>
      </c>
      <c r="C20" s="641" t="n">
        <v>11</v>
      </c>
      <c r="D20" s="642" t="n">
        <v>595</v>
      </c>
      <c r="E20" s="268" t="n">
        <v>5.1</v>
      </c>
      <c r="F20" s="144" t="n">
        <v>3.6</v>
      </c>
      <c r="G20" s="271" t="n">
        <v>2.027534</v>
      </c>
      <c r="H20" s="513" t="n">
        <v>10</v>
      </c>
      <c r="I20" s="634" t="n">
        <v>625</v>
      </c>
      <c r="J20" s="635" t="n">
        <v>5.3</v>
      </c>
      <c r="K20" s="636" t="n">
        <v>3.7</v>
      </c>
      <c r="L20" s="638" t="n">
        <v>2.139312</v>
      </c>
      <c r="M20" s="531" t="n">
        <f aca="false">(E20/J20)*100-100</f>
        <v>-3.77358490566037</v>
      </c>
      <c r="N20" s="532" t="n">
        <f aca="false">E20-J20</f>
        <v>-0.2</v>
      </c>
      <c r="O20" s="532" t="n">
        <f aca="false">(F20/K20)*100-100</f>
        <v>-2.70270270270271</v>
      </c>
      <c r="P20" s="532" t="n">
        <f aca="false">F20-K20</f>
        <v>-0.1</v>
      </c>
      <c r="Q20" s="532" t="n">
        <f aca="false">D20/I20*100-100</f>
        <v>-4.80000000000001</v>
      </c>
    </row>
    <row r="21" customFormat="false" ht="27.6" hidden="false" customHeight="true" outlineLevel="0" collapsed="false">
      <c r="A21" s="647" t="s">
        <v>224</v>
      </c>
      <c r="B21" s="266" t="s">
        <v>225</v>
      </c>
      <c r="C21" s="641" t="n">
        <v>12</v>
      </c>
      <c r="D21" s="642" t="n">
        <v>489</v>
      </c>
      <c r="E21" s="268" t="n">
        <v>4.2</v>
      </c>
      <c r="F21" s="144" t="n">
        <v>2.9</v>
      </c>
      <c r="G21" s="271" t="n">
        <v>1.666326</v>
      </c>
      <c r="H21" s="520" t="n">
        <v>12</v>
      </c>
      <c r="I21" s="643" t="n">
        <v>532</v>
      </c>
      <c r="J21" s="644" t="n">
        <v>4.5</v>
      </c>
      <c r="K21" s="102" t="n">
        <v>3.2</v>
      </c>
      <c r="L21" s="646" t="n">
        <v>1.820982</v>
      </c>
      <c r="M21" s="533" t="n">
        <f aca="false">(E21/J21)*100-100</f>
        <v>-6.66666666666667</v>
      </c>
      <c r="N21" s="516" t="n">
        <f aca="false">E21-J21</f>
        <v>-0.3</v>
      </c>
      <c r="O21" s="516" t="n">
        <f aca="false">(F21/K21)*100-100</f>
        <v>-9.37500000000001</v>
      </c>
      <c r="P21" s="516" t="n">
        <f aca="false">F21-K21</f>
        <v>-0.3</v>
      </c>
      <c r="Q21" s="516" t="n">
        <f aca="false">D21/I21*100-100</f>
        <v>-8.0827067669173</v>
      </c>
    </row>
    <row r="22" customFormat="false" ht="27.6" hidden="false" customHeight="true" outlineLevel="0" collapsed="false">
      <c r="A22" s="647" t="s">
        <v>228</v>
      </c>
      <c r="B22" s="266" t="s">
        <v>229</v>
      </c>
      <c r="C22" s="641" t="n">
        <v>13</v>
      </c>
      <c r="D22" s="642" t="n">
        <v>333</v>
      </c>
      <c r="E22" s="268" t="n">
        <v>2.8</v>
      </c>
      <c r="F22" s="144" t="n">
        <v>2.1</v>
      </c>
      <c r="G22" s="271" t="n">
        <v>1.134737</v>
      </c>
      <c r="H22" s="520" t="n">
        <v>14</v>
      </c>
      <c r="I22" s="643" t="n">
        <v>315</v>
      </c>
      <c r="J22" s="644" t="n">
        <v>2.7</v>
      </c>
      <c r="K22" s="102" t="n">
        <v>2.1</v>
      </c>
      <c r="L22" s="646" t="n">
        <v>1.078213</v>
      </c>
      <c r="M22" s="533" t="n">
        <f aca="false">(E22/J22)*100-100</f>
        <v>3.7037037037037</v>
      </c>
      <c r="N22" s="516" t="n">
        <f aca="false">E22-J22</f>
        <v>0.0999999999999996</v>
      </c>
      <c r="O22" s="516" t="n">
        <f aca="false">(F22/K22)*100-100</f>
        <v>0</v>
      </c>
      <c r="P22" s="516" t="n">
        <f aca="false">F22-K22</f>
        <v>0</v>
      </c>
      <c r="Q22" s="516" t="n">
        <f aca="false">D22/I22*100-100</f>
        <v>5.71428571428572</v>
      </c>
    </row>
    <row r="23" customFormat="false" ht="27.6" hidden="false" customHeight="true" outlineLevel="0" collapsed="false">
      <c r="A23" s="647" t="s">
        <v>232</v>
      </c>
      <c r="B23" s="266" t="s">
        <v>233</v>
      </c>
      <c r="C23" s="641" t="n">
        <v>14</v>
      </c>
      <c r="D23" s="642" t="n">
        <v>326</v>
      </c>
      <c r="E23" s="268" t="n">
        <v>2.8</v>
      </c>
      <c r="F23" s="144" t="n">
        <v>1.7</v>
      </c>
      <c r="G23" s="271" t="n">
        <v>1.110884</v>
      </c>
      <c r="H23" s="520" t="n">
        <v>13</v>
      </c>
      <c r="I23" s="643" t="n">
        <v>352</v>
      </c>
      <c r="J23" s="644" t="n">
        <v>3</v>
      </c>
      <c r="K23" s="102" t="n">
        <v>2</v>
      </c>
      <c r="L23" s="646" t="n">
        <v>1.204861</v>
      </c>
      <c r="M23" s="533" t="n">
        <f aca="false">(E23/J23)*100-100</f>
        <v>-6.66666666666667</v>
      </c>
      <c r="N23" s="516" t="n">
        <f aca="false">E23-J23</f>
        <v>-0.2</v>
      </c>
      <c r="O23" s="516" t="n">
        <f aca="false">(F23/K23)*100-100</f>
        <v>-15</v>
      </c>
      <c r="P23" s="516" t="n">
        <f aca="false">F23-K23</f>
        <v>-0.3</v>
      </c>
      <c r="Q23" s="516" t="n">
        <f aca="false">D23/I23*100-100</f>
        <v>-7.38636363636364</v>
      </c>
    </row>
    <row r="24" customFormat="false" ht="27.6" hidden="false" customHeight="true" outlineLevel="0" collapsed="false">
      <c r="A24" s="652" t="s">
        <v>230</v>
      </c>
      <c r="B24" s="274" t="s">
        <v>231</v>
      </c>
      <c r="C24" s="649" t="n">
        <v>15</v>
      </c>
      <c r="D24" s="650" t="n">
        <v>284</v>
      </c>
      <c r="E24" s="276" t="n">
        <v>2.4</v>
      </c>
      <c r="F24" s="152" t="n">
        <v>1.5</v>
      </c>
      <c r="G24" s="279" t="n">
        <v>0.9677639</v>
      </c>
      <c r="H24" s="525" t="n">
        <v>15</v>
      </c>
      <c r="I24" s="653" t="n">
        <v>287</v>
      </c>
      <c r="J24" s="654" t="n">
        <v>2.4</v>
      </c>
      <c r="K24" s="113" t="n">
        <v>1.5</v>
      </c>
      <c r="L24" s="655" t="n">
        <v>0.982372</v>
      </c>
      <c r="M24" s="539" t="n">
        <f aca="false">(E24/J24)*100-100</f>
        <v>0</v>
      </c>
      <c r="N24" s="540" t="n">
        <f aca="false">E24-J24</f>
        <v>0</v>
      </c>
      <c r="O24" s="540" t="n">
        <f aca="false">(F24/K24)*100-100</f>
        <v>0</v>
      </c>
      <c r="P24" s="540" t="n">
        <f aca="false">F24-K24</f>
        <v>0</v>
      </c>
      <c r="Q24" s="540" t="n">
        <f aca="false">D24/I24*100-100</f>
        <v>-1.04529616724739</v>
      </c>
    </row>
    <row r="25" customFormat="false" ht="14.45" hidden="false" customHeight="true" outlineLevel="0" collapsed="false">
      <c r="A25" s="541" t="s">
        <v>105</v>
      </c>
      <c r="B25" s="542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51" t="s">
        <v>56</v>
      </c>
      <c r="O25" s="657"/>
      <c r="P25" s="657"/>
      <c r="Q25" s="657"/>
    </row>
    <row r="26" customFormat="false" ht="14.45" hidden="false" customHeight="true" outlineLevel="0" collapsed="false">
      <c r="A26" s="545" t="s">
        <v>365</v>
      </c>
      <c r="B26" s="542"/>
      <c r="C26" s="549"/>
      <c r="D26" s="549"/>
      <c r="E26" s="549"/>
      <c r="F26" s="549"/>
      <c r="H26" s="549"/>
      <c r="I26" s="549"/>
      <c r="J26" s="549"/>
      <c r="K26" s="549"/>
      <c r="L26" s="549"/>
      <c r="M26" s="549"/>
      <c r="N26" s="551" t="s">
        <v>56</v>
      </c>
      <c r="O26" s="657"/>
      <c r="P26" s="657"/>
      <c r="Q26" s="657"/>
    </row>
    <row r="27" customFormat="false" ht="14.45" hidden="false" customHeight="true" outlineLevel="0" collapsed="false">
      <c r="A27" s="27" t="s">
        <v>366</v>
      </c>
      <c r="B27" s="546"/>
      <c r="C27" s="489"/>
      <c r="D27" s="489"/>
      <c r="E27" s="489"/>
      <c r="F27" s="489"/>
      <c r="G27" s="549"/>
      <c r="H27" s="489"/>
      <c r="I27" s="686"/>
      <c r="J27" s="686"/>
      <c r="K27" s="687"/>
      <c r="L27" s="662"/>
      <c r="M27" s="686"/>
      <c r="N27" s="662"/>
      <c r="O27" s="613"/>
      <c r="P27" s="613"/>
      <c r="Q27" s="613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J32" activeCellId="0" sqref="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6" width="14.24"/>
    <col collapsed="false" customWidth="true" hidden="false" outlineLevel="0" max="2" min="2" style="486" width="22.24"/>
    <col collapsed="false" customWidth="true" hidden="false" outlineLevel="0" max="3" min="3" style="519" width="3.75"/>
    <col collapsed="false" customWidth="true" hidden="false" outlineLevel="0" max="4" min="4" style="519" width="9.87"/>
    <col collapsed="false" customWidth="true" hidden="false" outlineLevel="0" max="7" min="5" style="519" width="9.24"/>
    <col collapsed="false" customWidth="true" hidden="false" outlineLevel="0" max="8" min="8" style="519" width="3.75"/>
    <col collapsed="false" customWidth="true" hidden="false" outlineLevel="0" max="9" min="9" style="519" width="9.87"/>
    <col collapsed="false" customWidth="true" hidden="false" outlineLevel="0" max="12" min="10" style="519" width="9.24"/>
    <col collapsed="false" customWidth="true" hidden="false" outlineLevel="0" max="14" min="13" style="519" width="7.37"/>
    <col collapsed="false" customWidth="true" hidden="false" outlineLevel="0" max="16" min="15" style="486" width="7.37"/>
    <col collapsed="false" customWidth="true" hidden="false" outlineLevel="0" max="17" min="17" style="486" width="8.24"/>
    <col collapsed="false" customWidth="false" hidden="false" outlineLevel="0" max="37" min="18" style="555" width="8.99"/>
    <col collapsed="false" customWidth="false" hidden="false" outlineLevel="0" max="257" min="38" style="486" width="8.99"/>
  </cols>
  <sheetData>
    <row r="1" s="489" customFormat="true" ht="25.5" hidden="false" customHeight="false" outlineLevel="0" collapsed="false">
      <c r="A1" s="488" t="s">
        <v>373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606"/>
      <c r="S1" s="606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6"/>
      <c r="AG1" s="606"/>
      <c r="AH1" s="606"/>
      <c r="AI1" s="606"/>
      <c r="AJ1" s="606"/>
      <c r="AK1" s="606"/>
    </row>
    <row r="2" s="489" customFormat="true" ht="6" hidden="false" customHeight="true" outlineLevel="0" collapsed="false">
      <c r="A2" s="490"/>
      <c r="B2" s="491"/>
      <c r="C2" s="608"/>
      <c r="D2" s="608"/>
      <c r="E2" s="608"/>
      <c r="F2" s="608"/>
      <c r="G2" s="608"/>
      <c r="H2" s="608"/>
      <c r="I2" s="610"/>
      <c r="J2" s="610"/>
      <c r="K2" s="611"/>
      <c r="L2" s="612"/>
      <c r="M2" s="610"/>
      <c r="N2" s="612"/>
      <c r="O2" s="610"/>
      <c r="P2" s="610"/>
      <c r="Q2" s="611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  <c r="AC2" s="606"/>
      <c r="AD2" s="606"/>
      <c r="AE2" s="606"/>
      <c r="AF2" s="606"/>
      <c r="AG2" s="606"/>
      <c r="AH2" s="606"/>
      <c r="AI2" s="606"/>
      <c r="AJ2" s="606"/>
      <c r="AK2" s="606"/>
    </row>
    <row r="3" s="489" customFormat="true" ht="19.5" hidden="false" customHeight="true" outlineLevel="0" collapsed="false">
      <c r="A3" s="492" t="s">
        <v>56</v>
      </c>
      <c r="B3" s="491"/>
      <c r="C3" s="608"/>
      <c r="D3" s="608"/>
      <c r="E3" s="608"/>
      <c r="F3" s="614"/>
      <c r="G3" s="610"/>
      <c r="H3" s="608"/>
      <c r="I3" s="610"/>
      <c r="J3" s="610"/>
      <c r="K3" s="608"/>
      <c r="L3" s="608"/>
      <c r="M3" s="610"/>
      <c r="N3" s="612"/>
      <c r="O3" s="612"/>
      <c r="P3" s="612"/>
      <c r="Q3" s="611"/>
      <c r="R3" s="606"/>
      <c r="S3" s="606"/>
      <c r="T3" s="606"/>
      <c r="U3" s="606"/>
      <c r="V3" s="606"/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606"/>
      <c r="AH3" s="606"/>
      <c r="AI3" s="606"/>
      <c r="AJ3" s="606"/>
      <c r="AK3" s="606"/>
    </row>
    <row r="4" s="489" customFormat="true" ht="16.5" hidden="false" customHeight="true" outlineLevel="0" collapsed="false">
      <c r="A4" s="486"/>
      <c r="B4" s="494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Q4" s="22" t="s">
        <v>51</v>
      </c>
      <c r="R4" s="606"/>
      <c r="S4" s="606"/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606"/>
      <c r="AJ4" s="606"/>
      <c r="AK4" s="606"/>
    </row>
    <row r="5" s="619" customFormat="true" ht="15" hidden="false" customHeight="true" outlineLevel="0" collapsed="false">
      <c r="A5" s="496" t="s">
        <v>356</v>
      </c>
      <c r="B5" s="497"/>
      <c r="C5" s="498" t="s">
        <v>357</v>
      </c>
      <c r="D5" s="681"/>
      <c r="E5" s="681"/>
      <c r="F5" s="499"/>
      <c r="G5" s="682"/>
      <c r="H5" s="498" t="s">
        <v>358</v>
      </c>
      <c r="I5" s="681"/>
      <c r="J5" s="681"/>
      <c r="K5" s="499"/>
      <c r="L5" s="682"/>
      <c r="M5" s="501" t="s">
        <v>63</v>
      </c>
      <c r="N5" s="501"/>
      <c r="O5" s="501" t="s">
        <v>359</v>
      </c>
      <c r="P5" s="501"/>
      <c r="Q5" s="502" t="s">
        <v>360</v>
      </c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</row>
    <row r="6" s="503" customFormat="true" ht="15" hidden="false" customHeight="true" outlineLevel="0" collapsed="false">
      <c r="A6" s="496"/>
      <c r="B6" s="504" t="s">
        <v>370</v>
      </c>
      <c r="C6" s="505" t="s">
        <v>52</v>
      </c>
      <c r="D6" s="505" t="s">
        <v>191</v>
      </c>
      <c r="E6" s="31" t="s">
        <v>59</v>
      </c>
      <c r="F6" s="31"/>
      <c r="G6" s="505" t="s">
        <v>60</v>
      </c>
      <c r="H6" s="505" t="s">
        <v>52</v>
      </c>
      <c r="I6" s="505" t="s">
        <v>191</v>
      </c>
      <c r="J6" s="31" t="s">
        <v>59</v>
      </c>
      <c r="K6" s="31"/>
      <c r="L6" s="505" t="s">
        <v>60</v>
      </c>
      <c r="M6" s="684" t="s">
        <v>362</v>
      </c>
      <c r="N6" s="684" t="s">
        <v>363</v>
      </c>
      <c r="O6" s="684" t="s">
        <v>362</v>
      </c>
      <c r="P6" s="684" t="s">
        <v>363</v>
      </c>
      <c r="Q6" s="502"/>
      <c r="R6" s="671"/>
      <c r="S6" s="671"/>
      <c r="T6" s="671"/>
      <c r="U6" s="671"/>
      <c r="V6" s="671"/>
      <c r="W6" s="671"/>
      <c r="X6" s="671"/>
      <c r="Y6" s="671"/>
      <c r="Z6" s="671"/>
      <c r="AA6" s="671"/>
      <c r="AB6" s="671"/>
      <c r="AC6" s="671"/>
      <c r="AD6" s="671"/>
      <c r="AE6" s="671"/>
      <c r="AF6" s="671"/>
      <c r="AG6" s="671"/>
      <c r="AH6" s="671"/>
      <c r="AI6" s="671"/>
      <c r="AJ6" s="671"/>
      <c r="AK6" s="671"/>
    </row>
    <row r="7" s="503" customFormat="true" ht="29.65" hidden="false" customHeight="true" outlineLevel="0" collapsed="false">
      <c r="A7" s="496"/>
      <c r="B7" s="507"/>
      <c r="C7" s="624" t="s">
        <v>66</v>
      </c>
      <c r="D7" s="624" t="s">
        <v>193</v>
      </c>
      <c r="E7" s="31" t="s">
        <v>63</v>
      </c>
      <c r="F7" s="509" t="s">
        <v>248</v>
      </c>
      <c r="G7" s="510" t="s">
        <v>364</v>
      </c>
      <c r="H7" s="508" t="s">
        <v>66</v>
      </c>
      <c r="I7" s="508" t="s">
        <v>193</v>
      </c>
      <c r="J7" s="31" t="s">
        <v>63</v>
      </c>
      <c r="K7" s="509" t="s">
        <v>248</v>
      </c>
      <c r="L7" s="510" t="s">
        <v>364</v>
      </c>
      <c r="M7" s="684"/>
      <c r="N7" s="684"/>
      <c r="O7" s="684"/>
      <c r="P7" s="684"/>
      <c r="Q7" s="502"/>
      <c r="R7" s="671"/>
      <c r="S7" s="671"/>
      <c r="T7" s="671"/>
      <c r="U7" s="671"/>
      <c r="V7" s="671"/>
      <c r="W7" s="671"/>
      <c r="X7" s="671"/>
      <c r="Y7" s="671"/>
      <c r="Z7" s="671"/>
      <c r="AA7" s="671"/>
      <c r="AB7" s="671"/>
      <c r="AC7" s="671"/>
      <c r="AD7" s="671"/>
      <c r="AE7" s="671"/>
      <c r="AF7" s="671"/>
      <c r="AG7" s="671"/>
      <c r="AH7" s="671"/>
      <c r="AI7" s="671"/>
      <c r="AJ7" s="671"/>
      <c r="AK7" s="671"/>
    </row>
    <row r="8" s="691" customFormat="true" ht="27.6" hidden="false" customHeight="true" outlineLevel="0" collapsed="false">
      <c r="A8" s="627" t="s">
        <v>72</v>
      </c>
      <c r="B8" s="628" t="s">
        <v>73</v>
      </c>
      <c r="C8" s="629"/>
      <c r="D8" s="688" t="n">
        <v>18691</v>
      </c>
      <c r="E8" s="635" t="n">
        <v>157.9</v>
      </c>
      <c r="F8" s="636" t="n">
        <v>90.2</v>
      </c>
      <c r="G8" s="689" t="n">
        <v>100</v>
      </c>
      <c r="H8" s="513"/>
      <c r="I8" s="634" t="n">
        <v>18545</v>
      </c>
      <c r="J8" s="635" t="n">
        <v>157.2</v>
      </c>
      <c r="K8" s="636" t="n">
        <v>92.8</v>
      </c>
      <c r="L8" s="638" t="n">
        <v>100</v>
      </c>
      <c r="M8" s="531" t="n">
        <f aca="false">(E8/J8)*100-100</f>
        <v>0.445292620865146</v>
      </c>
      <c r="N8" s="532" t="n">
        <f aca="false">E8-J8</f>
        <v>0.700000000000017</v>
      </c>
      <c r="O8" s="532" t="n">
        <f aca="false">(F8/K8)*100-100</f>
        <v>-2.80172413793103</v>
      </c>
      <c r="P8" s="532" t="n">
        <f aca="false">F8-K8</f>
        <v>-2.59999999999999</v>
      </c>
      <c r="Q8" s="532" t="n">
        <f aca="false">D8/I8*100-100</f>
        <v>0.78727419789702</v>
      </c>
      <c r="R8" s="690"/>
      <c r="S8" s="690"/>
      <c r="T8" s="690"/>
      <c r="U8" s="690"/>
      <c r="V8" s="690"/>
      <c r="W8" s="690"/>
      <c r="X8" s="690"/>
      <c r="Y8" s="690"/>
      <c r="Z8" s="690"/>
      <c r="AA8" s="690"/>
      <c r="AB8" s="690"/>
      <c r="AC8" s="690"/>
      <c r="AD8" s="690"/>
      <c r="AE8" s="690"/>
      <c r="AF8" s="690"/>
      <c r="AG8" s="690"/>
      <c r="AH8" s="690"/>
      <c r="AI8" s="690"/>
      <c r="AJ8" s="690"/>
      <c r="AK8" s="690"/>
    </row>
    <row r="9" s="691" customFormat="true" ht="27.6" hidden="false" customHeight="true" outlineLevel="0" collapsed="false">
      <c r="A9" s="640" t="s">
        <v>194</v>
      </c>
      <c r="B9" s="266" t="s">
        <v>195</v>
      </c>
      <c r="C9" s="641" t="n">
        <v>1</v>
      </c>
      <c r="D9" s="98" t="n">
        <v>3398</v>
      </c>
      <c r="E9" s="644" t="n">
        <v>28.7</v>
      </c>
      <c r="F9" s="102" t="n">
        <v>15.9</v>
      </c>
      <c r="G9" s="692" t="n">
        <v>18.17987</v>
      </c>
      <c r="H9" s="520" t="n">
        <v>1</v>
      </c>
      <c r="I9" s="643" t="n">
        <v>3411</v>
      </c>
      <c r="J9" s="644" t="n">
        <v>28.9</v>
      </c>
      <c r="K9" s="102" t="n">
        <v>16.7</v>
      </c>
      <c r="L9" s="646" t="n">
        <v>18.3931</v>
      </c>
      <c r="M9" s="533" t="n">
        <f aca="false">(E9/J9)*100-100</f>
        <v>-0.692041522491351</v>
      </c>
      <c r="N9" s="516" t="n">
        <f aca="false">E9-J9</f>
        <v>-0.199999999999999</v>
      </c>
      <c r="O9" s="516" t="n">
        <f aca="false">(F9/K9)*100-100</f>
        <v>-4.79041916167664</v>
      </c>
      <c r="P9" s="516" t="n">
        <f aca="false">F9-K9</f>
        <v>-0.799999999999999</v>
      </c>
      <c r="Q9" s="516" t="n">
        <f aca="false">D9/I9*100-100</f>
        <v>-0.381119906185873</v>
      </c>
      <c r="R9" s="690"/>
      <c r="S9" s="690"/>
      <c r="T9" s="690"/>
      <c r="U9" s="690"/>
      <c r="V9" s="690"/>
      <c r="W9" s="690"/>
      <c r="X9" s="690"/>
      <c r="Y9" s="690"/>
      <c r="Z9" s="690"/>
      <c r="AA9" s="690"/>
      <c r="AB9" s="690"/>
      <c r="AC9" s="690"/>
      <c r="AD9" s="690"/>
      <c r="AE9" s="690"/>
      <c r="AF9" s="690"/>
      <c r="AG9" s="690"/>
      <c r="AH9" s="690"/>
      <c r="AI9" s="690"/>
      <c r="AJ9" s="690"/>
      <c r="AK9" s="690"/>
    </row>
    <row r="10" s="691" customFormat="true" ht="27.6" hidden="false" customHeight="true" outlineLevel="0" collapsed="false">
      <c r="A10" s="640" t="s">
        <v>196</v>
      </c>
      <c r="B10" s="266" t="s">
        <v>197</v>
      </c>
      <c r="C10" s="641" t="n">
        <v>2</v>
      </c>
      <c r="D10" s="98" t="n">
        <v>2653</v>
      </c>
      <c r="E10" s="644" t="n">
        <v>22.4</v>
      </c>
      <c r="F10" s="102" t="n">
        <v>12.3</v>
      </c>
      <c r="G10" s="692" t="n">
        <v>14.194</v>
      </c>
      <c r="H10" s="520" t="n">
        <v>2</v>
      </c>
      <c r="I10" s="643" t="n">
        <v>2734</v>
      </c>
      <c r="J10" s="644" t="n">
        <v>23.2</v>
      </c>
      <c r="K10" s="102" t="n">
        <v>13.2</v>
      </c>
      <c r="L10" s="646" t="n">
        <v>14.74252</v>
      </c>
      <c r="M10" s="533" t="n">
        <f aca="false">(E10/J10)*100-100</f>
        <v>-3.44827586206897</v>
      </c>
      <c r="N10" s="516" t="n">
        <f aca="false">E10-J10</f>
        <v>-0.800000000000001</v>
      </c>
      <c r="O10" s="516" t="n">
        <f aca="false">(F10/K10)*100-100</f>
        <v>-6.81818181818181</v>
      </c>
      <c r="P10" s="516" t="n">
        <f aca="false">F10-K10</f>
        <v>-0.899999999999999</v>
      </c>
      <c r="Q10" s="516" t="n">
        <f aca="false">D10/I10*100-100</f>
        <v>-2.96269202633505</v>
      </c>
      <c r="R10" s="690"/>
      <c r="S10" s="690"/>
      <c r="T10" s="690"/>
      <c r="U10" s="690"/>
      <c r="V10" s="690"/>
      <c r="W10" s="690"/>
      <c r="X10" s="690"/>
      <c r="Y10" s="690"/>
      <c r="Z10" s="690"/>
      <c r="AA10" s="690"/>
      <c r="AB10" s="690"/>
      <c r="AC10" s="690"/>
      <c r="AD10" s="690"/>
      <c r="AE10" s="690"/>
      <c r="AF10" s="690"/>
      <c r="AG10" s="690"/>
      <c r="AH10" s="690"/>
      <c r="AI10" s="690"/>
      <c r="AJ10" s="690"/>
      <c r="AK10" s="690"/>
    </row>
    <row r="11" s="691" customFormat="true" ht="27.6" hidden="false" customHeight="true" outlineLevel="0" collapsed="false">
      <c r="A11" s="647" t="s">
        <v>198</v>
      </c>
      <c r="B11" s="266" t="s">
        <v>199</v>
      </c>
      <c r="C11" s="641" t="n">
        <v>3</v>
      </c>
      <c r="D11" s="98" t="n">
        <v>2514</v>
      </c>
      <c r="E11" s="644" t="n">
        <v>21.2</v>
      </c>
      <c r="F11" s="102" t="n">
        <v>11.6</v>
      </c>
      <c r="G11" s="692" t="n">
        <v>13.45032</v>
      </c>
      <c r="H11" s="520" t="n">
        <v>3</v>
      </c>
      <c r="I11" s="643" t="n">
        <v>2434</v>
      </c>
      <c r="J11" s="644" t="n">
        <v>20.6</v>
      </c>
      <c r="K11" s="102" t="n">
        <v>11.6</v>
      </c>
      <c r="L11" s="646" t="n">
        <v>13.12483</v>
      </c>
      <c r="M11" s="533" t="n">
        <f aca="false">(E11/J11)*100-100</f>
        <v>2.91262135922329</v>
      </c>
      <c r="N11" s="516" t="n">
        <f aca="false">E11-J11</f>
        <v>0.599999999999998</v>
      </c>
      <c r="O11" s="516" t="n">
        <f aca="false">(F11/K11)*100-100</f>
        <v>0</v>
      </c>
      <c r="P11" s="516" t="n">
        <f aca="false">F11-K11</f>
        <v>0</v>
      </c>
      <c r="Q11" s="516" t="n">
        <f aca="false">D11/I11*100-100</f>
        <v>3.28677074774035</v>
      </c>
      <c r="R11" s="690"/>
      <c r="S11" s="690"/>
      <c r="T11" s="690"/>
      <c r="U11" s="690"/>
      <c r="V11" s="690"/>
      <c r="W11" s="690"/>
      <c r="X11" s="690"/>
      <c r="Y11" s="690"/>
      <c r="Z11" s="690"/>
      <c r="AA11" s="690"/>
      <c r="AB11" s="690"/>
      <c r="AC11" s="690"/>
      <c r="AD11" s="690"/>
      <c r="AE11" s="690"/>
      <c r="AF11" s="690"/>
      <c r="AG11" s="690"/>
      <c r="AH11" s="690"/>
      <c r="AI11" s="690"/>
      <c r="AJ11" s="690"/>
      <c r="AK11" s="690"/>
    </row>
    <row r="12" s="691" customFormat="true" ht="27.6" hidden="false" customHeight="true" outlineLevel="0" collapsed="false">
      <c r="A12" s="647" t="s">
        <v>200</v>
      </c>
      <c r="B12" s="266" t="s">
        <v>201</v>
      </c>
      <c r="C12" s="641" t="n">
        <v>4</v>
      </c>
      <c r="D12" s="98" t="n">
        <v>2377</v>
      </c>
      <c r="E12" s="644" t="n">
        <v>20.1</v>
      </c>
      <c r="F12" s="102" t="n">
        <v>12.6</v>
      </c>
      <c r="G12" s="692" t="n">
        <v>12.71735</v>
      </c>
      <c r="H12" s="520" t="n">
        <v>4</v>
      </c>
      <c r="I12" s="643" t="n">
        <v>2176</v>
      </c>
      <c r="J12" s="644" t="n">
        <v>18.4</v>
      </c>
      <c r="K12" s="102" t="n">
        <v>11.8</v>
      </c>
      <c r="L12" s="646" t="n">
        <v>11.73362</v>
      </c>
      <c r="M12" s="533" t="n">
        <f aca="false">(E12/J12)*100-100</f>
        <v>9.23913043478262</v>
      </c>
      <c r="N12" s="516" t="n">
        <f aca="false">E12-J12</f>
        <v>1.7</v>
      </c>
      <c r="O12" s="516" t="n">
        <f aca="false">(F12/K12)*100-100</f>
        <v>6.77966101694913</v>
      </c>
      <c r="P12" s="516" t="n">
        <f aca="false">F12-K12</f>
        <v>0.799999999999999</v>
      </c>
      <c r="Q12" s="516" t="n">
        <f aca="false">D12/I12*100-100</f>
        <v>9.23713235294117</v>
      </c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690"/>
      <c r="AI12" s="690"/>
      <c r="AJ12" s="690"/>
      <c r="AK12" s="690"/>
    </row>
    <row r="13" s="691" customFormat="true" ht="27.6" hidden="false" customHeight="true" outlineLevel="0" collapsed="false">
      <c r="A13" s="647" t="s">
        <v>207</v>
      </c>
      <c r="B13" s="266" t="s">
        <v>208</v>
      </c>
      <c r="C13" s="641" t="n">
        <v>5</v>
      </c>
      <c r="D13" s="98" t="n">
        <v>943</v>
      </c>
      <c r="E13" s="644" t="n">
        <v>8</v>
      </c>
      <c r="F13" s="102" t="n">
        <v>4.4</v>
      </c>
      <c r="G13" s="692" t="n">
        <v>5.045209</v>
      </c>
      <c r="H13" s="520" t="n">
        <v>6</v>
      </c>
      <c r="I13" s="643" t="n">
        <v>889</v>
      </c>
      <c r="J13" s="644" t="n">
        <v>7.5</v>
      </c>
      <c r="K13" s="102" t="n">
        <v>4.3</v>
      </c>
      <c r="L13" s="646" t="n">
        <v>4.793745</v>
      </c>
      <c r="M13" s="533" t="n">
        <f aca="false">(E13/J13)*100-100</f>
        <v>6.66666666666667</v>
      </c>
      <c r="N13" s="516" t="n">
        <f aca="false">E13-J13</f>
        <v>0.5</v>
      </c>
      <c r="O13" s="516" t="n">
        <f aca="false">(F13/K13)*100-100</f>
        <v>2.32558139534885</v>
      </c>
      <c r="P13" s="516" t="n">
        <f aca="false">F13-K13</f>
        <v>0.100000000000001</v>
      </c>
      <c r="Q13" s="516" t="n">
        <f aca="false">D13/I13*100-100</f>
        <v>6.07424071991001</v>
      </c>
      <c r="R13" s="690"/>
      <c r="S13" s="690"/>
      <c r="T13" s="690"/>
      <c r="U13" s="690"/>
      <c r="V13" s="690"/>
      <c r="W13" s="690"/>
      <c r="X13" s="690"/>
      <c r="Y13" s="690"/>
      <c r="Z13" s="690"/>
      <c r="AA13" s="690"/>
      <c r="AB13" s="690"/>
      <c r="AC13" s="690"/>
      <c r="AD13" s="690"/>
      <c r="AE13" s="690"/>
      <c r="AF13" s="690"/>
      <c r="AG13" s="690"/>
      <c r="AH13" s="690"/>
      <c r="AI13" s="690"/>
      <c r="AJ13" s="690"/>
      <c r="AK13" s="690"/>
    </row>
    <row r="14" s="691" customFormat="true" ht="27.6" hidden="false" customHeight="true" outlineLevel="0" collapsed="false">
      <c r="A14" s="647" t="s">
        <v>212</v>
      </c>
      <c r="B14" s="266" t="s">
        <v>213</v>
      </c>
      <c r="C14" s="641" t="n">
        <v>6</v>
      </c>
      <c r="D14" s="98" t="n">
        <v>847</v>
      </c>
      <c r="E14" s="644" t="n">
        <v>7.2</v>
      </c>
      <c r="F14" s="102" t="n">
        <v>3.9</v>
      </c>
      <c r="G14" s="692" t="n">
        <v>4.531593</v>
      </c>
      <c r="H14" s="520" t="n">
        <v>5</v>
      </c>
      <c r="I14" s="643" t="n">
        <v>894</v>
      </c>
      <c r="J14" s="644" t="n">
        <v>7.6</v>
      </c>
      <c r="K14" s="102" t="n">
        <v>4.3</v>
      </c>
      <c r="L14" s="646" t="n">
        <v>4.820706</v>
      </c>
      <c r="M14" s="533" t="n">
        <f aca="false">(E14/J14)*100-100</f>
        <v>-5.26315789473684</v>
      </c>
      <c r="N14" s="516" t="n">
        <f aca="false">E14-J14</f>
        <v>-0.399999999999999</v>
      </c>
      <c r="O14" s="516" t="n">
        <f aca="false">(F14/K14)*100-100</f>
        <v>-9.30232558139534</v>
      </c>
      <c r="P14" s="516" t="n">
        <f aca="false">F14-K14</f>
        <v>-0.4</v>
      </c>
      <c r="Q14" s="516" t="n">
        <f aca="false">D14/I14*100-100</f>
        <v>-5.25727069351231</v>
      </c>
      <c r="R14" s="690"/>
      <c r="S14" s="690"/>
      <c r="T14" s="690"/>
      <c r="U14" s="690"/>
      <c r="V14" s="690"/>
      <c r="W14" s="690"/>
      <c r="X14" s="690"/>
      <c r="Y14" s="690"/>
      <c r="Z14" s="690"/>
      <c r="AA14" s="690"/>
      <c r="AB14" s="690"/>
      <c r="AC14" s="690"/>
      <c r="AD14" s="690"/>
      <c r="AE14" s="690"/>
      <c r="AF14" s="690"/>
      <c r="AG14" s="690"/>
      <c r="AH14" s="690"/>
      <c r="AI14" s="690"/>
      <c r="AJ14" s="690"/>
      <c r="AK14" s="690"/>
    </row>
    <row r="15" s="691" customFormat="true" ht="27.6" hidden="false" customHeight="true" outlineLevel="0" collapsed="false">
      <c r="A15" s="647" t="s">
        <v>214</v>
      </c>
      <c r="B15" s="266" t="s">
        <v>215</v>
      </c>
      <c r="C15" s="641" t="n">
        <v>7</v>
      </c>
      <c r="D15" s="98" t="n">
        <v>651</v>
      </c>
      <c r="E15" s="644" t="n">
        <v>5.5</v>
      </c>
      <c r="F15" s="102" t="n">
        <v>3.2</v>
      </c>
      <c r="G15" s="692" t="n">
        <v>3.48296</v>
      </c>
      <c r="H15" s="520" t="n">
        <v>8</v>
      </c>
      <c r="I15" s="643" t="n">
        <v>634</v>
      </c>
      <c r="J15" s="644" t="n">
        <v>5.4</v>
      </c>
      <c r="K15" s="102" t="n">
        <v>3.3</v>
      </c>
      <c r="L15" s="646" t="n">
        <v>3.418711</v>
      </c>
      <c r="M15" s="533" t="n">
        <f aca="false">(E15/J15)*100-100</f>
        <v>1.85185185185183</v>
      </c>
      <c r="N15" s="516" t="n">
        <f aca="false">E15-J15</f>
        <v>0.0999999999999996</v>
      </c>
      <c r="O15" s="516" t="n">
        <f aca="false">(F15/K15)*100-100</f>
        <v>-3.03030303030302</v>
      </c>
      <c r="P15" s="516" t="n">
        <f aca="false">F15-K15</f>
        <v>-0.0999999999999996</v>
      </c>
      <c r="Q15" s="516" t="n">
        <f aca="false">D15/I15*100-100</f>
        <v>2.6813880126183</v>
      </c>
      <c r="R15" s="690"/>
      <c r="S15" s="690"/>
      <c r="T15" s="690"/>
      <c r="U15" s="690"/>
      <c r="V15" s="690"/>
      <c r="W15" s="690"/>
      <c r="X15" s="690"/>
      <c r="Y15" s="690"/>
      <c r="Z15" s="690"/>
      <c r="AA15" s="690"/>
      <c r="AB15" s="690"/>
      <c r="AC15" s="690"/>
      <c r="AD15" s="690"/>
      <c r="AE15" s="690"/>
      <c r="AF15" s="690"/>
      <c r="AG15" s="690"/>
      <c r="AH15" s="690"/>
      <c r="AI15" s="690"/>
      <c r="AJ15" s="690"/>
      <c r="AK15" s="690"/>
    </row>
    <row r="16" s="691" customFormat="true" ht="27.6" hidden="false" customHeight="true" outlineLevel="0" collapsed="false">
      <c r="A16" s="647" t="s">
        <v>216</v>
      </c>
      <c r="B16" s="266" t="s">
        <v>217</v>
      </c>
      <c r="C16" s="641" t="n">
        <v>8</v>
      </c>
      <c r="D16" s="98" t="n">
        <v>644</v>
      </c>
      <c r="E16" s="644" t="n">
        <v>5.4</v>
      </c>
      <c r="F16" s="102" t="n">
        <v>3.4</v>
      </c>
      <c r="G16" s="692" t="n">
        <v>3.445508</v>
      </c>
      <c r="H16" s="520" t="n">
        <v>7</v>
      </c>
      <c r="I16" s="643" t="n">
        <v>656</v>
      </c>
      <c r="J16" s="644" t="n">
        <v>5.6</v>
      </c>
      <c r="K16" s="102" t="n">
        <v>3.6</v>
      </c>
      <c r="L16" s="646" t="n">
        <v>3.537342</v>
      </c>
      <c r="M16" s="533" t="n">
        <f aca="false">(E16/J16)*100-100</f>
        <v>-3.57142857142856</v>
      </c>
      <c r="N16" s="516" t="n">
        <f aca="false">E16-J16</f>
        <v>-0.199999999999999</v>
      </c>
      <c r="O16" s="516" t="n">
        <f aca="false">(F16/K16)*100-100</f>
        <v>-5.55555555555556</v>
      </c>
      <c r="P16" s="516" t="n">
        <f aca="false">F16-K16</f>
        <v>-0.2</v>
      </c>
      <c r="Q16" s="516" t="n">
        <f aca="false">D16/I16*100-100</f>
        <v>-1.82926829268293</v>
      </c>
      <c r="R16" s="690"/>
      <c r="S16" s="690"/>
      <c r="T16" s="690"/>
      <c r="U16" s="690"/>
      <c r="V16" s="690"/>
      <c r="W16" s="690"/>
      <c r="X16" s="690"/>
      <c r="Y16" s="690"/>
      <c r="Z16" s="690"/>
      <c r="AA16" s="690"/>
      <c r="AB16" s="690"/>
      <c r="AC16" s="690"/>
      <c r="AD16" s="690"/>
      <c r="AE16" s="690"/>
      <c r="AF16" s="690"/>
      <c r="AG16" s="690"/>
      <c r="AH16" s="690"/>
      <c r="AI16" s="690"/>
      <c r="AJ16" s="690"/>
      <c r="AK16" s="690"/>
    </row>
    <row r="17" s="691" customFormat="true" ht="27.6" hidden="false" customHeight="true" outlineLevel="0" collapsed="false">
      <c r="A17" s="647" t="s">
        <v>218</v>
      </c>
      <c r="B17" s="266" t="s">
        <v>219</v>
      </c>
      <c r="C17" s="641" t="n">
        <v>9</v>
      </c>
      <c r="D17" s="98" t="n">
        <v>483</v>
      </c>
      <c r="E17" s="644" t="n">
        <v>4.1</v>
      </c>
      <c r="F17" s="102" t="n">
        <v>2.4</v>
      </c>
      <c r="G17" s="692" t="n">
        <v>2.584131</v>
      </c>
      <c r="H17" s="520" t="n">
        <v>9</v>
      </c>
      <c r="I17" s="643" t="n">
        <v>480</v>
      </c>
      <c r="J17" s="644" t="n">
        <v>4.1</v>
      </c>
      <c r="K17" s="102" t="n">
        <v>2.4</v>
      </c>
      <c r="L17" s="646" t="n">
        <v>2.588299</v>
      </c>
      <c r="M17" s="533" t="n">
        <f aca="false">(E17/J17)*100-100</f>
        <v>0</v>
      </c>
      <c r="N17" s="516" t="n">
        <f aca="false">E17-J17</f>
        <v>0</v>
      </c>
      <c r="O17" s="516" t="n">
        <f aca="false">(F17/K17)*100-100</f>
        <v>0</v>
      </c>
      <c r="P17" s="516" t="n">
        <f aca="false">F17-K17</f>
        <v>0</v>
      </c>
      <c r="Q17" s="516" t="n">
        <f aca="false">D17/I17*100-100</f>
        <v>0.625000000000014</v>
      </c>
      <c r="R17" s="690"/>
      <c r="S17" s="690"/>
      <c r="T17" s="690"/>
      <c r="U17" s="690"/>
      <c r="V17" s="690"/>
      <c r="W17" s="690"/>
      <c r="X17" s="690"/>
      <c r="Y17" s="690"/>
      <c r="Z17" s="690"/>
      <c r="AA17" s="690"/>
      <c r="AB17" s="690"/>
      <c r="AC17" s="690"/>
      <c r="AD17" s="690"/>
      <c r="AE17" s="690"/>
      <c r="AF17" s="690"/>
      <c r="AG17" s="690"/>
      <c r="AH17" s="690"/>
      <c r="AI17" s="690"/>
      <c r="AJ17" s="690"/>
      <c r="AK17" s="690"/>
    </row>
    <row r="18" s="691" customFormat="true" ht="27.6" hidden="false" customHeight="true" outlineLevel="0" collapsed="false">
      <c r="A18" s="647" t="s">
        <v>222</v>
      </c>
      <c r="B18" s="266" t="s">
        <v>223</v>
      </c>
      <c r="C18" s="641" t="n">
        <v>10</v>
      </c>
      <c r="D18" s="98" t="n">
        <v>414</v>
      </c>
      <c r="E18" s="644" t="n">
        <v>3.5</v>
      </c>
      <c r="F18" s="102" t="n">
        <v>2.3</v>
      </c>
      <c r="G18" s="692" t="n">
        <v>2.21497</v>
      </c>
      <c r="H18" s="520" t="n">
        <v>10</v>
      </c>
      <c r="I18" s="643" t="n">
        <v>469</v>
      </c>
      <c r="J18" s="644" t="n">
        <v>4</v>
      </c>
      <c r="K18" s="102" t="n">
        <v>2.7</v>
      </c>
      <c r="L18" s="646" t="n">
        <v>2.528984</v>
      </c>
      <c r="M18" s="533" t="n">
        <f aca="false">(E18/J18)*100-100</f>
        <v>-12.5</v>
      </c>
      <c r="N18" s="516" t="n">
        <f aca="false">E18-J18</f>
        <v>-0.5</v>
      </c>
      <c r="O18" s="516" t="n">
        <f aca="false">(F18/K18)*100-100</f>
        <v>-14.8148148148148</v>
      </c>
      <c r="P18" s="516" t="n">
        <f aca="false">F18-K18</f>
        <v>-0.4</v>
      </c>
      <c r="Q18" s="516" t="n">
        <f aca="false">D18/I18*100-100</f>
        <v>-11.727078891258</v>
      </c>
      <c r="R18" s="690"/>
      <c r="S18" s="690"/>
      <c r="T18" s="690"/>
      <c r="U18" s="690"/>
      <c r="V18" s="690"/>
      <c r="W18" s="690"/>
      <c r="X18" s="690"/>
      <c r="Y18" s="690"/>
      <c r="Z18" s="690"/>
      <c r="AA18" s="690"/>
      <c r="AB18" s="690"/>
      <c r="AC18" s="690"/>
      <c r="AD18" s="690"/>
      <c r="AE18" s="690"/>
      <c r="AF18" s="690"/>
      <c r="AG18" s="690"/>
      <c r="AH18" s="690"/>
      <c r="AI18" s="690"/>
      <c r="AJ18" s="690"/>
      <c r="AK18" s="690"/>
    </row>
    <row r="19" s="691" customFormat="true" ht="9" hidden="false" customHeight="true" outlineLevel="0" collapsed="false">
      <c r="A19" s="648"/>
      <c r="B19" s="274"/>
      <c r="C19" s="649"/>
      <c r="D19" s="109"/>
      <c r="E19" s="654"/>
      <c r="F19" s="113"/>
      <c r="G19" s="693"/>
      <c r="H19" s="520"/>
      <c r="I19" s="643"/>
      <c r="J19" s="644"/>
      <c r="K19" s="102"/>
      <c r="L19" s="646"/>
      <c r="M19" s="533"/>
      <c r="N19" s="516"/>
      <c r="O19" s="516"/>
      <c r="P19" s="516"/>
      <c r="Q19" s="516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690"/>
      <c r="AC19" s="690"/>
      <c r="AD19" s="690"/>
      <c r="AE19" s="690"/>
      <c r="AF19" s="690"/>
      <c r="AG19" s="690"/>
      <c r="AH19" s="690"/>
      <c r="AI19" s="690"/>
      <c r="AJ19" s="690"/>
      <c r="AK19" s="690"/>
    </row>
    <row r="20" s="691" customFormat="true" ht="27.6" hidden="false" customHeight="true" outlineLevel="0" collapsed="false">
      <c r="A20" s="647" t="s">
        <v>220</v>
      </c>
      <c r="B20" s="280" t="s">
        <v>221</v>
      </c>
      <c r="C20" s="641" t="n">
        <v>11</v>
      </c>
      <c r="D20" s="98" t="n">
        <v>336</v>
      </c>
      <c r="E20" s="644" t="n">
        <v>2.8</v>
      </c>
      <c r="F20" s="102" t="n">
        <v>1.4</v>
      </c>
      <c r="G20" s="692" t="n">
        <v>1.797657</v>
      </c>
      <c r="H20" s="513" t="n">
        <v>12</v>
      </c>
      <c r="I20" s="634" t="n">
        <v>300</v>
      </c>
      <c r="J20" s="635" t="n">
        <v>2.5</v>
      </c>
      <c r="K20" s="636" t="n">
        <v>1.3</v>
      </c>
      <c r="L20" s="515" t="n">
        <v>1.617687</v>
      </c>
      <c r="M20" s="531" t="n">
        <f aca="false">(E20/J20)*100-100</f>
        <v>12</v>
      </c>
      <c r="N20" s="532" t="n">
        <f aca="false">E20-J20</f>
        <v>0.3</v>
      </c>
      <c r="O20" s="532" t="n">
        <f aca="false">(F20/K20)*100-100</f>
        <v>7.69230769230769</v>
      </c>
      <c r="P20" s="532" t="n">
        <f aca="false">F20-K20</f>
        <v>0.0999999999999999</v>
      </c>
      <c r="Q20" s="532" t="n">
        <f aca="false">D20/I20*100-100</f>
        <v>12</v>
      </c>
      <c r="R20" s="690"/>
      <c r="S20" s="690"/>
      <c r="T20" s="690"/>
      <c r="U20" s="690"/>
      <c r="V20" s="690"/>
      <c r="W20" s="690"/>
      <c r="X20" s="690"/>
      <c r="Y20" s="690"/>
      <c r="Z20" s="690"/>
      <c r="AA20" s="690"/>
      <c r="AB20" s="690"/>
      <c r="AC20" s="690"/>
      <c r="AD20" s="690"/>
      <c r="AE20" s="690"/>
      <c r="AF20" s="690"/>
      <c r="AG20" s="690"/>
      <c r="AH20" s="690"/>
      <c r="AI20" s="690"/>
      <c r="AJ20" s="690"/>
      <c r="AK20" s="690"/>
    </row>
    <row r="21" s="691" customFormat="true" ht="27.6" hidden="false" customHeight="true" outlineLevel="0" collapsed="false">
      <c r="A21" s="647" t="s">
        <v>226</v>
      </c>
      <c r="B21" s="266" t="s">
        <v>227</v>
      </c>
      <c r="C21" s="641" t="n">
        <v>12</v>
      </c>
      <c r="D21" s="98" t="n">
        <v>332</v>
      </c>
      <c r="E21" s="644" t="n">
        <v>2.8</v>
      </c>
      <c r="F21" s="102" t="n">
        <v>1.7</v>
      </c>
      <c r="G21" s="692" t="n">
        <v>1.776256</v>
      </c>
      <c r="H21" s="520" t="n">
        <v>11</v>
      </c>
      <c r="I21" s="643" t="n">
        <v>321</v>
      </c>
      <c r="J21" s="644" t="n">
        <v>2.7</v>
      </c>
      <c r="K21" s="102" t="n">
        <v>1.7</v>
      </c>
      <c r="L21" s="521" t="n">
        <v>1.730925</v>
      </c>
      <c r="M21" s="533" t="n">
        <f aca="false">(E21/J21)*100-100</f>
        <v>3.7037037037037</v>
      </c>
      <c r="N21" s="516" t="n">
        <f aca="false">E21-J21</f>
        <v>0.0999999999999996</v>
      </c>
      <c r="O21" s="516" t="n">
        <f aca="false">(F21/K21)*100-100</f>
        <v>0</v>
      </c>
      <c r="P21" s="516" t="n">
        <f aca="false">F21-K21</f>
        <v>0</v>
      </c>
      <c r="Q21" s="516" t="n">
        <f aca="false">D21/I21*100-100</f>
        <v>3.42679127725856</v>
      </c>
      <c r="R21" s="690"/>
      <c r="S21" s="690"/>
      <c r="T21" s="690"/>
      <c r="U21" s="690"/>
      <c r="V21" s="690"/>
      <c r="W21" s="690"/>
      <c r="X21" s="690"/>
      <c r="Y21" s="690"/>
      <c r="Z21" s="690"/>
      <c r="AA21" s="690"/>
      <c r="AB21" s="690"/>
      <c r="AC21" s="690"/>
      <c r="AD21" s="690"/>
      <c r="AE21" s="690"/>
      <c r="AF21" s="690"/>
      <c r="AG21" s="690"/>
      <c r="AH21" s="690"/>
      <c r="AI21" s="690"/>
      <c r="AJ21" s="690"/>
      <c r="AK21" s="690"/>
    </row>
    <row r="22" s="690" customFormat="true" ht="27.6" hidden="false" customHeight="true" outlineLevel="0" collapsed="false">
      <c r="A22" s="647" t="s">
        <v>230</v>
      </c>
      <c r="B22" s="266" t="s">
        <v>231</v>
      </c>
      <c r="C22" s="641" t="n">
        <v>13</v>
      </c>
      <c r="D22" s="98" t="n">
        <v>288</v>
      </c>
      <c r="E22" s="644" t="n">
        <v>2.4</v>
      </c>
      <c r="F22" s="102" t="n">
        <v>1.3</v>
      </c>
      <c r="G22" s="692" t="n">
        <v>1.540848</v>
      </c>
      <c r="H22" s="520" t="n">
        <v>13</v>
      </c>
      <c r="I22" s="643" t="n">
        <v>281</v>
      </c>
      <c r="J22" s="644" t="n">
        <v>2.4</v>
      </c>
      <c r="K22" s="102" t="n">
        <v>1.4</v>
      </c>
      <c r="L22" s="521" t="n">
        <v>1.515233</v>
      </c>
      <c r="M22" s="533" t="n">
        <f aca="false">(E22/J22)*100-100</f>
        <v>0</v>
      </c>
      <c r="N22" s="516" t="n">
        <f aca="false">E22-J22</f>
        <v>0</v>
      </c>
      <c r="O22" s="516" t="n">
        <f aca="false">(F22/K22)*100-100</f>
        <v>-7.14285714285713</v>
      </c>
      <c r="P22" s="516" t="n">
        <f aca="false">F22-K22</f>
        <v>-0.0999999999999999</v>
      </c>
      <c r="Q22" s="516" t="n">
        <f aca="false">D22/I22*100-100</f>
        <v>2.49110320284697</v>
      </c>
    </row>
    <row r="23" s="690" customFormat="true" ht="27.6" hidden="false" customHeight="true" outlineLevel="0" collapsed="false">
      <c r="A23" s="647" t="s">
        <v>228</v>
      </c>
      <c r="B23" s="266" t="s">
        <v>229</v>
      </c>
      <c r="C23" s="641" t="n">
        <v>14</v>
      </c>
      <c r="D23" s="98" t="n">
        <v>243</v>
      </c>
      <c r="E23" s="644" t="n">
        <v>2.1</v>
      </c>
      <c r="F23" s="102" t="n">
        <v>1.4</v>
      </c>
      <c r="G23" s="692" t="n">
        <v>1.300091</v>
      </c>
      <c r="H23" s="520" t="n">
        <v>15</v>
      </c>
      <c r="I23" s="643" t="n">
        <v>245</v>
      </c>
      <c r="J23" s="644" t="n">
        <v>2.1</v>
      </c>
      <c r="K23" s="102" t="n">
        <v>1.5</v>
      </c>
      <c r="L23" s="521" t="n">
        <v>1.321111</v>
      </c>
      <c r="M23" s="533" t="n">
        <f aca="false">(E23/J23)*100-100</f>
        <v>0</v>
      </c>
      <c r="N23" s="516" t="n">
        <f aca="false">E23-J23</f>
        <v>0</v>
      </c>
      <c r="O23" s="516" t="n">
        <f aca="false">(F23/K23)*100-100</f>
        <v>-6.66666666666667</v>
      </c>
      <c r="P23" s="516" t="n">
        <f aca="false">F23-K23</f>
        <v>-0.1</v>
      </c>
      <c r="Q23" s="516" t="n">
        <f aca="false">D23/I23*100-100</f>
        <v>-0.816326530612244</v>
      </c>
    </row>
    <row r="24" s="691" customFormat="true" ht="27.6" hidden="false" customHeight="true" outlineLevel="0" collapsed="false">
      <c r="A24" s="652" t="s">
        <v>234</v>
      </c>
      <c r="B24" s="274" t="s">
        <v>235</v>
      </c>
      <c r="C24" s="649" t="n">
        <v>15</v>
      </c>
      <c r="D24" s="109" t="n">
        <v>208</v>
      </c>
      <c r="E24" s="654" t="n">
        <v>1.8</v>
      </c>
      <c r="F24" s="113" t="n">
        <v>1.1</v>
      </c>
      <c r="G24" s="693" t="n">
        <v>1.112835</v>
      </c>
      <c r="H24" s="525" t="n">
        <v>17</v>
      </c>
      <c r="I24" s="653" t="n">
        <v>189</v>
      </c>
      <c r="J24" s="654" t="n">
        <v>1.6</v>
      </c>
      <c r="K24" s="113" t="n">
        <v>1.1</v>
      </c>
      <c r="L24" s="527" t="n">
        <v>1.019143</v>
      </c>
      <c r="M24" s="539" t="n">
        <f aca="false">(E24/J24)*100-100</f>
        <v>12.5</v>
      </c>
      <c r="N24" s="540" t="n">
        <f aca="false">E24-J24</f>
        <v>0.2</v>
      </c>
      <c r="O24" s="540" t="n">
        <f aca="false">(F24/K24)*100-100</f>
        <v>0</v>
      </c>
      <c r="P24" s="540" t="n">
        <f aca="false">F24-K24</f>
        <v>0</v>
      </c>
      <c r="Q24" s="540" t="n">
        <f aca="false">D24/I24*100-100</f>
        <v>10.0529100529101</v>
      </c>
      <c r="R24" s="690"/>
      <c r="S24" s="690"/>
      <c r="T24" s="690"/>
      <c r="U24" s="690"/>
      <c r="V24" s="690"/>
      <c r="W24" s="690"/>
      <c r="X24" s="690"/>
      <c r="Y24" s="690"/>
      <c r="Z24" s="690"/>
      <c r="AA24" s="690"/>
      <c r="AB24" s="690"/>
      <c r="AC24" s="690"/>
      <c r="AD24" s="690"/>
      <c r="AE24" s="690"/>
      <c r="AF24" s="690"/>
      <c r="AG24" s="690"/>
      <c r="AH24" s="690"/>
      <c r="AI24" s="690"/>
      <c r="AJ24" s="690"/>
      <c r="AK24" s="690"/>
    </row>
    <row r="25" s="549" customFormat="true" ht="14.25" hidden="false" customHeight="false" outlineLevel="0" collapsed="false">
      <c r="A25" s="541" t="s">
        <v>105</v>
      </c>
      <c r="B25" s="542"/>
      <c r="N25" s="551" t="s">
        <v>56</v>
      </c>
      <c r="R25" s="657"/>
      <c r="S25" s="657"/>
      <c r="T25" s="657"/>
      <c r="U25" s="657"/>
      <c r="V25" s="657"/>
      <c r="W25" s="657"/>
      <c r="X25" s="657"/>
      <c r="Y25" s="657"/>
      <c r="Z25" s="657"/>
      <c r="AA25" s="657"/>
      <c r="AB25" s="657"/>
      <c r="AC25" s="657"/>
      <c r="AD25" s="657"/>
      <c r="AE25" s="657"/>
      <c r="AF25" s="657"/>
      <c r="AG25" s="657"/>
      <c r="AH25" s="657"/>
      <c r="AI25" s="657"/>
      <c r="AJ25" s="657"/>
      <c r="AK25" s="657"/>
    </row>
    <row r="26" s="549" customFormat="true" ht="14.25" hidden="false" customHeight="false" outlineLevel="0" collapsed="false">
      <c r="A26" s="545" t="s">
        <v>365</v>
      </c>
      <c r="B26" s="542"/>
      <c r="N26" s="551" t="s">
        <v>56</v>
      </c>
      <c r="R26" s="657"/>
      <c r="S26" s="657"/>
      <c r="T26" s="657"/>
      <c r="U26" s="657"/>
      <c r="V26" s="657"/>
      <c r="W26" s="657"/>
      <c r="X26" s="657"/>
      <c r="Y26" s="657"/>
      <c r="Z26" s="657"/>
      <c r="AA26" s="657"/>
      <c r="AB26" s="657"/>
      <c r="AC26" s="657"/>
      <c r="AD26" s="657"/>
      <c r="AE26" s="657"/>
      <c r="AF26" s="657"/>
      <c r="AG26" s="657"/>
      <c r="AH26" s="657"/>
      <c r="AI26" s="657"/>
      <c r="AJ26" s="657"/>
      <c r="AK26" s="657"/>
    </row>
    <row r="27" s="662" customFormat="true" ht="16.5" hidden="false" customHeight="false" outlineLevel="0" collapsed="false">
      <c r="A27" s="27" t="s">
        <v>366</v>
      </c>
      <c r="B27" s="546"/>
      <c r="C27" s="600"/>
      <c r="D27" s="600"/>
      <c r="E27" s="600"/>
      <c r="F27" s="600"/>
      <c r="G27" s="660"/>
      <c r="H27" s="600"/>
      <c r="I27" s="534"/>
      <c r="J27" s="534"/>
      <c r="K27" s="679"/>
      <c r="L27" s="679"/>
      <c r="M27" s="694"/>
      <c r="N27" s="598"/>
      <c r="O27" s="686"/>
      <c r="P27" s="686"/>
      <c r="Q27" s="686"/>
      <c r="R27" s="613"/>
      <c r="S27" s="613"/>
      <c r="T27" s="613"/>
      <c r="U27" s="613"/>
      <c r="V27" s="613"/>
      <c r="W27" s="613"/>
      <c r="X27" s="613"/>
      <c r="Y27" s="613"/>
      <c r="Z27" s="613"/>
      <c r="AA27" s="613"/>
      <c r="AB27" s="613"/>
      <c r="AC27" s="613"/>
      <c r="AD27" s="613"/>
      <c r="AE27" s="613"/>
      <c r="AF27" s="613"/>
      <c r="AG27" s="613"/>
      <c r="AH27" s="613"/>
      <c r="AI27" s="613"/>
      <c r="AJ27" s="613"/>
      <c r="AK27" s="613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36"/>
    <col collapsed="false" customWidth="true" hidden="false" outlineLevel="0" max="2" min="2" style="6" width="18.24"/>
    <col collapsed="false" customWidth="true" hidden="false" outlineLevel="0" max="14" min="3" style="6" width="12.62"/>
    <col collapsed="false" customWidth="false" hidden="false" outlineLevel="0" max="257" min="15" style="6" width="8.99"/>
  </cols>
  <sheetData>
    <row r="1" s="695" customFormat="true" ht="26.1" hidden="false" customHeight="true" outlineLevel="0" collapsed="false">
      <c r="A1" s="12" t="s">
        <v>3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695" customFormat="true" ht="8.1" hidden="false" customHeight="true" outlineLevel="0" collapsed="false">
      <c r="A2" s="696"/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</row>
    <row r="3" s="6" customFormat="true" ht="22.5" hidden="false" customHeight="true" outlineLevel="0" collapsed="false">
      <c r="A3" s="698" t="s">
        <v>375</v>
      </c>
      <c r="B3" s="698"/>
      <c r="C3" s="698"/>
      <c r="D3" s="698"/>
      <c r="E3" s="698"/>
      <c r="F3" s="698"/>
      <c r="G3" s="698"/>
      <c r="H3" s="698"/>
      <c r="I3" s="698"/>
      <c r="J3" s="698"/>
      <c r="K3" s="698"/>
      <c r="L3" s="698"/>
      <c r="M3" s="698"/>
      <c r="N3" s="698"/>
    </row>
    <row r="4" s="6" customFormat="true" ht="12.95" hidden="false" customHeight="true" outlineLevel="0" collapsed="false">
      <c r="A4" s="699"/>
      <c r="B4" s="700"/>
      <c r="C4" s="701"/>
      <c r="D4" s="700"/>
      <c r="E4" s="700"/>
      <c r="F4" s="700"/>
      <c r="G4" s="700"/>
      <c r="H4" s="702"/>
      <c r="I4" s="700"/>
      <c r="J4" s="700"/>
      <c r="K4" s="700"/>
      <c r="L4" s="700"/>
      <c r="M4" s="700"/>
      <c r="N4" s="703" t="s">
        <v>376</v>
      </c>
    </row>
    <row r="5" s="708" customFormat="true" ht="21.6" hidden="false" customHeight="true" outlineLevel="0" collapsed="false">
      <c r="A5" s="23"/>
      <c r="B5" s="704"/>
      <c r="C5" s="705" t="s">
        <v>357</v>
      </c>
      <c r="D5" s="706"/>
      <c r="E5" s="706"/>
      <c r="F5" s="706"/>
      <c r="G5" s="706"/>
      <c r="H5" s="707"/>
      <c r="I5" s="705" t="s">
        <v>358</v>
      </c>
      <c r="J5" s="706"/>
      <c r="K5" s="706"/>
      <c r="L5" s="706"/>
      <c r="M5" s="706"/>
      <c r="N5" s="706"/>
    </row>
    <row r="6" s="307" customFormat="true" ht="21.6" hidden="false" customHeight="true" outlineLevel="0" collapsed="false">
      <c r="A6" s="36" t="s">
        <v>57</v>
      </c>
      <c r="B6" s="709"/>
      <c r="C6" s="38" t="s">
        <v>377</v>
      </c>
      <c r="D6" s="38"/>
      <c r="E6" s="38" t="s">
        <v>378</v>
      </c>
      <c r="F6" s="38"/>
      <c r="G6" s="38" t="s">
        <v>379</v>
      </c>
      <c r="H6" s="38"/>
      <c r="I6" s="38" t="s">
        <v>377</v>
      </c>
      <c r="J6" s="38"/>
      <c r="K6" s="38" t="s">
        <v>378</v>
      </c>
      <c r="L6" s="38"/>
      <c r="M6" s="39" t="s">
        <v>379</v>
      </c>
      <c r="N6" s="39"/>
    </row>
    <row r="7" s="304" customFormat="true" ht="21.6" hidden="false" customHeight="true" outlineLevel="0" collapsed="false">
      <c r="A7" s="38" t="s">
        <v>61</v>
      </c>
      <c r="B7" s="35" t="s">
        <v>380</v>
      </c>
      <c r="C7" s="710" t="s">
        <v>381</v>
      </c>
      <c r="D7" s="711" t="s">
        <v>382</v>
      </c>
      <c r="E7" s="710" t="s">
        <v>381</v>
      </c>
      <c r="F7" s="710" t="s">
        <v>382</v>
      </c>
      <c r="G7" s="710" t="s">
        <v>381</v>
      </c>
      <c r="H7" s="710" t="s">
        <v>382</v>
      </c>
      <c r="I7" s="710" t="s">
        <v>381</v>
      </c>
      <c r="J7" s="711" t="s">
        <v>382</v>
      </c>
      <c r="K7" s="710" t="s">
        <v>381</v>
      </c>
      <c r="L7" s="710" t="s">
        <v>382</v>
      </c>
      <c r="M7" s="710" t="s">
        <v>381</v>
      </c>
      <c r="N7" s="712" t="s">
        <v>382</v>
      </c>
    </row>
    <row r="8" s="304" customFormat="true" ht="21.6" hidden="false" customHeight="true" outlineLevel="0" collapsed="false">
      <c r="A8" s="38" t="s">
        <v>67</v>
      </c>
      <c r="B8" s="709"/>
      <c r="C8" s="713" t="s">
        <v>383</v>
      </c>
      <c r="D8" s="714" t="s">
        <v>383</v>
      </c>
      <c r="E8" s="713" t="s">
        <v>383</v>
      </c>
      <c r="F8" s="713" t="s">
        <v>383</v>
      </c>
      <c r="G8" s="713" t="s">
        <v>383</v>
      </c>
      <c r="H8" s="713" t="s">
        <v>383</v>
      </c>
      <c r="I8" s="713" t="s">
        <v>383</v>
      </c>
      <c r="J8" s="714" t="s">
        <v>383</v>
      </c>
      <c r="K8" s="713" t="s">
        <v>383</v>
      </c>
      <c r="L8" s="713" t="s">
        <v>383</v>
      </c>
      <c r="M8" s="713" t="s">
        <v>383</v>
      </c>
      <c r="N8" s="715" t="s">
        <v>383</v>
      </c>
    </row>
    <row r="9" s="304" customFormat="true" ht="21.6" hidden="false" customHeight="true" outlineLevel="0" collapsed="false">
      <c r="A9" s="716"/>
      <c r="B9" s="717"/>
      <c r="C9" s="718" t="s">
        <v>384</v>
      </c>
      <c r="D9" s="719" t="s">
        <v>385</v>
      </c>
      <c r="E9" s="718" t="s">
        <v>384</v>
      </c>
      <c r="F9" s="718" t="s">
        <v>385</v>
      </c>
      <c r="G9" s="718" t="s">
        <v>384</v>
      </c>
      <c r="H9" s="718" t="s">
        <v>385</v>
      </c>
      <c r="I9" s="718" t="s">
        <v>384</v>
      </c>
      <c r="J9" s="719" t="s">
        <v>385</v>
      </c>
      <c r="K9" s="718" t="s">
        <v>384</v>
      </c>
      <c r="L9" s="718" t="s">
        <v>385</v>
      </c>
      <c r="M9" s="718" t="s">
        <v>384</v>
      </c>
      <c r="N9" s="720" t="s">
        <v>385</v>
      </c>
    </row>
    <row r="10" s="727" customFormat="true" ht="34.9" hidden="false" customHeight="true" outlineLevel="0" collapsed="false">
      <c r="A10" s="721" t="s">
        <v>70</v>
      </c>
      <c r="B10" s="722" t="s">
        <v>71</v>
      </c>
      <c r="C10" s="723" t="n">
        <v>965924</v>
      </c>
      <c r="D10" s="724" t="n">
        <v>15.332126984127</v>
      </c>
      <c r="E10" s="723" t="n">
        <v>671003</v>
      </c>
      <c r="F10" s="724" t="n">
        <v>15.4083540001837</v>
      </c>
      <c r="G10" s="723" t="n">
        <v>294921</v>
      </c>
      <c r="H10" s="724" t="n">
        <v>15.1614743985194</v>
      </c>
      <c r="I10" s="725" t="n">
        <v>1010063</v>
      </c>
      <c r="J10" s="726" t="n">
        <v>15.8408951900005</v>
      </c>
      <c r="K10" s="723" t="n">
        <v>707337</v>
      </c>
      <c r="L10" s="726" t="n">
        <v>16.0273944667256</v>
      </c>
      <c r="M10" s="723" t="n">
        <v>302726</v>
      </c>
      <c r="N10" s="636" t="n">
        <v>15.4215995924605</v>
      </c>
      <c r="P10" s="728"/>
      <c r="Q10" s="728"/>
      <c r="R10" s="728"/>
    </row>
    <row r="11" s="727" customFormat="true" ht="34.9" hidden="false" customHeight="true" outlineLevel="0" collapsed="false">
      <c r="A11" s="721" t="s">
        <v>72</v>
      </c>
      <c r="B11" s="722" t="s">
        <v>73</v>
      </c>
      <c r="C11" s="723" t="n">
        <v>308393</v>
      </c>
      <c r="D11" s="724" t="n">
        <v>12.7450923668223</v>
      </c>
      <c r="E11" s="723" t="n">
        <v>193597</v>
      </c>
      <c r="F11" s="724" t="n">
        <v>12.5062661498708</v>
      </c>
      <c r="G11" s="723" t="n">
        <v>114796</v>
      </c>
      <c r="H11" s="724" t="n">
        <v>13.1692095904554</v>
      </c>
      <c r="I11" s="729" t="n">
        <v>315368</v>
      </c>
      <c r="J11" s="726" t="n">
        <v>13.1611718554378</v>
      </c>
      <c r="K11" s="723" t="n">
        <v>198695</v>
      </c>
      <c r="L11" s="726" t="n">
        <v>13.0497175883357</v>
      </c>
      <c r="M11" s="723" t="n">
        <v>116673</v>
      </c>
      <c r="N11" s="726" t="n">
        <v>13.3554258241758</v>
      </c>
      <c r="P11" s="728"/>
      <c r="Q11" s="728"/>
      <c r="R11" s="728"/>
    </row>
    <row r="12" s="727" customFormat="true" ht="34.9" hidden="false" customHeight="true" outlineLevel="0" collapsed="false">
      <c r="A12" s="721" t="s">
        <v>74</v>
      </c>
      <c r="B12" s="722" t="s">
        <v>75</v>
      </c>
      <c r="C12" s="723" t="n">
        <v>86039</v>
      </c>
      <c r="D12" s="724" t="n">
        <v>13.5836754025892</v>
      </c>
      <c r="E12" s="723" t="n">
        <v>68009</v>
      </c>
      <c r="F12" s="724" t="n">
        <v>14.0022647724933</v>
      </c>
      <c r="G12" s="723" t="n">
        <v>18030</v>
      </c>
      <c r="H12" s="724" t="n">
        <v>12.2071767095464</v>
      </c>
      <c r="I12" s="729" t="n">
        <v>90453</v>
      </c>
      <c r="J12" s="726" t="n">
        <v>13.9566424934424</v>
      </c>
      <c r="K12" s="723" t="n">
        <v>71454</v>
      </c>
      <c r="L12" s="726" t="n">
        <v>14.3338014042126</v>
      </c>
      <c r="M12" s="723" t="n">
        <v>18999</v>
      </c>
      <c r="N12" s="726" t="n">
        <v>12.6998663101604</v>
      </c>
      <c r="P12" s="728"/>
      <c r="Q12" s="728"/>
      <c r="R12" s="728"/>
    </row>
    <row r="13" s="727" customFormat="true" ht="34.9" hidden="false" customHeight="true" outlineLevel="0" collapsed="false">
      <c r="A13" s="721" t="s">
        <v>76</v>
      </c>
      <c r="B13" s="722" t="s">
        <v>77</v>
      </c>
      <c r="C13" s="723" t="n">
        <v>19980</v>
      </c>
      <c r="D13" s="724" t="n">
        <v>11.6978922716628</v>
      </c>
      <c r="E13" s="723" t="n">
        <v>14866</v>
      </c>
      <c r="F13" s="724" t="n">
        <v>11.668759811617</v>
      </c>
      <c r="G13" s="723" t="n">
        <v>5114</v>
      </c>
      <c r="H13" s="724" t="n">
        <v>11.7834101382488</v>
      </c>
      <c r="I13" s="729" t="n">
        <v>22320</v>
      </c>
      <c r="J13" s="726" t="n">
        <v>12.7688787185355</v>
      </c>
      <c r="K13" s="723" t="n">
        <v>16239</v>
      </c>
      <c r="L13" s="726" t="n">
        <v>12.6471962616822</v>
      </c>
      <c r="M13" s="723" t="n">
        <v>6081</v>
      </c>
      <c r="N13" s="726" t="n">
        <v>13.1056034482759</v>
      </c>
      <c r="P13" s="728"/>
      <c r="Q13" s="728"/>
      <c r="R13" s="728"/>
    </row>
    <row r="14" s="727" customFormat="true" ht="34.9" hidden="false" customHeight="true" outlineLevel="0" collapsed="false">
      <c r="A14" s="721" t="s">
        <v>78</v>
      </c>
      <c r="B14" s="722" t="s">
        <v>79</v>
      </c>
      <c r="C14" s="723" t="n">
        <v>41702</v>
      </c>
      <c r="D14" s="724" t="n">
        <v>12.6908094948265</v>
      </c>
      <c r="E14" s="723" t="n">
        <v>30315</v>
      </c>
      <c r="F14" s="724" t="n">
        <v>12.7481076534903</v>
      </c>
      <c r="G14" s="723" t="n">
        <v>11387</v>
      </c>
      <c r="H14" s="724" t="n">
        <v>12.5407488986784</v>
      </c>
      <c r="I14" s="729" t="n">
        <v>42736</v>
      </c>
      <c r="J14" s="726" t="n">
        <v>12.9738919247116</v>
      </c>
      <c r="K14" s="723" t="n">
        <v>30853</v>
      </c>
      <c r="L14" s="726" t="n">
        <v>13.0126528890763</v>
      </c>
      <c r="M14" s="723" t="n">
        <v>11883</v>
      </c>
      <c r="N14" s="726" t="n">
        <v>12.8743228602384</v>
      </c>
      <c r="P14" s="728"/>
      <c r="Q14" s="728"/>
      <c r="R14" s="728"/>
    </row>
    <row r="15" s="727" customFormat="true" ht="34.9" hidden="false" customHeight="true" outlineLevel="0" collapsed="false">
      <c r="A15" s="721" t="s">
        <v>80</v>
      </c>
      <c r="B15" s="722" t="s">
        <v>81</v>
      </c>
      <c r="C15" s="723" t="n">
        <v>30280</v>
      </c>
      <c r="D15" s="724" t="n">
        <v>10.6394940267041</v>
      </c>
      <c r="E15" s="723" t="n">
        <v>21701</v>
      </c>
      <c r="F15" s="724" t="n">
        <v>11.320292123109</v>
      </c>
      <c r="G15" s="723" t="n">
        <v>8579</v>
      </c>
      <c r="H15" s="724" t="n">
        <v>9.23466092572659</v>
      </c>
      <c r="I15" s="729" t="n">
        <v>32491</v>
      </c>
      <c r="J15" s="726" t="n">
        <v>10.6948650427913</v>
      </c>
      <c r="K15" s="723" t="n">
        <v>22506</v>
      </c>
      <c r="L15" s="726" t="n">
        <v>11.3095477386935</v>
      </c>
      <c r="M15" s="723" t="n">
        <v>9985</v>
      </c>
      <c r="N15" s="726" t="n">
        <v>9.52767175572519</v>
      </c>
      <c r="P15" s="728"/>
      <c r="Q15" s="728"/>
      <c r="R15" s="728"/>
    </row>
    <row r="16" s="727" customFormat="true" ht="34.9" hidden="false" customHeight="true" outlineLevel="0" collapsed="false">
      <c r="A16" s="721" t="s">
        <v>82</v>
      </c>
      <c r="B16" s="722" t="s">
        <v>83</v>
      </c>
      <c r="C16" s="723" t="n">
        <v>107957</v>
      </c>
      <c r="D16" s="724" t="n">
        <v>24.3585288808664</v>
      </c>
      <c r="E16" s="723" t="n">
        <v>83890</v>
      </c>
      <c r="F16" s="724" t="n">
        <v>24.8342214328005</v>
      </c>
      <c r="G16" s="723" t="n">
        <v>24067</v>
      </c>
      <c r="H16" s="724" t="n">
        <v>22.8339658444023</v>
      </c>
      <c r="I16" s="729" t="n">
        <v>116755</v>
      </c>
      <c r="J16" s="726" t="n">
        <v>25.0386017585246</v>
      </c>
      <c r="K16" s="723" t="n">
        <v>93125</v>
      </c>
      <c r="L16" s="726" t="n">
        <v>25.5486968449931</v>
      </c>
      <c r="M16" s="723" t="n">
        <v>23630</v>
      </c>
      <c r="N16" s="726" t="n">
        <v>23.2121807465619</v>
      </c>
      <c r="P16" s="728"/>
      <c r="Q16" s="728"/>
      <c r="R16" s="728"/>
    </row>
    <row r="17" s="727" customFormat="true" ht="34.9" hidden="false" customHeight="true" outlineLevel="0" collapsed="false">
      <c r="A17" s="721" t="s">
        <v>86</v>
      </c>
      <c r="B17" s="722" t="s">
        <v>87</v>
      </c>
      <c r="C17" s="723" t="n">
        <v>7067</v>
      </c>
      <c r="D17" s="724" t="n">
        <v>9.48590604026846</v>
      </c>
      <c r="E17" s="723" t="n">
        <v>5320</v>
      </c>
      <c r="F17" s="724" t="n">
        <v>9.12521440823328</v>
      </c>
      <c r="G17" s="723" t="n">
        <v>1747</v>
      </c>
      <c r="H17" s="724" t="n">
        <v>10.783950617284</v>
      </c>
      <c r="I17" s="729" t="n">
        <v>8150</v>
      </c>
      <c r="J17" s="726" t="n">
        <v>10.1242236024845</v>
      </c>
      <c r="K17" s="723" t="n">
        <v>5960</v>
      </c>
      <c r="L17" s="726" t="n">
        <v>9.47535771065183</v>
      </c>
      <c r="M17" s="723" t="n">
        <v>2190</v>
      </c>
      <c r="N17" s="726" t="n">
        <v>12.4431818181818</v>
      </c>
      <c r="P17" s="728"/>
      <c r="Q17" s="728"/>
      <c r="R17" s="728"/>
    </row>
    <row r="18" s="727" customFormat="true" ht="34.9" hidden="false" customHeight="true" outlineLevel="0" collapsed="false">
      <c r="A18" s="721" t="s">
        <v>84</v>
      </c>
      <c r="B18" s="722" t="s">
        <v>85</v>
      </c>
      <c r="C18" s="723" t="n">
        <v>16385</v>
      </c>
      <c r="D18" s="724" t="n">
        <v>12.110125646711</v>
      </c>
      <c r="E18" s="723" t="n">
        <v>12606</v>
      </c>
      <c r="F18" s="724" t="n">
        <v>12.7849898580122</v>
      </c>
      <c r="G18" s="723" t="n">
        <v>3779</v>
      </c>
      <c r="H18" s="724" t="n">
        <v>10.2970027247956</v>
      </c>
      <c r="I18" s="729" t="n">
        <v>16224</v>
      </c>
      <c r="J18" s="726" t="n">
        <v>12.152808988764</v>
      </c>
      <c r="K18" s="723" t="n">
        <v>12584</v>
      </c>
      <c r="L18" s="726" t="n">
        <v>12.8016276703967</v>
      </c>
      <c r="M18" s="723" t="n">
        <v>3640</v>
      </c>
      <c r="N18" s="726" t="n">
        <v>10.3409090909091</v>
      </c>
      <c r="P18" s="728"/>
      <c r="Q18" s="728"/>
      <c r="R18" s="728"/>
    </row>
    <row r="19" s="727" customFormat="true" ht="34.9" hidden="false" customHeight="true" outlineLevel="0" collapsed="false">
      <c r="A19" s="721" t="s">
        <v>88</v>
      </c>
      <c r="B19" s="722" t="s">
        <v>89</v>
      </c>
      <c r="C19" s="723" t="n">
        <v>13212</v>
      </c>
      <c r="D19" s="724" t="n">
        <v>10.4113475177305</v>
      </c>
      <c r="E19" s="723" t="n">
        <v>8338</v>
      </c>
      <c r="F19" s="724" t="n">
        <v>10.8426527958388</v>
      </c>
      <c r="G19" s="723" t="n">
        <v>4874</v>
      </c>
      <c r="H19" s="724" t="n">
        <v>9.748</v>
      </c>
      <c r="I19" s="729" t="n">
        <v>13570</v>
      </c>
      <c r="J19" s="726" t="n">
        <v>10.8473221422862</v>
      </c>
      <c r="K19" s="723" t="n">
        <v>8655</v>
      </c>
      <c r="L19" s="726" t="n">
        <v>11.3731931668857</v>
      </c>
      <c r="M19" s="723" t="n">
        <v>4915</v>
      </c>
      <c r="N19" s="726" t="n">
        <v>10.030612244898</v>
      </c>
      <c r="P19" s="728"/>
      <c r="Q19" s="728"/>
      <c r="R19" s="728"/>
    </row>
    <row r="20" s="727" customFormat="true" ht="34.9" hidden="false" customHeight="true" outlineLevel="0" collapsed="false">
      <c r="A20" s="730" t="s">
        <v>90</v>
      </c>
      <c r="B20" s="731" t="s">
        <v>91</v>
      </c>
      <c r="C20" s="732" t="n">
        <v>52457</v>
      </c>
      <c r="D20" s="733" t="n">
        <v>16.9380045205037</v>
      </c>
      <c r="E20" s="732" t="n">
        <v>45986</v>
      </c>
      <c r="F20" s="733" t="n">
        <v>17.7826759474091</v>
      </c>
      <c r="G20" s="732" t="n">
        <v>6471</v>
      </c>
      <c r="H20" s="733" t="n">
        <v>12.6634050880626</v>
      </c>
      <c r="I20" s="734" t="n">
        <v>54912</v>
      </c>
      <c r="J20" s="735" t="n">
        <v>17.2842304060434</v>
      </c>
      <c r="K20" s="732" t="n">
        <v>48604</v>
      </c>
      <c r="L20" s="735" t="n">
        <v>18.2447447447447</v>
      </c>
      <c r="M20" s="732" t="n">
        <v>6308</v>
      </c>
      <c r="N20" s="735" t="n">
        <v>12.2962962962963</v>
      </c>
      <c r="P20" s="728"/>
      <c r="Q20" s="728"/>
      <c r="R20" s="728"/>
    </row>
    <row r="21" s="727" customFormat="true" ht="34.9" hidden="false" customHeight="true" outlineLevel="0" collapsed="false">
      <c r="A21" s="721" t="s">
        <v>95</v>
      </c>
      <c r="B21" s="722" t="s">
        <v>96</v>
      </c>
      <c r="C21" s="723" t="n">
        <v>75042</v>
      </c>
      <c r="D21" s="724" t="n">
        <v>23.8152967311964</v>
      </c>
      <c r="E21" s="723" t="n">
        <v>49647</v>
      </c>
      <c r="F21" s="724" t="n">
        <v>23.4183962264151</v>
      </c>
      <c r="G21" s="723" t="n">
        <v>25395</v>
      </c>
      <c r="H21" s="724" t="n">
        <v>24.631425800194</v>
      </c>
      <c r="I21" s="729" t="n">
        <v>73623</v>
      </c>
      <c r="J21" s="726" t="n">
        <v>24.25</v>
      </c>
      <c r="K21" s="723" t="n">
        <v>50326</v>
      </c>
      <c r="L21" s="726" t="n">
        <v>24.137170263789</v>
      </c>
      <c r="M21" s="723" t="n">
        <v>23297</v>
      </c>
      <c r="N21" s="726" t="n">
        <v>24.4973711882229</v>
      </c>
      <c r="P21" s="728"/>
      <c r="Q21" s="728"/>
      <c r="R21" s="728"/>
    </row>
    <row r="22" s="727" customFormat="true" ht="34.9" hidden="false" customHeight="true" outlineLevel="0" collapsed="false">
      <c r="A22" s="721" t="s">
        <v>92</v>
      </c>
      <c r="B22" s="722" t="s">
        <v>93</v>
      </c>
      <c r="C22" s="723" t="n">
        <v>11347</v>
      </c>
      <c r="D22" s="724" t="n">
        <v>13.5567502986858</v>
      </c>
      <c r="E22" s="723" t="n">
        <v>8193</v>
      </c>
      <c r="F22" s="724" t="n">
        <v>13.5870646766169</v>
      </c>
      <c r="G22" s="723" t="n">
        <v>3154</v>
      </c>
      <c r="H22" s="724" t="n">
        <v>13.4786324786325</v>
      </c>
      <c r="I22" s="729" t="n">
        <v>11934</v>
      </c>
      <c r="J22" s="726" t="n">
        <v>13.4089887640449</v>
      </c>
      <c r="K22" s="723" t="n">
        <v>8568</v>
      </c>
      <c r="L22" s="726" t="n">
        <v>14.0689655172414</v>
      </c>
      <c r="M22" s="723" t="n">
        <v>3366</v>
      </c>
      <c r="N22" s="726" t="n">
        <v>11.9786476868327</v>
      </c>
      <c r="P22" s="728"/>
      <c r="Q22" s="728"/>
      <c r="R22" s="728"/>
    </row>
    <row r="23" s="727" customFormat="true" ht="34.9" hidden="false" customHeight="true" outlineLevel="0" collapsed="false">
      <c r="A23" s="721" t="s">
        <v>97</v>
      </c>
      <c r="B23" s="722" t="s">
        <v>98</v>
      </c>
      <c r="C23" s="723" t="n">
        <v>251</v>
      </c>
      <c r="D23" s="724" t="n">
        <v>6.60526315789474</v>
      </c>
      <c r="E23" s="723" t="n">
        <v>182</v>
      </c>
      <c r="F23" s="724" t="n">
        <v>6.74074074074074</v>
      </c>
      <c r="G23" s="723" t="n">
        <v>69</v>
      </c>
      <c r="H23" s="724" t="n">
        <v>6.27272727272727</v>
      </c>
      <c r="I23" s="729" t="n">
        <v>215</v>
      </c>
      <c r="J23" s="726" t="n">
        <v>5.81081081081081</v>
      </c>
      <c r="K23" s="723" t="n">
        <v>140</v>
      </c>
      <c r="L23" s="726" t="n">
        <v>5.38461538461539</v>
      </c>
      <c r="M23" s="723" t="n">
        <v>75</v>
      </c>
      <c r="N23" s="726" t="n">
        <v>6.81818181818182</v>
      </c>
      <c r="P23" s="728"/>
      <c r="Q23" s="728"/>
      <c r="R23" s="728"/>
    </row>
    <row r="24" s="727" customFormat="true" ht="34.9" hidden="false" customHeight="true" outlineLevel="0" collapsed="false">
      <c r="A24" s="721" t="s">
        <v>101</v>
      </c>
      <c r="B24" s="722" t="s">
        <v>386</v>
      </c>
      <c r="C24" s="723" t="n">
        <v>171</v>
      </c>
      <c r="D24" s="724" t="n">
        <v>6.84</v>
      </c>
      <c r="E24" s="723" t="n">
        <v>153</v>
      </c>
      <c r="F24" s="724" t="n">
        <v>8.05263157894737</v>
      </c>
      <c r="G24" s="723" t="n">
        <v>18</v>
      </c>
      <c r="H24" s="724" t="n">
        <v>3</v>
      </c>
      <c r="I24" s="729" t="n">
        <v>188</v>
      </c>
      <c r="J24" s="726" t="n">
        <v>8.54545454545455</v>
      </c>
      <c r="K24" s="723" t="n">
        <v>165</v>
      </c>
      <c r="L24" s="726" t="n">
        <v>8.68421052631579</v>
      </c>
      <c r="M24" s="723" t="n">
        <v>23</v>
      </c>
      <c r="N24" s="726" t="n">
        <v>7.66666666666667</v>
      </c>
      <c r="P24" s="728"/>
      <c r="Q24" s="728"/>
      <c r="R24" s="728"/>
    </row>
    <row r="25" s="727" customFormat="true" ht="34.9" hidden="false" customHeight="true" outlineLevel="0" collapsed="false">
      <c r="A25" s="730" t="s">
        <v>99</v>
      </c>
      <c r="B25" s="731" t="s">
        <v>100</v>
      </c>
      <c r="C25" s="732" t="n">
        <v>6139</v>
      </c>
      <c r="D25" s="733" t="n">
        <v>13.2591792656587</v>
      </c>
      <c r="E25" s="732" t="n">
        <v>3959</v>
      </c>
      <c r="F25" s="733" t="n">
        <v>13.375</v>
      </c>
      <c r="G25" s="732" t="n">
        <v>2180</v>
      </c>
      <c r="H25" s="733" t="n">
        <v>13.0538922155689</v>
      </c>
      <c r="I25" s="734" t="n">
        <v>5740</v>
      </c>
      <c r="J25" s="735" t="n">
        <v>14.1728395061728</v>
      </c>
      <c r="K25" s="732" t="n">
        <v>3614</v>
      </c>
      <c r="L25" s="735" t="n">
        <v>14.1725490196078</v>
      </c>
      <c r="M25" s="732" t="n">
        <v>2126</v>
      </c>
      <c r="N25" s="735" t="n">
        <v>14.1733333333333</v>
      </c>
      <c r="P25" s="728"/>
      <c r="Q25" s="728"/>
      <c r="R25" s="728"/>
    </row>
    <row r="26" s="71" customFormat="true" ht="18" hidden="false" customHeight="false" outlineLevel="0" collapsed="false">
      <c r="A26" s="736" t="s">
        <v>387</v>
      </c>
      <c r="C26" s="737"/>
      <c r="I26" s="737"/>
      <c r="P26" s="728"/>
      <c r="Q26" s="728"/>
      <c r="R26" s="728"/>
    </row>
    <row r="27" s="304" customFormat="true" ht="14.25" hidden="false" customHeight="false" outlineLevel="0" collapsed="false">
      <c r="A27" s="304" t="s">
        <v>388</v>
      </c>
      <c r="C27" s="737"/>
    </row>
    <row r="29" customFormat="false" ht="16.5" hidden="false" customHeight="false" outlineLevel="0" collapsed="false">
      <c r="D29" s="738"/>
      <c r="F29" s="738"/>
      <c r="H29" s="738"/>
    </row>
  </sheetData>
  <mergeCells count="8">
    <mergeCell ref="A1:N1"/>
    <mergeCell ref="A3:N3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0" zoomScalePageLayoutView="100" workbookViewId="0">
      <selection pane="topLeft" activeCell="I37" activeCellId="0" sqref="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9" width="14.36"/>
    <col collapsed="false" customWidth="true" hidden="false" outlineLevel="0" max="2" min="2" style="740" width="3.24"/>
    <col collapsed="false" customWidth="true" hidden="false" outlineLevel="0" max="11" min="3" style="741" width="14.24"/>
    <col collapsed="false" customWidth="true" hidden="false" outlineLevel="0" max="12" min="12" style="741" width="12.5"/>
    <col collapsed="false" customWidth="false" hidden="false" outlineLevel="0" max="15" min="13" style="741" width="8.99"/>
    <col collapsed="false" customWidth="true" hidden="false" outlineLevel="0" max="16" min="16" style="741" width="10.99"/>
    <col collapsed="false" customWidth="true" hidden="false" outlineLevel="0" max="17" min="17" style="741" width="10.24"/>
    <col collapsed="false" customWidth="false" hidden="false" outlineLevel="0" max="257" min="18" style="741" width="8.99"/>
  </cols>
  <sheetData>
    <row r="1" s="743" customFormat="true" ht="25.5" hidden="false" customHeight="false" outlineLevel="0" collapsed="false">
      <c r="A1" s="742" t="s">
        <v>389</v>
      </c>
      <c r="B1" s="742"/>
      <c r="C1" s="742"/>
      <c r="D1" s="742"/>
      <c r="E1" s="742"/>
      <c r="F1" s="742"/>
      <c r="G1" s="742"/>
      <c r="H1" s="742"/>
      <c r="I1" s="742"/>
      <c r="J1" s="742"/>
      <c r="K1" s="742"/>
      <c r="L1" s="742"/>
    </row>
    <row r="2" s="743" customFormat="true" ht="24.2" hidden="true" customHeight="true" outlineLevel="0" collapsed="false">
      <c r="A2" s="739"/>
      <c r="B2" s="740"/>
      <c r="C2" s="744"/>
      <c r="D2" s="745"/>
      <c r="E2" s="745"/>
      <c r="F2" s="746"/>
      <c r="G2" s="747"/>
      <c r="H2" s="745"/>
      <c r="I2" s="748"/>
      <c r="J2" s="749"/>
      <c r="K2" s="749"/>
      <c r="L2" s="749"/>
    </row>
    <row r="3" s="743" customFormat="true" ht="24.2" hidden="true" customHeight="true" outlineLevel="0" collapsed="false">
      <c r="A3" s="739"/>
      <c r="B3" s="740"/>
      <c r="C3" s="744"/>
      <c r="D3" s="745"/>
      <c r="E3" s="745"/>
      <c r="F3" s="746"/>
      <c r="G3" s="747"/>
      <c r="H3" s="745"/>
      <c r="I3" s="748"/>
      <c r="J3" s="749"/>
      <c r="K3" s="749"/>
      <c r="L3" s="749"/>
    </row>
    <row r="4" s="750" customFormat="true" ht="3.75" hidden="false" customHeight="true" outlineLevel="0" collapsed="false">
      <c r="A4" s="739"/>
      <c r="B4" s="740"/>
      <c r="D4" s="751"/>
      <c r="E4" s="751"/>
      <c r="F4" s="752" t="s">
        <v>56</v>
      </c>
      <c r="G4" s="753"/>
      <c r="H4" s="753"/>
      <c r="I4" s="753"/>
      <c r="J4" s="753"/>
      <c r="K4" s="753"/>
      <c r="L4" s="753"/>
    </row>
    <row r="5" s="759" customFormat="true" ht="17.25" hidden="false" customHeight="true" outlineLevel="0" collapsed="false">
      <c r="A5" s="754"/>
      <c r="B5" s="755"/>
      <c r="C5" s="756" t="s">
        <v>281</v>
      </c>
      <c r="D5" s="756"/>
      <c r="E5" s="756"/>
      <c r="F5" s="756"/>
      <c r="G5" s="757" t="s">
        <v>282</v>
      </c>
      <c r="H5" s="757"/>
      <c r="I5" s="757"/>
      <c r="J5" s="757"/>
      <c r="K5" s="758" t="s">
        <v>283</v>
      </c>
      <c r="L5" s="758"/>
    </row>
    <row r="6" s="759" customFormat="true" ht="12.75" hidden="false" customHeight="true" outlineLevel="0" collapsed="false">
      <c r="A6" s="760" t="s">
        <v>390</v>
      </c>
      <c r="B6" s="761"/>
      <c r="C6" s="762" t="s">
        <v>391</v>
      </c>
      <c r="D6" s="762" t="s">
        <v>392</v>
      </c>
      <c r="E6" s="762" t="s">
        <v>393</v>
      </c>
      <c r="F6" s="763" t="s">
        <v>63</v>
      </c>
      <c r="G6" s="762" t="s">
        <v>391</v>
      </c>
      <c r="H6" s="762" t="s">
        <v>392</v>
      </c>
      <c r="I6" s="762" t="s">
        <v>393</v>
      </c>
      <c r="J6" s="763" t="s">
        <v>63</v>
      </c>
      <c r="K6" s="764" t="s">
        <v>394</v>
      </c>
      <c r="L6" s="765" t="s">
        <v>63</v>
      </c>
    </row>
    <row r="7" s="739" customFormat="true" ht="21.75" hidden="false" customHeight="true" outlineLevel="0" collapsed="false">
      <c r="A7" s="766" t="s">
        <v>56</v>
      </c>
      <c r="B7" s="766"/>
      <c r="C7" s="762"/>
      <c r="D7" s="762"/>
      <c r="E7" s="762"/>
      <c r="F7" s="767" t="s">
        <v>289</v>
      </c>
      <c r="G7" s="762"/>
      <c r="H7" s="762"/>
      <c r="I7" s="762"/>
      <c r="J7" s="767" t="s">
        <v>289</v>
      </c>
      <c r="K7" s="764"/>
      <c r="L7" s="768" t="s">
        <v>290</v>
      </c>
    </row>
    <row r="8" s="741" customFormat="true" ht="16.5" hidden="true" customHeight="true" outlineLevel="0" collapsed="false">
      <c r="A8" s="769" t="s">
        <v>395</v>
      </c>
      <c r="B8" s="770"/>
      <c r="C8" s="771" t="n">
        <v>801</v>
      </c>
      <c r="D8" s="771" t="n">
        <v>444</v>
      </c>
      <c r="E8" s="771" t="n">
        <v>357</v>
      </c>
      <c r="F8" s="772" t="n">
        <v>2.32780491774217</v>
      </c>
      <c r="G8" s="771" t="n">
        <v>2339</v>
      </c>
      <c r="H8" s="771" t="n">
        <v>1296</v>
      </c>
      <c r="I8" s="771" t="n">
        <v>1043</v>
      </c>
      <c r="J8" s="773" t="n">
        <v>6.79742284968657</v>
      </c>
      <c r="K8" s="771" t="n">
        <v>34</v>
      </c>
      <c r="L8" s="772" t="n">
        <v>9.88081987555979</v>
      </c>
    </row>
    <row r="9" customFormat="false" ht="20.45" hidden="false" customHeight="true" outlineLevel="0" collapsed="false">
      <c r="A9" s="774" t="s">
        <v>396</v>
      </c>
      <c r="B9" s="775"/>
      <c r="C9" s="771" t="n">
        <v>642</v>
      </c>
      <c r="D9" s="771" t="n">
        <v>355</v>
      </c>
      <c r="E9" s="771" t="n">
        <v>287</v>
      </c>
      <c r="F9" s="772" t="n">
        <v>2.08873546913584</v>
      </c>
      <c r="G9" s="771" t="n">
        <v>1938</v>
      </c>
      <c r="H9" s="771" t="n">
        <v>1050</v>
      </c>
      <c r="I9" s="771" t="n">
        <v>888</v>
      </c>
      <c r="J9" s="773" t="n">
        <v>6.30524819187736</v>
      </c>
      <c r="K9" s="771" t="n">
        <v>29</v>
      </c>
      <c r="L9" s="772" t="n">
        <v>9.43509791354197</v>
      </c>
    </row>
    <row r="10" customFormat="false" ht="18" hidden="true" customHeight="true" outlineLevel="0" collapsed="false">
      <c r="A10" s="774" t="s">
        <v>397</v>
      </c>
      <c r="B10" s="775"/>
      <c r="C10" s="771" t="n">
        <v>545</v>
      </c>
      <c r="D10" s="771" t="n">
        <v>306</v>
      </c>
      <c r="E10" s="771" t="n">
        <v>239</v>
      </c>
      <c r="F10" s="772" t="n">
        <v>1.73431558179128</v>
      </c>
      <c r="G10" s="771" t="n">
        <v>1590</v>
      </c>
      <c r="H10" s="771" t="n">
        <v>895</v>
      </c>
      <c r="I10" s="771" t="n">
        <v>695</v>
      </c>
      <c r="J10" s="773" t="n">
        <v>5.0597463762351</v>
      </c>
      <c r="K10" s="771" t="n">
        <v>28</v>
      </c>
      <c r="L10" s="772" t="n">
        <v>8.91024519085427</v>
      </c>
    </row>
    <row r="11" customFormat="false" ht="18" hidden="true" customHeight="true" outlineLevel="0" collapsed="false">
      <c r="A11" s="774" t="s">
        <v>398</v>
      </c>
      <c r="B11" s="775"/>
      <c r="C11" s="771" t="n">
        <v>611</v>
      </c>
      <c r="D11" s="771" t="n">
        <v>338</v>
      </c>
      <c r="E11" s="771" t="n">
        <v>273</v>
      </c>
      <c r="F11" s="772" t="n">
        <v>1.78026153236521</v>
      </c>
      <c r="G11" s="771" t="n">
        <v>1820</v>
      </c>
      <c r="H11" s="771" t="n">
        <v>997</v>
      </c>
      <c r="I11" s="771" t="n">
        <v>823</v>
      </c>
      <c r="J11" s="773" t="n">
        <v>5.3029066921517</v>
      </c>
      <c r="K11" s="771" t="n">
        <v>31</v>
      </c>
      <c r="L11" s="772" t="n">
        <v>9.03242348663201</v>
      </c>
    </row>
    <row r="12" customFormat="false" ht="18" hidden="true" customHeight="true" outlineLevel="0" collapsed="false">
      <c r="A12" s="774" t="s">
        <v>399</v>
      </c>
      <c r="B12" s="775"/>
      <c r="C12" s="771" t="n">
        <v>611</v>
      </c>
      <c r="D12" s="771" t="n">
        <v>334</v>
      </c>
      <c r="E12" s="771" t="n">
        <v>277</v>
      </c>
      <c r="F12" s="772" t="n">
        <v>1.94729864103414</v>
      </c>
      <c r="G12" s="771" t="n">
        <v>1797</v>
      </c>
      <c r="H12" s="771" t="n">
        <v>959</v>
      </c>
      <c r="I12" s="771" t="n">
        <v>838</v>
      </c>
      <c r="J12" s="773" t="n">
        <v>5.72716146962087</v>
      </c>
      <c r="K12" s="771" t="n">
        <v>40</v>
      </c>
      <c r="L12" s="772" t="n">
        <v>12.7482726090615</v>
      </c>
    </row>
    <row r="13" customFormat="false" ht="18" hidden="true" customHeight="true" outlineLevel="0" collapsed="false">
      <c r="A13" s="774" t="s">
        <v>400</v>
      </c>
      <c r="B13" s="775"/>
      <c r="C13" s="771" t="n">
        <v>605</v>
      </c>
      <c r="D13" s="771" t="n">
        <v>319</v>
      </c>
      <c r="E13" s="771" t="n">
        <v>286</v>
      </c>
      <c r="F13" s="772" t="n">
        <v>1.79502851276696</v>
      </c>
      <c r="G13" s="771" t="n">
        <v>1765</v>
      </c>
      <c r="H13" s="771" t="n">
        <v>965</v>
      </c>
      <c r="I13" s="771" t="n">
        <v>800</v>
      </c>
      <c r="J13" s="773" t="n">
        <v>5.23673607443583</v>
      </c>
      <c r="K13" s="771" t="n">
        <v>40</v>
      </c>
      <c r="L13" s="772" t="n">
        <v>11.867957109203</v>
      </c>
    </row>
    <row r="14" customFormat="false" ht="18.95" hidden="false" customHeight="true" outlineLevel="0" collapsed="false">
      <c r="A14" s="774" t="s">
        <v>401</v>
      </c>
      <c r="B14" s="775"/>
      <c r="C14" s="771" t="n">
        <v>520</v>
      </c>
      <c r="D14" s="771" t="n">
        <v>295</v>
      </c>
      <c r="E14" s="771" t="n">
        <v>225</v>
      </c>
      <c r="F14" s="772" t="n">
        <v>1.62305233719537</v>
      </c>
      <c r="G14" s="771" t="n">
        <v>1621</v>
      </c>
      <c r="H14" s="771" t="n">
        <v>880</v>
      </c>
      <c r="I14" s="771" t="n">
        <v>741</v>
      </c>
      <c r="J14" s="773" t="n">
        <v>5.05955353575709</v>
      </c>
      <c r="K14" s="771" t="n">
        <v>25</v>
      </c>
      <c r="L14" s="772" t="n">
        <v>7.80313623651618</v>
      </c>
    </row>
    <row r="15" customFormat="false" ht="18.95" hidden="false" customHeight="true" outlineLevel="0" collapsed="false">
      <c r="A15" s="774" t="s">
        <v>402</v>
      </c>
      <c r="B15" s="775"/>
      <c r="C15" s="771" t="n">
        <v>589</v>
      </c>
      <c r="D15" s="771" t="n">
        <v>355</v>
      </c>
      <c r="E15" s="771" t="n">
        <v>234</v>
      </c>
      <c r="F15" s="772" t="n">
        <v>1.83257883355891</v>
      </c>
      <c r="G15" s="771" t="n">
        <v>1664</v>
      </c>
      <c r="H15" s="771" t="n">
        <v>972</v>
      </c>
      <c r="I15" s="771" t="n">
        <v>692</v>
      </c>
      <c r="J15" s="773" t="n">
        <v>5.17726855524961</v>
      </c>
      <c r="K15" s="771" t="n">
        <v>22</v>
      </c>
      <c r="L15" s="772" t="n">
        <v>6.84494640718097</v>
      </c>
    </row>
    <row r="16" customFormat="false" ht="18.95" hidden="false" customHeight="true" outlineLevel="0" collapsed="false">
      <c r="A16" s="774" t="s">
        <v>403</v>
      </c>
      <c r="B16" s="775"/>
      <c r="C16" s="771" t="n">
        <v>551</v>
      </c>
      <c r="D16" s="771" t="n">
        <v>322</v>
      </c>
      <c r="E16" s="771" t="n">
        <v>229</v>
      </c>
      <c r="F16" s="772" t="n">
        <v>1.69021515733418</v>
      </c>
      <c r="G16" s="771" t="n">
        <v>1560</v>
      </c>
      <c r="H16" s="771" t="n">
        <v>877</v>
      </c>
      <c r="I16" s="771" t="n">
        <v>683</v>
      </c>
      <c r="J16" s="773" t="n">
        <v>4.7853641478064</v>
      </c>
      <c r="K16" s="771" t="n">
        <v>29</v>
      </c>
      <c r="L16" s="772" t="n">
        <v>8.89586924912729</v>
      </c>
    </row>
    <row r="17" customFormat="false" ht="18.95" hidden="false" customHeight="true" outlineLevel="0" collapsed="false">
      <c r="A17" s="774" t="s">
        <v>404</v>
      </c>
      <c r="B17" s="776" t="s">
        <v>202</v>
      </c>
      <c r="C17" s="771" t="n">
        <v>693</v>
      </c>
      <c r="D17" s="771" t="n">
        <v>395</v>
      </c>
      <c r="E17" s="771" t="n">
        <v>298</v>
      </c>
      <c r="F17" s="772" t="n">
        <v>2.14042153640879</v>
      </c>
      <c r="G17" s="771" t="n">
        <v>1636</v>
      </c>
      <c r="H17" s="771" t="n">
        <v>940</v>
      </c>
      <c r="I17" s="771" t="n">
        <v>696</v>
      </c>
      <c r="J17" s="773" t="n">
        <v>5.05300091423488</v>
      </c>
      <c r="K17" s="771" t="n">
        <v>26</v>
      </c>
      <c r="L17" s="772" t="n">
        <v>8.03044155074004</v>
      </c>
    </row>
    <row r="18" customFormat="false" ht="18.95" hidden="false" customHeight="true" outlineLevel="0" collapsed="false">
      <c r="A18" s="774" t="s">
        <v>405</v>
      </c>
      <c r="B18" s="775"/>
      <c r="C18" s="771" t="n">
        <v>1086</v>
      </c>
      <c r="D18" s="771" t="n">
        <v>613</v>
      </c>
      <c r="E18" s="771" t="n">
        <v>473</v>
      </c>
      <c r="F18" s="772" t="n">
        <v>3.32570809102518</v>
      </c>
      <c r="G18" s="771" t="n">
        <v>2120</v>
      </c>
      <c r="H18" s="771" t="n">
        <v>1192</v>
      </c>
      <c r="I18" s="771" t="n">
        <v>928</v>
      </c>
      <c r="J18" s="773" t="n">
        <v>6.49217417400864</v>
      </c>
      <c r="K18" s="771" t="n">
        <v>25</v>
      </c>
      <c r="L18" s="772" t="n">
        <v>7.65586577123661</v>
      </c>
    </row>
    <row r="19" customFormat="false" ht="18.95" hidden="false" customHeight="true" outlineLevel="0" collapsed="false">
      <c r="A19" s="774" t="s">
        <v>406</v>
      </c>
      <c r="B19" s="775"/>
      <c r="C19" s="771" t="n">
        <v>1129</v>
      </c>
      <c r="D19" s="771" t="n">
        <v>621</v>
      </c>
      <c r="E19" s="771" t="n">
        <v>508</v>
      </c>
      <c r="F19" s="772" t="n">
        <v>3.48116194957403</v>
      </c>
      <c r="G19" s="771" t="n">
        <v>2169</v>
      </c>
      <c r="H19" s="771" t="n">
        <v>1183</v>
      </c>
      <c r="I19" s="771" t="n">
        <v>986</v>
      </c>
      <c r="J19" s="773" t="n">
        <v>6.68790103509838</v>
      </c>
      <c r="K19" s="771" t="n">
        <v>25</v>
      </c>
      <c r="L19" s="772" t="n">
        <v>7.70850741712584</v>
      </c>
    </row>
    <row r="20" customFormat="false" ht="18.95" hidden="false" customHeight="true" outlineLevel="0" collapsed="false">
      <c r="A20" s="774" t="s">
        <v>407</v>
      </c>
      <c r="B20" s="775"/>
      <c r="C20" s="771" t="n">
        <v>1064</v>
      </c>
      <c r="D20" s="771" t="n">
        <v>578</v>
      </c>
      <c r="E20" s="771" t="n">
        <v>486</v>
      </c>
      <c r="F20" s="772" t="n">
        <v>3.27404763370054</v>
      </c>
      <c r="G20" s="771" t="n">
        <v>2071</v>
      </c>
      <c r="H20" s="771" t="n">
        <v>1123</v>
      </c>
      <c r="I20" s="771" t="n">
        <v>948</v>
      </c>
      <c r="J20" s="773" t="n">
        <v>6.37269985845283</v>
      </c>
      <c r="K20" s="771" t="n">
        <v>30</v>
      </c>
      <c r="L20" s="772" t="n">
        <v>9.23133731306542</v>
      </c>
    </row>
    <row r="21" customFormat="false" ht="18.95" hidden="false" customHeight="true" outlineLevel="0" collapsed="false">
      <c r="A21" s="774" t="s">
        <v>408</v>
      </c>
      <c r="B21" s="775"/>
      <c r="C21" s="771" t="n">
        <v>918</v>
      </c>
      <c r="D21" s="771" t="n">
        <v>546</v>
      </c>
      <c r="E21" s="771" t="n">
        <v>372</v>
      </c>
      <c r="F21" s="772" t="n">
        <v>3.41414975398039</v>
      </c>
      <c r="G21" s="771" t="n">
        <v>1784</v>
      </c>
      <c r="H21" s="771" t="n">
        <v>1015</v>
      </c>
      <c r="I21" s="771" t="n">
        <v>769</v>
      </c>
      <c r="J21" s="773" t="n">
        <v>6.63490540424946</v>
      </c>
      <c r="K21" s="771" t="n">
        <v>24</v>
      </c>
      <c r="L21" s="772" t="n">
        <v>8.92588170975264</v>
      </c>
    </row>
    <row r="22" customFormat="false" ht="18.95" hidden="false" customHeight="true" outlineLevel="0" collapsed="false">
      <c r="A22" s="774" t="s">
        <v>409</v>
      </c>
      <c r="B22" s="775"/>
      <c r="C22" s="771" t="n">
        <v>980</v>
      </c>
      <c r="D22" s="771" t="n">
        <v>554</v>
      </c>
      <c r="E22" s="771" t="n">
        <v>426</v>
      </c>
      <c r="F22" s="772" t="n">
        <v>3.44981747649372</v>
      </c>
      <c r="G22" s="771" t="n">
        <v>1721</v>
      </c>
      <c r="H22" s="771" t="n">
        <v>977</v>
      </c>
      <c r="I22" s="771" t="n">
        <v>744</v>
      </c>
      <c r="J22" s="772" t="n">
        <v>6.05830191535274</v>
      </c>
      <c r="K22" s="771" t="n">
        <v>24</v>
      </c>
      <c r="L22" s="772" t="n">
        <v>8.44853259549482</v>
      </c>
    </row>
    <row r="23" customFormat="false" ht="18.95" hidden="false" customHeight="true" outlineLevel="0" collapsed="false">
      <c r="A23" s="774" t="s">
        <v>410</v>
      </c>
      <c r="B23" s="775"/>
      <c r="C23" s="771" t="n">
        <v>1038</v>
      </c>
      <c r="D23" s="771" t="n">
        <v>575</v>
      </c>
      <c r="E23" s="771" t="n">
        <v>463</v>
      </c>
      <c r="F23" s="772" t="n">
        <v>3.37890625</v>
      </c>
      <c r="G23" s="771" t="n">
        <v>1789</v>
      </c>
      <c r="H23" s="771" t="n">
        <v>992</v>
      </c>
      <c r="I23" s="771" t="n">
        <v>797</v>
      </c>
      <c r="J23" s="772" t="n">
        <v>5.82356770833333</v>
      </c>
      <c r="K23" s="771" t="n">
        <v>24</v>
      </c>
      <c r="L23" s="772" t="n">
        <v>7.8125</v>
      </c>
    </row>
    <row r="24" customFormat="false" ht="18.95" hidden="false" customHeight="true" outlineLevel="0" collapsed="false">
      <c r="A24" s="774" t="s">
        <v>411</v>
      </c>
      <c r="B24" s="775"/>
      <c r="C24" s="771" t="n">
        <v>865</v>
      </c>
      <c r="D24" s="771" t="n">
        <v>485</v>
      </c>
      <c r="E24" s="771" t="n">
        <v>380</v>
      </c>
      <c r="F24" s="772" t="n">
        <v>3.35445541482786</v>
      </c>
      <c r="G24" s="771" t="n">
        <v>1559</v>
      </c>
      <c r="H24" s="771" t="n">
        <v>863</v>
      </c>
      <c r="I24" s="771" t="n">
        <v>696</v>
      </c>
      <c r="J24" s="772" t="n">
        <v>6.0457757129672</v>
      </c>
      <c r="K24" s="771" t="n">
        <v>18</v>
      </c>
      <c r="L24" s="772" t="n">
        <v>6.98036964935276</v>
      </c>
    </row>
    <row r="25" customFormat="false" ht="18.95" hidden="false" customHeight="true" outlineLevel="0" collapsed="false">
      <c r="A25" s="774" t="s">
        <v>412</v>
      </c>
      <c r="B25" s="775"/>
      <c r="C25" s="771" t="n">
        <v>745</v>
      </c>
      <c r="D25" s="771" t="n">
        <v>415</v>
      </c>
      <c r="E25" s="771" t="n">
        <v>330</v>
      </c>
      <c r="F25" s="772" t="n">
        <v>3.01915236790702</v>
      </c>
      <c r="G25" s="771" t="n">
        <v>1325</v>
      </c>
      <c r="H25" s="771" t="n">
        <v>721</v>
      </c>
      <c r="I25" s="771" t="n">
        <v>604</v>
      </c>
      <c r="J25" s="772" t="n">
        <v>5.36963340600913</v>
      </c>
      <c r="K25" s="771" t="n">
        <v>19</v>
      </c>
      <c r="L25" s="772" t="n">
        <v>7.69985167654139</v>
      </c>
    </row>
    <row r="26" customFormat="false" ht="18.95" hidden="false" customHeight="true" outlineLevel="0" collapsed="false">
      <c r="A26" s="774" t="s">
        <v>413</v>
      </c>
      <c r="B26" s="775"/>
      <c r="C26" s="771" t="n">
        <v>624</v>
      </c>
      <c r="D26" s="771" t="n">
        <v>324</v>
      </c>
      <c r="E26" s="771" t="n">
        <v>300</v>
      </c>
      <c r="F26" s="772" t="n">
        <v>2.74349628704709</v>
      </c>
      <c r="G26" s="771" t="n">
        <v>1105</v>
      </c>
      <c r="H26" s="771" t="n">
        <v>574</v>
      </c>
      <c r="I26" s="771" t="n">
        <v>531</v>
      </c>
      <c r="J26" s="772" t="n">
        <v>4.85827467497923</v>
      </c>
      <c r="K26" s="771" t="n">
        <v>15</v>
      </c>
      <c r="L26" s="772" t="n">
        <v>6.59494299770936</v>
      </c>
    </row>
    <row r="27" customFormat="false" ht="18.95" hidden="false" customHeight="true" outlineLevel="0" collapsed="false">
      <c r="A27" s="774" t="s">
        <v>414</v>
      </c>
      <c r="B27" s="775"/>
      <c r="C27" s="771" t="n">
        <v>623</v>
      </c>
      <c r="D27" s="771" t="n">
        <v>358</v>
      </c>
      <c r="E27" s="771" t="n">
        <v>265</v>
      </c>
      <c r="F27" s="772" t="n">
        <v>2.86193352780394</v>
      </c>
      <c r="G27" s="771" t="n">
        <v>1146</v>
      </c>
      <c r="H27" s="771" t="n">
        <v>645</v>
      </c>
      <c r="I27" s="771" t="n">
        <v>501</v>
      </c>
      <c r="J27" s="772" t="n">
        <v>5.26448767714817</v>
      </c>
      <c r="K27" s="771" t="n">
        <v>12</v>
      </c>
      <c r="L27" s="772" t="n">
        <v>5.51255254151641</v>
      </c>
    </row>
    <row r="28" customFormat="false" ht="18.95" hidden="false" customHeight="true" outlineLevel="0" collapsed="false">
      <c r="A28" s="774" t="s">
        <v>415</v>
      </c>
      <c r="B28" s="775"/>
      <c r="C28" s="771" t="n">
        <v>605</v>
      </c>
      <c r="D28" s="771" t="n">
        <v>343</v>
      </c>
      <c r="E28" s="771" t="n">
        <v>262</v>
      </c>
      <c r="F28" s="772" t="n">
        <v>2.93027873973797</v>
      </c>
      <c r="G28" s="771" t="n">
        <v>1026</v>
      </c>
      <c r="H28" s="771" t="n">
        <v>563</v>
      </c>
      <c r="I28" s="771" t="n">
        <v>463</v>
      </c>
      <c r="J28" s="773" t="n">
        <v>4.96936526772092</v>
      </c>
      <c r="K28" s="771" t="n">
        <v>15</v>
      </c>
      <c r="L28" s="772" t="n">
        <v>7.26515390017679</v>
      </c>
    </row>
    <row r="29" customFormat="false" ht="18.95" hidden="false" customHeight="true" outlineLevel="0" collapsed="false">
      <c r="A29" s="774" t="s">
        <v>416</v>
      </c>
      <c r="B29" s="775"/>
      <c r="C29" s="771" t="n">
        <v>554</v>
      </c>
      <c r="D29" s="771" t="n">
        <v>307</v>
      </c>
      <c r="E29" s="771" t="n">
        <v>247</v>
      </c>
      <c r="F29" s="772" t="n">
        <v>2.69298075053471</v>
      </c>
      <c r="G29" s="771" t="n">
        <v>943</v>
      </c>
      <c r="H29" s="771" t="n">
        <v>524</v>
      </c>
      <c r="I29" s="771" t="n">
        <v>419</v>
      </c>
      <c r="J29" s="773" t="n">
        <v>4.5839004472098</v>
      </c>
      <c r="K29" s="771" t="n">
        <v>15</v>
      </c>
      <c r="L29" s="772" t="n">
        <v>7.2914641259965</v>
      </c>
    </row>
    <row r="30" customFormat="false" ht="18.95" hidden="false" customHeight="true" outlineLevel="0" collapsed="false">
      <c r="A30" s="774" t="s">
        <v>417</v>
      </c>
      <c r="B30" s="775"/>
      <c r="C30" s="771" t="n">
        <v>588</v>
      </c>
      <c r="D30" s="771" t="n">
        <v>342</v>
      </c>
      <c r="E30" s="771" t="n">
        <v>246</v>
      </c>
      <c r="F30" s="772" t="n">
        <v>2.88644206743868</v>
      </c>
      <c r="G30" s="771" t="n">
        <v>959</v>
      </c>
      <c r="H30" s="771" t="n">
        <v>547</v>
      </c>
      <c r="I30" s="771" t="n">
        <v>412</v>
      </c>
      <c r="J30" s="773" t="n">
        <v>4.70764956237022</v>
      </c>
      <c r="K30" s="771" t="n">
        <v>14</v>
      </c>
      <c r="L30" s="772" t="n">
        <v>6.87248111294923</v>
      </c>
    </row>
    <row r="31" customFormat="false" ht="18.95" hidden="false" customHeight="true" outlineLevel="0" collapsed="false">
      <c r="A31" s="774" t="s">
        <v>418</v>
      </c>
      <c r="B31" s="777" t="s">
        <v>211</v>
      </c>
      <c r="C31" s="771" t="n">
        <v>538</v>
      </c>
      <c r="D31" s="771" t="n">
        <v>291</v>
      </c>
      <c r="E31" s="771" t="n">
        <v>247</v>
      </c>
      <c r="F31" s="772" t="n">
        <v>2.73810856753153</v>
      </c>
      <c r="G31" s="771" t="n">
        <v>897</v>
      </c>
      <c r="H31" s="771" t="n">
        <v>496</v>
      </c>
      <c r="I31" s="771" t="n">
        <v>401</v>
      </c>
      <c r="J31" s="773" t="n">
        <v>4.56521075292896</v>
      </c>
      <c r="K31" s="771" t="n">
        <v>13</v>
      </c>
      <c r="L31" s="772" t="n">
        <v>6.61624746801299</v>
      </c>
    </row>
    <row r="32" customFormat="false" ht="18.95" hidden="false" customHeight="true" outlineLevel="0" collapsed="false">
      <c r="A32" s="774" t="s">
        <v>419</v>
      </c>
      <c r="B32" s="775"/>
      <c r="C32" s="771" t="n">
        <v>452</v>
      </c>
      <c r="D32" s="771" t="n">
        <v>233</v>
      </c>
      <c r="E32" s="771" t="n">
        <v>219</v>
      </c>
      <c r="F32" s="772" t="n">
        <v>2.35253704465136</v>
      </c>
      <c r="G32" s="771" t="n">
        <v>778</v>
      </c>
      <c r="H32" s="771" t="n">
        <v>417</v>
      </c>
      <c r="I32" s="771" t="n">
        <v>361</v>
      </c>
      <c r="J32" s="773" t="n">
        <v>4.04927836446628</v>
      </c>
      <c r="K32" s="771" t="n">
        <v>16</v>
      </c>
      <c r="L32" s="772" t="n">
        <v>8.32756475982783</v>
      </c>
    </row>
    <row r="33" customFormat="false" ht="18.95" hidden="false" customHeight="true" outlineLevel="0" collapsed="false">
      <c r="A33" s="774" t="s">
        <v>420</v>
      </c>
      <c r="B33" s="775"/>
      <c r="C33" s="771" t="n">
        <v>429</v>
      </c>
      <c r="D33" s="771" t="n">
        <v>246</v>
      </c>
      <c r="E33" s="771" t="n">
        <v>183</v>
      </c>
      <c r="F33" s="772" t="n">
        <v>2.57699446757132</v>
      </c>
      <c r="G33" s="771" t="n">
        <v>705</v>
      </c>
      <c r="H33" s="771" t="n">
        <v>403</v>
      </c>
      <c r="I33" s="771" t="n">
        <v>302</v>
      </c>
      <c r="J33" s="773" t="n">
        <v>4.23492097817664</v>
      </c>
      <c r="K33" s="771" t="n">
        <v>7</v>
      </c>
      <c r="L33" s="772" t="n">
        <v>4.2048860776222</v>
      </c>
    </row>
    <row r="34" customFormat="false" ht="18.95" hidden="false" customHeight="true" outlineLevel="0" collapsed="false">
      <c r="A34" s="774" t="s">
        <v>421</v>
      </c>
      <c r="B34" s="775"/>
      <c r="C34" s="771" t="n">
        <v>530</v>
      </c>
      <c r="D34" s="771" t="n">
        <v>293</v>
      </c>
      <c r="E34" s="771" t="n">
        <v>237</v>
      </c>
      <c r="F34" s="772" t="n">
        <v>2.67207130901244</v>
      </c>
      <c r="G34" s="771" t="n">
        <v>832</v>
      </c>
      <c r="H34" s="771" t="n">
        <v>452</v>
      </c>
      <c r="I34" s="771" t="n">
        <v>380</v>
      </c>
      <c r="J34" s="773" t="n">
        <v>4.19464779075161</v>
      </c>
      <c r="K34" s="771" t="n">
        <v>10</v>
      </c>
      <c r="L34" s="772" t="n">
        <v>5.0416439793</v>
      </c>
      <c r="M34" s="778"/>
      <c r="N34" s="778"/>
      <c r="O34" s="779"/>
      <c r="P34" s="780"/>
      <c r="Q34" s="780"/>
    </row>
    <row r="35" customFormat="false" ht="18.95" hidden="false" customHeight="true" outlineLevel="0" collapsed="false">
      <c r="A35" s="774" t="s">
        <v>422</v>
      </c>
      <c r="B35" s="777"/>
      <c r="C35" s="771" t="n">
        <v>538</v>
      </c>
      <c r="D35" s="771" t="n">
        <v>312</v>
      </c>
      <c r="E35" s="771" t="n">
        <v>226</v>
      </c>
      <c r="F35" s="772" t="n">
        <v>2.29327490739517</v>
      </c>
      <c r="G35" s="771" t="n">
        <v>860</v>
      </c>
      <c r="H35" s="771" t="n">
        <v>485</v>
      </c>
      <c r="I35" s="771" t="n">
        <v>375</v>
      </c>
      <c r="J35" s="773" t="n">
        <v>3.66582977762054</v>
      </c>
      <c r="K35" s="771" t="n">
        <v>20</v>
      </c>
      <c r="L35" s="772" t="n">
        <v>8.5251855294</v>
      </c>
      <c r="M35" s="778"/>
      <c r="N35" s="778"/>
      <c r="O35" s="779"/>
      <c r="P35" s="780"/>
      <c r="Q35" s="780"/>
    </row>
    <row r="36" s="787" customFormat="true" ht="18.95" hidden="false" customHeight="true" outlineLevel="0" collapsed="false">
      <c r="A36" s="774" t="s">
        <v>423</v>
      </c>
      <c r="B36" s="777"/>
      <c r="C36" s="781" t="n">
        <v>459</v>
      </c>
      <c r="D36" s="781" t="n">
        <v>252</v>
      </c>
      <c r="E36" s="781" t="n">
        <v>207</v>
      </c>
      <c r="F36" s="782" t="n">
        <v>2.35458271561873</v>
      </c>
      <c r="G36" s="781" t="n">
        <v>767</v>
      </c>
      <c r="H36" s="781" t="n">
        <v>426</v>
      </c>
      <c r="I36" s="781" t="n">
        <v>341</v>
      </c>
      <c r="J36" s="783" t="n">
        <v>3.93456414570712</v>
      </c>
      <c r="K36" s="771" t="n">
        <v>18</v>
      </c>
      <c r="L36" s="772" t="n">
        <v>9.233658</v>
      </c>
      <c r="M36" s="784"/>
      <c r="N36" s="784"/>
      <c r="O36" s="785"/>
      <c r="P36" s="786"/>
      <c r="Q36" s="786"/>
    </row>
    <row r="37" customFormat="false" ht="18.95" hidden="false" customHeight="true" outlineLevel="0" collapsed="false">
      <c r="A37" s="774" t="s">
        <v>424</v>
      </c>
      <c r="B37" s="777"/>
      <c r="C37" s="781" t="n">
        <v>458</v>
      </c>
      <c r="D37" s="781" t="n">
        <v>258</v>
      </c>
      <c r="E37" s="781" t="n">
        <v>200</v>
      </c>
      <c r="F37" s="782" t="n">
        <v>2.16652</v>
      </c>
      <c r="G37" s="781" t="n">
        <v>761</v>
      </c>
      <c r="H37" s="781" t="n">
        <v>446</v>
      </c>
      <c r="I37" s="781" t="n">
        <v>315</v>
      </c>
      <c r="J37" s="783" t="n">
        <v>3.59983</v>
      </c>
      <c r="K37" s="781" t="n">
        <v>14</v>
      </c>
      <c r="L37" s="782" t="n">
        <v>6.62254788338639</v>
      </c>
      <c r="M37" s="778"/>
      <c r="N37" s="778"/>
      <c r="O37" s="779"/>
      <c r="P37" s="780"/>
      <c r="Q37" s="780"/>
    </row>
    <row r="38" s="741" customFormat="true" ht="18.95" hidden="false" customHeight="true" outlineLevel="0" collapsed="false">
      <c r="A38" s="774" t="s">
        <v>425</v>
      </c>
      <c r="B38" s="777"/>
      <c r="C38" s="781" t="n">
        <v>539</v>
      </c>
      <c r="D38" s="781" t="n">
        <v>291</v>
      </c>
      <c r="E38" s="781" t="n">
        <v>248</v>
      </c>
      <c r="F38" s="782" t="n">
        <v>2.52343186733958</v>
      </c>
      <c r="G38" s="781" t="n">
        <v>881</v>
      </c>
      <c r="H38" s="781" t="n">
        <v>490</v>
      </c>
      <c r="I38" s="781" t="n">
        <v>391</v>
      </c>
      <c r="J38" s="783" t="n">
        <v>4.12457045477954</v>
      </c>
      <c r="K38" s="781" t="n">
        <v>25</v>
      </c>
      <c r="L38" s="782" t="n">
        <v>11.7</v>
      </c>
      <c r="M38" s="778"/>
      <c r="N38" s="778"/>
      <c r="O38" s="779"/>
      <c r="P38" s="780"/>
      <c r="Q38" s="780"/>
    </row>
    <row r="39" s="741" customFormat="true" ht="18.95" hidden="false" customHeight="true" outlineLevel="0" collapsed="false">
      <c r="A39" s="774" t="s">
        <v>426</v>
      </c>
      <c r="B39" s="777"/>
      <c r="C39" s="781" t="n">
        <v>505</v>
      </c>
      <c r="D39" s="781" t="n">
        <v>289</v>
      </c>
      <c r="E39" s="781" t="n">
        <v>216</v>
      </c>
      <c r="F39" s="782" t="n">
        <v>2.4</v>
      </c>
      <c r="G39" s="781" t="n">
        <v>811</v>
      </c>
      <c r="H39" s="781" t="n">
        <v>439</v>
      </c>
      <c r="I39" s="781" t="n">
        <v>372</v>
      </c>
      <c r="J39" s="783" t="n">
        <v>3.9</v>
      </c>
      <c r="K39" s="781" t="n">
        <v>24</v>
      </c>
      <c r="L39" s="782" t="n">
        <v>11.6</v>
      </c>
      <c r="M39" s="778"/>
      <c r="N39" s="778"/>
      <c r="O39" s="779"/>
      <c r="P39" s="780"/>
      <c r="Q39" s="780"/>
    </row>
    <row r="40" s="796" customFormat="true" ht="18.95" hidden="false" customHeight="true" outlineLevel="0" collapsed="false">
      <c r="A40" s="788" t="s">
        <v>50</v>
      </c>
      <c r="B40" s="789"/>
      <c r="C40" s="790" t="n">
        <v>486</v>
      </c>
      <c r="D40" s="791" t="n">
        <v>267</v>
      </c>
      <c r="E40" s="792" t="n">
        <v>219</v>
      </c>
      <c r="F40" s="793" t="n">
        <v>2.5</v>
      </c>
      <c r="G40" s="791" t="n">
        <v>772</v>
      </c>
      <c r="H40" s="791" t="n">
        <v>412</v>
      </c>
      <c r="I40" s="792" t="n">
        <v>360</v>
      </c>
      <c r="J40" s="793" t="n">
        <v>4</v>
      </c>
      <c r="K40" s="794" t="n">
        <v>19</v>
      </c>
      <c r="L40" s="795" t="n">
        <v>9.8</v>
      </c>
    </row>
    <row r="41" s="796" customFormat="true" ht="18" hidden="false" customHeight="true" outlineLevel="0" collapsed="false">
      <c r="A41" s="797" t="s">
        <v>427</v>
      </c>
      <c r="B41" s="798"/>
      <c r="C41" s="799"/>
      <c r="D41" s="799"/>
      <c r="E41" s="800"/>
      <c r="F41" s="801"/>
      <c r="G41" s="799"/>
      <c r="H41" s="799"/>
      <c r="I41" s="800"/>
      <c r="J41" s="801"/>
      <c r="K41" s="800"/>
      <c r="L41" s="802"/>
    </row>
    <row r="42" s="796" customFormat="true" ht="15.75" hidden="false" customHeight="true" outlineLevel="0" collapsed="false">
      <c r="A42" s="803" t="s">
        <v>428</v>
      </c>
      <c r="B42" s="804"/>
      <c r="G42" s="805"/>
      <c r="H42" s="805"/>
      <c r="I42" s="805"/>
    </row>
    <row r="43" s="796" customFormat="true" ht="15.75" hidden="false" customHeight="true" outlineLevel="0" collapsed="false">
      <c r="B43" s="804"/>
      <c r="G43" s="805"/>
      <c r="H43" s="805"/>
      <c r="I43" s="805"/>
    </row>
    <row r="44" customFormat="false" ht="16.5" hidden="false" customHeight="false" outlineLevel="0" collapsed="false">
      <c r="A44" s="806"/>
      <c r="B44" s="804"/>
      <c r="K44" s="796"/>
      <c r="L44" s="796"/>
    </row>
  </sheetData>
  <mergeCells count="12">
    <mergeCell ref="A1:L1"/>
    <mergeCell ref="C5:F5"/>
    <mergeCell ref="G5:J5"/>
    <mergeCell ref="K5:L5"/>
    <mergeCell ref="C6:C7"/>
    <mergeCell ref="D6:D7"/>
    <mergeCell ref="E6:E7"/>
    <mergeCell ref="G6:G7"/>
    <mergeCell ref="H6:H7"/>
    <mergeCell ref="I6:I7"/>
    <mergeCell ref="K6:K7"/>
    <mergeCell ref="A7:B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7" width="15.99"/>
    <col collapsed="false" customWidth="true" hidden="false" outlineLevel="0" max="2" min="2" style="808" width="1.99"/>
    <col collapsed="false" customWidth="true" hidden="false" outlineLevel="0" max="16" min="3" style="807" width="7.24"/>
    <col collapsed="false" customWidth="false" hidden="false" outlineLevel="0" max="257" min="17" style="807" width="8.99"/>
  </cols>
  <sheetData>
    <row r="1" s="810" customFormat="true" ht="22.5" hidden="false" customHeight="true" outlineLevel="0" collapsed="false">
      <c r="A1" s="809" t="s">
        <v>429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</row>
    <row r="2" s="811" customFormat="true" ht="14.25" hidden="false" customHeight="true" outlineLevel="0" collapsed="false">
      <c r="B2" s="812"/>
      <c r="C2" s="813"/>
      <c r="D2" s="813"/>
      <c r="E2" s="813"/>
      <c r="F2" s="813"/>
      <c r="G2" s="813"/>
      <c r="H2" s="813"/>
      <c r="I2" s="813"/>
      <c r="J2" s="814"/>
      <c r="K2" s="813"/>
      <c r="L2" s="813"/>
      <c r="M2" s="813"/>
      <c r="N2" s="813"/>
      <c r="O2" s="813"/>
      <c r="P2" s="813"/>
      <c r="Q2" s="813"/>
      <c r="R2" s="813"/>
      <c r="S2" s="813"/>
      <c r="T2" s="813"/>
      <c r="U2" s="813"/>
      <c r="V2" s="815" t="s">
        <v>326</v>
      </c>
    </row>
    <row r="3" s="820" customFormat="true" ht="18" hidden="false" customHeight="true" outlineLevel="0" collapsed="false">
      <c r="A3" s="816" t="s">
        <v>430</v>
      </c>
      <c r="B3" s="817"/>
      <c r="C3" s="816" t="s">
        <v>431</v>
      </c>
      <c r="D3" s="818" t="n">
        <v>0</v>
      </c>
      <c r="E3" s="818" t="s">
        <v>432</v>
      </c>
      <c r="F3" s="818" t="s">
        <v>433</v>
      </c>
      <c r="G3" s="818" t="s">
        <v>434</v>
      </c>
      <c r="H3" s="818" t="s">
        <v>435</v>
      </c>
      <c r="I3" s="818" t="s">
        <v>436</v>
      </c>
      <c r="J3" s="818" t="s">
        <v>437</v>
      </c>
      <c r="K3" s="818" t="s">
        <v>438</v>
      </c>
      <c r="L3" s="818" t="s">
        <v>439</v>
      </c>
      <c r="M3" s="818" t="s">
        <v>440</v>
      </c>
      <c r="N3" s="818" t="s">
        <v>441</v>
      </c>
      <c r="O3" s="818" t="s">
        <v>442</v>
      </c>
      <c r="P3" s="818" t="s">
        <v>443</v>
      </c>
      <c r="Q3" s="818" t="s">
        <v>444</v>
      </c>
      <c r="R3" s="818" t="s">
        <v>445</v>
      </c>
      <c r="S3" s="818" t="s">
        <v>446</v>
      </c>
      <c r="T3" s="818" t="s">
        <v>447</v>
      </c>
      <c r="U3" s="818" t="s">
        <v>448</v>
      </c>
      <c r="V3" s="819" t="s">
        <v>449</v>
      </c>
    </row>
    <row r="4" s="820" customFormat="true" ht="18" hidden="true" customHeight="true" outlineLevel="0" collapsed="false">
      <c r="A4" s="821"/>
      <c r="B4" s="822"/>
      <c r="C4" s="823"/>
      <c r="D4" s="821"/>
      <c r="E4" s="821"/>
      <c r="F4" s="821"/>
      <c r="G4" s="821"/>
      <c r="H4" s="821"/>
      <c r="I4" s="821"/>
      <c r="J4" s="821"/>
      <c r="K4" s="821"/>
      <c r="L4" s="821"/>
      <c r="M4" s="821"/>
      <c r="N4" s="821"/>
      <c r="O4" s="821"/>
      <c r="P4" s="821"/>
      <c r="Q4" s="821"/>
      <c r="R4" s="821"/>
      <c r="S4" s="821"/>
      <c r="T4" s="821"/>
      <c r="U4" s="821"/>
      <c r="V4" s="821"/>
    </row>
    <row r="5" s="820" customFormat="true" ht="18" hidden="true" customHeight="true" outlineLevel="0" collapsed="false">
      <c r="A5" s="821"/>
      <c r="B5" s="822"/>
      <c r="C5" s="823"/>
      <c r="D5" s="821"/>
      <c r="E5" s="821"/>
      <c r="F5" s="821"/>
      <c r="G5" s="821"/>
      <c r="H5" s="821"/>
      <c r="I5" s="821"/>
      <c r="J5" s="821"/>
      <c r="K5" s="821"/>
      <c r="L5" s="821"/>
      <c r="M5" s="821"/>
      <c r="N5" s="821"/>
      <c r="O5" s="821"/>
      <c r="P5" s="821"/>
      <c r="Q5" s="821"/>
      <c r="R5" s="821"/>
      <c r="S5" s="821"/>
      <c r="T5" s="821"/>
      <c r="U5" s="821"/>
      <c r="V5" s="821"/>
    </row>
    <row r="6" s="820" customFormat="true" ht="18" hidden="true" customHeight="true" outlineLevel="0" collapsed="false">
      <c r="A6" s="821"/>
      <c r="B6" s="822"/>
      <c r="C6" s="823"/>
      <c r="D6" s="821"/>
      <c r="E6" s="821"/>
      <c r="F6" s="821"/>
      <c r="G6" s="821"/>
      <c r="H6" s="821"/>
      <c r="I6" s="821"/>
      <c r="J6" s="821"/>
      <c r="K6" s="821"/>
      <c r="L6" s="821"/>
      <c r="M6" s="821"/>
      <c r="N6" s="821"/>
      <c r="O6" s="821"/>
      <c r="P6" s="821"/>
      <c r="Q6" s="821"/>
      <c r="R6" s="821"/>
      <c r="S6" s="821"/>
      <c r="T6" s="821"/>
      <c r="U6" s="821"/>
      <c r="V6" s="821"/>
    </row>
    <row r="7" s="820" customFormat="true" ht="18" hidden="true" customHeight="true" outlineLevel="0" collapsed="false">
      <c r="A7" s="821"/>
      <c r="B7" s="822"/>
      <c r="C7" s="823"/>
      <c r="D7" s="821"/>
      <c r="E7" s="821"/>
      <c r="F7" s="821"/>
      <c r="G7" s="821"/>
      <c r="H7" s="821"/>
      <c r="I7" s="821"/>
      <c r="J7" s="821"/>
      <c r="K7" s="821"/>
      <c r="L7" s="821"/>
      <c r="M7" s="821"/>
      <c r="N7" s="821"/>
      <c r="O7" s="821"/>
      <c r="P7" s="821"/>
      <c r="Q7" s="821"/>
      <c r="R7" s="821"/>
      <c r="S7" s="821"/>
      <c r="T7" s="821"/>
      <c r="U7" s="821"/>
      <c r="V7" s="821"/>
    </row>
    <row r="8" customFormat="false" ht="17.45" hidden="true" customHeight="true" outlineLevel="0" collapsed="false">
      <c r="A8" s="824" t="s">
        <v>450</v>
      </c>
      <c r="B8" s="825"/>
      <c r="C8" s="826" t="n">
        <v>476.193636644935</v>
      </c>
      <c r="D8" s="826" t="n">
        <v>719.508556276397</v>
      </c>
      <c r="E8" s="826" t="n">
        <v>96.7506831900155</v>
      </c>
      <c r="F8" s="826" t="n">
        <v>39.8591742035007</v>
      </c>
      <c r="G8" s="826" t="n">
        <v>37.4097469194809</v>
      </c>
      <c r="H8" s="826" t="n">
        <v>78.8372241350647</v>
      </c>
      <c r="I8" s="826" t="n">
        <v>107.85570747291</v>
      </c>
      <c r="J8" s="826" t="n">
        <v>115.643135579503</v>
      </c>
      <c r="K8" s="826" t="n">
        <v>138.13302251909</v>
      </c>
      <c r="L8" s="826" t="n">
        <v>194.424312349504</v>
      </c>
      <c r="M8" s="826" t="n">
        <v>287.622751708448</v>
      </c>
      <c r="N8" s="826" t="n">
        <v>432.605295988473</v>
      </c>
      <c r="O8" s="826" t="n">
        <v>652.263048405314</v>
      </c>
      <c r="P8" s="826" t="n">
        <v>1000.69870961158</v>
      </c>
      <c r="Q8" s="826" t="n">
        <v>1615.17285662566</v>
      </c>
      <c r="R8" s="826" t="n">
        <v>2663.80529876072</v>
      </c>
      <c r="S8" s="826" t="n">
        <v>4342.85000832362</v>
      </c>
      <c r="T8" s="826" t="n">
        <v>6638.65811668825</v>
      </c>
      <c r="U8" s="826" t="n">
        <v>10362.9791503457</v>
      </c>
      <c r="V8" s="826" t="n">
        <v>17682.871145475</v>
      </c>
      <c r="W8" s="827"/>
      <c r="X8" s="827"/>
      <c r="Y8" s="827"/>
    </row>
    <row r="9" customFormat="false" ht="19.15" hidden="false" customHeight="true" outlineLevel="0" collapsed="false">
      <c r="A9" s="824" t="s">
        <v>451</v>
      </c>
      <c r="B9" s="825"/>
      <c r="C9" s="828" t="n">
        <v>484.931777618393</v>
      </c>
      <c r="D9" s="828" t="n">
        <v>640.99383812425</v>
      </c>
      <c r="E9" s="828" t="n">
        <v>89.693443924425</v>
      </c>
      <c r="F9" s="828" t="n">
        <v>40.1992657329691</v>
      </c>
      <c r="G9" s="828" t="n">
        <v>34.2256795382923</v>
      </c>
      <c r="H9" s="828" t="n">
        <v>91.476698293986</v>
      </c>
      <c r="I9" s="828" t="n">
        <v>109.532982071814</v>
      </c>
      <c r="J9" s="828" t="n">
        <v>116.667586758045</v>
      </c>
      <c r="K9" s="828" t="n">
        <v>138.200381861852</v>
      </c>
      <c r="L9" s="828" t="n">
        <v>189.829882286028</v>
      </c>
      <c r="M9" s="828" t="n">
        <v>284.224896200797</v>
      </c>
      <c r="N9" s="828" t="n">
        <v>432.044539262775</v>
      </c>
      <c r="O9" s="828" t="n">
        <v>635.381108423609</v>
      </c>
      <c r="P9" s="828" t="n">
        <v>978.73051797747</v>
      </c>
      <c r="Q9" s="828" t="n">
        <v>1578.72708411029</v>
      </c>
      <c r="R9" s="828" t="n">
        <v>2637.73478261902</v>
      </c>
      <c r="S9" s="828" t="n">
        <v>4333.99081320291</v>
      </c>
      <c r="T9" s="828" t="n">
        <v>6715.03430843612</v>
      </c>
      <c r="U9" s="828" t="n">
        <v>10419.3903970879</v>
      </c>
      <c r="V9" s="828" t="n">
        <v>17651.3802944251</v>
      </c>
      <c r="W9" s="827"/>
      <c r="X9" s="827"/>
      <c r="Y9" s="827"/>
    </row>
    <row r="10" customFormat="false" ht="17.45" hidden="true" customHeight="true" outlineLevel="0" collapsed="false">
      <c r="A10" s="824" t="s">
        <v>452</v>
      </c>
      <c r="B10" s="825"/>
      <c r="C10" s="828" t="n">
        <v>487.404906997997</v>
      </c>
      <c r="D10" s="828" t="n">
        <v>548.868261261292</v>
      </c>
      <c r="E10" s="828" t="n">
        <v>79.7385966842672</v>
      </c>
      <c r="F10" s="828" t="n">
        <v>40.7014715414024</v>
      </c>
      <c r="G10" s="828" t="n">
        <v>36.9792557094095</v>
      </c>
      <c r="H10" s="828" t="n">
        <v>105.902261082736</v>
      </c>
      <c r="I10" s="828" t="n">
        <v>109.637623335993</v>
      </c>
      <c r="J10" s="828" t="n">
        <v>116.78739713007</v>
      </c>
      <c r="K10" s="828" t="n">
        <v>135.566115429101</v>
      </c>
      <c r="L10" s="828" t="n">
        <v>187.969375956271</v>
      </c>
      <c r="M10" s="828" t="n">
        <v>282.386918513295</v>
      </c>
      <c r="N10" s="828" t="n">
        <v>418.169580063821</v>
      </c>
      <c r="O10" s="828" t="n">
        <v>633.453715161306</v>
      </c>
      <c r="P10" s="828" t="n">
        <v>952.052475936819</v>
      </c>
      <c r="Q10" s="828" t="n">
        <v>1531.06353984016</v>
      </c>
      <c r="R10" s="828" t="n">
        <v>2541.37377784475</v>
      </c>
      <c r="S10" s="828" t="n">
        <v>4268.95812645633</v>
      </c>
      <c r="T10" s="828" t="n">
        <v>6456.9316572238</v>
      </c>
      <c r="U10" s="828" t="n">
        <v>10291.3369705291</v>
      </c>
      <c r="V10" s="828" t="n">
        <v>17247.3038697399</v>
      </c>
      <c r="W10" s="827"/>
      <c r="X10" s="827"/>
      <c r="Y10" s="827"/>
    </row>
    <row r="11" customFormat="false" ht="17.45" hidden="true" customHeight="true" outlineLevel="0" collapsed="false">
      <c r="A11" s="824" t="s">
        <v>453</v>
      </c>
      <c r="B11" s="825"/>
      <c r="C11" s="828" t="n">
        <v>510.68282470392</v>
      </c>
      <c r="D11" s="828" t="n">
        <v>605.101470862037</v>
      </c>
      <c r="E11" s="828" t="n">
        <v>80.3886925795053</v>
      </c>
      <c r="F11" s="828" t="n">
        <v>37.2426515375646</v>
      </c>
      <c r="G11" s="828" t="n">
        <v>37.805235210082</v>
      </c>
      <c r="H11" s="828" t="n">
        <v>108.799606444259</v>
      </c>
      <c r="I11" s="828" t="n">
        <v>112.96345596224</v>
      </c>
      <c r="J11" s="828" t="n">
        <v>123.538793277567</v>
      </c>
      <c r="K11" s="828" t="n">
        <v>142.198276706981</v>
      </c>
      <c r="L11" s="828" t="n">
        <v>193.208403178227</v>
      </c>
      <c r="M11" s="828" t="n">
        <v>278.11036921811</v>
      </c>
      <c r="N11" s="828" t="n">
        <v>428.870754300838</v>
      </c>
      <c r="O11" s="828" t="n">
        <v>652.745083904837</v>
      </c>
      <c r="P11" s="828" t="n">
        <v>962.86512586041</v>
      </c>
      <c r="Q11" s="828" t="n">
        <v>1526.54976426626</v>
      </c>
      <c r="R11" s="828" t="n">
        <v>2492.4998584879</v>
      </c>
      <c r="S11" s="828" t="n">
        <v>4286.0103626943</v>
      </c>
      <c r="T11" s="828" t="n">
        <v>6678.17665447562</v>
      </c>
      <c r="U11" s="828" t="n">
        <v>10664.3593919653</v>
      </c>
      <c r="V11" s="828" t="n">
        <v>18120.7230629614</v>
      </c>
      <c r="W11" s="827"/>
      <c r="X11" s="827"/>
      <c r="Y11" s="827"/>
    </row>
    <row r="12" customFormat="false" ht="17.45" hidden="true" customHeight="true" outlineLevel="0" collapsed="false">
      <c r="A12" s="824" t="s">
        <v>454</v>
      </c>
      <c r="B12" s="825"/>
      <c r="C12" s="828" t="n">
        <v>511.066237067513</v>
      </c>
      <c r="D12" s="828" t="n">
        <v>590.068332342772</v>
      </c>
      <c r="E12" s="828" t="n">
        <v>80.6939987827516</v>
      </c>
      <c r="F12" s="828" t="n">
        <v>36.4674950528298</v>
      </c>
      <c r="G12" s="828" t="n">
        <v>38.8859333983484</v>
      </c>
      <c r="H12" s="828" t="n">
        <v>107.480394678517</v>
      </c>
      <c r="I12" s="828" t="n">
        <v>109.714057737023</v>
      </c>
      <c r="J12" s="828" t="n">
        <v>128.113466995168</v>
      </c>
      <c r="K12" s="828" t="n">
        <v>149.025823834924</v>
      </c>
      <c r="L12" s="828" t="n">
        <v>192.341720522561</v>
      </c>
      <c r="M12" s="828" t="n">
        <v>286.207722208354</v>
      </c>
      <c r="N12" s="828" t="n">
        <v>434.622080379338</v>
      </c>
      <c r="O12" s="828" t="n">
        <v>624.006636494111</v>
      </c>
      <c r="P12" s="828" t="n">
        <v>937.567525952609</v>
      </c>
      <c r="Q12" s="828" t="n">
        <v>1472.86197918163</v>
      </c>
      <c r="R12" s="828" t="n">
        <v>2491.81008582192</v>
      </c>
      <c r="S12" s="828" t="n">
        <v>4117.37394372737</v>
      </c>
      <c r="T12" s="828" t="n">
        <v>6571.04752550566</v>
      </c>
      <c r="U12" s="828" t="n">
        <v>9976.55197292336</v>
      </c>
      <c r="V12" s="828" t="n">
        <v>16935.5580069866</v>
      </c>
      <c r="W12" s="827"/>
      <c r="X12" s="827"/>
      <c r="Y12" s="827"/>
    </row>
    <row r="13" customFormat="false" ht="17.45" hidden="true" customHeight="true" outlineLevel="0" collapsed="false">
      <c r="A13" s="824" t="s">
        <v>455</v>
      </c>
      <c r="B13" s="825"/>
      <c r="C13" s="828" t="n">
        <v>514.522765787373</v>
      </c>
      <c r="D13" s="828" t="n">
        <v>570.396271902894</v>
      </c>
      <c r="E13" s="828" t="n">
        <v>75.8390514795173</v>
      </c>
      <c r="F13" s="828" t="n">
        <v>34.9158917857498</v>
      </c>
      <c r="G13" s="828" t="n">
        <v>36.8154901927346</v>
      </c>
      <c r="H13" s="828" t="n">
        <v>96.1452575644348</v>
      </c>
      <c r="I13" s="828" t="n">
        <v>104.64144577151</v>
      </c>
      <c r="J13" s="828" t="n">
        <v>121.10215128742</v>
      </c>
      <c r="K13" s="828" t="n">
        <v>145.084142874466</v>
      </c>
      <c r="L13" s="828" t="n">
        <v>198.947550412627</v>
      </c>
      <c r="M13" s="828" t="n">
        <v>277.477790681332</v>
      </c>
      <c r="N13" s="828" t="n">
        <v>411.593094308408</v>
      </c>
      <c r="O13" s="828" t="n">
        <v>615.427610521388</v>
      </c>
      <c r="P13" s="828" t="n">
        <v>949.037384422156</v>
      </c>
      <c r="Q13" s="828" t="n">
        <v>1470.21090268133</v>
      </c>
      <c r="R13" s="828" t="n">
        <v>2406.68885706837</v>
      </c>
      <c r="S13" s="828" t="n">
        <v>4077.33418098314</v>
      </c>
      <c r="T13" s="828" t="n">
        <v>6683.05458555413</v>
      </c>
      <c r="U13" s="828" t="n">
        <v>9565.49450768327</v>
      </c>
      <c r="V13" s="828" t="n">
        <v>16227.9668458589</v>
      </c>
      <c r="W13" s="827"/>
      <c r="X13" s="827"/>
      <c r="Y13" s="827"/>
    </row>
    <row r="14" customFormat="false" ht="19.15" hidden="false" customHeight="true" outlineLevel="0" collapsed="false">
      <c r="A14" s="824" t="s">
        <v>456</v>
      </c>
      <c r="B14" s="825"/>
      <c r="C14" s="828" t="n">
        <v>510.689270406745</v>
      </c>
      <c r="D14" s="828" t="n">
        <v>513.676925417026</v>
      </c>
      <c r="E14" s="828" t="n">
        <v>73.7678346060467</v>
      </c>
      <c r="F14" s="828" t="n">
        <v>32.204577401961</v>
      </c>
      <c r="G14" s="828" t="n">
        <v>33.0130453812359</v>
      </c>
      <c r="H14" s="828" t="n">
        <v>88.1398411938481</v>
      </c>
      <c r="I14" s="828" t="n">
        <v>104.991111849505</v>
      </c>
      <c r="J14" s="828" t="n">
        <v>120.582864625908</v>
      </c>
      <c r="K14" s="828" t="n">
        <v>143.842348785731</v>
      </c>
      <c r="L14" s="828" t="n">
        <v>192.472223627893</v>
      </c>
      <c r="M14" s="828" t="n">
        <v>262.463964484576</v>
      </c>
      <c r="N14" s="828" t="n">
        <v>411.575108757157</v>
      </c>
      <c r="O14" s="828" t="n">
        <v>609.67743809961</v>
      </c>
      <c r="P14" s="828" t="n">
        <v>897.79804738459</v>
      </c>
      <c r="Q14" s="828" t="n">
        <v>1441.28607485614</v>
      </c>
      <c r="R14" s="828" t="n">
        <v>2254.8500802741</v>
      </c>
      <c r="S14" s="828" t="n">
        <v>3836.35687608562</v>
      </c>
      <c r="T14" s="828" t="n">
        <v>6450.98687837689</v>
      </c>
      <c r="U14" s="828" t="n">
        <v>9549.66047309902</v>
      </c>
      <c r="V14" s="828" t="n">
        <v>15787.7103779906</v>
      </c>
      <c r="W14" s="827"/>
      <c r="X14" s="827"/>
      <c r="Y14" s="827"/>
    </row>
    <row r="15" customFormat="false" ht="19.15" hidden="false" customHeight="true" outlineLevel="0" collapsed="false">
      <c r="A15" s="824" t="s">
        <v>457</v>
      </c>
      <c r="B15" s="825"/>
      <c r="C15" s="828" t="n">
        <v>526.805853282173</v>
      </c>
      <c r="D15" s="828" t="n">
        <v>541.208612502439</v>
      </c>
      <c r="E15" s="828" t="n">
        <v>69.5779923669521</v>
      </c>
      <c r="F15" s="828" t="n">
        <v>30.1802511203058</v>
      </c>
      <c r="G15" s="828" t="n">
        <v>33.174721359696</v>
      </c>
      <c r="H15" s="828" t="n">
        <v>88.3192271661495</v>
      </c>
      <c r="I15" s="828" t="n">
        <v>99.5465103417764</v>
      </c>
      <c r="J15" s="828" t="n">
        <v>116.909800698582</v>
      </c>
      <c r="K15" s="828" t="n">
        <v>142.617608310588</v>
      </c>
      <c r="L15" s="828" t="n">
        <v>185.758442423833</v>
      </c>
      <c r="M15" s="828" t="n">
        <v>267.561836308252</v>
      </c>
      <c r="N15" s="828" t="n">
        <v>403.759770906752</v>
      </c>
      <c r="O15" s="828" t="n">
        <v>588.872861252828</v>
      </c>
      <c r="P15" s="828" t="n">
        <v>903.492051839364</v>
      </c>
      <c r="Q15" s="828" t="n">
        <v>1444.19186363896</v>
      </c>
      <c r="R15" s="828" t="n">
        <v>2251.86709356199</v>
      </c>
      <c r="S15" s="828" t="n">
        <v>3808.15538597112</v>
      </c>
      <c r="T15" s="828" t="n">
        <v>6456.8619599758</v>
      </c>
      <c r="U15" s="828" t="n">
        <v>9678.3779653246</v>
      </c>
      <c r="V15" s="828" t="n">
        <v>16463.3154384253</v>
      </c>
      <c r="W15" s="827"/>
      <c r="X15" s="827"/>
      <c r="Y15" s="827"/>
    </row>
    <row r="16" customFormat="false" ht="19.15" hidden="false" customHeight="true" outlineLevel="0" collapsed="false">
      <c r="A16" s="824" t="s">
        <v>458</v>
      </c>
      <c r="B16" s="825"/>
      <c r="C16" s="828" t="n">
        <v>524.115932991978</v>
      </c>
      <c r="D16" s="828" t="n">
        <v>508.449717256327</v>
      </c>
      <c r="E16" s="828" t="n">
        <v>66.4187845438684</v>
      </c>
      <c r="F16" s="828" t="n">
        <v>30.9935020519836</v>
      </c>
      <c r="G16" s="828" t="n">
        <v>34.9892935756463</v>
      </c>
      <c r="H16" s="828" t="n">
        <v>95.127989176265</v>
      </c>
      <c r="I16" s="828" t="n">
        <v>102.009683047934</v>
      </c>
      <c r="J16" s="828" t="n">
        <v>117.999233135227</v>
      </c>
      <c r="K16" s="828" t="n">
        <v>142.24427088941</v>
      </c>
      <c r="L16" s="828" t="n">
        <v>188.963340432436</v>
      </c>
      <c r="M16" s="828" t="n">
        <v>270.403819462505</v>
      </c>
      <c r="N16" s="828" t="n">
        <v>400.979755547016</v>
      </c>
      <c r="O16" s="828" t="n">
        <v>580.224422800524</v>
      </c>
      <c r="P16" s="828" t="n">
        <v>887.653336962227</v>
      </c>
      <c r="Q16" s="828" t="n">
        <v>1394.3314663965</v>
      </c>
      <c r="R16" s="828" t="n">
        <v>2185.64942755626</v>
      </c>
      <c r="S16" s="828" t="n">
        <v>3556.71273963602</v>
      </c>
      <c r="T16" s="828" t="n">
        <v>6108.61036547594</v>
      </c>
      <c r="U16" s="828" t="n">
        <v>9182.78391952046</v>
      </c>
      <c r="V16" s="828" t="n">
        <v>15628.4208221762</v>
      </c>
      <c r="W16" s="827"/>
      <c r="X16" s="827"/>
      <c r="Y16" s="827"/>
    </row>
    <row r="17" customFormat="false" ht="19.15" hidden="false" customHeight="true" outlineLevel="0" collapsed="false">
      <c r="A17" s="824" t="s">
        <v>459</v>
      </c>
      <c r="B17" s="777" t="s">
        <v>202</v>
      </c>
      <c r="C17" s="828" t="n">
        <v>532.270543749373</v>
      </c>
      <c r="D17" s="828" t="n">
        <v>544.438639169631</v>
      </c>
      <c r="E17" s="828" t="n">
        <v>59.3443671030313</v>
      </c>
      <c r="F17" s="828" t="n">
        <v>28.2467647105376</v>
      </c>
      <c r="G17" s="828" t="n">
        <v>31.8158006993397</v>
      </c>
      <c r="H17" s="828" t="n">
        <v>93.9400414781414</v>
      </c>
      <c r="I17" s="828" t="n">
        <v>99.8240278031666</v>
      </c>
      <c r="J17" s="828" t="n">
        <v>110.319326599893</v>
      </c>
      <c r="K17" s="828" t="n">
        <v>142.019119573646</v>
      </c>
      <c r="L17" s="828" t="n">
        <v>191.021282232427</v>
      </c>
      <c r="M17" s="828" t="n">
        <v>273.459729063722</v>
      </c>
      <c r="N17" s="828" t="n">
        <v>398.924035406453</v>
      </c>
      <c r="O17" s="828" t="n">
        <v>582.922500493</v>
      </c>
      <c r="P17" s="828" t="n">
        <v>900.936540122941</v>
      </c>
      <c r="Q17" s="828" t="n">
        <v>1373.1875533983</v>
      </c>
      <c r="R17" s="828" t="n">
        <v>2159.69512406023</v>
      </c>
      <c r="S17" s="828" t="n">
        <v>3465.5146523743</v>
      </c>
      <c r="T17" s="828" t="n">
        <v>5875.85263860843</v>
      </c>
      <c r="U17" s="828" t="n">
        <v>9097.93796151145</v>
      </c>
      <c r="V17" s="828" t="n">
        <v>15535.1437699681</v>
      </c>
      <c r="W17" s="827"/>
      <c r="X17" s="827"/>
      <c r="Y17" s="827"/>
    </row>
    <row r="18" customFormat="false" ht="19.15" hidden="false" customHeight="true" outlineLevel="0" collapsed="false">
      <c r="A18" s="824" t="s">
        <v>460</v>
      </c>
      <c r="B18" s="829"/>
      <c r="C18" s="828" t="n">
        <v>554.616936556983</v>
      </c>
      <c r="D18" s="828" t="n">
        <v>711.578933235771</v>
      </c>
      <c r="E18" s="828" t="n">
        <v>57.3902459692019</v>
      </c>
      <c r="F18" s="828" t="n">
        <v>26.2365040542238</v>
      </c>
      <c r="G18" s="828" t="n">
        <v>32.9453737553608</v>
      </c>
      <c r="H18" s="828" t="n">
        <v>86.8503011598312</v>
      </c>
      <c r="I18" s="828" t="n">
        <v>106.36003990736</v>
      </c>
      <c r="J18" s="828" t="n">
        <v>112.739452076722</v>
      </c>
      <c r="K18" s="828" t="n">
        <v>137.722414297404</v>
      </c>
      <c r="L18" s="828" t="n">
        <v>191.986915644903</v>
      </c>
      <c r="M18" s="828" t="n">
        <v>266.057322089864</v>
      </c>
      <c r="N18" s="828" t="n">
        <v>399.462606359158</v>
      </c>
      <c r="O18" s="828" t="n">
        <v>587.049349557635</v>
      </c>
      <c r="P18" s="828" t="n">
        <v>880.733899063869</v>
      </c>
      <c r="Q18" s="828" t="n">
        <v>1402.2768734945</v>
      </c>
      <c r="R18" s="828" t="n">
        <v>2167.05370411623</v>
      </c>
      <c r="S18" s="828" t="n">
        <v>3553.98990197172</v>
      </c>
      <c r="T18" s="828" t="n">
        <v>5901.35189500611</v>
      </c>
      <c r="U18" s="828" t="n">
        <v>9394.53569468428</v>
      </c>
      <c r="V18" s="828" t="n">
        <v>15766.4500520438</v>
      </c>
      <c r="W18" s="827"/>
      <c r="X18" s="827"/>
      <c r="Y18" s="827"/>
    </row>
    <row r="19" customFormat="false" ht="19.15" hidden="false" customHeight="true" outlineLevel="0" collapsed="false">
      <c r="A19" s="824" t="s">
        <v>461</v>
      </c>
      <c r="B19" s="775"/>
      <c r="C19" s="828" t="n">
        <v>562.485751884482</v>
      </c>
      <c r="D19" s="828" t="n">
        <v>715.841584158416</v>
      </c>
      <c r="E19" s="828" t="n">
        <v>57.620774541247</v>
      </c>
      <c r="F19" s="828" t="n">
        <v>26.3621260805985</v>
      </c>
      <c r="G19" s="828" t="n">
        <v>29.1768999816961</v>
      </c>
      <c r="H19" s="828" t="n">
        <v>84.8814254889789</v>
      </c>
      <c r="I19" s="828" t="n">
        <v>91.8326127293873</v>
      </c>
      <c r="J19" s="828" t="n">
        <v>106.855870508262</v>
      </c>
      <c r="K19" s="828" t="n">
        <v>141.79481360167</v>
      </c>
      <c r="L19" s="828" t="n">
        <v>190.545638330565</v>
      </c>
      <c r="M19" s="828" t="n">
        <v>268.912165237842</v>
      </c>
      <c r="N19" s="828" t="n">
        <v>393.556852480034</v>
      </c>
      <c r="O19" s="828" t="n">
        <v>598.421399444195</v>
      </c>
      <c r="P19" s="828" t="n">
        <v>898.875307294756</v>
      </c>
      <c r="Q19" s="828" t="n">
        <v>1384.90698490699</v>
      </c>
      <c r="R19" s="828" t="n">
        <v>2108.2401722064</v>
      </c>
      <c r="S19" s="828" t="n">
        <v>3438.24687924186</v>
      </c>
      <c r="T19" s="828" t="n">
        <v>5722.75066271636</v>
      </c>
      <c r="U19" s="828" t="n">
        <v>9389.93898094288</v>
      </c>
      <c r="V19" s="828" t="n">
        <v>16034.4962147819</v>
      </c>
      <c r="W19" s="827"/>
      <c r="X19" s="827"/>
      <c r="Y19" s="827"/>
    </row>
    <row r="20" customFormat="false" ht="19.15" hidden="false" customHeight="true" outlineLevel="0" collapsed="false">
      <c r="A20" s="824" t="s">
        <v>462</v>
      </c>
      <c r="B20" s="775"/>
      <c r="C20" s="828" t="n">
        <v>551.836533801877</v>
      </c>
      <c r="D20" s="828" t="n">
        <v>677.634463487576</v>
      </c>
      <c r="E20" s="828" t="n">
        <v>58.3211120098836</v>
      </c>
      <c r="F20" s="828" t="n">
        <v>23.3161197042184</v>
      </c>
      <c r="G20" s="828" t="n">
        <v>25.9210786863498</v>
      </c>
      <c r="H20" s="828" t="n">
        <v>77.9189314089069</v>
      </c>
      <c r="I20" s="828" t="n">
        <v>79.697790331162</v>
      </c>
      <c r="J20" s="828" t="n">
        <v>104.770609218081</v>
      </c>
      <c r="K20" s="828" t="n">
        <v>136.295938618335</v>
      </c>
      <c r="L20" s="828" t="n">
        <v>191.87380935684</v>
      </c>
      <c r="M20" s="828" t="n">
        <v>267.910553720605</v>
      </c>
      <c r="N20" s="828" t="n">
        <v>375.572354276427</v>
      </c>
      <c r="O20" s="828" t="n">
        <v>590.476463300223</v>
      </c>
      <c r="P20" s="828" t="n">
        <v>835.555363639308</v>
      </c>
      <c r="Q20" s="828" t="n">
        <v>1309.648537956</v>
      </c>
      <c r="R20" s="828" t="n">
        <v>2071.10362658844</v>
      </c>
      <c r="S20" s="828" t="n">
        <v>3265.97248491847</v>
      </c>
      <c r="T20" s="828" t="n">
        <v>5329.36201023548</v>
      </c>
      <c r="U20" s="828" t="n">
        <v>8920.58801242707</v>
      </c>
      <c r="V20" s="828" t="n">
        <v>15229.5948326483</v>
      </c>
      <c r="W20" s="827"/>
      <c r="X20" s="827"/>
      <c r="Y20" s="827"/>
    </row>
    <row r="21" customFormat="false" ht="19.15" hidden="false" customHeight="true" outlineLevel="0" collapsed="false">
      <c r="A21" s="824" t="s">
        <v>463</v>
      </c>
      <c r="B21" s="775"/>
      <c r="C21" s="828" t="n">
        <v>558.470684456553</v>
      </c>
      <c r="D21" s="828" t="n">
        <v>634.669911167558</v>
      </c>
      <c r="E21" s="828" t="n">
        <v>58.618553507821</v>
      </c>
      <c r="F21" s="828" t="n">
        <v>23.019803202283</v>
      </c>
      <c r="G21" s="828" t="n">
        <v>26.3157107783769</v>
      </c>
      <c r="H21" s="828" t="n">
        <v>72.2223388442227</v>
      </c>
      <c r="I21" s="828" t="n">
        <v>82.8392651720061</v>
      </c>
      <c r="J21" s="828" t="n">
        <v>94.2269351461009</v>
      </c>
      <c r="K21" s="828" t="n">
        <v>130.126201511659</v>
      </c>
      <c r="L21" s="828" t="n">
        <v>191.720870993099</v>
      </c>
      <c r="M21" s="828" t="n">
        <v>268.233432624162</v>
      </c>
      <c r="N21" s="828" t="n">
        <v>366.79311674941</v>
      </c>
      <c r="O21" s="828" t="n">
        <v>554.783907252334</v>
      </c>
      <c r="P21" s="828" t="n">
        <v>838.655501939635</v>
      </c>
      <c r="Q21" s="828" t="n">
        <v>1297.77650202036</v>
      </c>
      <c r="R21" s="828" t="n">
        <v>2053.29251810281</v>
      </c>
      <c r="S21" s="828" t="n">
        <v>3177.43217164264</v>
      </c>
      <c r="T21" s="828" t="n">
        <v>5248.22563665608</v>
      </c>
      <c r="U21" s="828" t="n">
        <v>8884.74226929855</v>
      </c>
      <c r="V21" s="828" t="n">
        <v>15074.5034867208</v>
      </c>
      <c r="W21" s="827"/>
      <c r="X21" s="827"/>
      <c r="Y21" s="827"/>
    </row>
    <row r="22" customFormat="false" ht="19.15" hidden="false" customHeight="true" outlineLevel="0" collapsed="false">
      <c r="A22" s="824" t="s">
        <v>464</v>
      </c>
      <c r="B22" s="775"/>
      <c r="C22" s="828" t="n">
        <v>567.870164084042</v>
      </c>
      <c r="D22" s="828" t="n">
        <v>655.629038156772</v>
      </c>
      <c r="E22" s="828" t="n">
        <v>56.4056396146379</v>
      </c>
      <c r="F22" s="828" t="n">
        <v>28.2807700026243</v>
      </c>
      <c r="G22" s="828" t="n">
        <v>31.0012228601176</v>
      </c>
      <c r="H22" s="828" t="n">
        <v>70.1865108549877</v>
      </c>
      <c r="I22" s="828" t="n">
        <v>78.0507423112763</v>
      </c>
      <c r="J22" s="828" t="n">
        <v>95.3306241888741</v>
      </c>
      <c r="K22" s="828" t="n">
        <v>130.357547612396</v>
      </c>
      <c r="L22" s="828" t="n">
        <v>185.265441011853</v>
      </c>
      <c r="M22" s="828" t="n">
        <v>262.925207188627</v>
      </c>
      <c r="N22" s="828" t="n">
        <v>371.595506323402</v>
      </c>
      <c r="O22" s="828" t="n">
        <v>551.308367928272</v>
      </c>
      <c r="P22" s="828" t="n">
        <v>824.772782263274</v>
      </c>
      <c r="Q22" s="828" t="n">
        <v>1282.82841950018</v>
      </c>
      <c r="R22" s="828" t="n">
        <v>2000.49881006755</v>
      </c>
      <c r="S22" s="828" t="n">
        <v>3182.01164308953</v>
      </c>
      <c r="T22" s="828" t="n">
        <v>5127.21374001419</v>
      </c>
      <c r="U22" s="828" t="n">
        <v>8566.14817751452</v>
      </c>
      <c r="V22" s="828" t="n">
        <v>15209.8021767404</v>
      </c>
      <c r="W22" s="827"/>
      <c r="X22" s="827"/>
      <c r="Y22" s="827"/>
    </row>
    <row r="23" customFormat="false" ht="19.15" hidden="false" customHeight="true" outlineLevel="0" collapsed="false">
      <c r="A23" s="824" t="s">
        <v>465</v>
      </c>
      <c r="B23" s="775"/>
      <c r="C23" s="828" t="n">
        <v>561.116237305906</v>
      </c>
      <c r="D23" s="828" t="n">
        <v>635.591714925214</v>
      </c>
      <c r="E23" s="828" t="n">
        <v>45.8594580201042</v>
      </c>
      <c r="F23" s="828" t="n">
        <v>19.5035482879464</v>
      </c>
      <c r="G23" s="828" t="n">
        <v>21.2447552010597</v>
      </c>
      <c r="H23" s="828" t="n">
        <v>64.5243127190996</v>
      </c>
      <c r="I23" s="828" t="n">
        <v>77.6156002811735</v>
      </c>
      <c r="J23" s="828" t="n">
        <v>87.8896852978627</v>
      </c>
      <c r="K23" s="828" t="n">
        <v>123.707358890326</v>
      </c>
      <c r="L23" s="828" t="n">
        <v>177.149281350397</v>
      </c>
      <c r="M23" s="828" t="n">
        <v>260.061662075198</v>
      </c>
      <c r="N23" s="828" t="n">
        <v>368.093193824851</v>
      </c>
      <c r="O23" s="828" t="n">
        <v>523.582964864599</v>
      </c>
      <c r="P23" s="828" t="n">
        <v>807.549593948052</v>
      </c>
      <c r="Q23" s="828" t="n">
        <v>1208.97416615875</v>
      </c>
      <c r="R23" s="828" t="n">
        <v>1921.55297049767</v>
      </c>
      <c r="S23" s="828" t="n">
        <v>3052.59766832386</v>
      </c>
      <c r="T23" s="828" t="n">
        <v>4973.13589306775</v>
      </c>
      <c r="U23" s="828" t="n">
        <v>8145.688093539</v>
      </c>
      <c r="V23" s="828" t="n">
        <v>14687.6599166606</v>
      </c>
      <c r="W23" s="827"/>
      <c r="X23" s="827"/>
      <c r="Y23" s="827"/>
    </row>
    <row r="24" customFormat="false" ht="19.15" hidden="false" customHeight="true" outlineLevel="0" collapsed="false">
      <c r="A24" s="824" t="s">
        <v>466</v>
      </c>
      <c r="B24" s="775"/>
      <c r="C24" s="828" t="n">
        <v>566.967994442535</v>
      </c>
      <c r="D24" s="828" t="n">
        <v>578.367068320769</v>
      </c>
      <c r="E24" s="828" t="n">
        <v>44.0069738011255</v>
      </c>
      <c r="F24" s="828" t="n">
        <v>19.7271469660081</v>
      </c>
      <c r="G24" s="828" t="n">
        <v>19.4099016627194</v>
      </c>
      <c r="H24" s="828" t="n">
        <v>58.4569024428399</v>
      </c>
      <c r="I24" s="828" t="n">
        <v>72.2054199130731</v>
      </c>
      <c r="J24" s="828" t="n">
        <v>81.7159235174436</v>
      </c>
      <c r="K24" s="828" t="n">
        <v>118.84253791987</v>
      </c>
      <c r="L24" s="828" t="n">
        <v>175.905559355034</v>
      </c>
      <c r="M24" s="828" t="n">
        <v>251.761574166678</v>
      </c>
      <c r="N24" s="828" t="n">
        <v>356.028012832896</v>
      </c>
      <c r="O24" s="828" t="n">
        <v>520.302005272053</v>
      </c>
      <c r="P24" s="828" t="n">
        <v>812.153262575217</v>
      </c>
      <c r="Q24" s="828" t="n">
        <v>1200.46739772465</v>
      </c>
      <c r="R24" s="828" t="n">
        <v>1908.03821551433</v>
      </c>
      <c r="S24" s="828" t="n">
        <v>3041.65019830183</v>
      </c>
      <c r="T24" s="828" t="n">
        <v>4819.7362018316</v>
      </c>
      <c r="U24" s="828" t="n">
        <v>7998.1239030885</v>
      </c>
      <c r="V24" s="828" t="n">
        <v>14422.3896663079</v>
      </c>
      <c r="W24" s="827"/>
      <c r="X24" s="827"/>
      <c r="Y24" s="827"/>
    </row>
    <row r="25" customFormat="false" ht="19.15" hidden="false" customHeight="true" outlineLevel="0" collapsed="false">
      <c r="A25" s="824" t="s">
        <v>467</v>
      </c>
      <c r="B25" s="825"/>
      <c r="C25" s="830" t="n">
        <v>565.08</v>
      </c>
      <c r="D25" s="830" t="n">
        <v>548.58</v>
      </c>
      <c r="E25" s="830" t="n">
        <v>44.11</v>
      </c>
      <c r="F25" s="830" t="n">
        <v>16.23</v>
      </c>
      <c r="G25" s="830" t="n">
        <v>16.84</v>
      </c>
      <c r="H25" s="830" t="n">
        <v>52.47</v>
      </c>
      <c r="I25" s="830" t="n">
        <v>67</v>
      </c>
      <c r="J25" s="830" t="n">
        <v>86.79</v>
      </c>
      <c r="K25" s="830" t="n">
        <v>112.67</v>
      </c>
      <c r="L25" s="830" t="n">
        <v>168.01</v>
      </c>
      <c r="M25" s="830" t="n">
        <v>240.56</v>
      </c>
      <c r="N25" s="830" t="n">
        <v>347.35</v>
      </c>
      <c r="O25" s="830" t="n">
        <v>499.57</v>
      </c>
      <c r="P25" s="830" t="n">
        <v>761.58</v>
      </c>
      <c r="Q25" s="830" t="n">
        <v>1157.47</v>
      </c>
      <c r="R25" s="830" t="n">
        <v>1829.85</v>
      </c>
      <c r="S25" s="830" t="n">
        <v>2959.27</v>
      </c>
      <c r="T25" s="830" t="n">
        <v>4704.46</v>
      </c>
      <c r="U25" s="830" t="n">
        <v>7753.6</v>
      </c>
      <c r="V25" s="830" t="n">
        <v>14093.38</v>
      </c>
      <c r="W25" s="827"/>
      <c r="X25" s="827"/>
      <c r="Y25" s="827"/>
    </row>
    <row r="26" customFormat="false" ht="19.15" hidden="false" customHeight="true" outlineLevel="0" collapsed="false">
      <c r="A26" s="824" t="s">
        <v>468</v>
      </c>
      <c r="B26" s="825"/>
      <c r="C26" s="830" t="n">
        <v>575.63</v>
      </c>
      <c r="D26" s="830" t="n">
        <v>486.62</v>
      </c>
      <c r="E26" s="830" t="n">
        <v>39.79</v>
      </c>
      <c r="F26" s="830" t="n">
        <v>19.73</v>
      </c>
      <c r="G26" s="830" t="n">
        <v>17.79</v>
      </c>
      <c r="H26" s="830" t="n">
        <v>48.21</v>
      </c>
      <c r="I26" s="830" t="n">
        <v>63.63</v>
      </c>
      <c r="J26" s="830" t="n">
        <v>81.22</v>
      </c>
      <c r="K26" s="830" t="n">
        <v>118.14</v>
      </c>
      <c r="L26" s="830" t="n">
        <v>166.86</v>
      </c>
      <c r="M26" s="830" t="n">
        <v>241.03</v>
      </c>
      <c r="N26" s="830" t="n">
        <v>344.57</v>
      </c>
      <c r="O26" s="830" t="n">
        <v>503.16</v>
      </c>
      <c r="P26" s="830" t="n">
        <v>738.62</v>
      </c>
      <c r="Q26" s="830" t="n">
        <v>1144.44</v>
      </c>
      <c r="R26" s="830" t="n">
        <v>1813.68</v>
      </c>
      <c r="S26" s="830" t="n">
        <v>2905.77</v>
      </c>
      <c r="T26" s="830" t="n">
        <v>4661.49</v>
      </c>
      <c r="U26" s="830" t="n">
        <v>7508.35</v>
      </c>
      <c r="V26" s="830" t="n">
        <v>14143.51</v>
      </c>
      <c r="W26" s="827"/>
      <c r="X26" s="827"/>
      <c r="Y26" s="827"/>
    </row>
    <row r="27" customFormat="false" ht="19.15" hidden="false" customHeight="true" outlineLevel="0" collapsed="false">
      <c r="A27" s="824" t="s">
        <v>469</v>
      </c>
      <c r="B27" s="825"/>
      <c r="C27" s="830" t="n">
        <v>590.276716800528</v>
      </c>
      <c r="D27" s="830" t="n">
        <v>540.066730758355</v>
      </c>
      <c r="E27" s="830" t="n">
        <v>37.192737272758</v>
      </c>
      <c r="F27" s="830" t="n">
        <v>16.0931325152658</v>
      </c>
      <c r="G27" s="830" t="n">
        <v>17.0749814402376</v>
      </c>
      <c r="H27" s="830" t="n">
        <v>52.8605198609818</v>
      </c>
      <c r="I27" s="830" t="n">
        <v>64.2200895189127</v>
      </c>
      <c r="J27" s="830" t="n">
        <v>82.123671513604</v>
      </c>
      <c r="K27" s="830" t="n">
        <v>118.409007487076</v>
      </c>
      <c r="L27" s="830" t="n">
        <v>172.964116843097</v>
      </c>
      <c r="M27" s="830" t="n">
        <v>251.033621967392</v>
      </c>
      <c r="N27" s="830" t="n">
        <v>355.928168151826</v>
      </c>
      <c r="O27" s="830" t="n">
        <v>499.056490143333</v>
      </c>
      <c r="P27" s="830" t="n">
        <v>729.172882150016</v>
      </c>
      <c r="Q27" s="830" t="n">
        <v>1117.12147062594</v>
      </c>
      <c r="R27" s="830" t="n">
        <v>1748.92678829733</v>
      </c>
      <c r="S27" s="830" t="n">
        <v>2862.3521163343</v>
      </c>
      <c r="T27" s="830" t="n">
        <v>4576.80913160802</v>
      </c>
      <c r="U27" s="830" t="n">
        <v>7605.30610266436</v>
      </c>
      <c r="V27" s="830" t="n">
        <v>13918.7243159706</v>
      </c>
      <c r="W27" s="827"/>
      <c r="X27" s="827"/>
      <c r="Y27" s="827"/>
    </row>
    <row r="28" customFormat="false" ht="19.15" hidden="false" customHeight="true" outlineLevel="0" collapsed="false">
      <c r="A28" s="824" t="s">
        <v>470</v>
      </c>
      <c r="B28" s="825"/>
      <c r="C28" s="828" t="n">
        <v>611.344096245659</v>
      </c>
      <c r="D28" s="828" t="n">
        <v>510.108957483462</v>
      </c>
      <c r="E28" s="828" t="n">
        <v>38.3680584402931</v>
      </c>
      <c r="F28" s="828" t="n">
        <v>16.8653526462565</v>
      </c>
      <c r="G28" s="828" t="n">
        <v>17.5021630323394</v>
      </c>
      <c r="H28" s="828" t="n">
        <v>52.2790557975242</v>
      </c>
      <c r="I28" s="828" t="n">
        <v>68.0797836001549</v>
      </c>
      <c r="J28" s="828" t="n">
        <v>94.317187489744</v>
      </c>
      <c r="K28" s="828" t="n">
        <v>126.534100213442</v>
      </c>
      <c r="L28" s="828" t="n">
        <v>177.964048594057</v>
      </c>
      <c r="M28" s="828" t="n">
        <v>255.069983268822</v>
      </c>
      <c r="N28" s="828" t="n">
        <v>357.972572508931</v>
      </c>
      <c r="O28" s="828" t="n">
        <v>499.554571799906</v>
      </c>
      <c r="P28" s="828" t="n">
        <v>731.471303703098</v>
      </c>
      <c r="Q28" s="828" t="n">
        <v>1126.57151636602</v>
      </c>
      <c r="R28" s="828" t="n">
        <v>1717.86835634844</v>
      </c>
      <c r="S28" s="828" t="n">
        <v>2803.7271776778</v>
      </c>
      <c r="T28" s="828" t="n">
        <v>4623.93138887185</v>
      </c>
      <c r="U28" s="828" t="n">
        <v>7489.61031138951</v>
      </c>
      <c r="V28" s="828" t="n">
        <v>14100.8696787247</v>
      </c>
      <c r="W28" s="827"/>
      <c r="X28" s="827"/>
      <c r="Y28" s="827"/>
    </row>
    <row r="29" customFormat="false" ht="19.15" hidden="false" customHeight="true" outlineLevel="0" collapsed="false">
      <c r="A29" s="824" t="s">
        <v>471</v>
      </c>
      <c r="B29" s="825"/>
      <c r="C29" s="828" t="n">
        <v>591.8078573117</v>
      </c>
      <c r="D29" s="828" t="n">
        <v>485.802011210023</v>
      </c>
      <c r="E29" s="828" t="n">
        <v>31.9077595344712</v>
      </c>
      <c r="F29" s="828" t="n">
        <v>14.7614026733785</v>
      </c>
      <c r="G29" s="828" t="n">
        <v>16.8562582577074</v>
      </c>
      <c r="H29" s="828" t="n">
        <v>46.5156408842473</v>
      </c>
      <c r="I29" s="828" t="n">
        <v>62.786172255905</v>
      </c>
      <c r="J29" s="828" t="n">
        <v>85.7722955485378</v>
      </c>
      <c r="K29" s="828" t="n">
        <v>120.46873894275</v>
      </c>
      <c r="L29" s="828" t="n">
        <v>176.482414653577</v>
      </c>
      <c r="M29" s="828" t="n">
        <v>257.436001794109</v>
      </c>
      <c r="N29" s="828" t="n">
        <v>348.073402457331</v>
      </c>
      <c r="O29" s="828" t="n">
        <v>494.448742188023</v>
      </c>
      <c r="P29" s="828" t="n">
        <v>703.994301374478</v>
      </c>
      <c r="Q29" s="828" t="n">
        <v>1043.72767643537</v>
      </c>
      <c r="R29" s="828" t="n">
        <v>1605.0055905308</v>
      </c>
      <c r="S29" s="828" t="n">
        <v>2639.48468583977</v>
      </c>
      <c r="T29" s="828" t="n">
        <v>4270.07164107861</v>
      </c>
      <c r="U29" s="828" t="n">
        <v>6854.54149789755</v>
      </c>
      <c r="V29" s="828" t="n">
        <v>12735.3892244044</v>
      </c>
      <c r="W29" s="827"/>
      <c r="X29" s="827"/>
      <c r="Y29" s="827"/>
    </row>
    <row r="30" customFormat="false" ht="19.15" hidden="false" customHeight="true" outlineLevel="0" collapsed="false">
      <c r="A30" s="824" t="s">
        <v>472</v>
      </c>
      <c r="B30" s="825"/>
      <c r="C30" s="828" t="n">
        <v>608.165552842629</v>
      </c>
      <c r="D30" s="828" t="n">
        <v>498.295714345097</v>
      </c>
      <c r="E30" s="828" t="n">
        <v>29.6487138592402</v>
      </c>
      <c r="F30" s="828" t="n">
        <v>15.0878851432956</v>
      </c>
      <c r="G30" s="828" t="n">
        <v>13.4207101967711</v>
      </c>
      <c r="H30" s="828" t="n">
        <v>40.0125364355643</v>
      </c>
      <c r="I30" s="828" t="n">
        <v>59.1370530306867</v>
      </c>
      <c r="J30" s="828" t="n">
        <v>76.1489072208488</v>
      </c>
      <c r="K30" s="828" t="n">
        <v>109.918185221054</v>
      </c>
      <c r="L30" s="828" t="n">
        <v>164.625444642935</v>
      </c>
      <c r="M30" s="828" t="n">
        <v>249.231153789637</v>
      </c>
      <c r="N30" s="828" t="n">
        <v>346.448644782364</v>
      </c>
      <c r="O30" s="828" t="n">
        <v>477.189441498682</v>
      </c>
      <c r="P30" s="828" t="n">
        <v>681.610728554439</v>
      </c>
      <c r="Q30" s="828" t="n">
        <v>1033.49634321082</v>
      </c>
      <c r="R30" s="828" t="n">
        <v>1607.74560312667</v>
      </c>
      <c r="S30" s="828" t="n">
        <v>2603.91761948773</v>
      </c>
      <c r="T30" s="828" t="n">
        <v>4297.5936717376</v>
      </c>
      <c r="U30" s="828" t="n">
        <v>6877.75270355551</v>
      </c>
      <c r="V30" s="828" t="n">
        <v>13184.9677997881</v>
      </c>
      <c r="W30" s="827"/>
      <c r="X30" s="827"/>
      <c r="Y30" s="827"/>
    </row>
    <row r="31" customFormat="false" ht="19.15" hidden="false" customHeight="true" outlineLevel="0" collapsed="false">
      <c r="A31" s="824" t="s">
        <v>473</v>
      </c>
      <c r="B31" s="777" t="s">
        <v>211</v>
      </c>
      <c r="C31" s="828" t="n">
        <v>618.683715099113</v>
      </c>
      <c r="D31" s="828" t="n">
        <v>472.612699951527</v>
      </c>
      <c r="E31" s="828" t="n">
        <v>35.8992467043314</v>
      </c>
      <c r="F31" s="828" t="n">
        <v>14.1809247157098</v>
      </c>
      <c r="G31" s="828" t="n">
        <v>13.658932060346</v>
      </c>
      <c r="H31" s="828" t="n">
        <v>38.9303815673322</v>
      </c>
      <c r="I31" s="828" t="n">
        <v>54.7333497292266</v>
      </c>
      <c r="J31" s="828" t="n">
        <v>69.399020436815</v>
      </c>
      <c r="K31" s="828" t="n">
        <v>107.785621324109</v>
      </c>
      <c r="L31" s="828" t="n">
        <v>162.824190212669</v>
      </c>
      <c r="M31" s="828" t="n">
        <v>246.693972339763</v>
      </c>
      <c r="N31" s="828" t="n">
        <v>344.014952460926</v>
      </c>
      <c r="O31" s="828" t="n">
        <v>466.427043803327</v>
      </c>
      <c r="P31" s="828" t="n">
        <v>660.976439493724</v>
      </c>
      <c r="Q31" s="828" t="n">
        <v>1011.39701215131</v>
      </c>
      <c r="R31" s="828" t="n">
        <v>1533.03197599022</v>
      </c>
      <c r="S31" s="828" t="n">
        <v>2573.45750024036</v>
      </c>
      <c r="T31" s="828" t="n">
        <v>4220.05936635503</v>
      </c>
      <c r="U31" s="828" t="n">
        <v>6872.38337320574</v>
      </c>
      <c r="V31" s="828" t="n">
        <v>13324.6892695428</v>
      </c>
      <c r="W31" s="827"/>
      <c r="X31" s="827"/>
      <c r="Y31" s="827"/>
    </row>
    <row r="32" customFormat="false" ht="19.15" hidden="false" customHeight="true" outlineLevel="0" collapsed="false">
      <c r="A32" s="824" t="s">
        <v>474</v>
      </c>
      <c r="B32" s="825"/>
      <c r="C32" s="828" t="n">
        <v>616.3</v>
      </c>
      <c r="D32" s="828" t="n">
        <v>420.4</v>
      </c>
      <c r="E32" s="828" t="n">
        <v>30.4</v>
      </c>
      <c r="F32" s="828" t="n">
        <v>18.8</v>
      </c>
      <c r="G32" s="828" t="n">
        <v>16.2</v>
      </c>
      <c r="H32" s="828" t="n">
        <v>38.1</v>
      </c>
      <c r="I32" s="828" t="n">
        <v>52.3</v>
      </c>
      <c r="J32" s="828" t="n">
        <v>70.6</v>
      </c>
      <c r="K32" s="828" t="n">
        <v>101.3</v>
      </c>
      <c r="L32" s="828" t="n">
        <v>156.3</v>
      </c>
      <c r="M32" s="828" t="n">
        <v>238.5</v>
      </c>
      <c r="N32" s="828" t="n">
        <v>327.3</v>
      </c>
      <c r="O32" s="828" t="n">
        <v>460</v>
      </c>
      <c r="P32" s="828" t="n">
        <v>653.2</v>
      </c>
      <c r="Q32" s="828" t="n">
        <v>965.6</v>
      </c>
      <c r="R32" s="828" t="n">
        <v>1479.1</v>
      </c>
      <c r="S32" s="828" t="n">
        <v>2442.1</v>
      </c>
      <c r="T32" s="828" t="n">
        <v>4043.7</v>
      </c>
      <c r="U32" s="828" t="n">
        <v>6636.6</v>
      </c>
      <c r="V32" s="828" t="n">
        <v>12907.7</v>
      </c>
      <c r="W32" s="827"/>
      <c r="X32" s="831"/>
      <c r="Y32" s="827"/>
    </row>
    <row r="33" customFormat="false" ht="19.15" hidden="false" customHeight="true" outlineLevel="0" collapsed="false">
      <c r="A33" s="824" t="s">
        <v>475</v>
      </c>
      <c r="B33" s="825"/>
      <c r="C33" s="828" t="n">
        <v>625.3</v>
      </c>
      <c r="D33" s="828" t="n">
        <v>414.9</v>
      </c>
      <c r="E33" s="828" t="n">
        <v>25</v>
      </c>
      <c r="F33" s="828" t="n">
        <v>13</v>
      </c>
      <c r="G33" s="828" t="n">
        <v>14.2</v>
      </c>
      <c r="H33" s="828" t="n">
        <v>37.3</v>
      </c>
      <c r="I33" s="828" t="n">
        <v>46.2</v>
      </c>
      <c r="J33" s="828" t="n">
        <v>66.4</v>
      </c>
      <c r="K33" s="828" t="n">
        <v>95</v>
      </c>
      <c r="L33" s="828" t="n">
        <v>143.9</v>
      </c>
      <c r="M33" s="828" t="n">
        <v>229.3</v>
      </c>
      <c r="N33" s="828" t="n">
        <v>328.4</v>
      </c>
      <c r="O33" s="828" t="n">
        <v>449.6</v>
      </c>
      <c r="P33" s="828" t="n">
        <v>644.5</v>
      </c>
      <c r="Q33" s="828" t="n">
        <v>916.9</v>
      </c>
      <c r="R33" s="828" t="n">
        <v>1429.4</v>
      </c>
      <c r="S33" s="828" t="n">
        <v>2315.3</v>
      </c>
      <c r="T33" s="828" t="n">
        <v>3973.5</v>
      </c>
      <c r="U33" s="828" t="n">
        <v>6667</v>
      </c>
      <c r="V33" s="828" t="n">
        <v>13020.8</v>
      </c>
      <c r="W33" s="827"/>
      <c r="X33" s="831"/>
      <c r="Y33" s="827"/>
    </row>
    <row r="34" customFormat="false" ht="19.15" hidden="false" customHeight="true" outlineLevel="0" collapsed="false">
      <c r="A34" s="824" t="s">
        <v>476</v>
      </c>
      <c r="B34" s="825"/>
      <c r="C34" s="828" t="n">
        <v>655.48487848</v>
      </c>
      <c r="D34" s="828" t="n">
        <v>482.70500458</v>
      </c>
      <c r="E34" s="828" t="n">
        <v>28.800546069</v>
      </c>
      <c r="F34" s="828" t="n">
        <v>11.911642086</v>
      </c>
      <c r="G34" s="828" t="n">
        <v>13.885447778</v>
      </c>
      <c r="H34" s="828" t="n">
        <v>36.952034706</v>
      </c>
      <c r="I34" s="828" t="n">
        <v>51.085344179</v>
      </c>
      <c r="J34" s="828" t="n">
        <v>61.764483621</v>
      </c>
      <c r="K34" s="828" t="n">
        <v>96.392654218</v>
      </c>
      <c r="L34" s="828" t="n">
        <v>153.23289227</v>
      </c>
      <c r="M34" s="828" t="n">
        <v>233.33751743</v>
      </c>
      <c r="N34" s="828" t="n">
        <v>331.75825577</v>
      </c>
      <c r="O34" s="828" t="n">
        <v>460.72680911</v>
      </c>
      <c r="P34" s="828" t="n">
        <v>633.8341021</v>
      </c>
      <c r="Q34" s="828" t="n">
        <v>924.45207986</v>
      </c>
      <c r="R34" s="828" t="n">
        <v>1440.0008759</v>
      </c>
      <c r="S34" s="828" t="n">
        <v>2322.0476238</v>
      </c>
      <c r="T34" s="828" t="n">
        <v>4045.0155543</v>
      </c>
      <c r="U34" s="828" t="n">
        <v>6713.8772173</v>
      </c>
      <c r="V34" s="828" t="n">
        <v>13324.25296</v>
      </c>
      <c r="W34" s="827"/>
      <c r="X34" s="831"/>
      <c r="Y34" s="827"/>
    </row>
    <row r="35" customFormat="false" ht="19.15" hidden="false" customHeight="true" outlineLevel="0" collapsed="false">
      <c r="A35" s="824" t="s">
        <v>477</v>
      </c>
      <c r="B35" s="825"/>
      <c r="C35" s="828" t="n">
        <v>661.02524296</v>
      </c>
      <c r="D35" s="828" t="n">
        <v>423.24292668</v>
      </c>
      <c r="E35" s="828" t="n">
        <v>27.634986153</v>
      </c>
      <c r="F35" s="828" t="n">
        <v>14.150119908</v>
      </c>
      <c r="G35" s="828" t="n">
        <v>14.019356726</v>
      </c>
      <c r="H35" s="828" t="n">
        <v>35.628401351</v>
      </c>
      <c r="I35" s="828" t="n">
        <v>47.521711676</v>
      </c>
      <c r="J35" s="828" t="n">
        <v>62.585207453</v>
      </c>
      <c r="K35" s="828" t="n">
        <v>93.942621147</v>
      </c>
      <c r="L35" s="828" t="n">
        <v>146.922045</v>
      </c>
      <c r="M35" s="828" t="n">
        <v>226.83872272</v>
      </c>
      <c r="N35" s="828" t="n">
        <v>332.95500743</v>
      </c>
      <c r="O35" s="828" t="n">
        <v>440.38748383</v>
      </c>
      <c r="P35" s="828" t="n">
        <v>612.53467737</v>
      </c>
      <c r="Q35" s="828" t="n">
        <v>895.41522523</v>
      </c>
      <c r="R35" s="828" t="n">
        <v>1415.3359538</v>
      </c>
      <c r="S35" s="828" t="n">
        <v>2255.2934202</v>
      </c>
      <c r="T35" s="828" t="n">
        <v>3893.2831597</v>
      </c>
      <c r="U35" s="828" t="n">
        <v>6630.1604483</v>
      </c>
      <c r="V35" s="828" t="n">
        <v>13144.375488</v>
      </c>
      <c r="W35" s="827"/>
      <c r="X35" s="831"/>
      <c r="Y35" s="827"/>
    </row>
    <row r="36" s="835" customFormat="true" ht="19.15" hidden="false" customHeight="true" outlineLevel="0" collapsed="false">
      <c r="A36" s="824" t="s">
        <v>478</v>
      </c>
      <c r="B36" s="825"/>
      <c r="C36" s="832" t="n">
        <v>661.28158293</v>
      </c>
      <c r="D36" s="832" t="n">
        <v>380.94008264</v>
      </c>
      <c r="E36" s="832" t="n">
        <v>21.046643188</v>
      </c>
      <c r="F36" s="832" t="n">
        <v>13.565772891</v>
      </c>
      <c r="G36" s="832" t="n">
        <v>15.227306741</v>
      </c>
      <c r="H36" s="832" t="n">
        <v>33.60150444</v>
      </c>
      <c r="I36" s="832" t="n">
        <v>43.081997848</v>
      </c>
      <c r="J36" s="832" t="n">
        <v>52.292264039</v>
      </c>
      <c r="K36" s="832" t="n">
        <v>83.835449615</v>
      </c>
      <c r="L36" s="832" t="n">
        <v>134.79111326</v>
      </c>
      <c r="M36" s="832" t="n">
        <v>209.97148275</v>
      </c>
      <c r="N36" s="832" t="n">
        <v>321.66017602</v>
      </c>
      <c r="O36" s="832" t="n">
        <v>451.2786047</v>
      </c>
      <c r="P36" s="832" t="n">
        <v>610.50835237</v>
      </c>
      <c r="Q36" s="832" t="n">
        <v>885.16315329</v>
      </c>
      <c r="R36" s="832" t="n">
        <v>1342.3891123</v>
      </c>
      <c r="S36" s="832" t="n">
        <v>2204.9847037</v>
      </c>
      <c r="T36" s="832" t="n">
        <v>3688.9816529</v>
      </c>
      <c r="U36" s="832" t="n">
        <v>6471.2890913</v>
      </c>
      <c r="V36" s="832" t="n">
        <v>12856.655892</v>
      </c>
      <c r="W36" s="833"/>
      <c r="X36" s="834"/>
      <c r="Y36" s="833"/>
    </row>
    <row r="37" customFormat="false" ht="19.15" hidden="false" customHeight="true" outlineLevel="0" collapsed="false">
      <c r="A37" s="824" t="s">
        <v>479</v>
      </c>
      <c r="B37" s="825"/>
      <c r="C37" s="832" t="n">
        <v>696</v>
      </c>
      <c r="D37" s="832" t="n">
        <v>397.4</v>
      </c>
      <c r="E37" s="832" t="n">
        <v>22</v>
      </c>
      <c r="F37" s="832" t="n">
        <v>14.3</v>
      </c>
      <c r="G37" s="832" t="n">
        <v>13.7</v>
      </c>
      <c r="H37" s="832" t="n">
        <v>33</v>
      </c>
      <c r="I37" s="832" t="n">
        <v>42.2</v>
      </c>
      <c r="J37" s="832" t="n">
        <v>52.3</v>
      </c>
      <c r="K37" s="832" t="n">
        <v>83.8</v>
      </c>
      <c r="L37" s="832" t="n">
        <v>142</v>
      </c>
      <c r="M37" s="832" t="n">
        <v>213.6</v>
      </c>
      <c r="N37" s="832" t="n">
        <v>326.8</v>
      </c>
      <c r="O37" s="832" t="n">
        <v>456.4</v>
      </c>
      <c r="P37" s="832" t="n">
        <v>618.7</v>
      </c>
      <c r="Q37" s="832" t="n">
        <v>888.7</v>
      </c>
      <c r="R37" s="832" t="n">
        <v>1360.3</v>
      </c>
      <c r="S37" s="832" t="n">
        <v>2224.1</v>
      </c>
      <c r="T37" s="832" t="n">
        <v>3753.8</v>
      </c>
      <c r="U37" s="832" t="n">
        <v>6531.1</v>
      </c>
      <c r="V37" s="832" t="n">
        <v>13481.4</v>
      </c>
      <c r="W37" s="827"/>
      <c r="X37" s="831"/>
      <c r="Y37" s="827"/>
    </row>
    <row r="38" customFormat="false" ht="19.15" hidden="false" customHeight="true" outlineLevel="0" collapsed="false">
      <c r="A38" s="824" t="s">
        <v>480</v>
      </c>
      <c r="B38" s="825"/>
      <c r="C38" s="832" t="n">
        <v>697.232238769531</v>
      </c>
      <c r="D38" s="832" t="n">
        <v>439.62295221034</v>
      </c>
      <c r="E38" s="832" t="n">
        <v>21.7288564646064</v>
      </c>
      <c r="F38" s="832" t="n">
        <v>9.42672476470795</v>
      </c>
      <c r="G38" s="832" t="n">
        <v>11.7687571819462</v>
      </c>
      <c r="H38" s="832" t="n">
        <v>34.1989557388631</v>
      </c>
      <c r="I38" s="832" t="n">
        <v>44.2532054051064</v>
      </c>
      <c r="J38" s="832" t="n">
        <v>53.3389691489415</v>
      </c>
      <c r="K38" s="832" t="n">
        <v>78.2726996005607</v>
      </c>
      <c r="L38" s="832" t="n">
        <v>132.16053318702</v>
      </c>
      <c r="M38" s="832" t="n">
        <v>210.029392928358</v>
      </c>
      <c r="N38" s="832" t="n">
        <v>319.795626112173</v>
      </c>
      <c r="O38" s="832" t="n">
        <v>442.637564248562</v>
      </c>
      <c r="P38" s="832" t="n">
        <v>605.300040768653</v>
      </c>
      <c r="Q38" s="832" t="n">
        <v>874.809195809841</v>
      </c>
      <c r="R38" s="832" t="n">
        <v>1301.43062952583</v>
      </c>
      <c r="S38" s="832" t="n">
        <v>2135.75533192396</v>
      </c>
      <c r="T38" s="832" t="n">
        <v>3640.85893170347</v>
      </c>
      <c r="U38" s="832" t="n">
        <v>6366.65095039998</v>
      </c>
      <c r="V38" s="832" t="n">
        <v>13151.443425335</v>
      </c>
      <c r="W38" s="827"/>
      <c r="X38" s="831"/>
      <c r="Y38" s="827"/>
    </row>
    <row r="39" customFormat="false" ht="19.15" hidden="false" customHeight="true" outlineLevel="0" collapsed="false">
      <c r="A39" s="824" t="s">
        <v>481</v>
      </c>
      <c r="B39" s="825"/>
      <c r="C39" s="832" t="n">
        <v>733.1961</v>
      </c>
      <c r="D39" s="832" t="n">
        <v>407.1326</v>
      </c>
      <c r="E39" s="832" t="n">
        <v>20.61589</v>
      </c>
      <c r="F39" s="832" t="n">
        <v>11.90486</v>
      </c>
      <c r="G39" s="832" t="n">
        <v>13.24293</v>
      </c>
      <c r="H39" s="832" t="n">
        <v>33.87161</v>
      </c>
      <c r="I39" s="832" t="n">
        <v>45.70202</v>
      </c>
      <c r="J39" s="832" t="n">
        <v>53.37994</v>
      </c>
      <c r="K39" s="832" t="n">
        <v>83.24535</v>
      </c>
      <c r="L39" s="832" t="n">
        <v>133.1114</v>
      </c>
      <c r="M39" s="832" t="n">
        <v>208.4218</v>
      </c>
      <c r="N39" s="832" t="n">
        <v>314.1192</v>
      </c>
      <c r="O39" s="832" t="n">
        <v>458.5135</v>
      </c>
      <c r="P39" s="832" t="n">
        <v>633.0847</v>
      </c>
      <c r="Q39" s="832" t="n">
        <v>874.5027</v>
      </c>
      <c r="R39" s="832" t="n">
        <v>1298.279</v>
      </c>
      <c r="S39" s="832" t="n">
        <v>2152.43</v>
      </c>
      <c r="T39" s="832" t="n">
        <v>3638.347</v>
      </c>
      <c r="U39" s="832" t="n">
        <v>6590.2</v>
      </c>
      <c r="V39" s="832" t="n">
        <v>13771.59</v>
      </c>
      <c r="W39" s="827"/>
      <c r="X39" s="831"/>
      <c r="Y39" s="827"/>
    </row>
    <row r="40" customFormat="false" ht="19.35" hidden="false" customHeight="true" outlineLevel="0" collapsed="false">
      <c r="A40" s="836" t="s">
        <v>482</v>
      </c>
      <c r="B40" s="837"/>
      <c r="C40" s="838" t="n">
        <v>729.582641601563</v>
      </c>
      <c r="D40" s="838" t="n">
        <v>405.979254039415</v>
      </c>
      <c r="E40" s="838" t="n">
        <v>16.5381635718211</v>
      </c>
      <c r="F40" s="838" t="n">
        <v>10.1332625356058</v>
      </c>
      <c r="G40" s="838" t="n">
        <v>13.7037074506782</v>
      </c>
      <c r="H40" s="838" t="n">
        <v>33.7290106729761</v>
      </c>
      <c r="I40" s="838" t="n">
        <v>42.6127584213774</v>
      </c>
      <c r="J40" s="838" t="n">
        <v>48.5961408690745</v>
      </c>
      <c r="K40" s="838" t="n">
        <v>77.8511474569679</v>
      </c>
      <c r="L40" s="838" t="n">
        <v>123.464356682028</v>
      </c>
      <c r="M40" s="838" t="n">
        <v>200.495207477655</v>
      </c>
      <c r="N40" s="838" t="n">
        <v>301.253609941754</v>
      </c>
      <c r="O40" s="838" t="n">
        <v>438.047138137812</v>
      </c>
      <c r="P40" s="838" t="n">
        <v>610.281591059496</v>
      </c>
      <c r="Q40" s="838" t="n">
        <v>842.060551443471</v>
      </c>
      <c r="R40" s="838" t="n">
        <v>1255.01147891985</v>
      </c>
      <c r="S40" s="838" t="n">
        <v>2096.31497299078</v>
      </c>
      <c r="T40" s="838" t="n">
        <v>3519.58395610246</v>
      </c>
      <c r="U40" s="838" t="n">
        <v>6182.08051667475</v>
      </c>
      <c r="V40" s="838" t="n">
        <v>13729.7057270083</v>
      </c>
      <c r="W40" s="827"/>
      <c r="X40" s="827"/>
      <c r="Y40" s="827"/>
    </row>
    <row r="41" customFormat="false" ht="30" hidden="false" customHeight="true" outlineLevel="0" collapsed="false">
      <c r="A41" s="839" t="s">
        <v>483</v>
      </c>
      <c r="B41" s="840"/>
      <c r="C41" s="841" t="n">
        <f aca="false">(C40/C30)*100-100</f>
        <v>19.9644797689407</v>
      </c>
      <c r="D41" s="841" t="n">
        <f aca="false">(D40/D30)*100-100</f>
        <v>-18.5264407555687</v>
      </c>
      <c r="E41" s="841" t="n">
        <f aca="false">(E40/E30)*100-100</f>
        <v>-44.2196256797599</v>
      </c>
      <c r="F41" s="841" t="n">
        <f aca="false">(F40/F30)*100-100</f>
        <v>-32.8384167869375</v>
      </c>
      <c r="G41" s="841" t="n">
        <f aca="false">(G40/G30)*100-100</f>
        <v>2.10866079184933</v>
      </c>
      <c r="H41" s="841" t="n">
        <f aca="false">(H40/H30)*100-100</f>
        <v>-15.7038926355172</v>
      </c>
      <c r="I41" s="841" t="n">
        <f aca="false">(I40/I30)*100-100</f>
        <v>-27.9423707514384</v>
      </c>
      <c r="J41" s="841" t="n">
        <f aca="false">(J40/J30)*100-100</f>
        <v>-36.1827468802213</v>
      </c>
      <c r="K41" s="841" t="n">
        <f aca="false">(K40/K30)*100-100</f>
        <v>-29.1735509457303</v>
      </c>
      <c r="L41" s="841" t="n">
        <f aca="false">(L40/L30)*100-100</f>
        <v>-25.0028712451975</v>
      </c>
      <c r="M41" s="841" t="n">
        <f aca="false">(M40/M30)*100-100</f>
        <v>-19.5545161874577</v>
      </c>
      <c r="N41" s="841" t="n">
        <f aca="false">(N40/N30)*100-100</f>
        <v>-13.0452335494054</v>
      </c>
      <c r="O41" s="841" t="n">
        <f aca="false">(O40/O30)*100-100</f>
        <v>-8.20267590957958</v>
      </c>
      <c r="P41" s="841" t="n">
        <f aca="false">(P40/P30)*100-100</f>
        <v>-10.4647908999639</v>
      </c>
      <c r="Q41" s="841" t="n">
        <f aca="false">(Q40/Q30)*100-100</f>
        <v>-18.5231223143574</v>
      </c>
      <c r="R41" s="841" t="n">
        <f aca="false">(R40/R30)*100-100</f>
        <v>-21.9396727642008</v>
      </c>
      <c r="S41" s="841" t="n">
        <f aca="false">(S40/S30)*100-100</f>
        <v>-19.4938058983912</v>
      </c>
      <c r="T41" s="841" t="n">
        <f aca="false">(T40/T30)*100-100</f>
        <v>-18.1033800554853</v>
      </c>
      <c r="U41" s="841" t="n">
        <f aca="false">(U40/U30)*100-100</f>
        <v>-10.1148182679079</v>
      </c>
      <c r="V41" s="841" t="n">
        <f aca="false">(V40/V30)*100-100</f>
        <v>4.13150745221414</v>
      </c>
      <c r="W41" s="827"/>
      <c r="X41" s="827"/>
      <c r="Y41" s="827"/>
    </row>
    <row r="42" customFormat="false" ht="31.5" hidden="false" customHeight="true" outlineLevel="0" collapsed="false">
      <c r="A42" s="842" t="s">
        <v>484</v>
      </c>
      <c r="B42" s="843"/>
      <c r="C42" s="838" t="n">
        <f aca="false">(C30/C20)*100-100</f>
        <v>10.2075552433387</v>
      </c>
      <c r="D42" s="838" t="n">
        <f aca="false">(D30/D20)*100-100</f>
        <v>-26.4654114874084</v>
      </c>
      <c r="E42" s="838" t="n">
        <f aca="false">(E30/E20)*100-100</f>
        <v>-49.1629826018824</v>
      </c>
      <c r="F42" s="838" t="n">
        <f aca="false">(F30/F20)*100-100</f>
        <v>-35.2898967122481</v>
      </c>
      <c r="G42" s="838" t="n">
        <f aca="false">(G30/G20)*100-100</f>
        <v>-48.2247233644695</v>
      </c>
      <c r="H42" s="838" t="n">
        <f aca="false">(H30/H20)*100-100</f>
        <v>-48.6485046546846</v>
      </c>
      <c r="I42" s="838" t="n">
        <f aca="false">(I30/I20)*100-100</f>
        <v>-25.7983781169351</v>
      </c>
      <c r="J42" s="838" t="n">
        <f aca="false">(J30/J20)*100-100</f>
        <v>-27.3184457080476</v>
      </c>
      <c r="K42" s="838" t="n">
        <f aca="false">(K30/K20)*100-100</f>
        <v>-19.3532937699231</v>
      </c>
      <c r="L42" s="838" t="n">
        <f aca="false">(L30/L20)*100-100</f>
        <v>-14.2011902537618</v>
      </c>
      <c r="M42" s="838" t="n">
        <f aca="false">(M30/M20)*100-100</f>
        <v>-6.97225236988926</v>
      </c>
      <c r="N42" s="838" t="n">
        <f aca="false">(N30/N20)*100-100</f>
        <v>-7.75448702825136</v>
      </c>
      <c r="O42" s="838" t="n">
        <f aca="false">(O30/O20)*100-100</f>
        <v>-19.185696440527</v>
      </c>
      <c r="P42" s="838" t="n">
        <f aca="false">(P30/P20)*100-100</f>
        <v>-18.4242291754738</v>
      </c>
      <c r="Q42" s="838" t="n">
        <f aca="false">(Q30/Q20)*100-100</f>
        <v>-21.0859774009423</v>
      </c>
      <c r="R42" s="838" t="n">
        <f aca="false">(R30/R20)*100-100</f>
        <v>-22.3725176042989</v>
      </c>
      <c r="S42" s="838" t="n">
        <f aca="false">(S30/S20)*100-100</f>
        <v>-20.2712934198913</v>
      </c>
      <c r="T42" s="838" t="n">
        <f aca="false">(T30/T20)*100-100</f>
        <v>-19.3600723035194</v>
      </c>
      <c r="U42" s="838" t="n">
        <f aca="false">(U30/U20)*100-100</f>
        <v>-22.9002315321112</v>
      </c>
      <c r="V42" s="838" t="n">
        <f aca="false">(V30/V20)*100-100</f>
        <v>-13.4253540906884</v>
      </c>
      <c r="W42" s="827"/>
      <c r="X42" s="827"/>
      <c r="Y42" s="827"/>
    </row>
    <row r="43" customFormat="false" ht="21" hidden="false" customHeight="true" outlineLevel="0" collapsed="false">
      <c r="A43" s="844" t="s">
        <v>485</v>
      </c>
      <c r="B43" s="845"/>
      <c r="C43" s="832"/>
      <c r="D43" s="832"/>
      <c r="E43" s="832"/>
      <c r="F43" s="832"/>
      <c r="G43" s="832"/>
      <c r="H43" s="832"/>
      <c r="I43" s="832"/>
      <c r="J43" s="832"/>
      <c r="K43" s="832"/>
      <c r="L43" s="832"/>
      <c r="M43" s="832"/>
      <c r="N43" s="832"/>
      <c r="O43" s="832"/>
      <c r="P43" s="832"/>
      <c r="Q43" s="832"/>
      <c r="R43" s="832"/>
      <c r="S43" s="832"/>
      <c r="T43" s="832"/>
      <c r="U43" s="832"/>
      <c r="V43" s="832"/>
      <c r="W43" s="827"/>
      <c r="X43" s="827"/>
      <c r="Y43" s="827"/>
    </row>
    <row r="44" s="835" customFormat="true" ht="18.75" hidden="false" customHeight="true" outlineLevel="0" collapsed="false">
      <c r="A44" s="846" t="s">
        <v>486</v>
      </c>
      <c r="B44" s="847"/>
      <c r="C44" s="832"/>
      <c r="D44" s="832"/>
      <c r="E44" s="832"/>
      <c r="F44" s="832"/>
      <c r="G44" s="832"/>
      <c r="H44" s="832"/>
      <c r="I44" s="832"/>
      <c r="J44" s="832"/>
      <c r="K44" s="832"/>
      <c r="L44" s="832"/>
      <c r="M44" s="832"/>
      <c r="N44" s="832"/>
      <c r="O44" s="832"/>
      <c r="P44" s="832"/>
      <c r="Q44" s="832"/>
      <c r="R44" s="832"/>
      <c r="S44" s="832"/>
      <c r="T44" s="832"/>
      <c r="U44" s="832"/>
      <c r="V44" s="832"/>
      <c r="W44" s="833"/>
      <c r="X44" s="833"/>
      <c r="Y44" s="833"/>
    </row>
    <row r="45" s="810" customFormat="true" ht="16.5" hidden="false" customHeight="false" outlineLevel="0" collapsed="false"/>
    <row r="46" customFormat="false" ht="15.75" hidden="false" customHeight="false" outlineLevel="0" collapsed="false">
      <c r="B46" s="807"/>
    </row>
    <row r="47" customFormat="false" ht="15.75" hidden="false" customHeight="false" outlineLevel="0" collapsed="false">
      <c r="B47" s="807"/>
    </row>
    <row r="48" customFormat="false" ht="16.5" hidden="false" customHeight="false" outlineLevel="0" collapsed="false">
      <c r="B48" s="848"/>
    </row>
    <row r="49" customFormat="false" ht="15.75" hidden="false" customHeight="false" outlineLevel="0" collapsed="false">
      <c r="B49" s="807"/>
    </row>
    <row r="50" customFormat="false" ht="15.75" hidden="false" customHeight="false" outlineLevel="0" collapsed="false">
      <c r="B50" s="807"/>
    </row>
    <row r="51" customFormat="false" ht="15.75" hidden="false" customHeight="false" outlineLevel="0" collapsed="false">
      <c r="B51" s="807"/>
    </row>
    <row r="52" customFormat="false" ht="15.75" hidden="false" customHeight="false" outlineLevel="0" collapsed="false">
      <c r="B52" s="807"/>
    </row>
    <row r="53" customFormat="false" ht="15.75" hidden="false" customHeight="false" outlineLevel="0" collapsed="false">
      <c r="B53" s="807"/>
    </row>
    <row r="54" customFormat="false" ht="15.75" hidden="false" customHeight="false" outlineLevel="0" collapsed="false">
      <c r="B54" s="807"/>
    </row>
    <row r="55" customFormat="false" ht="15.75" hidden="false" customHeight="false" outlineLevel="0" collapsed="false">
      <c r="B55" s="807"/>
    </row>
    <row r="56" customFormat="false" ht="15.75" hidden="false" customHeight="false" outlineLevel="0" collapsed="false">
      <c r="B56" s="807"/>
    </row>
    <row r="57" customFormat="false" ht="15.75" hidden="false" customHeight="false" outlineLevel="0" collapsed="false">
      <c r="B57" s="807"/>
    </row>
    <row r="58" customFormat="false" ht="15.75" hidden="false" customHeight="false" outlineLevel="0" collapsed="false">
      <c r="B58" s="807"/>
    </row>
    <row r="59" customFormat="false" ht="15.75" hidden="false" customHeight="false" outlineLevel="0" collapsed="false">
      <c r="B59" s="807"/>
    </row>
    <row r="60" customFormat="false" ht="15.75" hidden="false" customHeight="false" outlineLevel="0" collapsed="false">
      <c r="B60" s="807"/>
    </row>
    <row r="61" customFormat="false" ht="15.75" hidden="false" customHeight="false" outlineLevel="0" collapsed="false">
      <c r="B61" s="807"/>
    </row>
    <row r="62" customFormat="false" ht="15.75" hidden="false" customHeight="false" outlineLevel="0" collapsed="false">
      <c r="B62" s="807"/>
    </row>
    <row r="63" customFormat="false" ht="15.75" hidden="false" customHeight="false" outlineLevel="0" collapsed="false">
      <c r="B63" s="807"/>
    </row>
    <row r="64" customFormat="false" ht="15.75" hidden="false" customHeight="false" outlineLevel="0" collapsed="false">
      <c r="B64" s="807"/>
    </row>
    <row r="65" customFormat="false" ht="15.75" hidden="false" customHeight="false" outlineLevel="0" collapsed="false">
      <c r="B65" s="807"/>
    </row>
    <row r="66" customFormat="false" ht="15.75" hidden="false" customHeight="false" outlineLevel="0" collapsed="false">
      <c r="B66" s="807"/>
    </row>
    <row r="67" customFormat="false" ht="15.75" hidden="false" customHeight="false" outlineLevel="0" collapsed="false">
      <c r="B67" s="807"/>
    </row>
    <row r="68" customFormat="false" ht="15.75" hidden="false" customHeight="false" outlineLevel="0" collapsed="false">
      <c r="B68" s="807"/>
    </row>
    <row r="69" customFormat="false" ht="15.75" hidden="false" customHeight="false" outlineLevel="0" collapsed="false">
      <c r="B69" s="807"/>
    </row>
    <row r="70" customFormat="false" ht="15.75" hidden="false" customHeight="false" outlineLevel="0" collapsed="false">
      <c r="B70" s="807"/>
    </row>
    <row r="71" customFormat="false" ht="15.75" hidden="false" customHeight="false" outlineLevel="0" collapsed="false">
      <c r="B71" s="807"/>
    </row>
    <row r="72" customFormat="false" ht="15.75" hidden="false" customHeight="false" outlineLevel="0" collapsed="false">
      <c r="B72" s="807"/>
    </row>
    <row r="73" customFormat="false" ht="15.75" hidden="false" customHeight="false" outlineLevel="0" collapsed="false">
      <c r="B73" s="807"/>
    </row>
    <row r="74" customFormat="false" ht="15.75" hidden="false" customHeight="false" outlineLevel="0" collapsed="false">
      <c r="B74" s="807"/>
    </row>
    <row r="75" customFormat="false" ht="15.75" hidden="false" customHeight="false" outlineLevel="0" collapsed="false">
      <c r="B75" s="807"/>
    </row>
    <row r="76" customFormat="false" ht="15.75" hidden="false" customHeight="false" outlineLevel="0" collapsed="false">
      <c r="B76" s="807"/>
    </row>
    <row r="77" customFormat="false" ht="15.75" hidden="false" customHeight="false" outlineLevel="0" collapsed="false">
      <c r="B77" s="807"/>
    </row>
    <row r="78" customFormat="false" ht="15.75" hidden="false" customHeight="false" outlineLevel="0" collapsed="false">
      <c r="B78" s="807"/>
    </row>
    <row r="79" customFormat="false" ht="15.75" hidden="false" customHeight="false" outlineLevel="0" collapsed="false">
      <c r="B79" s="807"/>
    </row>
    <row r="80" customFormat="false" ht="15.75" hidden="false" customHeight="false" outlineLevel="0" collapsed="false">
      <c r="B80" s="807"/>
    </row>
    <row r="81" customFormat="false" ht="15.75" hidden="false" customHeight="false" outlineLevel="0" collapsed="false">
      <c r="B81" s="807"/>
    </row>
    <row r="82" customFormat="false" ht="15.75" hidden="false" customHeight="false" outlineLevel="0" collapsed="false">
      <c r="B82" s="807"/>
    </row>
    <row r="83" customFormat="false" ht="15.75" hidden="false" customHeight="false" outlineLevel="0" collapsed="false">
      <c r="B83" s="807"/>
    </row>
    <row r="84" customFormat="false" ht="15.75" hidden="false" customHeight="false" outlineLevel="0" collapsed="false">
      <c r="B84" s="807"/>
    </row>
    <row r="85" customFormat="false" ht="15.75" hidden="false" customHeight="false" outlineLevel="0" collapsed="false">
      <c r="B85" s="807"/>
    </row>
    <row r="86" customFormat="false" ht="15.75" hidden="false" customHeight="false" outlineLevel="0" collapsed="false">
      <c r="B86" s="807"/>
    </row>
    <row r="87" customFormat="false" ht="15.75" hidden="false" customHeight="false" outlineLevel="0" collapsed="false">
      <c r="B87" s="807"/>
    </row>
    <row r="88" customFormat="false" ht="15.75" hidden="false" customHeight="false" outlineLevel="0" collapsed="false">
      <c r="B88" s="807"/>
    </row>
    <row r="89" customFormat="false" ht="15.75" hidden="false" customHeight="false" outlineLevel="0" collapsed="false">
      <c r="B89" s="807"/>
    </row>
    <row r="90" customFormat="false" ht="15.75" hidden="false" customHeight="false" outlineLevel="0" collapsed="false">
      <c r="B90" s="807"/>
    </row>
    <row r="91" customFormat="false" ht="15.75" hidden="false" customHeight="false" outlineLevel="0" collapsed="false">
      <c r="B91" s="807"/>
    </row>
    <row r="92" customFormat="false" ht="15.75" hidden="false" customHeight="false" outlineLevel="0" collapsed="false">
      <c r="B92" s="807"/>
    </row>
    <row r="93" customFormat="false" ht="15.75" hidden="false" customHeight="false" outlineLevel="0" collapsed="false">
      <c r="B93" s="807"/>
    </row>
    <row r="94" customFormat="false" ht="15.75" hidden="false" customHeight="false" outlineLevel="0" collapsed="false">
      <c r="B94" s="807"/>
    </row>
    <row r="95" customFormat="false" ht="15.75" hidden="false" customHeight="false" outlineLevel="0" collapsed="false">
      <c r="B95" s="807"/>
    </row>
    <row r="96" customFormat="false" ht="15.75" hidden="false" customHeight="false" outlineLevel="0" collapsed="false">
      <c r="B96" s="807"/>
    </row>
    <row r="97" customFormat="false" ht="15.75" hidden="false" customHeight="false" outlineLevel="0" collapsed="false">
      <c r="B97" s="807"/>
    </row>
    <row r="98" customFormat="false" ht="15.75" hidden="false" customHeight="false" outlineLevel="0" collapsed="false">
      <c r="B98" s="807"/>
    </row>
    <row r="99" customFormat="false" ht="15.75" hidden="false" customHeight="false" outlineLevel="0" collapsed="false">
      <c r="B99" s="807"/>
    </row>
    <row r="100" customFormat="false" ht="15.75" hidden="false" customHeight="false" outlineLevel="0" collapsed="false">
      <c r="B100" s="807"/>
    </row>
    <row r="101" customFormat="false" ht="15.75" hidden="false" customHeight="false" outlineLevel="0" collapsed="false">
      <c r="B101" s="807"/>
    </row>
    <row r="102" customFormat="false" ht="15.75" hidden="false" customHeight="false" outlineLevel="0" collapsed="false">
      <c r="B102" s="807"/>
    </row>
    <row r="103" customFormat="false" ht="15.75" hidden="false" customHeight="false" outlineLevel="0" collapsed="false">
      <c r="B103" s="807"/>
    </row>
    <row r="104" customFormat="false" ht="15.75" hidden="false" customHeight="false" outlineLevel="0" collapsed="false">
      <c r="B104" s="807"/>
    </row>
    <row r="105" customFormat="false" ht="15.75" hidden="false" customHeight="false" outlineLevel="0" collapsed="false">
      <c r="B105" s="807"/>
    </row>
    <row r="106" customFormat="false" ht="15.75" hidden="false" customHeight="false" outlineLevel="0" collapsed="false">
      <c r="B106" s="807"/>
    </row>
    <row r="107" customFormat="false" ht="15.75" hidden="false" customHeight="false" outlineLevel="0" collapsed="false">
      <c r="B107" s="807"/>
    </row>
    <row r="108" customFormat="false" ht="15.75" hidden="false" customHeight="false" outlineLevel="0" collapsed="false">
      <c r="B108" s="807"/>
    </row>
    <row r="109" customFormat="false" ht="15.75" hidden="false" customHeight="false" outlineLevel="0" collapsed="false">
      <c r="B109" s="807"/>
    </row>
    <row r="110" customFormat="false" ht="15.75" hidden="false" customHeight="false" outlineLevel="0" collapsed="false">
      <c r="B110" s="807"/>
    </row>
    <row r="111" customFormat="false" ht="15.75" hidden="false" customHeight="false" outlineLevel="0" collapsed="false">
      <c r="B111" s="807"/>
    </row>
    <row r="112" customFormat="false" ht="15.75" hidden="false" customHeight="false" outlineLevel="0" collapsed="false">
      <c r="B112" s="807"/>
    </row>
    <row r="113" customFormat="false" ht="15.75" hidden="false" customHeight="false" outlineLevel="0" collapsed="false">
      <c r="B113" s="807"/>
    </row>
    <row r="114" customFormat="false" ht="15.75" hidden="false" customHeight="false" outlineLevel="0" collapsed="false">
      <c r="B114" s="807"/>
    </row>
    <row r="115" customFormat="false" ht="15.75" hidden="false" customHeight="false" outlineLevel="0" collapsed="false">
      <c r="B115" s="807"/>
    </row>
    <row r="116" customFormat="false" ht="15.75" hidden="false" customHeight="false" outlineLevel="0" collapsed="false">
      <c r="B116" s="807"/>
    </row>
    <row r="117" customFormat="false" ht="15.75" hidden="false" customHeight="false" outlineLevel="0" collapsed="false">
      <c r="B117" s="807"/>
    </row>
    <row r="118" customFormat="false" ht="15.75" hidden="false" customHeight="false" outlineLevel="0" collapsed="false">
      <c r="B118" s="807"/>
    </row>
    <row r="119" customFormat="false" ht="15.75" hidden="false" customHeight="false" outlineLevel="0" collapsed="false">
      <c r="B119" s="807"/>
    </row>
    <row r="120" customFormat="false" ht="15.75" hidden="false" customHeight="false" outlineLevel="0" collapsed="false">
      <c r="B120" s="807"/>
    </row>
    <row r="121" customFormat="false" ht="15.75" hidden="false" customHeight="false" outlineLevel="0" collapsed="false">
      <c r="B121" s="807"/>
    </row>
    <row r="122" customFormat="false" ht="15.75" hidden="false" customHeight="false" outlineLevel="0" collapsed="false">
      <c r="B122" s="807"/>
    </row>
    <row r="123" customFormat="false" ht="15.75" hidden="false" customHeight="false" outlineLevel="0" collapsed="false">
      <c r="B123" s="807"/>
    </row>
    <row r="124" customFormat="false" ht="15.75" hidden="false" customHeight="false" outlineLevel="0" collapsed="false">
      <c r="B124" s="807"/>
    </row>
    <row r="125" customFormat="false" ht="15.75" hidden="false" customHeight="false" outlineLevel="0" collapsed="false">
      <c r="B125" s="807"/>
    </row>
    <row r="126" customFormat="false" ht="15.75" hidden="false" customHeight="false" outlineLevel="0" collapsed="false">
      <c r="B126" s="807"/>
    </row>
    <row r="127" customFormat="false" ht="15.75" hidden="false" customHeight="false" outlineLevel="0" collapsed="false">
      <c r="B127" s="807"/>
    </row>
    <row r="128" customFormat="false" ht="15.75" hidden="false" customHeight="false" outlineLevel="0" collapsed="false">
      <c r="B128" s="807"/>
    </row>
    <row r="129" customFormat="false" ht="15.75" hidden="false" customHeight="false" outlineLevel="0" collapsed="false">
      <c r="B129" s="807"/>
    </row>
    <row r="130" customFormat="false" ht="15.75" hidden="false" customHeight="false" outlineLevel="0" collapsed="false">
      <c r="B130" s="807"/>
    </row>
    <row r="131" customFormat="false" ht="15.75" hidden="false" customHeight="false" outlineLevel="0" collapsed="false">
      <c r="B131" s="807"/>
    </row>
    <row r="132" customFormat="false" ht="15.75" hidden="false" customHeight="false" outlineLevel="0" collapsed="false">
      <c r="B132" s="807"/>
    </row>
    <row r="133" customFormat="false" ht="15.75" hidden="false" customHeight="false" outlineLevel="0" collapsed="false">
      <c r="B133" s="807"/>
    </row>
    <row r="134" customFormat="false" ht="15.75" hidden="false" customHeight="false" outlineLevel="0" collapsed="false">
      <c r="B134" s="807"/>
    </row>
    <row r="135" customFormat="false" ht="15.75" hidden="false" customHeight="false" outlineLevel="0" collapsed="false">
      <c r="B135" s="807"/>
    </row>
    <row r="136" customFormat="false" ht="15.75" hidden="false" customHeight="false" outlineLevel="0" collapsed="false">
      <c r="B136" s="807"/>
    </row>
    <row r="137" customFormat="false" ht="15.75" hidden="false" customHeight="false" outlineLevel="0" collapsed="false">
      <c r="B137" s="807"/>
    </row>
    <row r="138" customFormat="false" ht="15.75" hidden="false" customHeight="false" outlineLevel="0" collapsed="false">
      <c r="B138" s="807"/>
    </row>
    <row r="139" customFormat="false" ht="15.75" hidden="false" customHeight="false" outlineLevel="0" collapsed="false">
      <c r="B139" s="807"/>
    </row>
    <row r="140" customFormat="false" ht="15.75" hidden="false" customHeight="false" outlineLevel="0" collapsed="false">
      <c r="B140" s="807"/>
    </row>
    <row r="141" customFormat="false" ht="15.75" hidden="false" customHeight="false" outlineLevel="0" collapsed="false">
      <c r="B141" s="807"/>
    </row>
    <row r="142" customFormat="false" ht="15.75" hidden="false" customHeight="false" outlineLevel="0" collapsed="false">
      <c r="B142" s="807"/>
    </row>
    <row r="143" customFormat="false" ht="15.75" hidden="false" customHeight="false" outlineLevel="0" collapsed="false">
      <c r="B143" s="807"/>
    </row>
    <row r="144" customFormat="false" ht="15.75" hidden="false" customHeight="false" outlineLevel="0" collapsed="false">
      <c r="B144" s="807"/>
    </row>
    <row r="145" customFormat="false" ht="15.75" hidden="false" customHeight="false" outlineLevel="0" collapsed="false">
      <c r="B145" s="807"/>
    </row>
    <row r="146" customFormat="false" ht="15.75" hidden="false" customHeight="false" outlineLevel="0" collapsed="false">
      <c r="B146" s="807"/>
    </row>
    <row r="147" customFormat="false" ht="15.75" hidden="false" customHeight="false" outlineLevel="0" collapsed="false">
      <c r="B147" s="807"/>
    </row>
    <row r="148" customFormat="false" ht="15.75" hidden="false" customHeight="false" outlineLevel="0" collapsed="false">
      <c r="B148" s="807"/>
    </row>
    <row r="149" customFormat="false" ht="15.75" hidden="false" customHeight="false" outlineLevel="0" collapsed="false">
      <c r="B149" s="807"/>
    </row>
    <row r="150" customFormat="false" ht="15.75" hidden="false" customHeight="false" outlineLevel="0" collapsed="false">
      <c r="B150" s="807"/>
    </row>
    <row r="151" customFormat="false" ht="15.75" hidden="false" customHeight="false" outlineLevel="0" collapsed="false">
      <c r="B151" s="807"/>
    </row>
    <row r="152" customFormat="false" ht="15.75" hidden="false" customHeight="false" outlineLevel="0" collapsed="false">
      <c r="B152" s="807"/>
    </row>
    <row r="153" customFormat="false" ht="15.75" hidden="false" customHeight="false" outlineLevel="0" collapsed="false">
      <c r="B153" s="807"/>
    </row>
    <row r="154" customFormat="false" ht="15.75" hidden="false" customHeight="false" outlineLevel="0" collapsed="false">
      <c r="B154" s="807"/>
    </row>
    <row r="155" customFormat="false" ht="15.75" hidden="false" customHeight="false" outlineLevel="0" collapsed="false">
      <c r="B155" s="807"/>
    </row>
    <row r="156" customFormat="false" ht="15.75" hidden="false" customHeight="false" outlineLevel="0" collapsed="false">
      <c r="B156" s="807"/>
    </row>
    <row r="157" customFormat="false" ht="15.75" hidden="false" customHeight="false" outlineLevel="0" collapsed="false">
      <c r="B157" s="807"/>
    </row>
    <row r="158" customFormat="false" ht="15.75" hidden="false" customHeight="false" outlineLevel="0" collapsed="false">
      <c r="B158" s="807"/>
    </row>
    <row r="159" customFormat="false" ht="15.75" hidden="false" customHeight="false" outlineLevel="0" collapsed="false">
      <c r="B159" s="807"/>
    </row>
    <row r="160" customFormat="false" ht="15.75" hidden="false" customHeight="false" outlineLevel="0" collapsed="false">
      <c r="B160" s="807"/>
    </row>
    <row r="161" customFormat="false" ht="15.75" hidden="false" customHeight="false" outlineLevel="0" collapsed="false">
      <c r="B161" s="807"/>
    </row>
    <row r="162" customFormat="false" ht="15.75" hidden="false" customHeight="false" outlineLevel="0" collapsed="false">
      <c r="B162" s="807"/>
    </row>
    <row r="163" customFormat="false" ht="15.75" hidden="false" customHeight="false" outlineLevel="0" collapsed="false">
      <c r="B163" s="807"/>
    </row>
    <row r="164" customFormat="false" ht="15.75" hidden="false" customHeight="false" outlineLevel="0" collapsed="false">
      <c r="B164" s="807"/>
    </row>
    <row r="165" customFormat="false" ht="15.75" hidden="false" customHeight="false" outlineLevel="0" collapsed="false">
      <c r="B165" s="807"/>
    </row>
    <row r="166" customFormat="false" ht="15.75" hidden="false" customHeight="false" outlineLevel="0" collapsed="false">
      <c r="B166" s="807"/>
    </row>
    <row r="167" customFormat="false" ht="15.75" hidden="false" customHeight="false" outlineLevel="0" collapsed="false">
      <c r="B167" s="807"/>
    </row>
    <row r="168" customFormat="false" ht="15.75" hidden="false" customHeight="false" outlineLevel="0" collapsed="false">
      <c r="B168" s="807"/>
    </row>
    <row r="169" customFormat="false" ht="15.75" hidden="false" customHeight="false" outlineLevel="0" collapsed="false">
      <c r="B169" s="807"/>
    </row>
    <row r="170" customFormat="false" ht="15.75" hidden="false" customHeight="false" outlineLevel="0" collapsed="false">
      <c r="B170" s="807"/>
    </row>
    <row r="171" customFormat="false" ht="15.75" hidden="false" customHeight="false" outlineLevel="0" collapsed="false">
      <c r="B171" s="807"/>
    </row>
    <row r="172" customFormat="false" ht="15.75" hidden="false" customHeight="false" outlineLevel="0" collapsed="false">
      <c r="B172" s="807"/>
    </row>
    <row r="173" customFormat="false" ht="15.75" hidden="false" customHeight="false" outlineLevel="0" collapsed="false">
      <c r="B173" s="807"/>
    </row>
    <row r="174" customFormat="false" ht="15.75" hidden="false" customHeight="false" outlineLevel="0" collapsed="false">
      <c r="B174" s="807"/>
    </row>
    <row r="175" customFormat="false" ht="15.75" hidden="false" customHeight="false" outlineLevel="0" collapsed="false">
      <c r="B175" s="807"/>
    </row>
    <row r="176" customFormat="false" ht="15.75" hidden="false" customHeight="false" outlineLevel="0" collapsed="false">
      <c r="B176" s="807"/>
    </row>
    <row r="177" customFormat="false" ht="15.75" hidden="false" customHeight="false" outlineLevel="0" collapsed="false">
      <c r="B177" s="807"/>
    </row>
    <row r="178" customFormat="false" ht="15.75" hidden="false" customHeight="false" outlineLevel="0" collapsed="false">
      <c r="B178" s="807"/>
    </row>
    <row r="179" customFormat="false" ht="15.75" hidden="false" customHeight="false" outlineLevel="0" collapsed="false">
      <c r="B179" s="807"/>
    </row>
    <row r="180" customFormat="false" ht="15.75" hidden="false" customHeight="false" outlineLevel="0" collapsed="false">
      <c r="B180" s="807"/>
    </row>
    <row r="181" customFormat="false" ht="15.75" hidden="false" customHeight="false" outlineLevel="0" collapsed="false">
      <c r="B181" s="807"/>
    </row>
    <row r="182" customFormat="false" ht="15.75" hidden="false" customHeight="false" outlineLevel="0" collapsed="false">
      <c r="B182" s="807"/>
    </row>
    <row r="183" customFormat="false" ht="15.75" hidden="false" customHeight="false" outlineLevel="0" collapsed="false">
      <c r="B183" s="807"/>
    </row>
    <row r="184" customFormat="false" ht="15.75" hidden="false" customHeight="false" outlineLevel="0" collapsed="false">
      <c r="B184" s="807"/>
    </row>
    <row r="185" customFormat="false" ht="15.75" hidden="false" customHeight="false" outlineLevel="0" collapsed="false">
      <c r="B185" s="807"/>
    </row>
    <row r="186" customFormat="false" ht="15.75" hidden="false" customHeight="false" outlineLevel="0" collapsed="false">
      <c r="B186" s="807"/>
    </row>
    <row r="187" customFormat="false" ht="15.75" hidden="false" customHeight="false" outlineLevel="0" collapsed="false">
      <c r="B187" s="807"/>
    </row>
    <row r="188" customFormat="false" ht="15.75" hidden="false" customHeight="false" outlineLevel="0" collapsed="false">
      <c r="B188" s="807"/>
    </row>
    <row r="189" customFormat="false" ht="15.75" hidden="false" customHeight="false" outlineLevel="0" collapsed="false">
      <c r="B189" s="807"/>
    </row>
    <row r="190" customFormat="false" ht="15.75" hidden="false" customHeight="false" outlineLevel="0" collapsed="false">
      <c r="B190" s="807"/>
    </row>
    <row r="191" customFormat="false" ht="15.75" hidden="false" customHeight="false" outlineLevel="0" collapsed="false">
      <c r="B191" s="807"/>
    </row>
    <row r="192" customFormat="false" ht="15.75" hidden="false" customHeight="false" outlineLevel="0" collapsed="false">
      <c r="B192" s="807"/>
    </row>
    <row r="193" customFormat="false" ht="15.75" hidden="false" customHeight="false" outlineLevel="0" collapsed="false">
      <c r="B193" s="807"/>
    </row>
    <row r="194" customFormat="false" ht="15.75" hidden="false" customHeight="false" outlineLevel="0" collapsed="false">
      <c r="B194" s="807"/>
    </row>
    <row r="195" customFormat="false" ht="15.75" hidden="false" customHeight="false" outlineLevel="0" collapsed="false">
      <c r="B195" s="807"/>
    </row>
    <row r="196" customFormat="false" ht="15.75" hidden="false" customHeight="false" outlineLevel="0" collapsed="false">
      <c r="B196" s="807"/>
    </row>
    <row r="197" customFormat="false" ht="15.75" hidden="false" customHeight="false" outlineLevel="0" collapsed="false">
      <c r="B197" s="807"/>
    </row>
    <row r="198" customFormat="false" ht="15.75" hidden="false" customHeight="false" outlineLevel="0" collapsed="false">
      <c r="B198" s="807"/>
    </row>
    <row r="199" customFormat="false" ht="15.75" hidden="false" customHeight="false" outlineLevel="0" collapsed="false">
      <c r="B199" s="807"/>
    </row>
    <row r="200" customFormat="false" ht="15.75" hidden="false" customHeight="false" outlineLevel="0" collapsed="false">
      <c r="B200" s="807"/>
    </row>
    <row r="201" customFormat="false" ht="15.75" hidden="false" customHeight="false" outlineLevel="0" collapsed="false">
      <c r="B201" s="807"/>
    </row>
    <row r="202" customFormat="false" ht="15.75" hidden="false" customHeight="false" outlineLevel="0" collapsed="false">
      <c r="B202" s="807"/>
    </row>
    <row r="203" customFormat="false" ht="15.75" hidden="false" customHeight="false" outlineLevel="0" collapsed="false">
      <c r="B203" s="807"/>
    </row>
    <row r="204" customFormat="false" ht="15.75" hidden="false" customHeight="false" outlineLevel="0" collapsed="false">
      <c r="B204" s="807"/>
    </row>
    <row r="205" customFormat="false" ht="15.75" hidden="false" customHeight="false" outlineLevel="0" collapsed="false">
      <c r="B205" s="807"/>
    </row>
    <row r="206" customFormat="false" ht="15.75" hidden="false" customHeight="false" outlineLevel="0" collapsed="false">
      <c r="B206" s="807"/>
    </row>
    <row r="207" customFormat="false" ht="15.75" hidden="false" customHeight="false" outlineLevel="0" collapsed="false">
      <c r="B207" s="807"/>
    </row>
    <row r="208" customFormat="false" ht="15.75" hidden="false" customHeight="false" outlineLevel="0" collapsed="false">
      <c r="B208" s="807"/>
    </row>
    <row r="209" customFormat="false" ht="15.75" hidden="false" customHeight="false" outlineLevel="0" collapsed="false">
      <c r="B209" s="807"/>
    </row>
    <row r="210" customFormat="false" ht="15.75" hidden="false" customHeight="false" outlineLevel="0" collapsed="false">
      <c r="B210" s="807"/>
    </row>
    <row r="211" customFormat="false" ht="15.75" hidden="false" customHeight="false" outlineLevel="0" collapsed="false">
      <c r="B211" s="807"/>
    </row>
    <row r="212" customFormat="false" ht="15.75" hidden="false" customHeight="false" outlineLevel="0" collapsed="false">
      <c r="B212" s="807"/>
    </row>
    <row r="213" customFormat="false" ht="15.75" hidden="false" customHeight="false" outlineLevel="0" collapsed="false">
      <c r="B213" s="807"/>
    </row>
    <row r="214" customFormat="false" ht="15.75" hidden="false" customHeight="false" outlineLevel="0" collapsed="false">
      <c r="B214" s="807"/>
    </row>
    <row r="215" customFormat="false" ht="15.75" hidden="false" customHeight="false" outlineLevel="0" collapsed="false">
      <c r="B215" s="807"/>
    </row>
    <row r="216" customFormat="false" ht="15.75" hidden="false" customHeight="false" outlineLevel="0" collapsed="false">
      <c r="B216" s="807"/>
    </row>
    <row r="217" customFormat="false" ht="15.75" hidden="false" customHeight="false" outlineLevel="0" collapsed="false">
      <c r="B217" s="807"/>
    </row>
    <row r="218" customFormat="false" ht="15.75" hidden="false" customHeight="false" outlineLevel="0" collapsed="false">
      <c r="B218" s="807"/>
    </row>
    <row r="219" customFormat="false" ht="15.75" hidden="false" customHeight="false" outlineLevel="0" collapsed="false">
      <c r="B219" s="807"/>
    </row>
    <row r="220" customFormat="false" ht="15.75" hidden="false" customHeight="false" outlineLevel="0" collapsed="false">
      <c r="B220" s="807"/>
    </row>
    <row r="221" customFormat="false" ht="15.75" hidden="false" customHeight="false" outlineLevel="0" collapsed="false">
      <c r="B221" s="807"/>
    </row>
    <row r="222" customFormat="false" ht="15.75" hidden="false" customHeight="false" outlineLevel="0" collapsed="false">
      <c r="B222" s="807"/>
    </row>
    <row r="223" customFormat="false" ht="15.75" hidden="false" customHeight="false" outlineLevel="0" collapsed="false">
      <c r="B223" s="807"/>
    </row>
    <row r="224" customFormat="false" ht="15.75" hidden="false" customHeight="false" outlineLevel="0" collapsed="false">
      <c r="B224" s="807"/>
    </row>
    <row r="225" customFormat="false" ht="15.75" hidden="false" customHeight="false" outlineLevel="0" collapsed="false">
      <c r="B225" s="807"/>
    </row>
    <row r="226" customFormat="false" ht="15.75" hidden="false" customHeight="false" outlineLevel="0" collapsed="false">
      <c r="B226" s="807"/>
    </row>
    <row r="227" customFormat="false" ht="15.75" hidden="false" customHeight="false" outlineLevel="0" collapsed="false">
      <c r="B227" s="807"/>
    </row>
    <row r="228" customFormat="false" ht="15.75" hidden="false" customHeight="false" outlineLevel="0" collapsed="false">
      <c r="B228" s="807"/>
    </row>
    <row r="229" customFormat="false" ht="15.75" hidden="false" customHeight="false" outlineLevel="0" collapsed="false">
      <c r="B229" s="807"/>
    </row>
    <row r="230" customFormat="false" ht="15.75" hidden="false" customHeight="false" outlineLevel="0" collapsed="false">
      <c r="B230" s="807"/>
    </row>
    <row r="231" customFormat="false" ht="15.75" hidden="false" customHeight="false" outlineLevel="0" collapsed="false">
      <c r="B231" s="807"/>
    </row>
    <row r="232" customFormat="false" ht="15.75" hidden="false" customHeight="false" outlineLevel="0" collapsed="false">
      <c r="B232" s="807"/>
    </row>
    <row r="233" customFormat="false" ht="15.75" hidden="false" customHeight="false" outlineLevel="0" collapsed="false">
      <c r="B233" s="807"/>
    </row>
    <row r="234" customFormat="false" ht="15.75" hidden="false" customHeight="false" outlineLevel="0" collapsed="false">
      <c r="B234" s="807"/>
    </row>
    <row r="235" customFormat="false" ht="15.75" hidden="false" customHeight="false" outlineLevel="0" collapsed="false">
      <c r="B235" s="807"/>
    </row>
    <row r="236" customFormat="false" ht="15.75" hidden="false" customHeight="false" outlineLevel="0" collapsed="false">
      <c r="B236" s="807"/>
    </row>
    <row r="237" customFormat="false" ht="15.75" hidden="false" customHeight="false" outlineLevel="0" collapsed="false">
      <c r="B237" s="807"/>
    </row>
    <row r="238" customFormat="false" ht="15.75" hidden="false" customHeight="false" outlineLevel="0" collapsed="false">
      <c r="B238" s="807"/>
    </row>
    <row r="239" customFormat="false" ht="15.75" hidden="false" customHeight="false" outlineLevel="0" collapsed="false">
      <c r="B239" s="807"/>
    </row>
    <row r="240" customFormat="false" ht="15.75" hidden="false" customHeight="false" outlineLevel="0" collapsed="false">
      <c r="B240" s="807"/>
    </row>
    <row r="241" customFormat="false" ht="15.75" hidden="false" customHeight="false" outlineLevel="0" collapsed="false">
      <c r="B241" s="807"/>
    </row>
    <row r="242" customFormat="false" ht="15.75" hidden="false" customHeight="false" outlineLevel="0" collapsed="false">
      <c r="B242" s="807"/>
    </row>
    <row r="243" customFormat="false" ht="15.75" hidden="false" customHeight="false" outlineLevel="0" collapsed="false">
      <c r="B243" s="807"/>
    </row>
    <row r="244" customFormat="false" ht="15.75" hidden="false" customHeight="false" outlineLevel="0" collapsed="false">
      <c r="B244" s="807"/>
    </row>
    <row r="245" customFormat="false" ht="15.75" hidden="false" customHeight="false" outlineLevel="0" collapsed="false">
      <c r="B245" s="807"/>
    </row>
    <row r="246" customFormat="false" ht="15.75" hidden="false" customHeight="false" outlineLevel="0" collapsed="false">
      <c r="B246" s="807"/>
    </row>
    <row r="247" customFormat="false" ht="15.75" hidden="false" customHeight="false" outlineLevel="0" collapsed="false">
      <c r="B247" s="807"/>
    </row>
    <row r="248" customFormat="false" ht="15.75" hidden="false" customHeight="false" outlineLevel="0" collapsed="false">
      <c r="B248" s="807"/>
    </row>
    <row r="249" customFormat="false" ht="15.75" hidden="false" customHeight="false" outlineLevel="0" collapsed="false">
      <c r="B249" s="807"/>
    </row>
    <row r="250" customFormat="false" ht="15.75" hidden="false" customHeight="false" outlineLevel="0" collapsed="false">
      <c r="B250" s="807"/>
    </row>
    <row r="251" customFormat="false" ht="15.75" hidden="false" customHeight="false" outlineLevel="0" collapsed="false">
      <c r="B251" s="807"/>
    </row>
    <row r="252" customFormat="false" ht="15.75" hidden="false" customHeight="false" outlineLevel="0" collapsed="false">
      <c r="B252" s="807"/>
    </row>
    <row r="253" customFormat="false" ht="15.75" hidden="false" customHeight="false" outlineLevel="0" collapsed="false">
      <c r="B253" s="807"/>
    </row>
    <row r="254" customFormat="false" ht="15.75" hidden="false" customHeight="false" outlineLevel="0" collapsed="false">
      <c r="B254" s="807"/>
    </row>
    <row r="255" customFormat="false" ht="15.75" hidden="false" customHeight="false" outlineLevel="0" collapsed="false">
      <c r="B255" s="807"/>
    </row>
    <row r="256" customFormat="false" ht="15.75" hidden="false" customHeight="false" outlineLevel="0" collapsed="false">
      <c r="B256" s="807"/>
    </row>
    <row r="257" customFormat="false" ht="15.75" hidden="false" customHeight="false" outlineLevel="0" collapsed="false">
      <c r="B257" s="807"/>
    </row>
    <row r="258" customFormat="false" ht="15.75" hidden="false" customHeight="false" outlineLevel="0" collapsed="false">
      <c r="B258" s="807"/>
    </row>
    <row r="259" customFormat="false" ht="15.75" hidden="false" customHeight="false" outlineLevel="0" collapsed="false">
      <c r="B259" s="807"/>
    </row>
    <row r="260" customFormat="false" ht="15.75" hidden="false" customHeight="false" outlineLevel="0" collapsed="false">
      <c r="B260" s="807"/>
    </row>
    <row r="261" customFormat="false" ht="15.75" hidden="false" customHeight="false" outlineLevel="0" collapsed="false">
      <c r="B261" s="807"/>
    </row>
    <row r="262" customFormat="false" ht="15.75" hidden="false" customHeight="false" outlineLevel="0" collapsed="false">
      <c r="B262" s="807"/>
    </row>
    <row r="263" customFormat="false" ht="15.75" hidden="false" customHeight="false" outlineLevel="0" collapsed="false">
      <c r="B263" s="807"/>
    </row>
    <row r="264" customFormat="false" ht="15.75" hidden="false" customHeight="false" outlineLevel="0" collapsed="false">
      <c r="B264" s="807"/>
    </row>
    <row r="265" customFormat="false" ht="15.75" hidden="false" customHeight="false" outlineLevel="0" collapsed="false">
      <c r="B265" s="807"/>
    </row>
    <row r="266" customFormat="false" ht="15.75" hidden="false" customHeight="false" outlineLevel="0" collapsed="false">
      <c r="B266" s="807"/>
    </row>
    <row r="267" customFormat="false" ht="15.75" hidden="false" customHeight="false" outlineLevel="0" collapsed="false">
      <c r="B267" s="807"/>
    </row>
    <row r="268" customFormat="false" ht="15.75" hidden="false" customHeight="false" outlineLevel="0" collapsed="false">
      <c r="B268" s="807"/>
    </row>
    <row r="269" customFormat="false" ht="15.75" hidden="false" customHeight="false" outlineLevel="0" collapsed="false">
      <c r="B269" s="807"/>
    </row>
    <row r="270" customFormat="false" ht="15.75" hidden="false" customHeight="false" outlineLevel="0" collapsed="false">
      <c r="B270" s="807"/>
    </row>
    <row r="271" customFormat="false" ht="15.75" hidden="false" customHeight="false" outlineLevel="0" collapsed="false">
      <c r="B271" s="807"/>
    </row>
    <row r="272" customFormat="false" ht="15.75" hidden="false" customHeight="false" outlineLevel="0" collapsed="false">
      <c r="B272" s="807"/>
    </row>
    <row r="273" customFormat="false" ht="15.75" hidden="false" customHeight="false" outlineLevel="0" collapsed="false">
      <c r="B273" s="807"/>
    </row>
    <row r="274" customFormat="false" ht="15.75" hidden="false" customHeight="false" outlineLevel="0" collapsed="false">
      <c r="B274" s="807"/>
    </row>
    <row r="275" customFormat="false" ht="15.75" hidden="false" customHeight="false" outlineLevel="0" collapsed="false">
      <c r="B275" s="807"/>
    </row>
    <row r="276" customFormat="false" ht="15.75" hidden="false" customHeight="false" outlineLevel="0" collapsed="false">
      <c r="B276" s="807"/>
    </row>
    <row r="277" customFormat="false" ht="15.75" hidden="false" customHeight="false" outlineLevel="0" collapsed="false">
      <c r="B277" s="807"/>
    </row>
    <row r="278" customFormat="false" ht="15.75" hidden="false" customHeight="false" outlineLevel="0" collapsed="false">
      <c r="B278" s="807"/>
    </row>
    <row r="279" customFormat="false" ht="15.75" hidden="false" customHeight="false" outlineLevel="0" collapsed="false">
      <c r="B279" s="807"/>
    </row>
    <row r="280" customFormat="false" ht="15.75" hidden="false" customHeight="false" outlineLevel="0" collapsed="false">
      <c r="B280" s="807"/>
    </row>
    <row r="281" customFormat="false" ht="15.75" hidden="false" customHeight="false" outlineLevel="0" collapsed="false">
      <c r="B281" s="807"/>
    </row>
    <row r="282" customFormat="false" ht="15.75" hidden="false" customHeight="false" outlineLevel="0" collapsed="false">
      <c r="B282" s="807"/>
    </row>
    <row r="283" customFormat="false" ht="15.75" hidden="false" customHeight="false" outlineLevel="0" collapsed="false">
      <c r="B283" s="807"/>
    </row>
    <row r="284" customFormat="false" ht="15.75" hidden="false" customHeight="false" outlineLevel="0" collapsed="false">
      <c r="B284" s="807"/>
    </row>
    <row r="285" customFormat="false" ht="15.75" hidden="false" customHeight="false" outlineLevel="0" collapsed="false">
      <c r="B285" s="807"/>
    </row>
    <row r="286" customFormat="false" ht="15.75" hidden="false" customHeight="false" outlineLevel="0" collapsed="false">
      <c r="B286" s="807"/>
    </row>
  </sheetData>
  <mergeCells count="1">
    <mergeCell ref="A1:V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3" activeCellId="0" sqref="T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9" width="12.75"/>
    <col collapsed="false" customWidth="true" hidden="false" outlineLevel="0" max="2" min="2" style="850" width="3.24"/>
    <col collapsed="false" customWidth="true" hidden="false" outlineLevel="0" max="4" min="3" style="851" width="9.24"/>
    <col collapsed="false" customWidth="true" hidden="false" outlineLevel="0" max="10" min="5" style="852" width="9.24"/>
    <col collapsed="false" customWidth="true" hidden="false" outlineLevel="0" max="16" min="11" style="853" width="9.24"/>
    <col collapsed="false" customWidth="false" hidden="false" outlineLevel="0" max="257" min="17" style="849" width="8.99"/>
  </cols>
  <sheetData>
    <row r="1" s="855" customFormat="true" ht="25.5" hidden="false" customHeight="true" outlineLevel="0" collapsed="false">
      <c r="A1" s="854" t="s">
        <v>487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4"/>
    </row>
    <row r="2" s="855" customFormat="true" ht="14.25" hidden="false" customHeight="true" outlineLevel="0" collapsed="false">
      <c r="B2" s="850"/>
      <c r="C2" s="856"/>
      <c r="D2" s="856"/>
      <c r="F2" s="857"/>
      <c r="G2" s="857"/>
      <c r="H2" s="857"/>
      <c r="I2" s="857"/>
      <c r="J2" s="857"/>
      <c r="K2" s="858" t="s">
        <v>56</v>
      </c>
      <c r="L2" s="858"/>
      <c r="M2" s="858"/>
      <c r="N2" s="858"/>
      <c r="O2" s="859"/>
      <c r="P2" s="860" t="s">
        <v>488</v>
      </c>
    </row>
    <row r="3" s="868" customFormat="true" ht="19.5" hidden="false" customHeight="true" outlineLevel="0" collapsed="false">
      <c r="A3" s="861" t="s">
        <v>489</v>
      </c>
      <c r="B3" s="862"/>
      <c r="C3" s="863" t="s">
        <v>71</v>
      </c>
      <c r="D3" s="863"/>
      <c r="E3" s="864" t="s">
        <v>490</v>
      </c>
      <c r="F3" s="864"/>
      <c r="G3" s="865" t="s">
        <v>491</v>
      </c>
      <c r="H3" s="865"/>
      <c r="I3" s="865" t="s">
        <v>492</v>
      </c>
      <c r="J3" s="865"/>
      <c r="K3" s="865" t="s">
        <v>79</v>
      </c>
      <c r="L3" s="865"/>
      <c r="M3" s="866" t="s">
        <v>493</v>
      </c>
      <c r="N3" s="866"/>
      <c r="O3" s="867" t="s">
        <v>494</v>
      </c>
      <c r="P3" s="867"/>
    </row>
    <row r="4" s="873" customFormat="true" ht="32.25" hidden="false" customHeight="true" outlineLevel="0" collapsed="false">
      <c r="A4" s="861"/>
      <c r="B4" s="862"/>
      <c r="C4" s="869" t="s">
        <v>63</v>
      </c>
      <c r="D4" s="870" t="s">
        <v>359</v>
      </c>
      <c r="E4" s="871" t="s">
        <v>63</v>
      </c>
      <c r="F4" s="870" t="s">
        <v>359</v>
      </c>
      <c r="G4" s="869" t="s">
        <v>63</v>
      </c>
      <c r="H4" s="870" t="s">
        <v>359</v>
      </c>
      <c r="I4" s="871" t="s">
        <v>63</v>
      </c>
      <c r="J4" s="872" t="s">
        <v>359</v>
      </c>
      <c r="K4" s="869" t="s">
        <v>63</v>
      </c>
      <c r="L4" s="870" t="s">
        <v>359</v>
      </c>
      <c r="M4" s="869" t="s">
        <v>63</v>
      </c>
      <c r="N4" s="870" t="s">
        <v>359</v>
      </c>
      <c r="O4" s="869" t="s">
        <v>63</v>
      </c>
      <c r="P4" s="872" t="s">
        <v>359</v>
      </c>
    </row>
    <row r="5" s="873" customFormat="true" ht="5.45" hidden="true" customHeight="true" outlineLevel="0" collapsed="false">
      <c r="A5" s="874"/>
      <c r="B5" s="875"/>
      <c r="C5" s="876"/>
      <c r="D5" s="877"/>
      <c r="E5" s="876"/>
      <c r="F5" s="877"/>
      <c r="G5" s="876"/>
      <c r="H5" s="877"/>
      <c r="I5" s="876"/>
      <c r="J5" s="877"/>
      <c r="K5" s="876"/>
      <c r="L5" s="877"/>
      <c r="M5" s="876"/>
      <c r="N5" s="877"/>
      <c r="O5" s="876"/>
      <c r="P5" s="877"/>
    </row>
    <row r="6" s="873" customFormat="true" ht="5.45" hidden="true" customHeight="true" outlineLevel="0" collapsed="false">
      <c r="A6" s="874"/>
      <c r="B6" s="875"/>
      <c r="C6" s="876"/>
      <c r="D6" s="877"/>
      <c r="E6" s="876"/>
      <c r="F6" s="877"/>
      <c r="G6" s="876"/>
      <c r="H6" s="877"/>
      <c r="I6" s="876"/>
      <c r="J6" s="877"/>
      <c r="K6" s="876"/>
      <c r="L6" s="877"/>
      <c r="M6" s="876"/>
      <c r="N6" s="877"/>
      <c r="O6" s="876"/>
      <c r="P6" s="877"/>
    </row>
    <row r="7" customFormat="false" ht="17.45" hidden="true" customHeight="true" outlineLevel="0" collapsed="false">
      <c r="A7" s="878" t="s">
        <v>395</v>
      </c>
      <c r="B7" s="875"/>
      <c r="C7" s="879" t="n">
        <v>476.193636644935</v>
      </c>
      <c r="D7" s="880" t="n">
        <v>735.942418648172</v>
      </c>
      <c r="E7" s="881" t="n">
        <v>85.0157272301643</v>
      </c>
      <c r="F7" s="882" t="n">
        <v>119.385531583454</v>
      </c>
      <c r="G7" s="883" t="n">
        <v>43.52169758869</v>
      </c>
      <c r="H7" s="883" t="n">
        <v>75.7476140066094</v>
      </c>
      <c r="I7" s="881" t="n">
        <v>10.7184199993279</v>
      </c>
      <c r="J7" s="884" t="n">
        <v>16.4636415721069</v>
      </c>
      <c r="K7" s="883" t="n">
        <v>76.4242681960857</v>
      </c>
      <c r="L7" s="883" t="n">
        <v>125.266874721304</v>
      </c>
      <c r="M7" s="885" t="n">
        <v>15.3120285704685</v>
      </c>
      <c r="N7" s="886" t="n">
        <v>23.5559723755075</v>
      </c>
      <c r="O7" s="885" t="n">
        <v>58.9696008154152</v>
      </c>
      <c r="P7" s="882" t="n">
        <v>66.4661623680339</v>
      </c>
    </row>
    <row r="8" customFormat="false" ht="18" hidden="false" customHeight="true" outlineLevel="0" collapsed="false">
      <c r="A8" s="774" t="s">
        <v>396</v>
      </c>
      <c r="B8" s="875"/>
      <c r="C8" s="884" t="n">
        <v>484.931777618393</v>
      </c>
      <c r="D8" s="887" t="n">
        <v>731.719464688209</v>
      </c>
      <c r="E8" s="888" t="n">
        <v>85.5482374216477</v>
      </c>
      <c r="F8" s="889" t="n">
        <v>118.32311537317</v>
      </c>
      <c r="G8" s="888" t="n">
        <v>51.4198687757509</v>
      </c>
      <c r="H8" s="888" t="n">
        <v>87.3899503776009</v>
      </c>
      <c r="I8" s="890" t="n">
        <v>12.2853861095886</v>
      </c>
      <c r="J8" s="884" t="n">
        <v>20.9</v>
      </c>
      <c r="K8" s="890" t="n">
        <v>76.7810800507596</v>
      </c>
      <c r="L8" s="889" t="n">
        <v>121.878361720339</v>
      </c>
      <c r="M8" s="890" t="n">
        <v>15.3438169661389</v>
      </c>
      <c r="N8" s="889" t="n">
        <v>23.1171666383619</v>
      </c>
      <c r="O8" s="890" t="n">
        <v>62.9613122445571</v>
      </c>
      <c r="P8" s="891" t="n">
        <v>70.4692445287111</v>
      </c>
      <c r="X8" s="892"/>
    </row>
    <row r="9" customFormat="false" ht="16.9" hidden="true" customHeight="true" outlineLevel="0" collapsed="false">
      <c r="A9" s="774" t="s">
        <v>397</v>
      </c>
      <c r="B9" s="875"/>
      <c r="C9" s="884" t="n">
        <v>487.404906997997</v>
      </c>
      <c r="D9" s="887" t="n">
        <v>714.733675846573</v>
      </c>
      <c r="E9" s="888" t="n">
        <v>88.6441669689711</v>
      </c>
      <c r="F9" s="889" t="n">
        <v>118.900199149892</v>
      </c>
      <c r="G9" s="888" t="n">
        <v>57.2951486307921</v>
      </c>
      <c r="H9" s="888" t="n">
        <v>94.3366408766065</v>
      </c>
      <c r="I9" s="890" t="n">
        <v>12.4414659440939</v>
      </c>
      <c r="J9" s="884" t="n">
        <v>21.1</v>
      </c>
      <c r="K9" s="890" t="n">
        <v>73.9945197233783</v>
      </c>
      <c r="L9" s="889" t="n">
        <v>114.415080789623</v>
      </c>
      <c r="M9" s="890" t="n">
        <v>16.7964901776058</v>
      </c>
      <c r="N9" s="889" t="n">
        <v>24.4298344505292</v>
      </c>
      <c r="O9" s="890" t="n">
        <v>66.5725770155622</v>
      </c>
      <c r="P9" s="891" t="n">
        <v>73.436272244663</v>
      </c>
      <c r="X9" s="892"/>
    </row>
    <row r="10" customFormat="false" ht="18" hidden="true" customHeight="true" outlineLevel="0" collapsed="false">
      <c r="A10" s="774" t="s">
        <v>398</v>
      </c>
      <c r="B10" s="875"/>
      <c r="C10" s="884" t="n">
        <v>510.68282470392</v>
      </c>
      <c r="D10" s="887" t="n">
        <v>730.052352213313</v>
      </c>
      <c r="E10" s="888" t="n">
        <v>92.1407148862161</v>
      </c>
      <c r="F10" s="889" t="n">
        <v>121.07464709635</v>
      </c>
      <c r="G10" s="888" t="n">
        <v>54.7598742119803</v>
      </c>
      <c r="H10" s="888" t="n">
        <v>87.2895442870929</v>
      </c>
      <c r="I10" s="890" t="n">
        <v>13.0784933979887</v>
      </c>
      <c r="J10" s="884" t="n">
        <v>21.2</v>
      </c>
      <c r="K10" s="890" t="n">
        <v>76.1412905824943</v>
      </c>
      <c r="L10" s="889" t="n">
        <v>115.070009288313</v>
      </c>
      <c r="M10" s="890" t="n">
        <v>19.6227936106607</v>
      </c>
      <c r="N10" s="889" t="n">
        <v>27.5614007716135</v>
      </c>
      <c r="O10" s="890" t="n">
        <v>69.3847427953572</v>
      </c>
      <c r="P10" s="891" t="n">
        <v>76.5639740143653</v>
      </c>
      <c r="X10" s="892"/>
    </row>
    <row r="11" customFormat="false" ht="18" hidden="true" customHeight="true" outlineLevel="0" collapsed="false">
      <c r="A11" s="774" t="s">
        <v>399</v>
      </c>
      <c r="B11" s="875"/>
      <c r="C11" s="884" t="n">
        <v>511.066237067513</v>
      </c>
      <c r="D11" s="887" t="n">
        <v>707.806539202832</v>
      </c>
      <c r="E11" s="888" t="n">
        <v>94.363455559951</v>
      </c>
      <c r="F11" s="889" t="n">
        <v>121.722949513687</v>
      </c>
      <c r="G11" s="888" t="n">
        <v>53.4799560883524</v>
      </c>
      <c r="H11" s="888" t="n">
        <v>82.1969532733801</v>
      </c>
      <c r="I11" s="890" t="n">
        <v>14.7258576162525</v>
      </c>
      <c r="J11" s="884" t="n">
        <v>22.9</v>
      </c>
      <c r="K11" s="890" t="n">
        <v>72.2846663233632</v>
      </c>
      <c r="L11" s="889" t="n">
        <v>104.867772506939</v>
      </c>
      <c r="M11" s="890" t="n">
        <v>19.3345611879378</v>
      </c>
      <c r="N11" s="889" t="n">
        <v>26.6193789016658</v>
      </c>
      <c r="O11" s="890" t="n">
        <v>70.2152484506108</v>
      </c>
      <c r="P11" s="891" t="n">
        <v>76.3113646161976</v>
      </c>
      <c r="X11" s="892"/>
    </row>
    <row r="12" customFormat="false" ht="18" hidden="true" customHeight="true" outlineLevel="0" collapsed="false">
      <c r="A12" s="774" t="s">
        <v>400</v>
      </c>
      <c r="B12" s="875"/>
      <c r="C12" s="884" t="n">
        <v>514.522765787373</v>
      </c>
      <c r="D12" s="887" t="n">
        <v>693.364870387047</v>
      </c>
      <c r="E12" s="888" t="n">
        <v>91.6253781536448</v>
      </c>
      <c r="F12" s="889" t="n">
        <v>115.339627050311</v>
      </c>
      <c r="G12" s="888" t="n">
        <v>56.8704130156282</v>
      </c>
      <c r="H12" s="888" t="n">
        <v>83.9068105132215</v>
      </c>
      <c r="I12" s="890" t="n">
        <v>16.5989436685336</v>
      </c>
      <c r="J12" s="884" t="n">
        <v>25.3</v>
      </c>
      <c r="K12" s="890" t="n">
        <v>70.0635579385931</v>
      </c>
      <c r="L12" s="889" t="n">
        <v>98.3937226097807</v>
      </c>
      <c r="M12" s="890" t="n">
        <v>19.5746923547925</v>
      </c>
      <c r="N12" s="889" t="n">
        <v>26.0290277872533</v>
      </c>
      <c r="O12" s="890" t="n">
        <v>68.8426112184836</v>
      </c>
      <c r="P12" s="891" t="n">
        <v>74.1093318277778</v>
      </c>
    </row>
    <row r="13" customFormat="false" ht="18.6" hidden="false" customHeight="true" outlineLevel="0" collapsed="false">
      <c r="A13" s="774" t="s">
        <v>401</v>
      </c>
      <c r="B13" s="875"/>
      <c r="C13" s="884" t="n">
        <v>510.689270406745</v>
      </c>
      <c r="D13" s="887" t="n">
        <v>669.517443975947</v>
      </c>
      <c r="E13" s="888" t="n">
        <v>95.9672066903858</v>
      </c>
      <c r="F13" s="889" t="n">
        <v>117.773966105504</v>
      </c>
      <c r="G13" s="888" t="n">
        <v>58.7927472062445</v>
      </c>
      <c r="H13" s="888" t="n">
        <v>84.1469893370536</v>
      </c>
      <c r="I13" s="890" t="n">
        <v>12.9259956438808</v>
      </c>
      <c r="J13" s="884" t="n">
        <v>19.3</v>
      </c>
      <c r="K13" s="890" t="n">
        <v>69.113010747936</v>
      </c>
      <c r="L13" s="889" t="n">
        <v>93.6965129668855</v>
      </c>
      <c r="M13" s="890" t="n">
        <v>20.5818614450598</v>
      </c>
      <c r="N13" s="889" t="n">
        <v>26.6098785322582</v>
      </c>
      <c r="O13" s="890" t="n">
        <v>66.663720347942</v>
      </c>
      <c r="P13" s="891" t="n">
        <v>71.2857653527391</v>
      </c>
    </row>
    <row r="14" customFormat="false" ht="18.6" hidden="false" customHeight="true" outlineLevel="0" collapsed="false">
      <c r="A14" s="774" t="s">
        <v>402</v>
      </c>
      <c r="B14" s="875"/>
      <c r="C14" s="884" t="n">
        <v>526.805853282173</v>
      </c>
      <c r="D14" s="887" t="n">
        <v>671.963481187577</v>
      </c>
      <c r="E14" s="888" t="n">
        <v>101.473429638278</v>
      </c>
      <c r="F14" s="889" t="n">
        <v>121.856056221629</v>
      </c>
      <c r="G14" s="888" t="n">
        <v>62.9058767732311</v>
      </c>
      <c r="H14" s="888" t="n">
        <v>86.410833795305</v>
      </c>
      <c r="I14" s="890" t="n">
        <v>14.0743002986056</v>
      </c>
      <c r="J14" s="884" t="n">
        <v>20</v>
      </c>
      <c r="K14" s="890" t="n">
        <v>69.3547821732114</v>
      </c>
      <c r="L14" s="889" t="n">
        <v>90.6640443372484</v>
      </c>
      <c r="M14" s="890" t="n">
        <v>23.660511028306</v>
      </c>
      <c r="N14" s="889" t="n">
        <v>29.9699741191191</v>
      </c>
      <c r="O14" s="890" t="n">
        <v>63.6756785439495</v>
      </c>
      <c r="P14" s="891" t="n">
        <v>67.3062366986545</v>
      </c>
    </row>
    <row r="15" customFormat="false" ht="18.6" hidden="false" customHeight="true" outlineLevel="0" collapsed="false">
      <c r="A15" s="774" t="s">
        <v>403</v>
      </c>
      <c r="B15" s="875"/>
      <c r="C15" s="884" t="n">
        <v>524.115932991978</v>
      </c>
      <c r="D15" s="887" t="n">
        <v>647.216413064329</v>
      </c>
      <c r="E15" s="888" t="n">
        <v>107.054548942957</v>
      </c>
      <c r="F15" s="889" t="n">
        <v>125.5075528512</v>
      </c>
      <c r="G15" s="888" t="n">
        <v>59.985850131306</v>
      </c>
      <c r="H15" s="888" t="n">
        <v>79.8027482551247</v>
      </c>
      <c r="I15" s="890" t="n">
        <v>13.5023323300517</v>
      </c>
      <c r="J15" s="884" t="n">
        <v>18.4</v>
      </c>
      <c r="K15" s="890" t="n">
        <v>65.6170182149581</v>
      </c>
      <c r="L15" s="889" t="n">
        <v>82.7995278116353</v>
      </c>
      <c r="M15" s="890" t="n">
        <v>25.7431678917895</v>
      </c>
      <c r="N15" s="889" t="n">
        <v>31.5727371075616</v>
      </c>
      <c r="O15" s="890" t="n">
        <v>63.6504262947729</v>
      </c>
      <c r="P15" s="891" t="n">
        <v>66.2582456269813</v>
      </c>
      <c r="Z15" s="884"/>
      <c r="AA15" s="884"/>
      <c r="AB15" s="884"/>
    </row>
    <row r="16" customFormat="false" ht="18.6" hidden="false" customHeight="true" outlineLevel="0" collapsed="false">
      <c r="A16" s="774" t="s">
        <v>404</v>
      </c>
      <c r="B16" s="875" t="s">
        <v>211</v>
      </c>
      <c r="C16" s="884" t="n">
        <v>532.270543749373</v>
      </c>
      <c r="D16" s="887" t="n">
        <v>638.555204124637</v>
      </c>
      <c r="E16" s="888" t="n">
        <v>110.581839832747</v>
      </c>
      <c r="F16" s="889" t="n">
        <v>126.930104728353</v>
      </c>
      <c r="G16" s="888" t="n">
        <v>56.9317688992251</v>
      </c>
      <c r="H16" s="888" t="n">
        <v>72.6392885770508</v>
      </c>
      <c r="I16" s="890" t="n">
        <v>13.7053571111004</v>
      </c>
      <c r="J16" s="884" t="n">
        <v>18</v>
      </c>
      <c r="K16" s="890" t="n">
        <v>64.7708537797265</v>
      </c>
      <c r="L16" s="889" t="n">
        <v>79.4297689362627</v>
      </c>
      <c r="M16" s="890" t="n">
        <v>28.899808385829</v>
      </c>
      <c r="N16" s="889" t="n">
        <v>34.4243352462218</v>
      </c>
      <c r="O16" s="890" t="n">
        <v>62.6889673535074</v>
      </c>
      <c r="P16" s="891" t="n">
        <v>64.8778881921462</v>
      </c>
      <c r="W16" s="893"/>
      <c r="Z16" s="884"/>
      <c r="AA16" s="884"/>
      <c r="AB16" s="884"/>
    </row>
    <row r="17" customFormat="false" ht="18.6" hidden="false" customHeight="true" outlineLevel="0" collapsed="false">
      <c r="A17" s="774" t="s">
        <v>405</v>
      </c>
      <c r="B17" s="875"/>
      <c r="C17" s="884" t="n">
        <v>554.616936556983</v>
      </c>
      <c r="D17" s="887" t="n">
        <v>647.737190158057</v>
      </c>
      <c r="E17" s="888" t="n">
        <v>121.503774840777</v>
      </c>
      <c r="F17" s="889" t="n">
        <v>136.383870162292</v>
      </c>
      <c r="G17" s="888" t="n">
        <v>52.9254475294217</v>
      </c>
      <c r="H17" s="888" t="n">
        <v>64.699222685481</v>
      </c>
      <c r="I17" s="890" t="n">
        <v>14.4350678673885</v>
      </c>
      <c r="J17" s="884" t="n">
        <v>18.4</v>
      </c>
      <c r="K17" s="890" t="n">
        <v>66.4483319550273</v>
      </c>
      <c r="L17" s="889" t="n">
        <v>78.9793326912299</v>
      </c>
      <c r="M17" s="890" t="n">
        <v>33.9717802416553</v>
      </c>
      <c r="N17" s="889" t="n">
        <v>39.1862333566378</v>
      </c>
      <c r="O17" s="890" t="n">
        <v>61.0457609518907</v>
      </c>
      <c r="P17" s="891" t="n">
        <v>62.6088341170236</v>
      </c>
      <c r="W17" s="893"/>
      <c r="Z17" s="884"/>
      <c r="AA17" s="884"/>
      <c r="AB17" s="884"/>
    </row>
    <row r="18" customFormat="false" ht="18.6" hidden="false" customHeight="true" outlineLevel="0" collapsed="false">
      <c r="A18" s="774" t="s">
        <v>406</v>
      </c>
      <c r="B18" s="875"/>
      <c r="C18" s="884" t="n">
        <v>562.485751884482</v>
      </c>
      <c r="D18" s="887" t="n">
        <v>641.116338843269</v>
      </c>
      <c r="E18" s="888" t="n">
        <v>130.406401960466</v>
      </c>
      <c r="F18" s="889" t="n">
        <v>143.543591077869</v>
      </c>
      <c r="G18" s="888" t="n">
        <v>52.5757794535365</v>
      </c>
      <c r="H18" s="888" t="n">
        <v>62.157562635399</v>
      </c>
      <c r="I18" s="890" t="n">
        <v>14.9243763196413</v>
      </c>
      <c r="J18" s="884" t="n">
        <v>18.5</v>
      </c>
      <c r="K18" s="890" t="n">
        <v>65.0329698128371</v>
      </c>
      <c r="L18" s="889" t="n">
        <v>75.3157893617767</v>
      </c>
      <c r="M18" s="890" t="n">
        <v>35.0956036891566</v>
      </c>
      <c r="N18" s="889" t="n">
        <v>39.4234947801295</v>
      </c>
      <c r="O18" s="890" t="n">
        <v>57.9345633258077</v>
      </c>
      <c r="P18" s="891" t="n">
        <v>58.8975770832753</v>
      </c>
      <c r="W18" s="893"/>
      <c r="Z18" s="884"/>
      <c r="AA18" s="884"/>
      <c r="AB18" s="884"/>
    </row>
    <row r="19" customFormat="false" ht="18.6" hidden="false" customHeight="true" outlineLevel="0" collapsed="false">
      <c r="A19" s="774" t="s">
        <v>407</v>
      </c>
      <c r="B19" s="875"/>
      <c r="C19" s="884" t="n">
        <v>551.836533801877</v>
      </c>
      <c r="D19" s="887" t="n">
        <v>610.728729257851</v>
      </c>
      <c r="E19" s="888" t="n">
        <v>134.098334649464</v>
      </c>
      <c r="F19" s="889" t="n">
        <v>144.259923054704</v>
      </c>
      <c r="G19" s="888" t="n">
        <v>49.7085068015696</v>
      </c>
      <c r="H19" s="888" t="n">
        <v>56.757049883676</v>
      </c>
      <c r="I19" s="890" t="n">
        <v>16.7282021680194</v>
      </c>
      <c r="J19" s="884" t="n">
        <v>19.7</v>
      </c>
      <c r="K19" s="890" t="n">
        <v>59.5586860831527</v>
      </c>
      <c r="L19" s="889" t="n">
        <v>66.5914739399787</v>
      </c>
      <c r="M19" s="890" t="n">
        <v>34.6674540646989</v>
      </c>
      <c r="N19" s="889" t="n">
        <v>38.0715935591081</v>
      </c>
      <c r="O19" s="890" t="n">
        <v>52.2184304758538</v>
      </c>
      <c r="P19" s="891" t="n">
        <v>52.48663422699</v>
      </c>
      <c r="W19" s="893"/>
      <c r="Z19" s="884"/>
      <c r="AA19" s="884"/>
      <c r="AB19" s="884"/>
    </row>
    <row r="20" s="893" customFormat="true" ht="18.6" hidden="false" customHeight="true" outlineLevel="0" collapsed="false">
      <c r="A20" s="774" t="s">
        <v>408</v>
      </c>
      <c r="B20" s="875"/>
      <c r="C20" s="894" t="n">
        <v>558.470684456553</v>
      </c>
      <c r="D20" s="887" t="n">
        <v>600.762949027734</v>
      </c>
      <c r="E20" s="894" t="n">
        <v>134.000723493995</v>
      </c>
      <c r="F20" s="887" t="n">
        <v>140.480137499201</v>
      </c>
      <c r="G20" s="894" t="n">
        <v>50.5136015085019</v>
      </c>
      <c r="H20" s="894" t="n">
        <v>55.4037838332545</v>
      </c>
      <c r="I20" s="895" t="n">
        <v>20.4</v>
      </c>
      <c r="J20" s="894" t="n">
        <v>23</v>
      </c>
      <c r="K20" s="895" t="n">
        <v>58.1845246750242</v>
      </c>
      <c r="L20" s="887" t="n">
        <v>63.0304437526655</v>
      </c>
      <c r="M20" s="895" t="n">
        <v>34.4939661434303</v>
      </c>
      <c r="N20" s="887" t="n">
        <v>36.663127154383</v>
      </c>
      <c r="O20" s="895" t="n">
        <v>50.2525611380591</v>
      </c>
      <c r="P20" s="894" t="n">
        <v>50.2205921873431</v>
      </c>
      <c r="Q20" s="849"/>
      <c r="X20" s="849"/>
      <c r="Z20" s="884"/>
      <c r="AA20" s="884"/>
      <c r="AB20" s="884"/>
    </row>
    <row r="21" s="893" customFormat="true" ht="18.6" hidden="false" customHeight="true" outlineLevel="0" collapsed="false">
      <c r="A21" s="774" t="s">
        <v>409</v>
      </c>
      <c r="B21" s="875"/>
      <c r="C21" s="894" t="n">
        <v>567.870164084042</v>
      </c>
      <c r="D21" s="887" t="n">
        <v>594.12488722644</v>
      </c>
      <c r="E21" s="894" t="n">
        <v>135.317302582419</v>
      </c>
      <c r="F21" s="887" t="n">
        <v>138.257377867916</v>
      </c>
      <c r="G21" s="894" t="n">
        <v>51.3346159642341</v>
      </c>
      <c r="H21" s="894" t="n">
        <v>54.477341816378</v>
      </c>
      <c r="I21" s="895" t="n">
        <v>18.2</v>
      </c>
      <c r="J21" s="894" t="n">
        <v>19.9</v>
      </c>
      <c r="K21" s="895" t="n">
        <v>57.3862761522472</v>
      </c>
      <c r="L21" s="887" t="n">
        <v>60.3961391792656</v>
      </c>
      <c r="M21" s="895" t="n">
        <v>40.9940914988304</v>
      </c>
      <c r="N21" s="887" t="n">
        <v>42.3975699897412</v>
      </c>
      <c r="O21" s="895" t="n">
        <v>58.8810180455328</v>
      </c>
      <c r="P21" s="894" t="n">
        <v>58.7478966001633</v>
      </c>
      <c r="Q21" s="849"/>
      <c r="X21" s="849"/>
      <c r="Z21" s="884"/>
      <c r="AA21" s="884"/>
      <c r="AB21" s="884"/>
    </row>
    <row r="22" s="893" customFormat="true" ht="18.6" hidden="false" customHeight="true" outlineLevel="0" collapsed="false">
      <c r="A22" s="774" t="s">
        <v>410</v>
      </c>
      <c r="B22" s="875"/>
      <c r="C22" s="894" t="n">
        <v>561.116237305906</v>
      </c>
      <c r="D22" s="887" t="n">
        <v>569.36390450852</v>
      </c>
      <c r="E22" s="894" t="n">
        <v>142.234250624196</v>
      </c>
      <c r="F22" s="887" t="n">
        <v>141.642286188458</v>
      </c>
      <c r="G22" s="894" t="n">
        <v>47.5646768265994</v>
      </c>
      <c r="H22" s="894" t="n">
        <v>48.8178639342165</v>
      </c>
      <c r="I22" s="895" t="n">
        <v>14.9</v>
      </c>
      <c r="J22" s="894" t="n">
        <v>15.6</v>
      </c>
      <c r="K22" s="895" t="n">
        <v>60.0959317145777</v>
      </c>
      <c r="L22" s="887" t="n">
        <v>61.1077092901724</v>
      </c>
      <c r="M22" s="895" t="n">
        <v>42.5972513278397</v>
      </c>
      <c r="N22" s="887" t="n">
        <v>42.7151891926103</v>
      </c>
      <c r="O22" s="895" t="n">
        <v>47.3978939378026</v>
      </c>
      <c r="P22" s="894" t="n">
        <v>46.4684490768743</v>
      </c>
      <c r="Q22" s="849"/>
      <c r="Z22" s="884"/>
      <c r="AA22" s="884"/>
      <c r="AB22" s="884"/>
    </row>
    <row r="23" s="893" customFormat="true" ht="18.6" hidden="false" customHeight="true" outlineLevel="0" collapsed="false">
      <c r="A23" s="774" t="s">
        <v>411</v>
      </c>
      <c r="B23" s="875"/>
      <c r="C23" s="894" t="n">
        <v>566.967994442535</v>
      </c>
      <c r="D23" s="887" t="n">
        <v>558.740624703878</v>
      </c>
      <c r="E23" s="894" t="n">
        <v>147.678361693595</v>
      </c>
      <c r="F23" s="887" t="n">
        <v>143.120822419601</v>
      </c>
      <c r="G23" s="894" t="n">
        <v>49.2499928383179</v>
      </c>
      <c r="H23" s="894" t="n">
        <v>48.7922531253646</v>
      </c>
      <c r="I23" s="895" t="n">
        <v>16.8</v>
      </c>
      <c r="J23" s="894" t="n">
        <v>16.8</v>
      </c>
      <c r="K23" s="895" t="n">
        <v>58.8197905924144</v>
      </c>
      <c r="L23" s="887" t="n">
        <v>57.7554607099937</v>
      </c>
      <c r="M23" s="895" t="n">
        <v>40.7902558152859</v>
      </c>
      <c r="N23" s="887" t="n">
        <v>39.7583667846422</v>
      </c>
      <c r="O23" s="895" t="n">
        <v>42.5806763492609</v>
      </c>
      <c r="P23" s="894" t="n">
        <v>41.4739012567409</v>
      </c>
      <c r="Q23" s="849"/>
      <c r="W23" s="849"/>
      <c r="Z23" s="884"/>
      <c r="AA23" s="884"/>
      <c r="AB23" s="884"/>
    </row>
    <row r="24" s="893" customFormat="true" ht="18.6" hidden="false" customHeight="true" outlineLevel="0" collapsed="false">
      <c r="A24" s="774" t="s">
        <v>412</v>
      </c>
      <c r="B24" s="875"/>
      <c r="C24" s="894" t="n">
        <v>565.084931015086</v>
      </c>
      <c r="D24" s="887" t="n">
        <v>539.754225176111</v>
      </c>
      <c r="E24" s="894" t="n">
        <v>152.881347300372</v>
      </c>
      <c r="F24" s="887" t="n">
        <v>144.162001860876</v>
      </c>
      <c r="G24" s="894" t="n">
        <v>50.9322548035513</v>
      </c>
      <c r="H24" s="894" t="n">
        <v>48.4718139810505</v>
      </c>
      <c r="I24" s="895" t="n">
        <v>20.2</v>
      </c>
      <c r="J24" s="894" t="n">
        <v>19.4</v>
      </c>
      <c r="K24" s="895" t="n">
        <v>53.4608380330258</v>
      </c>
      <c r="L24" s="887" t="n">
        <v>50.5143662110932</v>
      </c>
      <c r="M24" s="895" t="n">
        <v>39.2553642913833</v>
      </c>
      <c r="N24" s="887" t="n">
        <v>37.0960027182563</v>
      </c>
      <c r="O24" s="895" t="n">
        <v>37.7907447799447</v>
      </c>
      <c r="P24" s="894" t="n">
        <v>36.3062059251709</v>
      </c>
      <c r="Q24" s="849"/>
      <c r="W24" s="849"/>
      <c r="Z24" s="884"/>
      <c r="AA24" s="884"/>
      <c r="AB24" s="884"/>
    </row>
    <row r="25" s="893" customFormat="true" ht="18.6" hidden="false" customHeight="true" outlineLevel="0" collapsed="false">
      <c r="A25" s="774" t="s">
        <v>413</v>
      </c>
      <c r="B25" s="875"/>
      <c r="C25" s="894" t="n">
        <v>575.6324320242</v>
      </c>
      <c r="D25" s="887" t="n">
        <v>532.286238961388</v>
      </c>
      <c r="E25" s="894" t="n">
        <v>156.014392273394</v>
      </c>
      <c r="F25" s="887" t="n">
        <v>143.119310014276</v>
      </c>
      <c r="G25" s="894" t="n">
        <v>52.2323119497159</v>
      </c>
      <c r="H25" s="894" t="n">
        <v>47.8719588625158</v>
      </c>
      <c r="I25" s="895" t="n">
        <v>22.6</v>
      </c>
      <c r="J25" s="894" t="n">
        <v>20.8</v>
      </c>
      <c r="K25" s="895" t="n">
        <v>54.9757825561541</v>
      </c>
      <c r="L25" s="887" t="n">
        <v>49.9340494918321</v>
      </c>
      <c r="M25" s="895" t="n">
        <v>44.3786287274081</v>
      </c>
      <c r="N25" s="887" t="n">
        <v>40.4640984918563</v>
      </c>
      <c r="O25" s="895" t="n">
        <v>36.3033404480376</v>
      </c>
      <c r="P25" s="894" t="n">
        <v>34.4949769206035</v>
      </c>
      <c r="Q25" s="849"/>
      <c r="W25" s="849"/>
      <c r="Z25" s="884"/>
      <c r="AA25" s="884"/>
      <c r="AB25" s="884"/>
    </row>
    <row r="26" s="893" customFormat="true" ht="18.6" hidden="false" customHeight="true" outlineLevel="0" collapsed="false">
      <c r="A26" s="774" t="s">
        <v>414</v>
      </c>
      <c r="B26" s="875"/>
      <c r="C26" s="894" t="n">
        <v>590.272301172667</v>
      </c>
      <c r="D26" s="887" t="n">
        <v>528.688339667451</v>
      </c>
      <c r="E26" s="894" t="n">
        <v>160.538982134193</v>
      </c>
      <c r="F26" s="887" t="n">
        <v>142.820260121349</v>
      </c>
      <c r="G26" s="894" t="n">
        <v>56.789389917426</v>
      </c>
      <c r="H26" s="894" t="n">
        <v>50.0510308203887</v>
      </c>
      <c r="I26" s="895" t="n">
        <v>24.4</v>
      </c>
      <c r="J26" s="894" t="n">
        <v>21.5</v>
      </c>
      <c r="K26" s="895" t="n">
        <v>54.4844321741015</v>
      </c>
      <c r="L26" s="887" t="n">
        <v>47.7607133998307</v>
      </c>
      <c r="M26" s="895" t="n">
        <v>40.5840356683821</v>
      </c>
      <c r="N26" s="887" t="n">
        <v>35.7788894507339</v>
      </c>
      <c r="O26" s="895" t="n">
        <v>37.3253023071302</v>
      </c>
      <c r="P26" s="894" t="n">
        <v>34.958107179813</v>
      </c>
      <c r="Q26" s="849"/>
      <c r="W26" s="849"/>
      <c r="Z26" s="884"/>
      <c r="AA26" s="884"/>
      <c r="AB26" s="884"/>
    </row>
    <row r="27" customFormat="false" ht="18.6" hidden="false" customHeight="true" outlineLevel="0" collapsed="false">
      <c r="A27" s="774" t="s">
        <v>415</v>
      </c>
      <c r="B27" s="875"/>
      <c r="C27" s="884" t="n">
        <v>611.344096245659</v>
      </c>
      <c r="D27" s="887" t="n">
        <v>529.95586762068</v>
      </c>
      <c r="E27" s="888" t="n">
        <v>163.758932262901</v>
      </c>
      <c r="F27" s="889" t="n">
        <v>141.183450044578</v>
      </c>
      <c r="G27" s="888" t="n">
        <v>57.06177398984</v>
      </c>
      <c r="H27" s="888" t="n">
        <v>48.2978141689887</v>
      </c>
      <c r="I27" s="890" t="n">
        <v>25</v>
      </c>
      <c r="J27" s="884" t="n">
        <v>21</v>
      </c>
      <c r="K27" s="890" t="n">
        <v>57.8052928644956</v>
      </c>
      <c r="L27" s="889" t="n">
        <v>48.8610550217933</v>
      </c>
      <c r="M27" s="890" t="n">
        <v>46.199359187919</v>
      </c>
      <c r="N27" s="889" t="n">
        <v>39.4066139495331</v>
      </c>
      <c r="O27" s="890" t="n">
        <v>36.8019845354673</v>
      </c>
      <c r="P27" s="891" t="n">
        <v>34.0104707806239</v>
      </c>
      <c r="X27" s="893"/>
      <c r="Z27" s="884"/>
      <c r="AA27" s="884"/>
      <c r="AB27" s="884"/>
    </row>
    <row r="28" customFormat="false" ht="18.6" hidden="false" customHeight="true" outlineLevel="0" collapsed="false">
      <c r="A28" s="774" t="s">
        <v>416</v>
      </c>
      <c r="B28" s="875"/>
      <c r="C28" s="884" t="n">
        <v>591.8078573117</v>
      </c>
      <c r="D28" s="887" t="n">
        <v>495.402713058548</v>
      </c>
      <c r="E28" s="888" t="n">
        <v>166.486625272116</v>
      </c>
      <c r="F28" s="889" t="n">
        <v>139.282055030261</v>
      </c>
      <c r="G28" s="888" t="n">
        <v>53.8174435027475</v>
      </c>
      <c r="H28" s="888" t="n">
        <v>43.8001463477238</v>
      </c>
      <c r="I28" s="890" t="n">
        <v>23.6</v>
      </c>
      <c r="J28" s="884" t="n">
        <v>18.9</v>
      </c>
      <c r="K28" s="890" t="n">
        <v>55.1888397265007</v>
      </c>
      <c r="L28" s="889" t="n">
        <v>44.7243764868868</v>
      </c>
      <c r="M28" s="890" t="n">
        <v>42.4563239877573</v>
      </c>
      <c r="N28" s="889" t="n">
        <v>34.9115500765565</v>
      </c>
      <c r="O28" s="890" t="n">
        <v>35.0998567044297</v>
      </c>
      <c r="P28" s="891" t="n">
        <v>31.9009507745589</v>
      </c>
    </row>
    <row r="29" customFormat="false" ht="18.6" hidden="false" customHeight="true" outlineLevel="0" collapsed="false">
      <c r="A29" s="774" t="s">
        <v>417</v>
      </c>
      <c r="B29" s="875"/>
      <c r="C29" s="884" t="n">
        <v>608.2</v>
      </c>
      <c r="D29" s="887" t="n">
        <v>491.6</v>
      </c>
      <c r="E29" s="888" t="n">
        <v>175.9</v>
      </c>
      <c r="F29" s="889" t="n">
        <v>142.6</v>
      </c>
      <c r="G29" s="888" t="n">
        <v>56.7</v>
      </c>
      <c r="H29" s="888" t="n">
        <v>44.4</v>
      </c>
      <c r="I29" s="896" t="n">
        <v>25.7</v>
      </c>
      <c r="J29" s="884" t="n">
        <v>19.6</v>
      </c>
      <c r="K29" s="896" t="n">
        <v>56.2</v>
      </c>
      <c r="L29" s="897" t="n">
        <v>43.8</v>
      </c>
      <c r="M29" s="890" t="n">
        <v>44.6</v>
      </c>
      <c r="N29" s="889" t="n">
        <v>35.5</v>
      </c>
      <c r="O29" s="890" t="n">
        <v>31.1</v>
      </c>
      <c r="P29" s="898" t="n">
        <v>27.9</v>
      </c>
    </row>
    <row r="30" customFormat="false" ht="33" hidden="false" customHeight="true" outlineLevel="0" collapsed="false">
      <c r="A30" s="899"/>
      <c r="B30" s="862"/>
      <c r="C30" s="900" t="s">
        <v>71</v>
      </c>
      <c r="D30" s="900"/>
      <c r="E30" s="871" t="s">
        <v>490</v>
      </c>
      <c r="F30" s="871"/>
      <c r="G30" s="901" t="s">
        <v>495</v>
      </c>
      <c r="H30" s="901"/>
      <c r="I30" s="902" t="s">
        <v>492</v>
      </c>
      <c r="J30" s="902"/>
      <c r="K30" s="866" t="s">
        <v>79</v>
      </c>
      <c r="L30" s="866"/>
      <c r="M30" s="866" t="s">
        <v>493</v>
      </c>
      <c r="N30" s="866"/>
      <c r="O30" s="902" t="s">
        <v>496</v>
      </c>
      <c r="P30" s="902"/>
    </row>
    <row r="31" customFormat="false" ht="18.6" hidden="false" customHeight="true" outlineLevel="0" collapsed="false">
      <c r="A31" s="774" t="s">
        <v>497</v>
      </c>
      <c r="B31" s="875" t="s">
        <v>498</v>
      </c>
      <c r="C31" s="903" t="n">
        <v>618.68</v>
      </c>
      <c r="D31" s="904" t="n">
        <v>484.27</v>
      </c>
      <c r="E31" s="881" t="n">
        <v>169.2</v>
      </c>
      <c r="F31" s="886" t="n">
        <v>133.72</v>
      </c>
      <c r="G31" s="881" t="n">
        <v>68.381</v>
      </c>
      <c r="H31" s="881" t="n">
        <v>51.695</v>
      </c>
      <c r="I31" s="881" t="n">
        <v>37.7</v>
      </c>
      <c r="J31" s="903" t="n">
        <v>27.5</v>
      </c>
      <c r="K31" s="905" t="n">
        <v>46.366</v>
      </c>
      <c r="L31" s="886" t="n">
        <v>35.013</v>
      </c>
      <c r="M31" s="905" t="n">
        <v>34.943</v>
      </c>
      <c r="N31" s="886" t="n">
        <v>26.924</v>
      </c>
      <c r="O31" s="905" t="n">
        <v>30.773</v>
      </c>
      <c r="P31" s="906" t="n">
        <v>27.02</v>
      </c>
    </row>
    <row r="32" customFormat="false" ht="18.6" hidden="false" customHeight="true" outlineLevel="0" collapsed="false">
      <c r="A32" s="774" t="s">
        <v>419</v>
      </c>
      <c r="B32" s="875"/>
      <c r="C32" s="903" t="n">
        <v>616.3</v>
      </c>
      <c r="D32" s="904" t="n">
        <v>466.7</v>
      </c>
      <c r="E32" s="881" t="n">
        <v>173</v>
      </c>
      <c r="F32" s="886" t="n">
        <v>132.5</v>
      </c>
      <c r="G32" s="881" t="n">
        <v>65.4</v>
      </c>
      <c r="H32" s="881" t="n">
        <v>47.7</v>
      </c>
      <c r="I32" s="881" t="n">
        <v>36.2</v>
      </c>
      <c r="J32" s="903" t="n">
        <v>25.3</v>
      </c>
      <c r="K32" s="905" t="n">
        <v>45</v>
      </c>
      <c r="L32" s="886" t="n">
        <v>32.8</v>
      </c>
      <c r="M32" s="905" t="n">
        <v>35.7</v>
      </c>
      <c r="N32" s="886" t="n">
        <v>26.6</v>
      </c>
      <c r="O32" s="905" t="n">
        <v>31.9</v>
      </c>
      <c r="P32" s="906" t="n">
        <v>27.7</v>
      </c>
    </row>
    <row r="33" customFormat="false" ht="18.6" hidden="false" customHeight="true" outlineLevel="0" collapsed="false">
      <c r="A33" s="774" t="s">
        <v>420</v>
      </c>
      <c r="B33" s="875"/>
      <c r="C33" s="903" t="n">
        <v>625.3</v>
      </c>
      <c r="D33" s="904" t="n">
        <v>455.6</v>
      </c>
      <c r="E33" s="881" t="n">
        <v>177.4</v>
      </c>
      <c r="F33" s="886" t="n">
        <v>131.6</v>
      </c>
      <c r="G33" s="881" t="n">
        <v>67.7</v>
      </c>
      <c r="H33" s="881" t="n">
        <v>47.4</v>
      </c>
      <c r="I33" s="881" t="n">
        <v>38.5</v>
      </c>
      <c r="J33" s="903" t="n">
        <v>25.6</v>
      </c>
      <c r="K33" s="905" t="n">
        <v>43.8</v>
      </c>
      <c r="L33" s="886" t="n">
        <v>30.6</v>
      </c>
      <c r="M33" s="905" t="n">
        <v>35.5</v>
      </c>
      <c r="N33" s="886" t="n">
        <v>25.3</v>
      </c>
      <c r="O33" s="905" t="n">
        <v>28.8</v>
      </c>
      <c r="P33" s="906" t="n">
        <v>24.4</v>
      </c>
    </row>
    <row r="34" customFormat="false" ht="18.6" hidden="false" customHeight="true" outlineLevel="0" collapsed="false">
      <c r="A34" s="774" t="s">
        <v>421</v>
      </c>
      <c r="B34" s="875"/>
      <c r="C34" s="907" t="n">
        <v>655.485</v>
      </c>
      <c r="D34" s="904" t="n">
        <v>462.38</v>
      </c>
      <c r="E34" s="906" t="n">
        <v>183.495</v>
      </c>
      <c r="F34" s="886" t="n">
        <v>132.223</v>
      </c>
      <c r="G34" s="906" t="n">
        <v>71.1966</v>
      </c>
      <c r="H34" s="906" t="n">
        <v>47.9059</v>
      </c>
      <c r="I34" s="906" t="n">
        <v>39</v>
      </c>
      <c r="J34" s="907" t="n">
        <v>24.8</v>
      </c>
      <c r="K34" s="905" t="n">
        <v>46.6639</v>
      </c>
      <c r="L34" s="886" t="n">
        <v>31.3453</v>
      </c>
      <c r="M34" s="905" t="n">
        <v>39.1532</v>
      </c>
      <c r="N34" s="886" t="n">
        <v>26.8964</v>
      </c>
      <c r="O34" s="905" t="n">
        <v>28.9995</v>
      </c>
      <c r="P34" s="906" t="n">
        <v>24.057</v>
      </c>
    </row>
    <row r="35" customFormat="false" ht="18.6" hidden="false" customHeight="true" outlineLevel="0" collapsed="false">
      <c r="A35" s="774" t="s">
        <v>422</v>
      </c>
      <c r="B35" s="875"/>
      <c r="C35" s="907" t="n">
        <v>661.02524296</v>
      </c>
      <c r="D35" s="904" t="n">
        <v>450.62701611</v>
      </c>
      <c r="E35" s="906" t="n">
        <v>187.64207715</v>
      </c>
      <c r="F35" s="886" t="n">
        <v>131.33076957</v>
      </c>
      <c r="G35" s="906" t="n">
        <v>73.574258627</v>
      </c>
      <c r="H35" s="906" t="n">
        <v>47.900923693</v>
      </c>
      <c r="I35" s="906" t="n">
        <v>40</v>
      </c>
      <c r="J35" s="907" t="n">
        <v>24.4</v>
      </c>
      <c r="K35" s="905" t="n">
        <v>47.53255503</v>
      </c>
      <c r="L35" s="886" t="n">
        <v>30.81105421</v>
      </c>
      <c r="M35" s="905" t="n">
        <v>39.883341763</v>
      </c>
      <c r="N35" s="886" t="n">
        <v>26.468755927</v>
      </c>
      <c r="O35" s="905" t="n">
        <v>29.535417297</v>
      </c>
      <c r="P35" s="906" t="n">
        <v>23.76644721</v>
      </c>
    </row>
    <row r="36" customFormat="false" ht="18.6" hidden="false" customHeight="true" outlineLevel="0" collapsed="false">
      <c r="A36" s="774" t="s">
        <v>423</v>
      </c>
      <c r="B36" s="875"/>
      <c r="C36" s="907" t="n">
        <v>661.28158293</v>
      </c>
      <c r="D36" s="904" t="n">
        <v>435.27514479</v>
      </c>
      <c r="E36" s="906" t="n">
        <v>191.86821214</v>
      </c>
      <c r="F36" s="886" t="n">
        <v>130.44777536</v>
      </c>
      <c r="G36" s="906" t="n">
        <v>75.794604845</v>
      </c>
      <c r="H36" s="906" t="n">
        <v>47.676064064</v>
      </c>
      <c r="I36" s="906" t="n">
        <v>38.7</v>
      </c>
      <c r="J36" s="907" t="n">
        <v>22.5</v>
      </c>
      <c r="K36" s="905" t="n">
        <v>48.460741755</v>
      </c>
      <c r="L36" s="886" t="n">
        <v>30.263224937</v>
      </c>
      <c r="M36" s="905" t="n">
        <v>40.428929611</v>
      </c>
      <c r="N36" s="886" t="n">
        <v>25.814484632</v>
      </c>
      <c r="O36" s="905" t="n">
        <v>28.353367778</v>
      </c>
      <c r="P36" s="906" t="n">
        <v>22.388391692</v>
      </c>
    </row>
    <row r="37" s="849" customFormat="true" ht="18.6" hidden="false" customHeight="true" outlineLevel="0" collapsed="false">
      <c r="A37" s="774" t="s">
        <v>424</v>
      </c>
      <c r="B37" s="875"/>
      <c r="C37" s="907" t="n">
        <v>695.9859</v>
      </c>
      <c r="D37" s="904" t="n">
        <v>443.4987</v>
      </c>
      <c r="E37" s="906" t="n">
        <v>196.948</v>
      </c>
      <c r="F37" s="886" t="n">
        <v>130.1509</v>
      </c>
      <c r="G37" s="906" t="n">
        <v>82.88883</v>
      </c>
      <c r="H37" s="906" t="n">
        <v>50.24219</v>
      </c>
      <c r="I37" s="906" t="n">
        <v>44.2</v>
      </c>
      <c r="J37" s="907" t="n">
        <v>24.7</v>
      </c>
      <c r="K37" s="905" t="n">
        <v>50.13324</v>
      </c>
      <c r="L37" s="886" t="n">
        <v>30.38747</v>
      </c>
      <c r="M37" s="905" t="n">
        <v>42.07039</v>
      </c>
      <c r="N37" s="886" t="n">
        <v>26.01205</v>
      </c>
      <c r="O37" s="906" t="n">
        <v>30.41408</v>
      </c>
      <c r="P37" s="906" t="n">
        <v>23.68856</v>
      </c>
    </row>
    <row r="38" s="849" customFormat="true" ht="18.6" hidden="false" customHeight="true" outlineLevel="0" collapsed="false">
      <c r="A38" s="774" t="s">
        <v>425</v>
      </c>
      <c r="B38" s="875"/>
      <c r="C38" s="907" t="n">
        <v>697.2</v>
      </c>
      <c r="D38" s="904" t="n">
        <v>431.5</v>
      </c>
      <c r="E38" s="906" t="n">
        <v>199.6</v>
      </c>
      <c r="F38" s="886" t="n">
        <v>128</v>
      </c>
      <c r="G38" s="906" t="n">
        <v>81.8</v>
      </c>
      <c r="H38" s="906" t="n">
        <v>48.1</v>
      </c>
      <c r="I38" s="906" t="n">
        <v>45.9</v>
      </c>
      <c r="J38" s="907" t="n">
        <v>24.6</v>
      </c>
      <c r="K38" s="905" t="n">
        <v>47.6</v>
      </c>
      <c r="L38" s="886" t="n">
        <v>27.9</v>
      </c>
      <c r="M38" s="905" t="n">
        <v>40.6</v>
      </c>
      <c r="N38" s="886" t="n">
        <v>24.3</v>
      </c>
      <c r="O38" s="906" t="n">
        <v>30</v>
      </c>
      <c r="P38" s="906" t="n">
        <v>22.8</v>
      </c>
    </row>
    <row r="39" s="849" customFormat="true" ht="18.6" hidden="false" customHeight="true" outlineLevel="0" collapsed="false">
      <c r="A39" s="774" t="s">
        <v>426</v>
      </c>
      <c r="B39" s="875"/>
      <c r="C39" s="907" t="n">
        <v>733.2</v>
      </c>
      <c r="D39" s="904" t="n">
        <v>439.4</v>
      </c>
      <c r="E39" s="906" t="n">
        <v>203.1</v>
      </c>
      <c r="F39" s="886" t="n">
        <v>126.8</v>
      </c>
      <c r="G39" s="906" t="n">
        <v>88.5</v>
      </c>
      <c r="H39" s="906" t="n">
        <v>50.3</v>
      </c>
      <c r="I39" s="906" t="n">
        <v>51.930722</v>
      </c>
      <c r="J39" s="907" t="n">
        <v>26.922468</v>
      </c>
      <c r="K39" s="905" t="n">
        <v>50.4</v>
      </c>
      <c r="L39" s="886" t="n">
        <v>28.6</v>
      </c>
      <c r="M39" s="905" t="n">
        <v>42.4</v>
      </c>
      <c r="N39" s="886" t="n">
        <v>24.5</v>
      </c>
      <c r="O39" s="906" t="n">
        <v>30.6</v>
      </c>
      <c r="P39" s="906" t="n">
        <v>23.1</v>
      </c>
    </row>
    <row r="40" s="855" customFormat="true" ht="19.5" hidden="false" customHeight="true" outlineLevel="0" collapsed="false">
      <c r="A40" s="788" t="s">
        <v>50</v>
      </c>
      <c r="B40" s="908"/>
      <c r="C40" s="909" t="n">
        <v>729.5826</v>
      </c>
      <c r="D40" s="910" t="n">
        <v>424.3035</v>
      </c>
      <c r="E40" s="911" t="n">
        <v>203.93</v>
      </c>
      <c r="F40" s="912" t="n">
        <v>123.4066</v>
      </c>
      <c r="G40" s="911" t="n">
        <v>87.639</v>
      </c>
      <c r="H40" s="911" t="n">
        <v>48.45554</v>
      </c>
      <c r="I40" s="911" t="n">
        <v>52.981</v>
      </c>
      <c r="J40" s="909" t="n">
        <v>26.51209</v>
      </c>
      <c r="K40" s="913" t="n">
        <v>49.903</v>
      </c>
      <c r="L40" s="912" t="n">
        <v>27.47437</v>
      </c>
      <c r="M40" s="913" t="n">
        <v>41.794</v>
      </c>
      <c r="N40" s="912" t="n">
        <v>23.48336</v>
      </c>
      <c r="O40" s="911" t="n">
        <v>29.568</v>
      </c>
      <c r="P40" s="911" t="n">
        <v>21.8624</v>
      </c>
    </row>
    <row r="41" s="855" customFormat="true" ht="13.35" hidden="false" customHeight="true" outlineLevel="0" collapsed="false">
      <c r="A41" s="914" t="s">
        <v>499</v>
      </c>
      <c r="C41" s="915"/>
      <c r="D41" s="916"/>
      <c r="E41" s="917"/>
      <c r="F41" s="915"/>
      <c r="G41" s="915"/>
      <c r="H41" s="915"/>
      <c r="I41" s="915"/>
      <c r="J41" s="915"/>
      <c r="K41" s="915"/>
      <c r="L41" s="915"/>
      <c r="M41" s="915"/>
      <c r="N41" s="915"/>
      <c r="O41" s="915"/>
      <c r="P41" s="859"/>
    </row>
    <row r="42" s="855" customFormat="true" ht="13.35" hidden="false" customHeight="true" outlineLevel="0" collapsed="false">
      <c r="A42" s="918" t="s">
        <v>500</v>
      </c>
      <c r="C42" s="915"/>
      <c r="D42" s="916"/>
      <c r="E42" s="917"/>
      <c r="F42" s="915"/>
      <c r="G42" s="915"/>
      <c r="H42" s="915"/>
      <c r="I42" s="915"/>
      <c r="J42" s="915"/>
      <c r="K42" s="915"/>
      <c r="L42" s="915"/>
      <c r="M42" s="915"/>
      <c r="N42" s="915"/>
      <c r="O42" s="915"/>
      <c r="P42" s="859"/>
    </row>
    <row r="43" s="796" customFormat="true" ht="13.35" hidden="false" customHeight="true" outlineLevel="0" collapsed="false">
      <c r="A43" s="918" t="s">
        <v>501</v>
      </c>
      <c r="C43" s="919"/>
      <c r="D43" s="919"/>
      <c r="E43" s="919"/>
      <c r="F43" s="919"/>
      <c r="G43" s="919"/>
      <c r="H43" s="919"/>
      <c r="I43" s="919"/>
      <c r="J43" s="919"/>
      <c r="K43" s="919"/>
      <c r="L43" s="919"/>
      <c r="M43" s="919"/>
      <c r="N43" s="919"/>
      <c r="O43" s="919"/>
      <c r="P43" s="805"/>
      <c r="R43" s="919"/>
      <c r="V43" s="741"/>
    </row>
    <row r="44" customFormat="false" ht="16.5" hidden="false" customHeight="false" outlineLevel="0" collapsed="false">
      <c r="D44" s="853"/>
      <c r="E44" s="853"/>
      <c r="F44" s="853"/>
      <c r="G44" s="853"/>
      <c r="H44" s="853"/>
      <c r="I44" s="853"/>
      <c r="J44" s="853"/>
      <c r="L44" s="920"/>
      <c r="M44" s="920"/>
      <c r="N44" s="920"/>
      <c r="O44" s="920"/>
    </row>
    <row r="45" customFormat="false" ht="16.5" hidden="false" customHeight="false" outlineLevel="0" collapsed="false">
      <c r="D45" s="853"/>
      <c r="E45" s="853"/>
      <c r="F45" s="853"/>
      <c r="G45" s="853"/>
      <c r="H45" s="853"/>
      <c r="I45" s="853"/>
      <c r="J45" s="853"/>
      <c r="L45" s="920"/>
      <c r="M45" s="920"/>
      <c r="N45" s="920"/>
      <c r="O45" s="920"/>
    </row>
    <row r="46" customFormat="false" ht="16.5" hidden="false" customHeight="false" outlineLevel="0" collapsed="false">
      <c r="D46" s="853"/>
      <c r="E46" s="853"/>
      <c r="F46" s="853"/>
      <c r="G46" s="853"/>
      <c r="H46" s="853"/>
      <c r="I46" s="853"/>
      <c r="J46" s="853"/>
      <c r="L46" s="920"/>
      <c r="M46" s="920"/>
      <c r="N46" s="920"/>
      <c r="O46" s="920"/>
    </row>
    <row r="47" customFormat="false" ht="16.5" hidden="false" customHeight="false" outlineLevel="0" collapsed="false">
      <c r="D47" s="853"/>
      <c r="E47" s="853"/>
      <c r="F47" s="853"/>
      <c r="G47" s="853"/>
      <c r="H47" s="853"/>
      <c r="I47" s="853"/>
      <c r="J47" s="853"/>
      <c r="L47" s="920"/>
      <c r="M47" s="920"/>
      <c r="N47" s="920"/>
      <c r="O47" s="920"/>
    </row>
    <row r="48" customFormat="false" ht="16.5" hidden="false" customHeight="false" outlineLevel="0" collapsed="false">
      <c r="D48" s="853"/>
      <c r="E48" s="853"/>
      <c r="F48" s="853"/>
      <c r="G48" s="853"/>
      <c r="H48" s="853"/>
      <c r="I48" s="853"/>
      <c r="J48" s="853"/>
      <c r="L48" s="920"/>
      <c r="M48" s="920"/>
      <c r="N48" s="920"/>
      <c r="O48" s="920"/>
    </row>
    <row r="49" customFormat="false" ht="16.5" hidden="false" customHeight="false" outlineLevel="0" collapsed="false">
      <c r="D49" s="853"/>
      <c r="E49" s="853"/>
      <c r="F49" s="853"/>
      <c r="G49" s="853"/>
      <c r="H49" s="853"/>
      <c r="I49" s="853"/>
      <c r="J49" s="853"/>
      <c r="L49" s="920"/>
      <c r="M49" s="920"/>
      <c r="N49" s="920"/>
      <c r="O49" s="920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26" activeCellId="0" sqref="S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9" width="12.75"/>
    <col collapsed="false" customWidth="true" hidden="false" outlineLevel="0" max="2" min="2" style="850" width="3.24"/>
    <col collapsed="false" customWidth="true" hidden="false" outlineLevel="0" max="4" min="3" style="851" width="9.24"/>
    <col collapsed="false" customWidth="true" hidden="false" outlineLevel="0" max="10" min="5" style="852" width="9.24"/>
    <col collapsed="false" customWidth="true" hidden="false" outlineLevel="0" max="16" min="11" style="853" width="9.24"/>
    <col collapsed="false" customWidth="false" hidden="false" outlineLevel="0" max="257" min="17" style="849" width="8.99"/>
  </cols>
  <sheetData>
    <row r="1" s="855" customFormat="true" ht="25.5" hidden="false" customHeight="true" outlineLevel="0" collapsed="false">
      <c r="A1" s="854" t="s">
        <v>502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4"/>
    </row>
    <row r="2" s="855" customFormat="true" ht="15.6" hidden="false" customHeight="true" outlineLevel="0" collapsed="false">
      <c r="B2" s="850"/>
      <c r="C2" s="856"/>
      <c r="D2" s="856"/>
      <c r="F2" s="857"/>
      <c r="G2" s="857"/>
      <c r="H2" s="857"/>
      <c r="I2" s="857"/>
      <c r="J2" s="857"/>
      <c r="K2" s="858" t="s">
        <v>56</v>
      </c>
      <c r="L2" s="858"/>
      <c r="M2" s="858"/>
      <c r="N2" s="858"/>
      <c r="O2" s="859"/>
      <c r="P2" s="860" t="s">
        <v>488</v>
      </c>
    </row>
    <row r="3" s="868" customFormat="true" ht="19.5" hidden="false" customHeight="true" outlineLevel="0" collapsed="false">
      <c r="A3" s="861" t="s">
        <v>489</v>
      </c>
      <c r="B3" s="862"/>
      <c r="C3" s="863" t="s">
        <v>71</v>
      </c>
      <c r="D3" s="863"/>
      <c r="E3" s="864" t="s">
        <v>490</v>
      </c>
      <c r="F3" s="864"/>
      <c r="G3" s="865" t="s">
        <v>491</v>
      </c>
      <c r="H3" s="865"/>
      <c r="I3" s="867" t="s">
        <v>492</v>
      </c>
      <c r="J3" s="867"/>
      <c r="K3" s="866" t="s">
        <v>79</v>
      </c>
      <c r="L3" s="866"/>
      <c r="M3" s="865" t="s">
        <v>493</v>
      </c>
      <c r="N3" s="865"/>
      <c r="O3" s="867" t="s">
        <v>494</v>
      </c>
      <c r="P3" s="867"/>
    </row>
    <row r="4" s="873" customFormat="true" ht="32.25" hidden="false" customHeight="true" outlineLevel="0" collapsed="false">
      <c r="A4" s="861"/>
      <c r="B4" s="862"/>
      <c r="C4" s="869" t="s">
        <v>63</v>
      </c>
      <c r="D4" s="870" t="s">
        <v>359</v>
      </c>
      <c r="E4" s="871" t="s">
        <v>63</v>
      </c>
      <c r="F4" s="870" t="s">
        <v>359</v>
      </c>
      <c r="G4" s="869" t="s">
        <v>63</v>
      </c>
      <c r="H4" s="870" t="s">
        <v>359</v>
      </c>
      <c r="I4" s="871" t="s">
        <v>63</v>
      </c>
      <c r="J4" s="872" t="s">
        <v>359</v>
      </c>
      <c r="K4" s="869" t="s">
        <v>63</v>
      </c>
      <c r="L4" s="870" t="s">
        <v>359</v>
      </c>
      <c r="M4" s="869" t="s">
        <v>63</v>
      </c>
      <c r="N4" s="870" t="s">
        <v>359</v>
      </c>
      <c r="O4" s="869" t="s">
        <v>63</v>
      </c>
      <c r="P4" s="872" t="s">
        <v>359</v>
      </c>
    </row>
    <row r="5" s="873" customFormat="true" ht="5.45" hidden="true" customHeight="true" outlineLevel="0" collapsed="false">
      <c r="A5" s="874"/>
      <c r="B5" s="875"/>
      <c r="C5" s="876"/>
      <c r="D5" s="877"/>
      <c r="E5" s="876"/>
      <c r="F5" s="877"/>
      <c r="G5" s="876"/>
      <c r="H5" s="877"/>
      <c r="I5" s="876"/>
      <c r="J5" s="877"/>
      <c r="K5" s="876"/>
      <c r="L5" s="877"/>
      <c r="M5" s="876"/>
      <c r="N5" s="877"/>
      <c r="O5" s="876"/>
      <c r="P5" s="877"/>
    </row>
    <row r="6" s="873" customFormat="true" ht="5.45" hidden="true" customHeight="true" outlineLevel="0" collapsed="false">
      <c r="A6" s="874"/>
      <c r="B6" s="875"/>
      <c r="C6" s="876"/>
      <c r="D6" s="877"/>
      <c r="E6" s="876"/>
      <c r="F6" s="877"/>
      <c r="G6" s="876"/>
      <c r="H6" s="877"/>
      <c r="I6" s="876"/>
      <c r="J6" s="877"/>
      <c r="K6" s="876"/>
      <c r="L6" s="877"/>
      <c r="M6" s="876"/>
      <c r="N6" s="877"/>
      <c r="O6" s="876"/>
      <c r="P6" s="877"/>
    </row>
    <row r="7" customFormat="false" ht="16.5" hidden="true" customHeight="true" outlineLevel="0" collapsed="false">
      <c r="A7" s="878" t="s">
        <v>395</v>
      </c>
      <c r="B7" s="875"/>
      <c r="C7" s="879" t="n">
        <v>557.472322411134</v>
      </c>
      <c r="D7" s="880" t="n">
        <v>853.665891552306</v>
      </c>
      <c r="E7" s="881" t="n">
        <v>104.752536099463</v>
      </c>
      <c r="F7" s="882" t="n">
        <v>145.83136171833</v>
      </c>
      <c r="G7" s="883" t="n">
        <v>46.8250982929474</v>
      </c>
      <c r="H7" s="883" t="n">
        <v>81.104659811995</v>
      </c>
      <c r="I7" s="881" t="n">
        <v>16.1653284304543</v>
      </c>
      <c r="J7" s="884" t="n">
        <v>25.4178976349228</v>
      </c>
      <c r="K7" s="883" t="n">
        <v>82.0747746089193</v>
      </c>
      <c r="L7" s="883" t="n">
        <v>133.345525534426</v>
      </c>
      <c r="M7" s="885" t="n">
        <v>12.8738823552622</v>
      </c>
      <c r="N7" s="886" t="n">
        <v>20.0169784931205</v>
      </c>
      <c r="O7" s="885" t="n">
        <v>86.0506804184022</v>
      </c>
      <c r="P7" s="921" t="n">
        <v>95.8404904130133</v>
      </c>
    </row>
    <row r="8" customFormat="false" ht="18" hidden="false" customHeight="true" outlineLevel="0" collapsed="false">
      <c r="A8" s="774" t="s">
        <v>396</v>
      </c>
      <c r="B8" s="875"/>
      <c r="C8" s="903" t="n">
        <v>569.383108540149</v>
      </c>
      <c r="D8" s="904" t="n">
        <v>849.987799274788</v>
      </c>
      <c r="E8" s="881" t="n">
        <v>105.414756870783</v>
      </c>
      <c r="F8" s="886" t="n">
        <v>143.814581990125</v>
      </c>
      <c r="G8" s="881" t="n">
        <v>55.8845616781902</v>
      </c>
      <c r="H8" s="881" t="n">
        <v>95.5657000212724</v>
      </c>
      <c r="I8" s="905" t="n">
        <v>13.9238312646783</v>
      </c>
      <c r="J8" s="904" t="n">
        <v>25</v>
      </c>
      <c r="K8" s="881" t="n">
        <v>83.0449964841828</v>
      </c>
      <c r="L8" s="881" t="n">
        <v>131.099496564685</v>
      </c>
      <c r="M8" s="905" t="n">
        <v>12.4597374192507</v>
      </c>
      <c r="N8" s="886" t="n">
        <v>18.5725485265088</v>
      </c>
      <c r="O8" s="905" t="n">
        <v>91.1722112996174</v>
      </c>
      <c r="P8" s="906" t="n">
        <v>100.248459663644</v>
      </c>
    </row>
    <row r="9" customFormat="false" ht="18" hidden="true" customHeight="true" outlineLevel="0" collapsed="false">
      <c r="A9" s="774" t="s">
        <v>397</v>
      </c>
      <c r="B9" s="875"/>
      <c r="C9" s="903" t="n">
        <v>574.929586216998</v>
      </c>
      <c r="D9" s="904" t="n">
        <v>833.593986337629</v>
      </c>
      <c r="E9" s="881" t="n">
        <v>110.294788516993</v>
      </c>
      <c r="F9" s="886" t="n">
        <v>146.006829069538</v>
      </c>
      <c r="G9" s="881" t="n">
        <v>62.5845495564585</v>
      </c>
      <c r="H9" s="881" t="n">
        <v>102.805962300157</v>
      </c>
      <c r="I9" s="905" t="n">
        <v>14.3909941375686</v>
      </c>
      <c r="J9" s="904" t="n">
        <v>25.7</v>
      </c>
      <c r="K9" s="881" t="n">
        <v>79.0370363429318</v>
      </c>
      <c r="L9" s="881" t="n">
        <v>121.486667154048</v>
      </c>
      <c r="M9" s="905" t="n">
        <v>13.6906784530125</v>
      </c>
      <c r="N9" s="886" t="n">
        <v>19.6385621937552</v>
      </c>
      <c r="O9" s="905" t="n">
        <v>95.9629759865697</v>
      </c>
      <c r="P9" s="906" t="n">
        <v>104.06609622887</v>
      </c>
    </row>
    <row r="10" customFormat="false" ht="18" hidden="true" customHeight="true" outlineLevel="0" collapsed="false">
      <c r="A10" s="774" t="s">
        <v>398</v>
      </c>
      <c r="B10" s="875"/>
      <c r="C10" s="903" t="n">
        <v>601.981966014405</v>
      </c>
      <c r="D10" s="904" t="n">
        <v>848.738933873371</v>
      </c>
      <c r="E10" s="881" t="n">
        <v>114.122718082434</v>
      </c>
      <c r="F10" s="886" t="n">
        <v>148.014773177728</v>
      </c>
      <c r="G10" s="881" t="n">
        <v>59.2329407373891</v>
      </c>
      <c r="H10" s="881" t="n">
        <v>93.626567693039</v>
      </c>
      <c r="I10" s="905" t="n">
        <v>15.4792295286701</v>
      </c>
      <c r="J10" s="904" t="n">
        <v>25.9</v>
      </c>
      <c r="K10" s="881" t="n">
        <v>81.1049163828808</v>
      </c>
      <c r="L10" s="881" t="n">
        <v>121.400758287781</v>
      </c>
      <c r="M10" s="905" t="n">
        <v>15.9867452509216</v>
      </c>
      <c r="N10" s="886" t="n">
        <v>22.1380405328665</v>
      </c>
      <c r="O10" s="905" t="n">
        <v>101.327465931055</v>
      </c>
      <c r="P10" s="906" t="n">
        <v>110.107745215308</v>
      </c>
    </row>
    <row r="11" customFormat="false" ht="18" hidden="true" customHeight="true" outlineLevel="0" collapsed="false">
      <c r="A11" s="774" t="s">
        <v>399</v>
      </c>
      <c r="B11" s="875"/>
      <c r="C11" s="903" t="n">
        <v>605.736619012874</v>
      </c>
      <c r="D11" s="904" t="n">
        <v>825.799628731188</v>
      </c>
      <c r="E11" s="881" t="n">
        <v>117.408268510159</v>
      </c>
      <c r="F11" s="886" t="n">
        <v>149.137687510273</v>
      </c>
      <c r="G11" s="881" t="n">
        <v>57.8345865126575</v>
      </c>
      <c r="H11" s="881" t="n">
        <v>87.2975406809764</v>
      </c>
      <c r="I11" s="905" t="n">
        <v>18.0189615513041</v>
      </c>
      <c r="J11" s="904" t="n">
        <v>29.7</v>
      </c>
      <c r="K11" s="881" t="n">
        <v>76.5491862578994</v>
      </c>
      <c r="L11" s="881" t="n">
        <v>108.693632538979</v>
      </c>
      <c r="M11" s="905" t="n">
        <v>15.6228744388519</v>
      </c>
      <c r="N11" s="886" t="n">
        <v>21.0687948468776</v>
      </c>
      <c r="O11" s="905" t="n">
        <v>101.688777655483</v>
      </c>
      <c r="P11" s="906" t="n">
        <v>109.30870726551</v>
      </c>
    </row>
    <row r="12" customFormat="false" ht="18" hidden="true" customHeight="true" outlineLevel="0" collapsed="false">
      <c r="A12" s="774" t="s">
        <v>400</v>
      </c>
      <c r="B12" s="875"/>
      <c r="C12" s="903" t="n">
        <v>611.507853705549</v>
      </c>
      <c r="D12" s="904" t="n">
        <v>811.478662930735</v>
      </c>
      <c r="E12" s="881" t="n">
        <v>114.448534594001</v>
      </c>
      <c r="F12" s="886" t="n">
        <v>142.541817426066</v>
      </c>
      <c r="G12" s="881" t="n">
        <v>62.168275684793</v>
      </c>
      <c r="H12" s="881" t="n">
        <v>90.4670663014863</v>
      </c>
      <c r="I12" s="905" t="n">
        <v>19.670841883344</v>
      </c>
      <c r="J12" s="904" t="n">
        <v>31.3</v>
      </c>
      <c r="K12" s="881" t="n">
        <v>75.9196955332367</v>
      </c>
      <c r="L12" s="881" t="n">
        <v>104.402552126534</v>
      </c>
      <c r="M12" s="905" t="n">
        <v>16.7063494264472</v>
      </c>
      <c r="N12" s="886" t="n">
        <v>21.7394016040634</v>
      </c>
      <c r="O12" s="905" t="n">
        <v>99.6356351884107</v>
      </c>
      <c r="P12" s="906" t="n">
        <v>106.323428462188</v>
      </c>
    </row>
    <row r="13" customFormat="false" ht="18.6" hidden="false" customHeight="true" outlineLevel="0" collapsed="false">
      <c r="A13" s="774" t="s">
        <v>401</v>
      </c>
      <c r="B13" s="875"/>
      <c r="C13" s="903" t="n">
        <v>607.090292139724</v>
      </c>
      <c r="D13" s="904" t="n">
        <v>781.455258871288</v>
      </c>
      <c r="E13" s="881" t="n">
        <v>120.698712275737</v>
      </c>
      <c r="F13" s="886" t="n">
        <v>146.622004239558</v>
      </c>
      <c r="G13" s="881" t="n">
        <v>64.6086425654155</v>
      </c>
      <c r="H13" s="881" t="n">
        <v>90.8619437774468</v>
      </c>
      <c r="I13" s="905" t="n">
        <v>15.4091517867707</v>
      </c>
      <c r="J13" s="904" t="n">
        <v>23.6</v>
      </c>
      <c r="K13" s="881" t="n">
        <v>75.7017174389384</v>
      </c>
      <c r="L13" s="881" t="n">
        <v>100.134898096839</v>
      </c>
      <c r="M13" s="905" t="n">
        <v>17.3116330577417</v>
      </c>
      <c r="N13" s="886" t="n">
        <v>21.8932882314789</v>
      </c>
      <c r="O13" s="905" t="n">
        <v>97.0833353052252</v>
      </c>
      <c r="P13" s="906" t="n">
        <v>102.4842331359</v>
      </c>
    </row>
    <row r="14" customFormat="false" ht="18.6" hidden="false" customHeight="true" outlineLevel="0" collapsed="false">
      <c r="A14" s="774" t="s">
        <v>402</v>
      </c>
      <c r="B14" s="875"/>
      <c r="C14" s="903" t="n">
        <v>626.853749820147</v>
      </c>
      <c r="D14" s="904" t="n">
        <v>785.769580162069</v>
      </c>
      <c r="E14" s="881" t="n">
        <v>126.895863977088</v>
      </c>
      <c r="F14" s="886" t="n">
        <v>150.220537708755</v>
      </c>
      <c r="G14" s="881" t="n">
        <v>69.8307123445505</v>
      </c>
      <c r="H14" s="881" t="n">
        <v>94.4314699998619</v>
      </c>
      <c r="I14" s="905" t="n">
        <v>16.770626416663</v>
      </c>
      <c r="J14" s="904" t="n">
        <v>24.3</v>
      </c>
      <c r="K14" s="881" t="n">
        <v>76.7621960816388</v>
      </c>
      <c r="L14" s="881" t="n">
        <v>98.3777069608731</v>
      </c>
      <c r="M14" s="905" t="n">
        <v>19.969051253398</v>
      </c>
      <c r="N14" s="886" t="n">
        <v>24.8483444470315</v>
      </c>
      <c r="O14" s="905" t="n">
        <v>92.4260361911619</v>
      </c>
      <c r="P14" s="906" t="n">
        <v>96.4695216391149</v>
      </c>
    </row>
    <row r="15" customFormat="false" ht="18.6" hidden="false" customHeight="true" outlineLevel="0" collapsed="false">
      <c r="A15" s="774" t="s">
        <v>403</v>
      </c>
      <c r="B15" s="875"/>
      <c r="C15" s="903" t="n">
        <v>626.235100097455</v>
      </c>
      <c r="D15" s="904" t="n">
        <v>758.936612680995</v>
      </c>
      <c r="E15" s="881" t="n">
        <v>132.711211939805</v>
      </c>
      <c r="F15" s="886" t="n">
        <v>152.989924291562</v>
      </c>
      <c r="G15" s="881" t="n">
        <v>66.8950068313259</v>
      </c>
      <c r="H15" s="881" t="n">
        <v>87.4825825683366</v>
      </c>
      <c r="I15" s="905" t="n">
        <v>16.7679267783791</v>
      </c>
      <c r="J15" s="904" t="n">
        <v>23.2</v>
      </c>
      <c r="K15" s="881" t="n">
        <v>73.4887173614816</v>
      </c>
      <c r="L15" s="881" t="n">
        <v>90.2751684510997</v>
      </c>
      <c r="M15" s="905" t="n">
        <v>22.3572357045054</v>
      </c>
      <c r="N15" s="886" t="n">
        <v>26.881388333042</v>
      </c>
      <c r="O15" s="905" t="n">
        <v>91.9678468726515</v>
      </c>
      <c r="P15" s="906" t="n">
        <v>94.6632123537616</v>
      </c>
    </row>
    <row r="16" customFormat="false" ht="18.6" hidden="false" customHeight="true" outlineLevel="0" collapsed="false">
      <c r="A16" s="774" t="s">
        <v>404</v>
      </c>
      <c r="B16" s="875" t="s">
        <v>211</v>
      </c>
      <c r="C16" s="903" t="n">
        <v>643.46217179435</v>
      </c>
      <c r="D16" s="904" t="n">
        <v>760.108765103228</v>
      </c>
      <c r="E16" s="881" t="n">
        <v>139.808253500314</v>
      </c>
      <c r="F16" s="886" t="n">
        <v>158.353937429366</v>
      </c>
      <c r="G16" s="881" t="n">
        <v>64.7916598408408</v>
      </c>
      <c r="H16" s="881" t="n">
        <v>81.0737871612261</v>
      </c>
      <c r="I16" s="905" t="n">
        <v>17.3575384175889</v>
      </c>
      <c r="J16" s="904" t="n">
        <v>23.3</v>
      </c>
      <c r="K16" s="881" t="n">
        <v>73.1943282264498</v>
      </c>
      <c r="L16" s="881" t="n">
        <v>88.0000947432419</v>
      </c>
      <c r="M16" s="905" t="n">
        <v>24.4073127695894</v>
      </c>
      <c r="N16" s="886" t="n">
        <v>28.6358785483048</v>
      </c>
      <c r="O16" s="905" t="n">
        <v>91.5274228859604</v>
      </c>
      <c r="P16" s="906" t="n">
        <v>93.8698634571049</v>
      </c>
    </row>
    <row r="17" customFormat="false" ht="18.6" hidden="false" customHeight="true" outlineLevel="0" collapsed="false">
      <c r="A17" s="774" t="s">
        <v>405</v>
      </c>
      <c r="B17" s="875"/>
      <c r="C17" s="903" t="n">
        <v>668.170995951719</v>
      </c>
      <c r="D17" s="904" t="n">
        <v>769.66068304874</v>
      </c>
      <c r="E17" s="881" t="n">
        <v>152.134782448266</v>
      </c>
      <c r="F17" s="886" t="n">
        <v>168.788450187652</v>
      </c>
      <c r="G17" s="881" t="n">
        <v>60.1707358329336</v>
      </c>
      <c r="H17" s="881" t="n">
        <v>72.0418799655009</v>
      </c>
      <c r="I17" s="905" t="n">
        <v>18.1297678549443</v>
      </c>
      <c r="J17" s="904" t="n">
        <v>23.5</v>
      </c>
      <c r="K17" s="881" t="n">
        <v>75.8801568457821</v>
      </c>
      <c r="L17" s="881" t="n">
        <v>88.5273800598643</v>
      </c>
      <c r="M17" s="905" t="n">
        <v>30.2041019124941</v>
      </c>
      <c r="N17" s="886" t="n">
        <v>34.3687349979248</v>
      </c>
      <c r="O17" s="905" t="n">
        <v>88.6029611893274</v>
      </c>
      <c r="P17" s="906" t="n">
        <v>89.9298561701083</v>
      </c>
    </row>
    <row r="18" customFormat="false" ht="18.6" hidden="false" customHeight="true" outlineLevel="0" collapsed="false">
      <c r="A18" s="774" t="s">
        <v>406</v>
      </c>
      <c r="B18" s="875"/>
      <c r="C18" s="903" t="n">
        <v>678.939535889175</v>
      </c>
      <c r="D18" s="904" t="n">
        <v>765.822066836786</v>
      </c>
      <c r="E18" s="881" t="n">
        <v>163.290058928778</v>
      </c>
      <c r="F18" s="886" t="n">
        <v>178.099068642356</v>
      </c>
      <c r="G18" s="881" t="n">
        <v>61.1340280596303</v>
      </c>
      <c r="H18" s="881" t="n">
        <v>71.2866965883662</v>
      </c>
      <c r="I18" s="905" t="n">
        <v>18.7972174677564</v>
      </c>
      <c r="J18" s="904" t="n">
        <v>24</v>
      </c>
      <c r="K18" s="881" t="n">
        <v>74.1823618445321</v>
      </c>
      <c r="L18" s="881" t="n">
        <v>84.6463828964681</v>
      </c>
      <c r="M18" s="905" t="n">
        <v>31.4556427378904</v>
      </c>
      <c r="N18" s="886" t="n">
        <v>34.6572561422652</v>
      </c>
      <c r="O18" s="905" t="n">
        <v>85.3083559752301</v>
      </c>
      <c r="P18" s="906" t="n">
        <v>85.9326799093559</v>
      </c>
    </row>
    <row r="19" customFormat="false" ht="18.6" hidden="false" customHeight="true" outlineLevel="0" collapsed="false">
      <c r="A19" s="774" t="s">
        <v>407</v>
      </c>
      <c r="B19" s="875"/>
      <c r="C19" s="903" t="n">
        <v>667.300597285723</v>
      </c>
      <c r="D19" s="904" t="n">
        <v>731.150980403078</v>
      </c>
      <c r="E19" s="881" t="n">
        <v>167.4976771922</v>
      </c>
      <c r="F19" s="886" t="n">
        <v>178.894794323667</v>
      </c>
      <c r="G19" s="881" t="n">
        <v>57.5899786059662</v>
      </c>
      <c r="H19" s="881" t="n">
        <v>65.1714120208742</v>
      </c>
      <c r="I19" s="905" t="n">
        <v>21.0350523325651</v>
      </c>
      <c r="J19" s="904" t="n">
        <v>25.1</v>
      </c>
      <c r="K19" s="881" t="n">
        <v>68.2424601978213</v>
      </c>
      <c r="L19" s="881" t="n">
        <v>74.9854965183022</v>
      </c>
      <c r="M19" s="905" t="n">
        <v>31.8044952932496</v>
      </c>
      <c r="N19" s="886" t="n">
        <v>34.5375350423477</v>
      </c>
      <c r="O19" s="905" t="n">
        <v>76.906598519575</v>
      </c>
      <c r="P19" s="906" t="n">
        <v>76.7033443806202</v>
      </c>
    </row>
    <row r="20" s="893" customFormat="true" ht="18.6" hidden="false" customHeight="true" outlineLevel="0" collapsed="false">
      <c r="A20" s="774" t="s">
        <v>408</v>
      </c>
      <c r="B20" s="875"/>
      <c r="C20" s="907" t="n">
        <v>676.702977064665</v>
      </c>
      <c r="D20" s="904" t="n">
        <v>721.992655006899</v>
      </c>
      <c r="E20" s="907" t="n">
        <v>167.615975813458</v>
      </c>
      <c r="F20" s="904" t="n">
        <v>174.546723862206</v>
      </c>
      <c r="G20" s="907" t="n">
        <v>57.865401309902</v>
      </c>
      <c r="H20" s="907" t="n">
        <v>62.3907465958931</v>
      </c>
      <c r="I20" s="922" t="n">
        <v>26</v>
      </c>
      <c r="J20" s="904" t="n">
        <v>29.8</v>
      </c>
      <c r="K20" s="907" t="n">
        <v>67.0945891788576</v>
      </c>
      <c r="L20" s="907" t="n">
        <v>71.7295827360826</v>
      </c>
      <c r="M20" s="922" t="n">
        <v>32.266454686919</v>
      </c>
      <c r="N20" s="904" t="n">
        <v>33.9288294228847</v>
      </c>
      <c r="O20" s="922" t="n">
        <v>73.03911444068</v>
      </c>
      <c r="P20" s="907" t="n">
        <v>72.4621890122823</v>
      </c>
      <c r="Q20" s="849"/>
    </row>
    <row r="21" s="893" customFormat="true" ht="18.6" hidden="false" customHeight="true" outlineLevel="0" collapsed="false">
      <c r="A21" s="774" t="s">
        <v>409</v>
      </c>
      <c r="B21" s="875"/>
      <c r="C21" s="907" t="n">
        <v>684.097666373354</v>
      </c>
      <c r="D21" s="904" t="n">
        <v>711.846301331697</v>
      </c>
      <c r="E21" s="907" t="n">
        <v>169.683318100228</v>
      </c>
      <c r="F21" s="904" t="n">
        <v>172.713427669087</v>
      </c>
      <c r="G21" s="907" t="n">
        <v>60.2496810623947</v>
      </c>
      <c r="H21" s="907" t="n">
        <v>63.3195362686554</v>
      </c>
      <c r="I21" s="922" t="n">
        <v>23.4</v>
      </c>
      <c r="J21" s="904" t="n">
        <v>25.9</v>
      </c>
      <c r="K21" s="907" t="n">
        <v>64.8692666155232</v>
      </c>
      <c r="L21" s="907" t="n">
        <v>67.5209883094213</v>
      </c>
      <c r="M21" s="922" t="n">
        <v>36.5044793133008</v>
      </c>
      <c r="N21" s="904" t="n">
        <v>37.4671184684932</v>
      </c>
      <c r="O21" s="922" t="n">
        <v>79.7654350018106</v>
      </c>
      <c r="P21" s="907" t="n">
        <v>79.0400901599095</v>
      </c>
      <c r="Q21" s="849"/>
    </row>
    <row r="22" s="893" customFormat="true" ht="18.6" hidden="false" customHeight="true" outlineLevel="0" collapsed="false">
      <c r="A22" s="774" t="s">
        <v>410</v>
      </c>
      <c r="B22" s="875"/>
      <c r="C22" s="907" t="n">
        <v>680.737772463576</v>
      </c>
      <c r="D22" s="904" t="n">
        <v>688.34837829722</v>
      </c>
      <c r="E22" s="907" t="n">
        <v>179.319084291421</v>
      </c>
      <c r="F22" s="904" t="n">
        <v>178.413835139764</v>
      </c>
      <c r="G22" s="907" t="n">
        <v>55.8560845651078</v>
      </c>
      <c r="H22" s="907" t="n">
        <v>57.0886977869645</v>
      </c>
      <c r="I22" s="922" t="n">
        <v>18.5</v>
      </c>
      <c r="J22" s="904" t="n">
        <v>19.4</v>
      </c>
      <c r="K22" s="907" t="n">
        <v>68.9017967936088</v>
      </c>
      <c r="L22" s="907" t="n">
        <v>69.728138452258</v>
      </c>
      <c r="M22" s="922" t="n">
        <v>38.9697710323351</v>
      </c>
      <c r="N22" s="904" t="n">
        <v>38.965679626664</v>
      </c>
      <c r="O22" s="922" t="n">
        <v>68.5670654872732</v>
      </c>
      <c r="P22" s="907" t="n">
        <v>66.9250158258582</v>
      </c>
      <c r="Q22" s="849"/>
    </row>
    <row r="23" s="893" customFormat="true" ht="18.6" hidden="false" customHeight="true" outlineLevel="0" collapsed="false">
      <c r="A23" s="774" t="s">
        <v>411</v>
      </c>
      <c r="B23" s="875"/>
      <c r="C23" s="907" t="n">
        <v>689.183093410179</v>
      </c>
      <c r="D23" s="904" t="n">
        <v>678.839743321111</v>
      </c>
      <c r="E23" s="907" t="n">
        <v>186.242264722756</v>
      </c>
      <c r="F23" s="904" t="n">
        <v>180.729370612279</v>
      </c>
      <c r="G23" s="907" t="n">
        <v>58.571322212344</v>
      </c>
      <c r="H23" s="907" t="n">
        <v>57.9887841409469</v>
      </c>
      <c r="I23" s="922" t="n">
        <v>21.4</v>
      </c>
      <c r="J23" s="904" t="n">
        <v>21.7</v>
      </c>
      <c r="K23" s="907" t="n">
        <v>66.5857920529743</v>
      </c>
      <c r="L23" s="907" t="n">
        <v>65.1677081103438</v>
      </c>
      <c r="M23" s="922" t="n">
        <v>37.7599775770024</v>
      </c>
      <c r="N23" s="904" t="n">
        <v>36.7849478811595</v>
      </c>
      <c r="O23" s="922" t="n">
        <v>61.8471820160552</v>
      </c>
      <c r="P23" s="907" t="n">
        <v>59.9903045390251</v>
      </c>
      <c r="Q23" s="849"/>
    </row>
    <row r="24" s="893" customFormat="true" ht="18.6" hidden="false" customHeight="true" outlineLevel="0" collapsed="false">
      <c r="A24" s="774" t="s">
        <v>412</v>
      </c>
      <c r="B24" s="875"/>
      <c r="C24" s="907" t="n">
        <v>683.140359034259</v>
      </c>
      <c r="D24" s="904" t="n">
        <v>654.220072089323</v>
      </c>
      <c r="E24" s="907" t="n">
        <v>192.087428566942</v>
      </c>
      <c r="F24" s="904" t="n">
        <v>182.05554265762</v>
      </c>
      <c r="G24" s="907" t="n">
        <v>58.8125996093699</v>
      </c>
      <c r="H24" s="907" t="n">
        <v>56.1577963000507</v>
      </c>
      <c r="I24" s="922" t="n">
        <v>25.9</v>
      </c>
      <c r="J24" s="904" t="n">
        <v>25</v>
      </c>
      <c r="K24" s="907" t="n">
        <v>61.0893852068255</v>
      </c>
      <c r="L24" s="907" t="n">
        <v>57.9415480263943</v>
      </c>
      <c r="M24" s="922" t="n">
        <v>36.3936762934279</v>
      </c>
      <c r="N24" s="904" t="n">
        <v>34.5929261003416</v>
      </c>
      <c r="O24" s="922" t="n">
        <v>53.9711589711023</v>
      </c>
      <c r="P24" s="907" t="n">
        <v>51.6007069215764</v>
      </c>
      <c r="Q24" s="849"/>
    </row>
    <row r="25" s="893" customFormat="true" ht="18.6" hidden="false" customHeight="true" outlineLevel="0" collapsed="false">
      <c r="A25" s="774" t="s">
        <v>413</v>
      </c>
      <c r="B25" s="875"/>
      <c r="C25" s="907" t="n">
        <v>693.959671784127</v>
      </c>
      <c r="D25" s="904" t="n">
        <v>645.617809318256</v>
      </c>
      <c r="E25" s="907" t="n">
        <v>194.2134057075</v>
      </c>
      <c r="F25" s="904" t="n">
        <v>179.672418935672</v>
      </c>
      <c r="G25" s="907" t="n">
        <v>61.0161391470575</v>
      </c>
      <c r="H25" s="907" t="n">
        <v>56.3663010294647</v>
      </c>
      <c r="I25" s="922" t="n">
        <v>29.1</v>
      </c>
      <c r="J25" s="904" t="n">
        <v>27</v>
      </c>
      <c r="K25" s="907" t="n">
        <v>62.1030733630162</v>
      </c>
      <c r="L25" s="907" t="n">
        <v>56.7601809136554</v>
      </c>
      <c r="M25" s="922" t="n">
        <v>42.2513068427465</v>
      </c>
      <c r="N25" s="904" t="n">
        <v>38.9048349473151</v>
      </c>
      <c r="O25" s="922" t="n">
        <v>52.5902251049457</v>
      </c>
      <c r="P25" s="907" t="n">
        <v>49.8360316827299</v>
      </c>
      <c r="Q25" s="849"/>
    </row>
    <row r="26" s="893" customFormat="true" ht="18.6" hidden="false" customHeight="true" outlineLevel="0" collapsed="false">
      <c r="A26" s="774" t="s">
        <v>414</v>
      </c>
      <c r="B26" s="875"/>
      <c r="C26" s="907" t="n">
        <v>718.32644537055</v>
      </c>
      <c r="D26" s="904" t="n">
        <v>649.697271339141</v>
      </c>
      <c r="E26" s="907" t="n">
        <v>202.44920250333</v>
      </c>
      <c r="F26" s="904" t="n">
        <v>182.272774952438</v>
      </c>
      <c r="G26" s="907" t="n">
        <v>67.208381721402</v>
      </c>
      <c r="H26" s="907" t="n">
        <v>60.1078559749847</v>
      </c>
      <c r="I26" s="922" t="n">
        <v>31.7</v>
      </c>
      <c r="J26" s="904" t="n">
        <v>28.1</v>
      </c>
      <c r="K26" s="907" t="n">
        <v>62.5676377589665</v>
      </c>
      <c r="L26" s="907" t="n">
        <v>55.5017202081853</v>
      </c>
      <c r="M26" s="922" t="n">
        <v>37.6290603907385</v>
      </c>
      <c r="N26" s="904" t="n">
        <v>33.7090524540458</v>
      </c>
      <c r="O26" s="922" t="n">
        <v>54.8301730589807</v>
      </c>
      <c r="P26" s="907" t="n">
        <v>51.3096560714635</v>
      </c>
      <c r="Q26" s="849"/>
    </row>
    <row r="27" customFormat="false" ht="18.6" hidden="false" customHeight="true" outlineLevel="0" collapsed="false">
      <c r="A27" s="774" t="s">
        <v>415</v>
      </c>
      <c r="B27" s="875"/>
      <c r="C27" s="903" t="n">
        <v>748.441018393981</v>
      </c>
      <c r="D27" s="904" t="n">
        <v>657.863309325568</v>
      </c>
      <c r="E27" s="881" t="n">
        <v>207.271243863353</v>
      </c>
      <c r="F27" s="886" t="n">
        <v>181.285234244688</v>
      </c>
      <c r="G27" s="881" t="n">
        <v>68.0227795806142</v>
      </c>
      <c r="H27" s="881" t="n">
        <v>58.5572151064133</v>
      </c>
      <c r="I27" s="905" t="n">
        <v>32.2</v>
      </c>
      <c r="J27" s="904" t="n">
        <v>27.3</v>
      </c>
      <c r="K27" s="881" t="n">
        <v>67.3908550566406</v>
      </c>
      <c r="L27" s="881" t="n">
        <v>57.8825842920356</v>
      </c>
      <c r="M27" s="905" t="n">
        <v>44.6935111955601</v>
      </c>
      <c r="N27" s="886" t="n">
        <v>39.0261831982482</v>
      </c>
      <c r="O27" s="905" t="n">
        <v>53.904027544984</v>
      </c>
      <c r="P27" s="906" t="n">
        <v>49.9671568319462</v>
      </c>
    </row>
    <row r="28" customFormat="false" ht="18.6" hidden="false" customHeight="true" outlineLevel="0" collapsed="false">
      <c r="A28" s="774" t="s">
        <v>416</v>
      </c>
      <c r="B28" s="875"/>
      <c r="C28" s="903" t="n">
        <v>728.266917875795</v>
      </c>
      <c r="D28" s="904" t="n">
        <v>621.088080842718</v>
      </c>
      <c r="E28" s="881" t="n">
        <v>211.003229313383</v>
      </c>
      <c r="F28" s="886" t="n">
        <v>179.477772819475</v>
      </c>
      <c r="G28" s="881" t="n">
        <v>64.4722492056283</v>
      </c>
      <c r="H28" s="881" t="n">
        <v>53.7590302401227</v>
      </c>
      <c r="I28" s="905" t="n">
        <v>30.5</v>
      </c>
      <c r="J28" s="904" t="n">
        <v>24.8</v>
      </c>
      <c r="K28" s="881" t="n">
        <v>64.817759651532</v>
      </c>
      <c r="L28" s="881" t="n">
        <v>53.8517390154154</v>
      </c>
      <c r="M28" s="905" t="n">
        <v>40.7011305274545</v>
      </c>
      <c r="N28" s="886" t="n">
        <v>34.4611331538866</v>
      </c>
      <c r="O28" s="905" t="n">
        <v>51.7574647963726</v>
      </c>
      <c r="P28" s="906" t="n">
        <v>47.2449702233585</v>
      </c>
    </row>
    <row r="29" customFormat="false" ht="18.6" hidden="false" customHeight="true" outlineLevel="0" collapsed="false">
      <c r="A29" s="774" t="s">
        <v>417</v>
      </c>
      <c r="B29" s="875"/>
      <c r="C29" s="903" t="n">
        <v>740.3</v>
      </c>
      <c r="D29" s="904" t="n">
        <v>613.4</v>
      </c>
      <c r="E29" s="881" t="n">
        <v>222.6</v>
      </c>
      <c r="F29" s="886" t="n">
        <v>184.7</v>
      </c>
      <c r="G29" s="881" t="n">
        <v>66</v>
      </c>
      <c r="H29" s="881" t="n">
        <v>53.4</v>
      </c>
      <c r="I29" s="913" t="n">
        <v>33.2</v>
      </c>
      <c r="J29" s="910" t="n">
        <v>26</v>
      </c>
      <c r="K29" s="881" t="n">
        <v>66</v>
      </c>
      <c r="L29" s="881" t="n">
        <v>53</v>
      </c>
      <c r="M29" s="905" t="n">
        <v>43.1</v>
      </c>
      <c r="N29" s="886" t="n">
        <v>35.5</v>
      </c>
      <c r="O29" s="905" t="n">
        <v>45.5</v>
      </c>
      <c r="P29" s="906" t="n">
        <v>41</v>
      </c>
    </row>
    <row r="30" customFormat="false" ht="33" hidden="false" customHeight="true" outlineLevel="0" collapsed="false">
      <c r="A30" s="899"/>
      <c r="B30" s="862"/>
      <c r="C30" s="900" t="s">
        <v>71</v>
      </c>
      <c r="D30" s="900"/>
      <c r="E30" s="871" t="s">
        <v>490</v>
      </c>
      <c r="F30" s="871"/>
      <c r="G30" s="901" t="s">
        <v>495</v>
      </c>
      <c r="H30" s="901"/>
      <c r="I30" s="902" t="s">
        <v>492</v>
      </c>
      <c r="J30" s="902"/>
      <c r="K30" s="866" t="s">
        <v>79</v>
      </c>
      <c r="L30" s="866"/>
      <c r="M30" s="866" t="s">
        <v>493</v>
      </c>
      <c r="N30" s="866"/>
      <c r="O30" s="902" t="s">
        <v>496</v>
      </c>
      <c r="P30" s="902"/>
    </row>
    <row r="31" customFormat="false" ht="18.6" hidden="false" customHeight="true" outlineLevel="0" collapsed="false">
      <c r="A31" s="774" t="s">
        <v>497</v>
      </c>
      <c r="B31" s="875" t="s">
        <v>498</v>
      </c>
      <c r="C31" s="903" t="n">
        <v>754.74</v>
      </c>
      <c r="D31" s="904" t="n">
        <v>608.64</v>
      </c>
      <c r="E31" s="881" t="n">
        <v>214.95</v>
      </c>
      <c r="F31" s="886" t="n">
        <v>174.43</v>
      </c>
      <c r="G31" s="881" t="n">
        <v>80.791</v>
      </c>
      <c r="H31" s="881" t="n">
        <v>63.457</v>
      </c>
      <c r="I31" s="905" t="n">
        <v>47.6</v>
      </c>
      <c r="J31" s="904" t="n">
        <v>35.9</v>
      </c>
      <c r="K31" s="881" t="n">
        <v>53.522</v>
      </c>
      <c r="L31" s="881" t="n">
        <v>42.043</v>
      </c>
      <c r="M31" s="905" t="n">
        <v>34.069</v>
      </c>
      <c r="N31" s="886" t="n">
        <v>27.379</v>
      </c>
      <c r="O31" s="905" t="n">
        <v>45.096</v>
      </c>
      <c r="P31" s="906" t="n">
        <v>39.945</v>
      </c>
    </row>
    <row r="32" customFormat="false" ht="18.6" hidden="false" customHeight="true" outlineLevel="0" collapsed="false">
      <c r="A32" s="774" t="s">
        <v>419</v>
      </c>
      <c r="B32" s="875"/>
      <c r="C32" s="903" t="n">
        <v>748.6</v>
      </c>
      <c r="D32" s="904" t="n">
        <v>586.6</v>
      </c>
      <c r="E32" s="881" t="n">
        <v>217.4</v>
      </c>
      <c r="F32" s="886" t="n">
        <v>171.6</v>
      </c>
      <c r="G32" s="881" t="n">
        <v>77.3</v>
      </c>
      <c r="H32" s="881" t="n">
        <v>59.1</v>
      </c>
      <c r="I32" s="905" t="n">
        <v>45</v>
      </c>
      <c r="J32" s="904" t="n">
        <v>32.7</v>
      </c>
      <c r="K32" s="881" t="n">
        <v>52.9</v>
      </c>
      <c r="L32" s="881" t="n">
        <v>40.3</v>
      </c>
      <c r="M32" s="905" t="n">
        <v>34.8</v>
      </c>
      <c r="N32" s="886" t="n">
        <v>27.2</v>
      </c>
      <c r="O32" s="905" t="n">
        <v>46</v>
      </c>
      <c r="P32" s="906" t="n">
        <v>40.3</v>
      </c>
    </row>
    <row r="33" customFormat="false" ht="18.6" hidden="false" customHeight="true" outlineLevel="0" collapsed="false">
      <c r="A33" s="774" t="s">
        <v>420</v>
      </c>
      <c r="B33" s="875"/>
      <c r="C33" s="903" t="n">
        <v>759.5</v>
      </c>
      <c r="D33" s="904" t="n">
        <v>576.2</v>
      </c>
      <c r="E33" s="881" t="n">
        <v>223.6</v>
      </c>
      <c r="F33" s="886" t="n">
        <v>171.3</v>
      </c>
      <c r="G33" s="881" t="n">
        <v>80.7</v>
      </c>
      <c r="H33" s="881" t="n">
        <v>59.6</v>
      </c>
      <c r="I33" s="905" t="n">
        <v>47.8</v>
      </c>
      <c r="J33" s="904" t="n">
        <v>33.3</v>
      </c>
      <c r="K33" s="881" t="n">
        <v>51.2</v>
      </c>
      <c r="L33" s="881" t="n">
        <v>37.6</v>
      </c>
      <c r="M33" s="905" t="n">
        <v>34.9</v>
      </c>
      <c r="N33" s="886" t="n">
        <v>26.1</v>
      </c>
      <c r="O33" s="905" t="n">
        <v>41.6</v>
      </c>
      <c r="P33" s="906" t="n">
        <v>35.8</v>
      </c>
    </row>
    <row r="34" customFormat="false" ht="18.6" hidden="false" customHeight="true" outlineLevel="0" collapsed="false">
      <c r="A34" s="774" t="s">
        <v>421</v>
      </c>
      <c r="B34" s="875"/>
      <c r="C34" s="907" t="n">
        <v>800.27</v>
      </c>
      <c r="D34" s="904" t="n">
        <v>590.628</v>
      </c>
      <c r="E34" s="906" t="n">
        <v>232.336</v>
      </c>
      <c r="F34" s="886" t="n">
        <v>173.732</v>
      </c>
      <c r="G34" s="906" t="n">
        <v>85.0912</v>
      </c>
      <c r="H34" s="906" t="n">
        <v>60.698</v>
      </c>
      <c r="I34" s="905" t="n">
        <v>48.7</v>
      </c>
      <c r="J34" s="904" t="n">
        <v>32.5</v>
      </c>
      <c r="K34" s="906" t="n">
        <v>54.9377</v>
      </c>
      <c r="L34" s="906" t="n">
        <v>39.1408</v>
      </c>
      <c r="M34" s="905" t="n">
        <v>38.5208</v>
      </c>
      <c r="N34" s="886" t="n">
        <v>28.1389</v>
      </c>
      <c r="O34" s="905" t="n">
        <v>41.8798</v>
      </c>
      <c r="P34" s="906" t="n">
        <v>35.4914</v>
      </c>
    </row>
    <row r="35" customFormat="false" ht="18.6" hidden="false" customHeight="true" outlineLevel="0" collapsed="false">
      <c r="A35" s="774" t="s">
        <v>422</v>
      </c>
      <c r="B35" s="875"/>
      <c r="C35" s="907" t="n">
        <v>799.32268087</v>
      </c>
      <c r="D35" s="904" t="n">
        <v>573.11131156</v>
      </c>
      <c r="E35" s="906" t="n">
        <v>233.88660051</v>
      </c>
      <c r="F35" s="886" t="n">
        <v>170.41067125</v>
      </c>
      <c r="G35" s="906" t="n">
        <v>87.928325207</v>
      </c>
      <c r="H35" s="906" t="n">
        <v>61.139046097</v>
      </c>
      <c r="I35" s="905" t="n">
        <v>49.4</v>
      </c>
      <c r="J35" s="904" t="n">
        <v>31.8</v>
      </c>
      <c r="K35" s="906" t="n">
        <v>55.113872199</v>
      </c>
      <c r="L35" s="906" t="n">
        <v>38.278723639</v>
      </c>
      <c r="M35" s="905" t="n">
        <v>39.444241868</v>
      </c>
      <c r="N35" s="886" t="n">
        <v>28.047961307</v>
      </c>
      <c r="O35" s="905" t="n">
        <v>42.454663458</v>
      </c>
      <c r="P35" s="906" t="n">
        <v>34.931080089</v>
      </c>
    </row>
    <row r="36" customFormat="false" ht="18.6" hidden="false" customHeight="true" outlineLevel="0" collapsed="false">
      <c r="A36" s="774" t="s">
        <v>423</v>
      </c>
      <c r="B36" s="875"/>
      <c r="C36" s="907" t="n">
        <v>799.21250083</v>
      </c>
      <c r="D36" s="904" t="n">
        <v>556.63504406</v>
      </c>
      <c r="E36" s="906" t="n">
        <v>238.74482709</v>
      </c>
      <c r="F36" s="886" t="n">
        <v>169.36297932</v>
      </c>
      <c r="G36" s="906" t="n">
        <v>90.410164949</v>
      </c>
      <c r="H36" s="906" t="n">
        <v>61.159135074</v>
      </c>
      <c r="I36" s="905" t="n">
        <v>48.6</v>
      </c>
      <c r="J36" s="904" t="n">
        <v>30.1</v>
      </c>
      <c r="K36" s="906" t="n">
        <v>56.503142201</v>
      </c>
      <c r="L36" s="906" t="n">
        <v>37.967291719</v>
      </c>
      <c r="M36" s="905" t="n">
        <v>39.840751729</v>
      </c>
      <c r="N36" s="886" t="n">
        <v>27.464689069</v>
      </c>
      <c r="O36" s="905" t="n">
        <v>40.525742088</v>
      </c>
      <c r="P36" s="906" t="n">
        <v>32.84560269</v>
      </c>
    </row>
    <row r="37" s="849" customFormat="true" ht="18.6" hidden="false" customHeight="true" outlineLevel="0" collapsed="false">
      <c r="A37" s="774" t="s">
        <v>424</v>
      </c>
      <c r="B37" s="875"/>
      <c r="C37" s="907" t="n">
        <v>838.0489</v>
      </c>
      <c r="D37" s="904" t="n">
        <v>569.1058</v>
      </c>
      <c r="E37" s="906" t="n">
        <v>243.565</v>
      </c>
      <c r="F37" s="886" t="n">
        <v>168.8401</v>
      </c>
      <c r="G37" s="906" t="n">
        <v>98.226</v>
      </c>
      <c r="H37" s="906" t="n">
        <v>64.50944</v>
      </c>
      <c r="I37" s="905" t="n">
        <v>53.9</v>
      </c>
      <c r="J37" s="904" t="n">
        <v>32.4</v>
      </c>
      <c r="K37" s="906" t="n">
        <v>59.702</v>
      </c>
      <c r="L37" s="906" t="n">
        <v>39.14373</v>
      </c>
      <c r="M37" s="905" t="n">
        <v>41.766</v>
      </c>
      <c r="N37" s="886" t="n">
        <v>28.06092</v>
      </c>
      <c r="O37" s="905" t="n">
        <v>43.69</v>
      </c>
      <c r="P37" s="906" t="n">
        <v>34.95261</v>
      </c>
    </row>
    <row r="38" s="849" customFormat="true" ht="18.6" hidden="false" customHeight="true" outlineLevel="0" collapsed="false">
      <c r="A38" s="774" t="s">
        <v>425</v>
      </c>
      <c r="B38" s="875"/>
      <c r="C38" s="907" t="n">
        <v>839.3</v>
      </c>
      <c r="D38" s="904" t="n">
        <v>557.2</v>
      </c>
      <c r="E38" s="906" t="n">
        <v>245.8</v>
      </c>
      <c r="F38" s="886" t="n">
        <v>166.3</v>
      </c>
      <c r="G38" s="906" t="n">
        <v>96.1</v>
      </c>
      <c r="H38" s="906" t="n">
        <v>61.7</v>
      </c>
      <c r="I38" s="905" t="n">
        <v>56.2</v>
      </c>
      <c r="J38" s="904" t="n">
        <v>32.8</v>
      </c>
      <c r="K38" s="906" t="n">
        <v>56.3</v>
      </c>
      <c r="L38" s="906" t="n">
        <v>36.1</v>
      </c>
      <c r="M38" s="905" t="n">
        <v>41.5</v>
      </c>
      <c r="N38" s="886" t="n">
        <v>27.2</v>
      </c>
      <c r="O38" s="905" t="n">
        <v>43.5</v>
      </c>
      <c r="P38" s="906" t="n">
        <v>34.3</v>
      </c>
    </row>
    <row r="39" s="849" customFormat="true" ht="18.6" hidden="false" customHeight="true" outlineLevel="0" collapsed="false">
      <c r="A39" s="774" t="s">
        <v>426</v>
      </c>
      <c r="B39" s="875"/>
      <c r="C39" s="907" t="n">
        <v>879</v>
      </c>
      <c r="D39" s="904" t="n">
        <v>569.1</v>
      </c>
      <c r="E39" s="906" t="n">
        <v>249.3671</v>
      </c>
      <c r="F39" s="886" t="n">
        <v>164.6428</v>
      </c>
      <c r="G39" s="906" t="n">
        <v>104.4</v>
      </c>
      <c r="H39" s="906" t="n">
        <v>65.5</v>
      </c>
      <c r="I39" s="905" t="n">
        <v>63.684</v>
      </c>
      <c r="J39" s="904" t="n">
        <v>36.173821</v>
      </c>
      <c r="K39" s="906" t="n">
        <v>59</v>
      </c>
      <c r="L39" s="906" t="n">
        <v>36.9</v>
      </c>
      <c r="M39" s="905" t="n">
        <v>42.8</v>
      </c>
      <c r="N39" s="886" t="n">
        <v>27.3</v>
      </c>
      <c r="O39" s="905" t="n">
        <v>44.6</v>
      </c>
      <c r="P39" s="906" t="n">
        <v>34.9</v>
      </c>
    </row>
    <row r="40" s="855" customFormat="true" ht="16.5" hidden="false" customHeight="false" outlineLevel="0" collapsed="false">
      <c r="A40" s="788" t="s">
        <v>50</v>
      </c>
      <c r="B40" s="908"/>
      <c r="C40" s="909" t="n">
        <v>867.6705</v>
      </c>
      <c r="D40" s="910" t="n">
        <v>548.4837</v>
      </c>
      <c r="E40" s="911" t="n">
        <v>250.4048</v>
      </c>
      <c r="F40" s="912" t="n">
        <v>160.819</v>
      </c>
      <c r="G40" s="911" t="n">
        <v>102.761</v>
      </c>
      <c r="H40" s="911" t="n">
        <v>63.15652</v>
      </c>
      <c r="I40" s="913" t="n">
        <v>64.48269</v>
      </c>
      <c r="J40" s="910" t="n">
        <v>35.76524</v>
      </c>
      <c r="K40" s="911" t="n">
        <v>58.71449</v>
      </c>
      <c r="L40" s="911" t="n">
        <v>35.74693</v>
      </c>
      <c r="M40" s="913" t="n">
        <v>42.10104</v>
      </c>
      <c r="N40" s="912" t="n">
        <v>26.2807</v>
      </c>
      <c r="O40" s="913" t="n">
        <v>42.00718</v>
      </c>
      <c r="P40" s="911" t="n">
        <v>32.37838</v>
      </c>
    </row>
    <row r="41" s="855" customFormat="true" ht="16.5" hidden="false" customHeight="false" outlineLevel="0" collapsed="false">
      <c r="A41" s="914" t="s">
        <v>499</v>
      </c>
      <c r="C41" s="915"/>
      <c r="D41" s="916"/>
      <c r="E41" s="917"/>
      <c r="F41" s="915"/>
      <c r="G41" s="915"/>
      <c r="H41" s="915"/>
      <c r="I41" s="915"/>
      <c r="J41" s="915"/>
      <c r="K41" s="915"/>
      <c r="L41" s="915"/>
      <c r="M41" s="915"/>
      <c r="N41" s="915"/>
      <c r="O41" s="915"/>
      <c r="P41" s="859"/>
    </row>
    <row r="42" s="855" customFormat="true" ht="16.5" hidden="false" customHeight="false" outlineLevel="0" collapsed="false">
      <c r="A42" s="918" t="s">
        <v>500</v>
      </c>
      <c r="C42" s="915"/>
      <c r="D42" s="916"/>
      <c r="E42" s="917"/>
      <c r="F42" s="915"/>
      <c r="G42" s="915"/>
      <c r="H42" s="915"/>
      <c r="I42" s="915"/>
      <c r="J42" s="915"/>
      <c r="K42" s="915"/>
      <c r="L42" s="915"/>
      <c r="M42" s="915"/>
      <c r="N42" s="915"/>
      <c r="O42" s="915"/>
      <c r="P42" s="859"/>
    </row>
    <row r="43" s="796" customFormat="true" ht="16.7" hidden="false" customHeight="true" outlineLevel="0" collapsed="false">
      <c r="A43" s="918" t="s">
        <v>501</v>
      </c>
      <c r="C43" s="919"/>
      <c r="D43" s="919"/>
      <c r="E43" s="919"/>
      <c r="F43" s="919"/>
      <c r="G43" s="919"/>
      <c r="H43" s="919"/>
      <c r="I43" s="919"/>
      <c r="J43" s="919"/>
      <c r="K43" s="919"/>
      <c r="L43" s="919"/>
      <c r="M43" s="919"/>
      <c r="N43" s="919"/>
      <c r="O43" s="919"/>
      <c r="P43" s="805"/>
      <c r="R43" s="919"/>
      <c r="V43" s="741"/>
    </row>
    <row r="44" customFormat="false" ht="16.5" hidden="false" customHeight="false" outlineLevel="0" collapsed="false">
      <c r="D44" s="853"/>
      <c r="E44" s="853"/>
      <c r="F44" s="853"/>
      <c r="G44" s="853"/>
      <c r="H44" s="853"/>
      <c r="I44" s="853"/>
      <c r="J44" s="853"/>
      <c r="L44" s="920"/>
      <c r="M44" s="920"/>
      <c r="N44" s="920"/>
      <c r="O44" s="920"/>
    </row>
    <row r="45" customFormat="false" ht="16.5" hidden="false" customHeight="false" outlineLevel="0" collapsed="false">
      <c r="D45" s="853"/>
      <c r="E45" s="853"/>
      <c r="F45" s="853"/>
      <c r="G45" s="853"/>
      <c r="H45" s="853"/>
      <c r="I45" s="853"/>
      <c r="J45" s="853"/>
      <c r="L45" s="920"/>
      <c r="M45" s="920"/>
      <c r="N45" s="920"/>
      <c r="O45" s="920"/>
    </row>
    <row r="46" customFormat="false" ht="16.5" hidden="false" customHeight="false" outlineLevel="0" collapsed="false">
      <c r="D46" s="853"/>
      <c r="E46" s="853"/>
      <c r="F46" s="853"/>
      <c r="G46" s="853"/>
      <c r="H46" s="853"/>
      <c r="I46" s="853"/>
      <c r="J46" s="853"/>
      <c r="L46" s="920"/>
      <c r="M46" s="920"/>
      <c r="N46" s="920"/>
      <c r="O46" s="920"/>
    </row>
    <row r="47" customFormat="false" ht="16.5" hidden="false" customHeight="false" outlineLevel="0" collapsed="false">
      <c r="D47" s="853"/>
      <c r="E47" s="853"/>
      <c r="F47" s="853"/>
      <c r="G47" s="853"/>
      <c r="H47" s="853"/>
      <c r="I47" s="853"/>
      <c r="J47" s="853"/>
      <c r="L47" s="920"/>
      <c r="M47" s="920"/>
      <c r="N47" s="920"/>
      <c r="O47" s="920"/>
    </row>
    <row r="48" customFormat="false" ht="16.5" hidden="false" customHeight="false" outlineLevel="0" collapsed="false">
      <c r="D48" s="853"/>
      <c r="E48" s="853"/>
      <c r="F48" s="853"/>
      <c r="G48" s="853"/>
      <c r="H48" s="853"/>
      <c r="I48" s="853"/>
      <c r="J48" s="853"/>
      <c r="L48" s="920"/>
      <c r="M48" s="920"/>
      <c r="N48" s="920"/>
      <c r="O48" s="920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25" activeCellId="0" sqref="S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9" width="12.75"/>
    <col collapsed="false" customWidth="true" hidden="false" outlineLevel="0" max="2" min="2" style="850" width="3.24"/>
    <col collapsed="false" customWidth="true" hidden="false" outlineLevel="0" max="4" min="3" style="851" width="9.24"/>
    <col collapsed="false" customWidth="true" hidden="false" outlineLevel="0" max="10" min="5" style="852" width="9.24"/>
    <col collapsed="false" customWidth="true" hidden="false" outlineLevel="0" max="16" min="11" style="853" width="9.24"/>
    <col collapsed="false" customWidth="false" hidden="false" outlineLevel="0" max="257" min="17" style="849" width="8.99"/>
  </cols>
  <sheetData>
    <row r="1" s="855" customFormat="true" ht="25.5" hidden="false" customHeight="true" outlineLevel="0" collapsed="false">
      <c r="A1" s="854" t="s">
        <v>503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4"/>
    </row>
    <row r="2" s="855" customFormat="true" ht="15.6" hidden="false" customHeight="true" outlineLevel="0" collapsed="false">
      <c r="B2" s="850"/>
      <c r="C2" s="856"/>
      <c r="D2" s="856"/>
      <c r="F2" s="857"/>
      <c r="G2" s="857"/>
      <c r="H2" s="857"/>
      <c r="I2" s="857"/>
      <c r="J2" s="857"/>
      <c r="K2" s="858" t="s">
        <v>56</v>
      </c>
      <c r="L2" s="858"/>
      <c r="M2" s="858"/>
      <c r="N2" s="858"/>
      <c r="O2" s="859"/>
      <c r="P2" s="860" t="s">
        <v>488</v>
      </c>
    </row>
    <row r="3" s="868" customFormat="true" ht="19.5" hidden="false" customHeight="true" outlineLevel="0" collapsed="false">
      <c r="A3" s="861" t="s">
        <v>489</v>
      </c>
      <c r="B3" s="862"/>
      <c r="C3" s="863" t="s">
        <v>71</v>
      </c>
      <c r="D3" s="863"/>
      <c r="E3" s="864" t="s">
        <v>490</v>
      </c>
      <c r="F3" s="864"/>
      <c r="G3" s="865" t="s">
        <v>491</v>
      </c>
      <c r="H3" s="865"/>
      <c r="I3" s="867" t="s">
        <v>492</v>
      </c>
      <c r="J3" s="867"/>
      <c r="K3" s="866" t="s">
        <v>79</v>
      </c>
      <c r="L3" s="866"/>
      <c r="M3" s="865" t="s">
        <v>493</v>
      </c>
      <c r="N3" s="865"/>
      <c r="O3" s="867" t="s">
        <v>494</v>
      </c>
      <c r="P3" s="867"/>
    </row>
    <row r="4" s="873" customFormat="true" ht="32.25" hidden="false" customHeight="true" outlineLevel="0" collapsed="false">
      <c r="A4" s="861"/>
      <c r="B4" s="862"/>
      <c r="C4" s="869" t="s">
        <v>63</v>
      </c>
      <c r="D4" s="870" t="s">
        <v>359</v>
      </c>
      <c r="E4" s="871" t="s">
        <v>63</v>
      </c>
      <c r="F4" s="870" t="s">
        <v>359</v>
      </c>
      <c r="G4" s="869" t="s">
        <v>63</v>
      </c>
      <c r="H4" s="870" t="s">
        <v>359</v>
      </c>
      <c r="I4" s="871" t="s">
        <v>63</v>
      </c>
      <c r="J4" s="872" t="s">
        <v>359</v>
      </c>
      <c r="K4" s="869" t="s">
        <v>63</v>
      </c>
      <c r="L4" s="870" t="s">
        <v>359</v>
      </c>
      <c r="M4" s="869" t="s">
        <v>63</v>
      </c>
      <c r="N4" s="870" t="s">
        <v>359</v>
      </c>
      <c r="O4" s="869" t="s">
        <v>63</v>
      </c>
      <c r="P4" s="872" t="s">
        <v>359</v>
      </c>
    </row>
    <row r="5" s="873" customFormat="true" ht="5.45" hidden="true" customHeight="true" outlineLevel="0" collapsed="false">
      <c r="A5" s="874"/>
      <c r="B5" s="875"/>
      <c r="C5" s="876"/>
      <c r="D5" s="877"/>
      <c r="E5" s="876"/>
      <c r="F5" s="877"/>
      <c r="G5" s="876"/>
      <c r="H5" s="877"/>
      <c r="I5" s="876"/>
      <c r="J5" s="877"/>
      <c r="K5" s="876"/>
      <c r="L5" s="877"/>
      <c r="M5" s="876"/>
      <c r="N5" s="877"/>
      <c r="O5" s="876"/>
      <c r="P5" s="877"/>
    </row>
    <row r="6" s="873" customFormat="true" ht="5.45" hidden="true" customHeight="true" outlineLevel="0" collapsed="false">
      <c r="A6" s="874"/>
      <c r="B6" s="875"/>
      <c r="C6" s="876"/>
      <c r="D6" s="877"/>
      <c r="E6" s="876"/>
      <c r="F6" s="877"/>
      <c r="G6" s="876"/>
      <c r="H6" s="877"/>
      <c r="I6" s="876"/>
      <c r="J6" s="877"/>
      <c r="K6" s="876"/>
      <c r="L6" s="877"/>
      <c r="M6" s="876"/>
      <c r="N6" s="877"/>
      <c r="O6" s="876"/>
      <c r="P6" s="877"/>
    </row>
    <row r="7" customFormat="false" ht="17.45" hidden="true" customHeight="true" outlineLevel="0" collapsed="false">
      <c r="A7" s="878" t="s">
        <v>395</v>
      </c>
      <c r="B7" s="875"/>
      <c r="C7" s="879" t="n">
        <v>388.427075226837</v>
      </c>
      <c r="D7" s="880" t="n">
        <v>609.85560434693</v>
      </c>
      <c r="E7" s="881" t="n">
        <v>63.7034750511932</v>
      </c>
      <c r="F7" s="882" t="n">
        <v>91.3306045150645</v>
      </c>
      <c r="G7" s="883" t="n">
        <v>39.9546108664368</v>
      </c>
      <c r="H7" s="883" t="n">
        <v>68.877610647037</v>
      </c>
      <c r="I7" s="881" t="n">
        <v>4.83672520009913</v>
      </c>
      <c r="J7" s="884" t="n">
        <v>7.44156964029871</v>
      </c>
      <c r="K7" s="883" t="n">
        <v>70.3227236958232</v>
      </c>
      <c r="L7" s="883" t="n">
        <v>115.634487962322</v>
      </c>
      <c r="M7" s="885" t="n">
        <v>17.9447939446374</v>
      </c>
      <c r="N7" s="886" t="n">
        <v>27.8312857674558</v>
      </c>
      <c r="O7" s="885" t="n">
        <v>29.726839151171</v>
      </c>
      <c r="P7" s="921" t="n">
        <v>34.8479605280592</v>
      </c>
    </row>
    <row r="8" customFormat="false" ht="18" hidden="false" customHeight="true" outlineLevel="0" collapsed="false">
      <c r="A8" s="774" t="s">
        <v>396</v>
      </c>
      <c r="B8" s="875"/>
      <c r="C8" s="903" t="n">
        <v>393.914035134423</v>
      </c>
      <c r="D8" s="904" t="n">
        <v>604.543403384443</v>
      </c>
      <c r="E8" s="881" t="n">
        <v>64.137023732953</v>
      </c>
      <c r="F8" s="886" t="n">
        <v>90.8839061848953</v>
      </c>
      <c r="G8" s="881" t="n">
        <v>46.6080262842647</v>
      </c>
      <c r="H8" s="881" t="n">
        <v>78.057369899939</v>
      </c>
      <c r="I8" s="905" t="n">
        <v>10.5195453151956</v>
      </c>
      <c r="J8" s="904" t="n">
        <v>17.1</v>
      </c>
      <c r="K8" s="881" t="n">
        <v>70.0301159554452</v>
      </c>
      <c r="L8" s="881" t="n">
        <v>111.410419963648</v>
      </c>
      <c r="M8" s="905" t="n">
        <v>18.4521412212462</v>
      </c>
      <c r="N8" s="886" t="n">
        <v>28.0779631650015</v>
      </c>
      <c r="O8" s="905" t="n">
        <v>32.5569193275391</v>
      </c>
      <c r="P8" s="906" t="n">
        <v>38.2038900320293</v>
      </c>
    </row>
    <row r="9" customFormat="false" ht="18" hidden="true" customHeight="true" outlineLevel="0" collapsed="false">
      <c r="A9" s="774" t="s">
        <v>397</v>
      </c>
      <c r="B9" s="875"/>
      <c r="C9" s="903" t="n">
        <v>393.259607147806</v>
      </c>
      <c r="D9" s="904" t="n">
        <v>587.659679425275</v>
      </c>
      <c r="E9" s="881" t="n">
        <v>65.3558296020742</v>
      </c>
      <c r="F9" s="886" t="n">
        <v>89.6892199252404</v>
      </c>
      <c r="G9" s="881" t="n">
        <v>51.6056420754041</v>
      </c>
      <c r="H9" s="881" t="n">
        <v>84.2975375206841</v>
      </c>
      <c r="I9" s="905" t="n">
        <v>10.3444697827958</v>
      </c>
      <c r="J9" s="904" t="n">
        <v>16.9</v>
      </c>
      <c r="K9" s="881" t="n">
        <v>68.5705725191893</v>
      </c>
      <c r="L9" s="881" t="n">
        <v>106.319031659035</v>
      </c>
      <c r="M9" s="905" t="n">
        <v>20.1372345105092</v>
      </c>
      <c r="N9" s="886" t="n">
        <v>29.7242502988443</v>
      </c>
      <c r="O9" s="905" t="n">
        <v>34.9590030095511</v>
      </c>
      <c r="P9" s="906" t="n">
        <v>40.3180249311072</v>
      </c>
    </row>
    <row r="10" customFormat="false" ht="18" hidden="true" customHeight="true" outlineLevel="0" collapsed="false">
      <c r="A10" s="774" t="s">
        <v>398</v>
      </c>
      <c r="B10" s="875"/>
      <c r="C10" s="903" t="n">
        <v>412.650132715392</v>
      </c>
      <c r="D10" s="904" t="n">
        <v>602.149656739539</v>
      </c>
      <c r="E10" s="881" t="n">
        <v>68.5374814089462</v>
      </c>
      <c r="F10" s="886" t="n">
        <v>92.0984720752875</v>
      </c>
      <c r="G10" s="881" t="n">
        <v>49.9569073205576</v>
      </c>
      <c r="H10" s="881" t="n">
        <v>79.1500795280388</v>
      </c>
      <c r="I10" s="905" t="n">
        <v>10.5006966929303</v>
      </c>
      <c r="J10" s="904" t="n">
        <v>16.6</v>
      </c>
      <c r="K10" s="881" t="n">
        <v>70.8115843853592</v>
      </c>
      <c r="L10" s="881" t="n">
        <v>107.328336670824</v>
      </c>
      <c r="M10" s="905" t="n">
        <v>23.5270100555175</v>
      </c>
      <c r="N10" s="886" t="n">
        <v>33.6364465311477</v>
      </c>
      <c r="O10" s="905" t="n">
        <v>35.0861602075156</v>
      </c>
      <c r="P10" s="906" t="n">
        <v>40.6553802611167</v>
      </c>
    </row>
    <row r="11" customFormat="false" ht="18" hidden="true" customHeight="true" outlineLevel="0" collapsed="false">
      <c r="A11" s="774" t="s">
        <v>399</v>
      </c>
      <c r="B11" s="875"/>
      <c r="C11" s="903" t="n">
        <v>409.583510522279</v>
      </c>
      <c r="D11" s="904" t="n">
        <v>579.704878092211</v>
      </c>
      <c r="E11" s="881" t="n">
        <v>69.6603709958492</v>
      </c>
      <c r="F11" s="886" t="n">
        <v>91.8483981824504</v>
      </c>
      <c r="G11" s="881" t="n">
        <v>48.8119727183225</v>
      </c>
      <c r="H11" s="881" t="n">
        <v>75.0503007047692</v>
      </c>
      <c r="I11" s="905" t="n">
        <v>11.1957866557409</v>
      </c>
      <c r="J11" s="904" t="n">
        <v>16.8</v>
      </c>
      <c r="K11" s="881" t="n">
        <v>67.713277664416</v>
      </c>
      <c r="L11" s="881" t="n">
        <v>99.2774337736407</v>
      </c>
      <c r="M11" s="905" t="n">
        <v>23.3133355800857</v>
      </c>
      <c r="N11" s="886" t="n">
        <v>32.7369261609293</v>
      </c>
      <c r="O11" s="905" t="n">
        <v>36.4769293261048</v>
      </c>
      <c r="P11" s="906" t="n">
        <v>41.0284954429214</v>
      </c>
    </row>
    <row r="12" customFormat="false" ht="18" hidden="true" customHeight="true" outlineLevel="0" collapsed="false">
      <c r="A12" s="774" t="s">
        <v>400</v>
      </c>
      <c r="B12" s="875"/>
      <c r="C12" s="903" t="n">
        <v>410.74983152739</v>
      </c>
      <c r="D12" s="904" t="n">
        <v>565.434384296365</v>
      </c>
      <c r="E12" s="881" t="n">
        <v>67.2048649446204</v>
      </c>
      <c r="F12" s="886" t="n">
        <v>86.1035326134254</v>
      </c>
      <c r="G12" s="881" t="n">
        <v>51.2017576405117</v>
      </c>
      <c r="H12" s="881" t="n">
        <v>75.7116286944855</v>
      </c>
      <c r="I12" s="905" t="n">
        <v>13.3120476999012</v>
      </c>
      <c r="J12" s="904" t="n">
        <v>19.6</v>
      </c>
      <c r="K12" s="881" t="n">
        <v>63.7975537347303</v>
      </c>
      <c r="L12" s="881" t="n">
        <v>90.8294097860842</v>
      </c>
      <c r="M12" s="905" t="n">
        <v>22.6437829053662</v>
      </c>
      <c r="N12" s="886" t="n">
        <v>30.8410862969088</v>
      </c>
      <c r="O12" s="905" t="n">
        <v>35.8944376104946</v>
      </c>
      <c r="P12" s="906" t="n">
        <v>39.6713579572747</v>
      </c>
    </row>
    <row r="13" customFormat="false" ht="18.6" hidden="false" customHeight="true" outlineLevel="0" collapsed="false">
      <c r="A13" s="774" t="s">
        <v>401</v>
      </c>
      <c r="B13" s="875"/>
      <c r="C13" s="903" t="n">
        <v>407.704823366165</v>
      </c>
      <c r="D13" s="904" t="n">
        <v>546.943240191742</v>
      </c>
      <c r="E13" s="881" t="n">
        <v>69.5467318546783</v>
      </c>
      <c r="F13" s="886" t="n">
        <v>86.8582556258361</v>
      </c>
      <c r="G13" s="881" t="n">
        <v>52.5796751445663</v>
      </c>
      <c r="H13" s="881" t="n">
        <v>75.498676417341</v>
      </c>
      <c r="I13" s="905" t="n">
        <v>10.2732596051691</v>
      </c>
      <c r="J13" s="904" t="n">
        <v>15</v>
      </c>
      <c r="K13" s="881" t="n">
        <v>62.0743510985563</v>
      </c>
      <c r="L13" s="881" t="n">
        <v>85.5974051112139</v>
      </c>
      <c r="M13" s="905" t="n">
        <v>24.0754243306178</v>
      </c>
      <c r="N13" s="886" t="n">
        <v>31.8923770107037</v>
      </c>
      <c r="O13" s="905" t="n">
        <v>34.1666773679788</v>
      </c>
      <c r="P13" s="906" t="n">
        <v>37.8466375280488</v>
      </c>
    </row>
    <row r="14" customFormat="false" ht="18.6" hidden="false" customHeight="true" outlineLevel="0" collapsed="false">
      <c r="A14" s="774" t="s">
        <v>402</v>
      </c>
      <c r="B14" s="875"/>
      <c r="C14" s="903" t="n">
        <v>420.066905696591</v>
      </c>
      <c r="D14" s="904" t="n">
        <v>547.660047315285</v>
      </c>
      <c r="E14" s="881" t="n">
        <v>74.3507815838218</v>
      </c>
      <c r="F14" s="886" t="n">
        <v>91.1157785508296</v>
      </c>
      <c r="G14" s="881" t="n">
        <v>55.5179187384984</v>
      </c>
      <c r="H14" s="881" t="n">
        <v>76.6261068838092</v>
      </c>
      <c r="I14" s="905" t="n">
        <v>11.1976479935796</v>
      </c>
      <c r="J14" s="904" t="n">
        <v>15.7</v>
      </c>
      <c r="K14" s="881" t="n">
        <v>61.4519716966688</v>
      </c>
      <c r="L14" s="881" t="n">
        <v>81.6185887033388</v>
      </c>
      <c r="M14" s="905" t="n">
        <v>27.5988500145599</v>
      </c>
      <c r="N14" s="886" t="n">
        <v>35.7161070166757</v>
      </c>
      <c r="O14" s="905" t="n">
        <v>33.0025407353222</v>
      </c>
      <c r="P14" s="906" t="n">
        <v>36.0248061375275</v>
      </c>
    </row>
    <row r="15" customFormat="false" ht="18.6" hidden="false" customHeight="true" outlineLevel="0" collapsed="false">
      <c r="A15" s="774" t="s">
        <v>403</v>
      </c>
      <c r="B15" s="875"/>
      <c r="C15" s="903" t="n">
        <v>415.350125039881</v>
      </c>
      <c r="D15" s="904" t="n">
        <v>524.60227198977</v>
      </c>
      <c r="E15" s="881" t="n">
        <v>79.7279680541354</v>
      </c>
      <c r="F15" s="886" t="n">
        <v>95.2721954042723</v>
      </c>
      <c r="G15" s="881" t="n">
        <v>52.6269964308139</v>
      </c>
      <c r="H15" s="881" t="n">
        <v>70.4844544813193</v>
      </c>
      <c r="I15" s="905" t="n">
        <v>10.0241897963455</v>
      </c>
      <c r="J15" s="904" t="n">
        <v>13.6</v>
      </c>
      <c r="K15" s="881" t="n">
        <v>57.2329729676723</v>
      </c>
      <c r="L15" s="881" t="n">
        <v>73.7348923073888</v>
      </c>
      <c r="M15" s="905" t="n">
        <v>29.3494805993792</v>
      </c>
      <c r="N15" s="886" t="n">
        <v>36.8585971968397</v>
      </c>
      <c r="O15" s="905" t="n">
        <v>33.4899068196089</v>
      </c>
      <c r="P15" s="906" t="n">
        <v>36.0899857025285</v>
      </c>
    </row>
    <row r="16" customFormat="false" ht="18.6" hidden="false" customHeight="true" outlineLevel="0" collapsed="false">
      <c r="A16" s="774" t="s">
        <v>404</v>
      </c>
      <c r="B16" s="875" t="s">
        <v>211</v>
      </c>
      <c r="C16" s="903" t="n">
        <v>414.067128928462</v>
      </c>
      <c r="D16" s="904" t="n">
        <v>506.840258384502</v>
      </c>
      <c r="E16" s="881" t="n">
        <v>79.5123944237421</v>
      </c>
      <c r="F16" s="886" t="n">
        <v>92.7519751013934</v>
      </c>
      <c r="G16" s="881" t="n">
        <v>48.5762321045748</v>
      </c>
      <c r="H16" s="881" t="n">
        <v>62.4687275198391</v>
      </c>
      <c r="I16" s="905" t="n">
        <v>9.82286747895128</v>
      </c>
      <c r="J16" s="904" t="n">
        <v>12.8</v>
      </c>
      <c r="K16" s="881" t="n">
        <v>55.8161941906544</v>
      </c>
      <c r="L16" s="881" t="n">
        <v>69.6202403519579</v>
      </c>
      <c r="M16" s="905" t="n">
        <v>33.675607432819</v>
      </c>
      <c r="N16" s="886" t="n">
        <v>41.0547308899531</v>
      </c>
      <c r="O16" s="905" t="n">
        <v>32.031940364628</v>
      </c>
      <c r="P16" s="906" t="n">
        <v>34.1491561699194</v>
      </c>
    </row>
    <row r="17" customFormat="false" ht="18.6" hidden="false" customHeight="true" outlineLevel="0" collapsed="false">
      <c r="A17" s="774" t="s">
        <v>405</v>
      </c>
      <c r="B17" s="875"/>
      <c r="C17" s="903" t="n">
        <v>434.129601015931</v>
      </c>
      <c r="D17" s="904" t="n">
        <v>515.969036951424</v>
      </c>
      <c r="E17" s="881" t="n">
        <v>89.0025281989935</v>
      </c>
      <c r="F17" s="886" t="n">
        <v>101.593733447854</v>
      </c>
      <c r="G17" s="881" t="n">
        <v>45.2377832788438</v>
      </c>
      <c r="H17" s="881" t="n">
        <v>55.7580701187189</v>
      </c>
      <c r="I17" s="905" t="n">
        <v>10.5147803893628</v>
      </c>
      <c r="J17" s="904" t="n">
        <v>13.2</v>
      </c>
      <c r="K17" s="881" t="n">
        <v>56.4406276383861</v>
      </c>
      <c r="L17" s="881" t="n">
        <v>68.206372492181</v>
      </c>
      <c r="M17" s="905" t="n">
        <v>37.9695019037083</v>
      </c>
      <c r="N17" s="886" t="n">
        <v>44.8246255701059</v>
      </c>
      <c r="O17" s="905" t="n">
        <v>31.8059992975933</v>
      </c>
      <c r="P17" s="906" t="n">
        <v>33.6189041795986</v>
      </c>
    </row>
    <row r="18" customFormat="false" ht="18.6" hidden="false" customHeight="true" outlineLevel="0" collapsed="false">
      <c r="A18" s="774" t="s">
        <v>406</v>
      </c>
      <c r="B18" s="875"/>
      <c r="C18" s="903" t="n">
        <v>439.153981810017</v>
      </c>
      <c r="D18" s="904" t="n">
        <v>507.888647562993</v>
      </c>
      <c r="E18" s="881" t="n">
        <v>95.580572511592</v>
      </c>
      <c r="F18" s="886" t="n">
        <v>106.531894695305</v>
      </c>
      <c r="G18" s="881" t="n">
        <v>43.512064106302</v>
      </c>
      <c r="H18" s="881" t="n">
        <v>51.857434057406</v>
      </c>
      <c r="I18" s="905" t="n">
        <v>10.8227976711106</v>
      </c>
      <c r="J18" s="904" t="n">
        <v>13.1</v>
      </c>
      <c r="K18" s="881" t="n">
        <v>55.343196964162</v>
      </c>
      <c r="L18" s="881" t="n">
        <v>64.9517795194673</v>
      </c>
      <c r="M18" s="905" t="n">
        <v>38.9505477852926</v>
      </c>
      <c r="N18" s="886" t="n">
        <v>44.8035074087752</v>
      </c>
      <c r="O18" s="905" t="n">
        <v>28.9440214558363</v>
      </c>
      <c r="P18" s="906" t="n">
        <v>30.367573649977</v>
      </c>
    </row>
    <row r="19" customFormat="false" ht="18.6" hidden="false" customHeight="true" outlineLevel="0" collapsed="false">
      <c r="A19" s="774" t="s">
        <v>407</v>
      </c>
      <c r="B19" s="875"/>
      <c r="C19" s="903" t="n">
        <v>429.8367302977</v>
      </c>
      <c r="D19" s="904" t="n">
        <v>481.972089194834</v>
      </c>
      <c r="E19" s="881" t="n">
        <v>98.8084522008646</v>
      </c>
      <c r="F19" s="886" t="n">
        <v>107.461347415291</v>
      </c>
      <c r="G19" s="881" t="n">
        <v>41.3809113363829</v>
      </c>
      <c r="H19" s="881" t="n">
        <v>47.4420175578484</v>
      </c>
      <c r="I19" s="905" t="n">
        <v>12.1775666027812</v>
      </c>
      <c r="J19" s="904" t="n">
        <v>14.2</v>
      </c>
      <c r="K19" s="881" t="n">
        <v>50.383374703154</v>
      </c>
      <c r="L19" s="881" t="n">
        <v>57.1145278506684</v>
      </c>
      <c r="M19" s="905" t="n">
        <v>37.6924680562275</v>
      </c>
      <c r="N19" s="886" t="n">
        <v>42.1360221178552</v>
      </c>
      <c r="O19" s="905" t="n">
        <v>26.1328107658435</v>
      </c>
      <c r="P19" s="906" t="n">
        <v>27.0831664568703</v>
      </c>
    </row>
    <row r="20" s="893" customFormat="true" ht="18.6" hidden="false" customHeight="true" outlineLevel="0" collapsed="false">
      <c r="A20" s="774" t="s">
        <v>408</v>
      </c>
      <c r="B20" s="875"/>
      <c r="C20" s="907" t="n">
        <v>433.883487173815</v>
      </c>
      <c r="D20" s="904" t="n">
        <v>471.759853499948</v>
      </c>
      <c r="E20" s="907" t="n">
        <v>98.5786744069878</v>
      </c>
      <c r="F20" s="904" t="n">
        <v>104.34959496686</v>
      </c>
      <c r="G20" s="907" t="n">
        <v>42.7666475077353</v>
      </c>
      <c r="H20" s="907" t="n">
        <v>47.2265272572856</v>
      </c>
      <c r="I20" s="922" t="n">
        <v>14.4</v>
      </c>
      <c r="J20" s="904" t="n">
        <v>16.1</v>
      </c>
      <c r="K20" s="907" t="n">
        <v>48.7955503123226</v>
      </c>
      <c r="L20" s="907" t="n">
        <v>53.4339582882472</v>
      </c>
      <c r="M20" s="922" t="n">
        <v>36.8412048136792</v>
      </c>
      <c r="N20" s="904" t="n">
        <v>39.8120107908794</v>
      </c>
      <c r="O20" s="922" t="n">
        <v>26.2412462165343</v>
      </c>
      <c r="P20" s="907" t="n">
        <v>26.9704406944777</v>
      </c>
      <c r="Q20" s="849"/>
    </row>
    <row r="21" s="893" customFormat="true" ht="18.6" hidden="false" customHeight="true" outlineLevel="0" collapsed="false">
      <c r="A21" s="774" t="s">
        <v>409</v>
      </c>
      <c r="B21" s="875"/>
      <c r="C21" s="907" t="n">
        <v>445.733539524773</v>
      </c>
      <c r="D21" s="904" t="n">
        <v>469.762532308178</v>
      </c>
      <c r="E21" s="907" t="n">
        <v>99.2040845210973</v>
      </c>
      <c r="F21" s="904" t="n">
        <v>102.11089206911</v>
      </c>
      <c r="G21" s="907" t="n">
        <v>41.9663000547593</v>
      </c>
      <c r="H21" s="907" t="n">
        <v>44.6519089989633</v>
      </c>
      <c r="I21" s="922" t="n">
        <v>12.8</v>
      </c>
      <c r="J21" s="904" t="n">
        <v>13.7</v>
      </c>
      <c r="K21" s="907" t="n">
        <v>49.5228429820261</v>
      </c>
      <c r="L21" s="907" t="n">
        <v>52.451684926928</v>
      </c>
      <c r="M21" s="922" t="n">
        <v>45.7119600507658</v>
      </c>
      <c r="N21" s="904" t="n">
        <v>47.8590522454863</v>
      </c>
      <c r="O21" s="922" t="n">
        <v>36.9348164780342</v>
      </c>
      <c r="P21" s="907" t="n">
        <v>37.6207737733252</v>
      </c>
      <c r="Q21" s="849"/>
    </row>
    <row r="22" s="893" customFormat="true" ht="18.6" hidden="false" customHeight="true" outlineLevel="0" collapsed="false">
      <c r="A22" s="774" t="s">
        <v>410</v>
      </c>
      <c r="B22" s="875"/>
      <c r="C22" s="907" t="n">
        <v>435.749537949103</v>
      </c>
      <c r="D22" s="904" t="n">
        <v>444.521090833782</v>
      </c>
      <c r="E22" s="907" t="n">
        <v>103.368309493784</v>
      </c>
      <c r="F22" s="904" t="n">
        <v>103.313604966589</v>
      </c>
      <c r="G22" s="907" t="n">
        <v>38.8750514672078</v>
      </c>
      <c r="H22" s="907" t="n">
        <v>39.8064375248126</v>
      </c>
      <c r="I22" s="922" t="n">
        <v>11.1</v>
      </c>
      <c r="J22" s="904" t="n">
        <v>11.5</v>
      </c>
      <c r="K22" s="907" t="n">
        <v>50.8671416728366</v>
      </c>
      <c r="L22" s="907" t="n">
        <v>51.8861886229676</v>
      </c>
      <c r="M22" s="922" t="n">
        <v>46.3989571774368</v>
      </c>
      <c r="N22" s="904" t="n">
        <v>46.9718571319993</v>
      </c>
      <c r="O22" s="922" t="n">
        <v>25.2120079688778</v>
      </c>
      <c r="P22" s="907" t="n">
        <v>25.2269094551517</v>
      </c>
      <c r="Q22" s="849"/>
    </row>
    <row r="23" s="893" customFormat="true" ht="18.6" hidden="false" customHeight="true" outlineLevel="0" collapsed="false">
      <c r="A23" s="774" t="s">
        <v>411</v>
      </c>
      <c r="B23" s="875"/>
      <c r="C23" s="907" t="n">
        <v>439.242164464994</v>
      </c>
      <c r="D23" s="904" t="n">
        <v>433.556592829933</v>
      </c>
      <c r="E23" s="907" t="n">
        <v>107.375595806402</v>
      </c>
      <c r="F23" s="904" t="n">
        <v>104.248615438096</v>
      </c>
      <c r="G23" s="907" t="n">
        <v>39.5083607417246</v>
      </c>
      <c r="H23" s="907" t="n">
        <v>38.9275038189894</v>
      </c>
      <c r="I23" s="922" t="n">
        <v>12</v>
      </c>
      <c r="J23" s="904" t="n">
        <v>11.8</v>
      </c>
      <c r="K23" s="907" t="n">
        <v>50.7036168091781</v>
      </c>
      <c r="L23" s="907" t="n">
        <v>49.742239447293</v>
      </c>
      <c r="M23" s="922" t="n">
        <v>43.95717059355</v>
      </c>
      <c r="N23" s="904" t="n">
        <v>42.9868289460857</v>
      </c>
      <c r="O23" s="922" t="n">
        <v>22.4454357133246</v>
      </c>
      <c r="P23" s="907" t="n">
        <v>22.374909535975</v>
      </c>
      <c r="Q23" s="849"/>
    </row>
    <row r="24" s="893" customFormat="true" ht="18.6" hidden="false" customHeight="true" outlineLevel="0" collapsed="false">
      <c r="A24" s="774" t="s">
        <v>412</v>
      </c>
      <c r="B24" s="875"/>
      <c r="C24" s="907" t="n">
        <v>442.050750378967</v>
      </c>
      <c r="D24" s="904" t="n">
        <v>421.294918730765</v>
      </c>
      <c r="E24" s="907" t="n">
        <v>112.021827619481</v>
      </c>
      <c r="F24" s="904" t="n">
        <v>105.376997805779</v>
      </c>
      <c r="G24" s="907" t="n">
        <v>42.7195721460753</v>
      </c>
      <c r="H24" s="907" t="n">
        <v>40.2370678882867</v>
      </c>
      <c r="I24" s="922" t="n">
        <v>14.2</v>
      </c>
      <c r="J24" s="904" t="n">
        <v>13.5</v>
      </c>
      <c r="K24" s="907" t="n">
        <v>45.5105720713456</v>
      </c>
      <c r="L24" s="907" t="n">
        <v>42.7345935207206</v>
      </c>
      <c r="M24" s="922" t="n">
        <v>42.237738282755</v>
      </c>
      <c r="N24" s="904" t="n">
        <v>39.8454680719314</v>
      </c>
      <c r="O24" s="922" t="n">
        <v>20.9279538370431</v>
      </c>
      <c r="P24" s="907" t="n">
        <v>20.5965361818429</v>
      </c>
      <c r="Q24" s="849"/>
    </row>
    <row r="25" s="893" customFormat="true" ht="18.6" hidden="false" customHeight="true" outlineLevel="0" collapsed="false">
      <c r="A25" s="774" t="s">
        <v>413</v>
      </c>
      <c r="B25" s="875"/>
      <c r="C25" s="907" t="n">
        <v>452.622236749877</v>
      </c>
      <c r="D25" s="904" t="n">
        <v>415.932367785468</v>
      </c>
      <c r="E25" s="907" t="n">
        <v>116.303602844439</v>
      </c>
      <c r="F25" s="904" t="n">
        <v>106.012107627707</v>
      </c>
      <c r="G25" s="907" t="n">
        <v>43.1008532848039</v>
      </c>
      <c r="H25" s="907" t="n">
        <v>38.9265303558122</v>
      </c>
      <c r="I25" s="922" t="n">
        <v>15.8</v>
      </c>
      <c r="J25" s="904" t="n">
        <v>14.3</v>
      </c>
      <c r="K25" s="907" t="n">
        <v>47.5664198793285</v>
      </c>
      <c r="L25" s="907" t="n">
        <v>42.8059381650859</v>
      </c>
      <c r="M25" s="922" t="n">
        <v>46.5901421623069</v>
      </c>
      <c r="N25" s="904" t="n">
        <v>42.1977188193688</v>
      </c>
      <c r="O25" s="922" t="n">
        <v>19.3718809960853</v>
      </c>
      <c r="P25" s="907" t="n">
        <v>18.7753355773819</v>
      </c>
      <c r="Q25" s="849"/>
    </row>
    <row r="26" s="893" customFormat="true" ht="18.6" hidden="false" customHeight="true" outlineLevel="0" collapsed="false">
      <c r="A26" s="774" t="s">
        <v>414</v>
      </c>
      <c r="B26" s="875"/>
      <c r="C26" s="907" t="n">
        <v>457.498269552616</v>
      </c>
      <c r="D26" s="904" t="n">
        <v>405.196066484587</v>
      </c>
      <c r="E26" s="907" t="n">
        <v>117.084012680834</v>
      </c>
      <c r="F26" s="904" t="n">
        <v>103.07078927149</v>
      </c>
      <c r="G26" s="907" t="n">
        <v>45.9863693990707</v>
      </c>
      <c r="H26" s="907" t="n">
        <v>39.6786900983813</v>
      </c>
      <c r="I26" s="922" t="n">
        <v>17</v>
      </c>
      <c r="J26" s="904" t="n">
        <v>14.7</v>
      </c>
      <c r="K26" s="907" t="n">
        <v>46.1032915195846</v>
      </c>
      <c r="L26" s="907" t="n">
        <v>39.792993682463</v>
      </c>
      <c r="M26" s="922" t="n">
        <v>43.6479269887913</v>
      </c>
      <c r="N26" s="904" t="n">
        <v>38.0043378471761</v>
      </c>
      <c r="O26" s="922" t="n">
        <v>19.1752277642908</v>
      </c>
      <c r="P26" s="907" t="n">
        <v>18.2334588461423</v>
      </c>
      <c r="Q26" s="849"/>
    </row>
    <row r="27" customFormat="false" ht="18.6" hidden="false" customHeight="true" outlineLevel="0" collapsed="false">
      <c r="A27" s="774" t="s">
        <v>415</v>
      </c>
      <c r="B27" s="875"/>
      <c r="C27" s="903" t="n">
        <v>469.656656891286</v>
      </c>
      <c r="D27" s="904" t="n">
        <v>400.859440350267</v>
      </c>
      <c r="E27" s="881" t="n">
        <v>118.789665889527</v>
      </c>
      <c r="F27" s="886" t="n">
        <v>101.116781906487</v>
      </c>
      <c r="G27" s="881" t="n">
        <v>45.7337529768987</v>
      </c>
      <c r="H27" s="881" t="n">
        <v>37.7976322620142</v>
      </c>
      <c r="I27" s="905" t="n">
        <v>17.6</v>
      </c>
      <c r="J27" s="904" t="n">
        <v>14.5</v>
      </c>
      <c r="K27" s="881" t="n">
        <v>47.8987702344123</v>
      </c>
      <c r="L27" s="881" t="n">
        <v>39.6790703002498</v>
      </c>
      <c r="M27" s="905" t="n">
        <v>47.7556285975519</v>
      </c>
      <c r="N27" s="886" t="n">
        <v>39.9943943733877</v>
      </c>
      <c r="O27" s="905" t="n">
        <v>19.1273012254713</v>
      </c>
      <c r="P27" s="906" t="n">
        <v>17.8061314090863</v>
      </c>
    </row>
    <row r="28" customFormat="false" ht="18.6" hidden="false" customHeight="true" outlineLevel="0" collapsed="false">
      <c r="A28" s="774" t="s">
        <v>416</v>
      </c>
      <c r="B28" s="875"/>
      <c r="C28" s="903" t="n">
        <v>451.336260852601</v>
      </c>
      <c r="D28" s="904" t="n">
        <v>369.821601896121</v>
      </c>
      <c r="E28" s="881" t="n">
        <v>120.661026808444</v>
      </c>
      <c r="F28" s="886" t="n">
        <v>99.477940140889</v>
      </c>
      <c r="G28" s="881" t="n">
        <v>42.8493359019816</v>
      </c>
      <c r="H28" s="881" t="n">
        <v>33.8025612288355</v>
      </c>
      <c r="I28" s="905" t="n">
        <v>16.5</v>
      </c>
      <c r="J28" s="904" t="n">
        <v>12.9</v>
      </c>
      <c r="K28" s="881" t="n">
        <v>45.2767832357108</v>
      </c>
      <c r="L28" s="881" t="n">
        <v>35.6913493565971</v>
      </c>
      <c r="M28" s="905" t="n">
        <v>44.2631239095382</v>
      </c>
      <c r="N28" s="886" t="n">
        <v>35.5026059764371</v>
      </c>
      <c r="O28" s="905" t="n">
        <v>17.9524401714258</v>
      </c>
      <c r="P28" s="906" t="n">
        <v>16.3333420672629</v>
      </c>
    </row>
    <row r="29" customFormat="false" ht="18.6" hidden="false" customHeight="true" outlineLevel="0" collapsed="false">
      <c r="A29" s="774" t="s">
        <v>417</v>
      </c>
      <c r="B29" s="875"/>
      <c r="C29" s="903" t="n">
        <v>472.7</v>
      </c>
      <c r="D29" s="904" t="n">
        <v>371</v>
      </c>
      <c r="E29" s="881" t="n">
        <v>128</v>
      </c>
      <c r="F29" s="886" t="n">
        <v>101.6</v>
      </c>
      <c r="G29" s="881" t="n">
        <v>47.2</v>
      </c>
      <c r="H29" s="881" t="n">
        <v>35.5</v>
      </c>
      <c r="I29" s="913" t="n">
        <v>18</v>
      </c>
      <c r="J29" s="910" t="n">
        <v>13.3</v>
      </c>
      <c r="K29" s="881" t="n">
        <v>46.1</v>
      </c>
      <c r="L29" s="881" t="n">
        <v>34.7</v>
      </c>
      <c r="M29" s="905" t="n">
        <v>46.3</v>
      </c>
      <c r="N29" s="886" t="n">
        <v>35.7</v>
      </c>
      <c r="O29" s="905" t="n">
        <v>16.4</v>
      </c>
      <c r="P29" s="906" t="n">
        <v>14.6</v>
      </c>
    </row>
    <row r="30" customFormat="false" ht="33" hidden="false" customHeight="true" outlineLevel="0" collapsed="false">
      <c r="A30" s="899"/>
      <c r="B30" s="862"/>
      <c r="C30" s="900" t="s">
        <v>71</v>
      </c>
      <c r="D30" s="900"/>
      <c r="E30" s="871" t="s">
        <v>490</v>
      </c>
      <c r="F30" s="871"/>
      <c r="G30" s="901" t="s">
        <v>495</v>
      </c>
      <c r="H30" s="901"/>
      <c r="I30" s="902" t="s">
        <v>492</v>
      </c>
      <c r="J30" s="902"/>
      <c r="K30" s="866" t="s">
        <v>79</v>
      </c>
      <c r="L30" s="866"/>
      <c r="M30" s="866" t="s">
        <v>493</v>
      </c>
      <c r="N30" s="866"/>
      <c r="O30" s="902" t="s">
        <v>496</v>
      </c>
      <c r="P30" s="902"/>
    </row>
    <row r="31" customFormat="false" ht="18.6" hidden="false" customHeight="true" outlineLevel="0" collapsed="false">
      <c r="A31" s="774" t="s">
        <v>497</v>
      </c>
      <c r="B31" s="875" t="s">
        <v>498</v>
      </c>
      <c r="C31" s="903" t="n">
        <v>479.79</v>
      </c>
      <c r="D31" s="904" t="n">
        <v>362.5</v>
      </c>
      <c r="E31" s="881" t="n">
        <v>122.5</v>
      </c>
      <c r="F31" s="886" t="n">
        <v>94.386</v>
      </c>
      <c r="G31" s="881" t="n">
        <v>55.711</v>
      </c>
      <c r="H31" s="881" t="n">
        <v>40.208</v>
      </c>
      <c r="I31" s="905" t="n">
        <v>27.5</v>
      </c>
      <c r="J31" s="904" t="n">
        <v>19.4</v>
      </c>
      <c r="K31" s="881" t="n">
        <v>39.059</v>
      </c>
      <c r="L31" s="881" t="n">
        <v>28.199</v>
      </c>
      <c r="M31" s="905" t="n">
        <v>35.834</v>
      </c>
      <c r="N31" s="886" t="n">
        <v>26.529</v>
      </c>
      <c r="O31" s="905" t="n">
        <v>16.151</v>
      </c>
      <c r="P31" s="906" t="n">
        <v>14.068</v>
      </c>
    </row>
    <row r="32" customFormat="false" ht="18.6" hidden="false" customHeight="true" outlineLevel="0" collapsed="false">
      <c r="A32" s="774" t="s">
        <v>419</v>
      </c>
      <c r="B32" s="875"/>
      <c r="C32" s="903" t="n">
        <v>481.9</v>
      </c>
      <c r="D32" s="904" t="n">
        <v>350.5</v>
      </c>
      <c r="E32" s="881" t="n">
        <v>127.8</v>
      </c>
      <c r="F32" s="886" t="n">
        <v>95.1</v>
      </c>
      <c r="G32" s="881" t="n">
        <v>53.3</v>
      </c>
      <c r="H32" s="881" t="n">
        <v>36.7</v>
      </c>
      <c r="I32" s="905" t="n">
        <v>27.2</v>
      </c>
      <c r="J32" s="904" t="n">
        <v>18.2</v>
      </c>
      <c r="K32" s="881" t="n">
        <v>36.9</v>
      </c>
      <c r="L32" s="881" t="n">
        <v>25.7</v>
      </c>
      <c r="M32" s="905" t="n">
        <v>36.5</v>
      </c>
      <c r="N32" s="886" t="n">
        <v>26</v>
      </c>
      <c r="O32" s="905" t="n">
        <v>17.5</v>
      </c>
      <c r="P32" s="906" t="n">
        <v>15.1</v>
      </c>
    </row>
    <row r="33" customFormat="false" ht="18.6" hidden="false" customHeight="true" outlineLevel="0" collapsed="false">
      <c r="A33" s="774" t="s">
        <v>420</v>
      </c>
      <c r="B33" s="875"/>
      <c r="C33" s="903" t="n">
        <v>489.7</v>
      </c>
      <c r="D33" s="904" t="n">
        <v>339.9</v>
      </c>
      <c r="E33" s="881" t="n">
        <v>130.6</v>
      </c>
      <c r="F33" s="886" t="n">
        <v>93.9</v>
      </c>
      <c r="G33" s="881" t="n">
        <v>54.6</v>
      </c>
      <c r="H33" s="881" t="n">
        <v>35.9</v>
      </c>
      <c r="I33" s="905" t="n">
        <v>29.1</v>
      </c>
      <c r="J33" s="904" t="n">
        <v>18.4</v>
      </c>
      <c r="K33" s="881" t="n">
        <v>36.3</v>
      </c>
      <c r="L33" s="881" t="n">
        <v>24</v>
      </c>
      <c r="M33" s="905" t="n">
        <v>36.1</v>
      </c>
      <c r="N33" s="886" t="n">
        <v>24.4</v>
      </c>
      <c r="O33" s="905" t="n">
        <v>15.9</v>
      </c>
      <c r="P33" s="906" t="n">
        <v>13.1</v>
      </c>
    </row>
    <row r="34" customFormat="false" ht="18.6" hidden="false" customHeight="true" outlineLevel="0" collapsed="false">
      <c r="A34" s="774" t="s">
        <v>421</v>
      </c>
      <c r="B34" s="875"/>
      <c r="C34" s="907" t="n">
        <v>509.605</v>
      </c>
      <c r="D34" s="904" t="n">
        <v>340.583</v>
      </c>
      <c r="E34" s="906" t="n">
        <v>134.285</v>
      </c>
      <c r="F34" s="886" t="n">
        <v>93.3777</v>
      </c>
      <c r="G34" s="906" t="n">
        <v>57.1969</v>
      </c>
      <c r="H34" s="906" t="n">
        <v>35.7884</v>
      </c>
      <c r="I34" s="905" t="n">
        <v>29.2</v>
      </c>
      <c r="J34" s="904" t="n">
        <v>17.5</v>
      </c>
      <c r="K34" s="906" t="n">
        <v>38.3275</v>
      </c>
      <c r="L34" s="906" t="n">
        <v>24.0545</v>
      </c>
      <c r="M34" s="905" t="n">
        <v>39.7903</v>
      </c>
      <c r="N34" s="886" t="n">
        <v>25.7153</v>
      </c>
      <c r="O34" s="905" t="n">
        <v>16.0217</v>
      </c>
      <c r="P34" s="906" t="n">
        <v>12.757</v>
      </c>
    </row>
    <row r="35" customFormat="false" ht="18.6" hidden="false" customHeight="true" outlineLevel="0" collapsed="false">
      <c r="A35" s="774" t="s">
        <v>422</v>
      </c>
      <c r="B35" s="875"/>
      <c r="C35" s="907" t="n">
        <v>522.14861926</v>
      </c>
      <c r="D35" s="904" t="n">
        <v>335.36151874</v>
      </c>
      <c r="E35" s="906" t="n">
        <v>141.20388303</v>
      </c>
      <c r="F35" s="886" t="n">
        <v>95.115100779</v>
      </c>
      <c r="G35" s="906" t="n">
        <v>59.160077619</v>
      </c>
      <c r="H35" s="906" t="n">
        <v>35.504306345</v>
      </c>
      <c r="I35" s="905" t="n">
        <v>30.6</v>
      </c>
      <c r="J35" s="904" t="n">
        <v>17.5</v>
      </c>
      <c r="K35" s="906" t="n">
        <v>39.919487518</v>
      </c>
      <c r="L35" s="906" t="n">
        <v>23.907876037</v>
      </c>
      <c r="M35" s="905" t="n">
        <v>40.324280595</v>
      </c>
      <c r="N35" s="886" t="n">
        <v>24.944325928</v>
      </c>
      <c r="O35" s="905" t="n">
        <v>16.562065695</v>
      </c>
      <c r="P35" s="906" t="n">
        <v>12.818177183</v>
      </c>
    </row>
    <row r="36" customFormat="false" ht="18.6" hidden="false" customHeight="true" outlineLevel="0" collapsed="false">
      <c r="A36" s="774" t="s">
        <v>423</v>
      </c>
      <c r="B36" s="875"/>
      <c r="C36" s="907" t="n">
        <v>523.19313254</v>
      </c>
      <c r="D36" s="904" t="n">
        <v>322.0347683</v>
      </c>
      <c r="E36" s="906" t="n">
        <v>144.93805887</v>
      </c>
      <c r="F36" s="886" t="n">
        <v>94.658721231</v>
      </c>
      <c r="G36" s="906" t="n">
        <v>61.162352142</v>
      </c>
      <c r="H36" s="906" t="n">
        <v>35.104995315</v>
      </c>
      <c r="I36" s="905" t="n">
        <v>28.8</v>
      </c>
      <c r="J36" s="904" t="n">
        <v>15.5</v>
      </c>
      <c r="K36" s="906" t="n">
        <v>40.409155991</v>
      </c>
      <c r="L36" s="906" t="n">
        <v>23.222925644</v>
      </c>
      <c r="M36" s="905" t="n">
        <v>41.017779257</v>
      </c>
      <c r="N36" s="886" t="n">
        <v>24.215435799</v>
      </c>
      <c r="O36" s="905" t="n">
        <v>16.16709126</v>
      </c>
      <c r="P36" s="906" t="n">
        <v>12.191475195</v>
      </c>
    </row>
    <row r="37" s="849" customFormat="true" ht="18.6" hidden="false" customHeight="true" outlineLevel="0" collapsed="false">
      <c r="A37" s="774" t="s">
        <v>424</v>
      </c>
      <c r="B37" s="875"/>
      <c r="C37" s="907" t="n">
        <v>554.1775</v>
      </c>
      <c r="D37" s="904" t="n">
        <v>327.2453</v>
      </c>
      <c r="E37" s="906" t="n">
        <v>150.414</v>
      </c>
      <c r="F37" s="886" t="n">
        <v>94.88136</v>
      </c>
      <c r="G37" s="906" t="n">
        <v>67.578</v>
      </c>
      <c r="H37" s="906" t="n">
        <v>37.01405</v>
      </c>
      <c r="I37" s="905" t="n">
        <v>34.6</v>
      </c>
      <c r="J37" s="904" t="n">
        <v>17.8</v>
      </c>
      <c r="K37" s="906" t="n">
        <v>40.581</v>
      </c>
      <c r="L37" s="886" t="n">
        <v>22.40881</v>
      </c>
      <c r="M37" s="906" t="n">
        <v>42.374</v>
      </c>
      <c r="N37" s="886" t="n">
        <v>24.03359</v>
      </c>
      <c r="O37" s="906" t="n">
        <v>17.161</v>
      </c>
      <c r="P37" s="906" t="n">
        <v>12.77339</v>
      </c>
    </row>
    <row r="38" customFormat="false" ht="18.6" hidden="false" customHeight="true" outlineLevel="0" collapsed="false">
      <c r="A38" s="774" t="s">
        <v>425</v>
      </c>
      <c r="B38" s="875"/>
      <c r="C38" s="907" t="n">
        <v>555.7</v>
      </c>
      <c r="D38" s="904" t="n">
        <v>316.1</v>
      </c>
      <c r="E38" s="906" t="n">
        <v>153.5</v>
      </c>
      <c r="F38" s="886" t="n">
        <v>93.4</v>
      </c>
      <c r="G38" s="906" t="n">
        <v>67.7</v>
      </c>
      <c r="H38" s="906" t="n">
        <v>35.5</v>
      </c>
      <c r="I38" s="905" t="n">
        <v>35.6</v>
      </c>
      <c r="J38" s="904" t="n">
        <v>17.5</v>
      </c>
      <c r="K38" s="906" t="n">
        <v>39</v>
      </c>
      <c r="L38" s="886" t="n">
        <v>20.6</v>
      </c>
      <c r="M38" s="906" t="n">
        <v>39.8</v>
      </c>
      <c r="N38" s="886" t="n">
        <v>21.6</v>
      </c>
      <c r="O38" s="906" t="n">
        <v>16.5</v>
      </c>
      <c r="P38" s="906" t="n">
        <v>11.7</v>
      </c>
    </row>
    <row r="39" s="849" customFormat="true" ht="18.6" hidden="false" customHeight="true" outlineLevel="0" collapsed="false">
      <c r="A39" s="774" t="s">
        <v>426</v>
      </c>
      <c r="B39" s="875"/>
      <c r="C39" s="907" t="n">
        <v>588.4</v>
      </c>
      <c r="D39" s="904" t="n">
        <v>321.2</v>
      </c>
      <c r="E39" s="906" t="n">
        <v>157.1572</v>
      </c>
      <c r="F39" s="886" t="n">
        <v>92.84513</v>
      </c>
      <c r="G39" s="906" t="n">
        <v>72.7</v>
      </c>
      <c r="H39" s="906" t="n">
        <v>36.4</v>
      </c>
      <c r="I39" s="905" t="n">
        <v>40.261734</v>
      </c>
      <c r="J39" s="904" t="n">
        <v>18.894582</v>
      </c>
      <c r="K39" s="906" t="n">
        <v>41.8</v>
      </c>
      <c r="L39" s="886" t="n">
        <v>21.2</v>
      </c>
      <c r="M39" s="906" t="n">
        <v>41.9</v>
      </c>
      <c r="N39" s="886" t="n">
        <v>21.9</v>
      </c>
      <c r="O39" s="906" t="n">
        <v>16.8</v>
      </c>
      <c r="P39" s="906" t="n">
        <v>11.6</v>
      </c>
    </row>
    <row r="40" s="855" customFormat="true" ht="16.5" hidden="false" customHeight="false" outlineLevel="0" collapsed="false">
      <c r="A40" s="788" t="s">
        <v>50</v>
      </c>
      <c r="B40" s="908"/>
      <c r="C40" s="909" t="n">
        <v>592.856</v>
      </c>
      <c r="D40" s="910" t="n">
        <v>312.2039</v>
      </c>
      <c r="E40" s="911" t="n">
        <v>157.915</v>
      </c>
      <c r="F40" s="912" t="n">
        <v>90.19311</v>
      </c>
      <c r="G40" s="911" t="n">
        <v>72.667</v>
      </c>
      <c r="H40" s="911" t="n">
        <v>35.04601</v>
      </c>
      <c r="I40" s="913" t="n">
        <v>41.593</v>
      </c>
      <c r="J40" s="910" t="n">
        <v>18.63036</v>
      </c>
      <c r="K40" s="911" t="n">
        <v>41.179</v>
      </c>
      <c r="L40" s="912" t="n">
        <v>20.1262</v>
      </c>
      <c r="M40" s="911" t="n">
        <v>41.491</v>
      </c>
      <c r="N40" s="912" t="n">
        <v>20.78975</v>
      </c>
      <c r="O40" s="911" t="n">
        <v>17.252</v>
      </c>
      <c r="P40" s="911" t="n">
        <v>11.77771</v>
      </c>
    </row>
    <row r="41" s="855" customFormat="true" ht="16.5" hidden="false" customHeight="false" outlineLevel="0" collapsed="false">
      <c r="A41" s="914" t="s">
        <v>499</v>
      </c>
      <c r="C41" s="915"/>
      <c r="D41" s="916"/>
      <c r="E41" s="917"/>
      <c r="F41" s="915"/>
      <c r="G41" s="915"/>
      <c r="H41" s="915"/>
      <c r="I41" s="915"/>
      <c r="J41" s="915"/>
      <c r="K41" s="915"/>
      <c r="L41" s="915"/>
      <c r="M41" s="915"/>
      <c r="N41" s="915"/>
      <c r="O41" s="915"/>
      <c r="P41" s="859"/>
    </row>
    <row r="42" s="855" customFormat="true" ht="16.5" hidden="false" customHeight="false" outlineLevel="0" collapsed="false">
      <c r="A42" s="918" t="s">
        <v>500</v>
      </c>
      <c r="C42" s="915"/>
      <c r="D42" s="916"/>
      <c r="E42" s="917"/>
      <c r="F42" s="915"/>
      <c r="G42" s="915"/>
      <c r="H42" s="915"/>
      <c r="I42" s="915"/>
      <c r="J42" s="915"/>
      <c r="K42" s="915"/>
      <c r="L42" s="915"/>
      <c r="M42" s="915"/>
      <c r="N42" s="915"/>
      <c r="O42" s="915"/>
      <c r="P42" s="859"/>
    </row>
    <row r="43" s="796" customFormat="true" ht="16.7" hidden="false" customHeight="true" outlineLevel="0" collapsed="false">
      <c r="A43" s="918" t="s">
        <v>501</v>
      </c>
      <c r="C43" s="919"/>
      <c r="D43" s="919"/>
      <c r="E43" s="919"/>
      <c r="F43" s="919"/>
      <c r="G43" s="919"/>
      <c r="H43" s="919"/>
      <c r="I43" s="919"/>
      <c r="J43" s="919"/>
      <c r="K43" s="919"/>
      <c r="L43" s="919"/>
      <c r="M43" s="919"/>
      <c r="N43" s="919"/>
      <c r="O43" s="919"/>
      <c r="P43" s="805"/>
      <c r="R43" s="919"/>
      <c r="V43" s="741"/>
    </row>
    <row r="45" customFormat="false" ht="16.5" hidden="false" customHeight="false" outlineLevel="0" collapsed="false">
      <c r="D45" s="853"/>
      <c r="E45" s="853"/>
      <c r="F45" s="853"/>
      <c r="G45" s="853"/>
      <c r="H45" s="853"/>
      <c r="I45" s="853"/>
      <c r="J45" s="853"/>
      <c r="L45" s="920"/>
      <c r="M45" s="920"/>
      <c r="N45" s="920"/>
      <c r="O45" s="920"/>
    </row>
    <row r="46" customFormat="false" ht="16.5" hidden="false" customHeight="false" outlineLevel="0" collapsed="false">
      <c r="D46" s="853"/>
      <c r="E46" s="853"/>
      <c r="F46" s="853"/>
      <c r="G46" s="853"/>
      <c r="H46" s="853"/>
      <c r="I46" s="853"/>
      <c r="J46" s="853"/>
      <c r="L46" s="920"/>
      <c r="M46" s="920"/>
      <c r="N46" s="920"/>
      <c r="O46" s="920"/>
    </row>
    <row r="47" customFormat="false" ht="16.5" hidden="false" customHeight="false" outlineLevel="0" collapsed="false">
      <c r="D47" s="853"/>
      <c r="E47" s="853"/>
      <c r="F47" s="853"/>
      <c r="G47" s="853"/>
      <c r="H47" s="853"/>
      <c r="I47" s="853"/>
      <c r="J47" s="853"/>
      <c r="L47" s="920"/>
      <c r="M47" s="920"/>
      <c r="N47" s="920"/>
      <c r="O47" s="920"/>
    </row>
    <row r="48" customFormat="false" ht="16.5" hidden="false" customHeight="false" outlineLevel="0" collapsed="false">
      <c r="D48" s="853"/>
      <c r="E48" s="853"/>
      <c r="F48" s="853"/>
      <c r="G48" s="853"/>
      <c r="H48" s="853"/>
      <c r="I48" s="853"/>
      <c r="J48" s="853"/>
      <c r="L48" s="920"/>
      <c r="M48" s="920"/>
      <c r="N48" s="920"/>
      <c r="O48" s="920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9" width="12.75"/>
    <col collapsed="false" customWidth="true" hidden="false" outlineLevel="0" max="2" min="2" style="850" width="3.24"/>
    <col collapsed="false" customWidth="true" hidden="false" outlineLevel="0" max="4" min="3" style="851" width="13.87"/>
    <col collapsed="false" customWidth="true" hidden="false" outlineLevel="0" max="6" min="5" style="852" width="13.87"/>
    <col collapsed="false" customWidth="true" hidden="false" outlineLevel="0" max="12" min="7" style="853" width="13.87"/>
    <col collapsed="false" customWidth="true" hidden="false" outlineLevel="0" max="16" min="13" style="849" width="9.24"/>
    <col collapsed="false" customWidth="false" hidden="false" outlineLevel="0" max="257" min="17" style="849" width="8.99"/>
  </cols>
  <sheetData>
    <row r="1" s="855" customFormat="true" ht="25.5" hidden="false" customHeight="true" outlineLevel="0" collapsed="false">
      <c r="A1" s="854" t="s">
        <v>504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</row>
    <row r="2" s="855" customFormat="true" ht="15.6" hidden="false" customHeight="true" outlineLevel="0" collapsed="false">
      <c r="A2" s="923"/>
      <c r="C2" s="856"/>
      <c r="D2" s="856"/>
      <c r="F2" s="857"/>
      <c r="G2" s="858" t="s">
        <v>56</v>
      </c>
      <c r="H2" s="858"/>
      <c r="I2" s="859"/>
      <c r="J2" s="859"/>
      <c r="K2" s="859"/>
      <c r="L2" s="860" t="s">
        <v>488</v>
      </c>
    </row>
    <row r="3" s="868" customFormat="true" ht="19.5" hidden="false" customHeight="true" outlineLevel="0" collapsed="false">
      <c r="A3" s="861" t="s">
        <v>505</v>
      </c>
      <c r="B3" s="862"/>
      <c r="C3" s="864" t="s">
        <v>506</v>
      </c>
      <c r="D3" s="864"/>
      <c r="E3" s="863" t="s">
        <v>507</v>
      </c>
      <c r="F3" s="863"/>
      <c r="G3" s="865" t="s">
        <v>508</v>
      </c>
      <c r="H3" s="865"/>
      <c r="I3" s="865" t="s">
        <v>509</v>
      </c>
      <c r="J3" s="865"/>
      <c r="K3" s="867" t="s">
        <v>510</v>
      </c>
      <c r="L3" s="867"/>
    </row>
    <row r="4" s="873" customFormat="true" ht="32.25" hidden="false" customHeight="true" outlineLevel="0" collapsed="false">
      <c r="A4" s="861"/>
      <c r="B4" s="862"/>
      <c r="C4" s="871" t="s">
        <v>63</v>
      </c>
      <c r="D4" s="870" t="s">
        <v>248</v>
      </c>
      <c r="E4" s="869" t="s">
        <v>63</v>
      </c>
      <c r="F4" s="870" t="s">
        <v>248</v>
      </c>
      <c r="G4" s="869" t="s">
        <v>63</v>
      </c>
      <c r="H4" s="870" t="s">
        <v>248</v>
      </c>
      <c r="I4" s="869" t="s">
        <v>63</v>
      </c>
      <c r="J4" s="870" t="s">
        <v>248</v>
      </c>
      <c r="K4" s="869" t="s">
        <v>63</v>
      </c>
      <c r="L4" s="872" t="s">
        <v>248</v>
      </c>
    </row>
    <row r="5" s="873" customFormat="true" ht="5.45" hidden="true" customHeight="true" outlineLevel="0" collapsed="false">
      <c r="A5" s="874"/>
      <c r="B5" s="875"/>
      <c r="C5" s="876"/>
      <c r="D5" s="877"/>
      <c r="E5" s="876"/>
      <c r="F5" s="877"/>
      <c r="G5" s="876"/>
      <c r="H5" s="877"/>
      <c r="I5" s="876"/>
      <c r="J5" s="877"/>
      <c r="K5" s="876"/>
      <c r="L5" s="877"/>
    </row>
    <row r="6" s="873" customFormat="true" ht="5.45" hidden="true" customHeight="true" outlineLevel="0" collapsed="false">
      <c r="A6" s="874"/>
      <c r="B6" s="875"/>
      <c r="C6" s="876"/>
      <c r="D6" s="877"/>
      <c r="E6" s="876"/>
      <c r="F6" s="877"/>
      <c r="G6" s="876"/>
      <c r="H6" s="877"/>
      <c r="I6" s="876"/>
      <c r="J6" s="877"/>
      <c r="K6" s="876"/>
      <c r="L6" s="877"/>
    </row>
    <row r="7" customFormat="false" ht="17.45" hidden="true" customHeight="true" outlineLevel="0" collapsed="false">
      <c r="A7" s="878" t="s">
        <v>395</v>
      </c>
      <c r="B7" s="875"/>
      <c r="C7" s="883" t="n">
        <v>14.4967806329282</v>
      </c>
      <c r="D7" s="882" t="n">
        <v>20.7999508679149</v>
      </c>
      <c r="E7" s="879" t="n">
        <v>17.135884533299</v>
      </c>
      <c r="F7" s="880" t="n">
        <v>23.2764714423135</v>
      </c>
      <c r="G7" s="883" t="n">
        <v>6.28681582603194</v>
      </c>
      <c r="H7" s="883" t="n">
        <v>9.35648404378016</v>
      </c>
      <c r="I7" s="885" t="n">
        <v>4.9019</v>
      </c>
      <c r="J7" s="882" t="n">
        <v>6.8388</v>
      </c>
      <c r="K7" s="883" t="n">
        <v>1.94927872245213</v>
      </c>
      <c r="L7" s="883" t="n">
        <v>2.76666839682139</v>
      </c>
    </row>
    <row r="8" customFormat="false" ht="18" hidden="false" customHeight="true" outlineLevel="0" collapsed="false">
      <c r="A8" s="774" t="s">
        <v>396</v>
      </c>
      <c r="B8" s="875"/>
      <c r="C8" s="881" t="n">
        <v>15.0235083291353</v>
      </c>
      <c r="D8" s="886" t="n">
        <v>21.0338199635494</v>
      </c>
      <c r="E8" s="903" t="n">
        <v>16.9350276144792</v>
      </c>
      <c r="F8" s="904" t="n">
        <v>22.748887925134</v>
      </c>
      <c r="G8" s="881" t="n">
        <v>7.10878523414381</v>
      </c>
      <c r="H8" s="881" t="n">
        <v>10.4448535198918</v>
      </c>
      <c r="I8" s="905" t="n">
        <v>5.0022</v>
      </c>
      <c r="J8" s="886" t="n">
        <v>6.8541</v>
      </c>
      <c r="K8" s="881" t="n">
        <v>2.18533150729857</v>
      </c>
      <c r="L8" s="881" t="n">
        <v>3.0025848420196</v>
      </c>
    </row>
    <row r="9" customFormat="false" ht="18" hidden="true" customHeight="true" outlineLevel="0" collapsed="false">
      <c r="A9" s="774" t="s">
        <v>397</v>
      </c>
      <c r="B9" s="875"/>
      <c r="C9" s="881" t="n">
        <v>15.7179571808088</v>
      </c>
      <c r="D9" s="886" t="n">
        <v>21.4255794218029</v>
      </c>
      <c r="E9" s="903" t="n">
        <v>17.696119596735</v>
      </c>
      <c r="F9" s="904" t="n">
        <v>23.098105073219</v>
      </c>
      <c r="G9" s="881" t="n">
        <v>7.1561431067097</v>
      </c>
      <c r="H9" s="881" t="n">
        <v>10.1414345238093</v>
      </c>
      <c r="I9" s="905" t="n">
        <v>4.9972</v>
      </c>
      <c r="J9" s="886" t="n">
        <v>6.5244</v>
      </c>
      <c r="K9" s="881" t="n">
        <v>2.27463120177558</v>
      </c>
      <c r="L9" s="881" t="n">
        <v>3.00927571222041</v>
      </c>
    </row>
    <row r="10" customFormat="false" ht="18" hidden="true" customHeight="true" outlineLevel="0" collapsed="false">
      <c r="A10" s="774" t="s">
        <v>398</v>
      </c>
      <c r="B10" s="875"/>
      <c r="C10" s="881" t="n">
        <v>16.6816486502166</v>
      </c>
      <c r="D10" s="886" t="n">
        <v>22.2973581173712</v>
      </c>
      <c r="E10" s="903" t="n">
        <v>18.6221979024684</v>
      </c>
      <c r="F10" s="904" t="n">
        <v>23.8783592190837</v>
      </c>
      <c r="G10" s="881" t="n">
        <v>7.61564511235275</v>
      </c>
      <c r="H10" s="881" t="n">
        <v>10.399049531376</v>
      </c>
      <c r="I10" s="905" t="n">
        <v>5.4285</v>
      </c>
      <c r="J10" s="886" t="n">
        <v>6.9655</v>
      </c>
      <c r="K10" s="881" t="n">
        <v>2.34483034647092</v>
      </c>
      <c r="L10" s="881" t="n">
        <v>3.10986964592678</v>
      </c>
    </row>
    <row r="11" customFormat="false" ht="18" hidden="true" customHeight="true" outlineLevel="0" collapsed="false">
      <c r="A11" s="774" t="s">
        <v>399</v>
      </c>
      <c r="B11" s="875"/>
      <c r="C11" s="881" t="n">
        <v>17.4850814465891</v>
      </c>
      <c r="D11" s="886" t="n">
        <v>22.9358459413789</v>
      </c>
      <c r="E11" s="903" t="n">
        <v>18.5197903829653</v>
      </c>
      <c r="F11" s="904" t="n">
        <v>23.2167367008433</v>
      </c>
      <c r="G11" s="881" t="n">
        <v>7.60286131511206</v>
      </c>
      <c r="H11" s="881" t="n">
        <v>10.1316318498308</v>
      </c>
      <c r="I11" s="905" t="n">
        <v>6.1209</v>
      </c>
      <c r="J11" s="886" t="n">
        <v>7.7001</v>
      </c>
      <c r="K11" s="881" t="n">
        <v>2.60426741957487</v>
      </c>
      <c r="L11" s="881" t="n">
        <v>3.34625449853499</v>
      </c>
    </row>
    <row r="12" customFormat="false" ht="18" hidden="true" customHeight="true" outlineLevel="0" collapsed="false">
      <c r="A12" s="774" t="s">
        <v>400</v>
      </c>
      <c r="B12" s="875"/>
      <c r="C12" s="881" t="n">
        <v>17.0784247691434</v>
      </c>
      <c r="D12" s="886" t="n">
        <v>21.7501373711422</v>
      </c>
      <c r="E12" s="903" t="n">
        <v>17.8248334927732</v>
      </c>
      <c r="F12" s="904" t="n">
        <v>21.8651407459744</v>
      </c>
      <c r="G12" s="881" t="n">
        <v>7.99794248233693</v>
      </c>
      <c r="H12" s="881" t="n">
        <v>10.4607355410303</v>
      </c>
      <c r="I12" s="905" t="n">
        <v>6.3337</v>
      </c>
      <c r="J12" s="886" t="n">
        <v>7.739</v>
      </c>
      <c r="K12" s="881" t="n">
        <v>2.23428306675914</v>
      </c>
      <c r="L12" s="881" t="n">
        <v>2.82641274668959</v>
      </c>
    </row>
    <row r="13" customFormat="false" ht="18.6" hidden="false" customHeight="true" outlineLevel="0" collapsed="false">
      <c r="A13" s="774" t="s">
        <v>401</v>
      </c>
      <c r="B13" s="875"/>
      <c r="C13" s="881" t="n">
        <v>18.3770112047458</v>
      </c>
      <c r="D13" s="886" t="n">
        <v>22.7457244418946</v>
      </c>
      <c r="E13" s="903" t="n">
        <v>18.9196683592355</v>
      </c>
      <c r="F13" s="904" t="n">
        <v>22.6756354103272</v>
      </c>
      <c r="G13" s="881" t="n">
        <v>8.18385654608792</v>
      </c>
      <c r="H13" s="881" t="n">
        <v>10.3555085500869</v>
      </c>
      <c r="I13" s="905" t="n">
        <v>6.714</v>
      </c>
      <c r="J13" s="886" t="n">
        <v>8.0723</v>
      </c>
      <c r="K13" s="881" t="n">
        <v>2.6839529532869</v>
      </c>
      <c r="L13" s="881" t="n">
        <v>3.2248464313343</v>
      </c>
    </row>
    <row r="14" customFormat="false" ht="18.6" hidden="false" customHeight="true" outlineLevel="0" collapsed="false">
      <c r="A14" s="774" t="s">
        <v>402</v>
      </c>
      <c r="B14" s="875"/>
      <c r="C14" s="881" t="n">
        <v>19.4725957347753</v>
      </c>
      <c r="D14" s="886" t="n">
        <v>23.5588631852078</v>
      </c>
      <c r="E14" s="903" t="n">
        <v>21.6173893475315</v>
      </c>
      <c r="F14" s="904" t="n">
        <v>25.5758552101993</v>
      </c>
      <c r="G14" s="881" t="n">
        <v>9.04396042579818</v>
      </c>
      <c r="H14" s="881" t="n">
        <v>11.0974351848156</v>
      </c>
      <c r="I14" s="905" t="n">
        <v>6.7646</v>
      </c>
      <c r="J14" s="886" t="n">
        <v>7.9222</v>
      </c>
      <c r="K14" s="881" t="n">
        <v>3.03079187716791</v>
      </c>
      <c r="L14" s="881" t="n">
        <v>3.59985845421415</v>
      </c>
    </row>
    <row r="15" customFormat="false" ht="18.6" hidden="false" customHeight="true" outlineLevel="0" collapsed="false">
      <c r="A15" s="774" t="s">
        <v>403</v>
      </c>
      <c r="B15" s="875"/>
      <c r="C15" s="881" t="n">
        <v>19.7138848584414</v>
      </c>
      <c r="D15" s="886" t="n">
        <v>23.3833416311162</v>
      </c>
      <c r="E15" s="903" t="n">
        <v>24.0451836485077</v>
      </c>
      <c r="F15" s="904" t="n">
        <v>27.9007775858453</v>
      </c>
      <c r="G15" s="881" t="n">
        <v>9.46362404518365</v>
      </c>
      <c r="H15" s="881" t="n">
        <v>11.31016910999</v>
      </c>
      <c r="I15" s="905" t="n">
        <v>7.6469</v>
      </c>
      <c r="J15" s="886" t="n">
        <v>8.7657</v>
      </c>
      <c r="K15" s="881" t="n">
        <v>3.32881656733779</v>
      </c>
      <c r="L15" s="881" t="n">
        <v>3.83162497367078</v>
      </c>
    </row>
    <row r="16" customFormat="false" ht="18.6" hidden="false" customHeight="true" outlineLevel="0" collapsed="false">
      <c r="A16" s="774" t="s">
        <v>404</v>
      </c>
      <c r="B16" s="875" t="s">
        <v>211</v>
      </c>
      <c r="C16" s="881" t="n">
        <v>21.2930980722633</v>
      </c>
      <c r="D16" s="886" t="n">
        <v>24.5988022897936</v>
      </c>
      <c r="E16" s="903" t="n">
        <v>23.7496292084398</v>
      </c>
      <c r="F16" s="904" t="n">
        <v>26.8815213715265</v>
      </c>
      <c r="G16" s="881" t="n">
        <v>9.97313702582843</v>
      </c>
      <c r="H16" s="881" t="n">
        <v>11.6475600066519</v>
      </c>
      <c r="I16" s="905" t="n">
        <v>7.7194</v>
      </c>
      <c r="J16" s="886" t="n">
        <v>8.7092</v>
      </c>
      <c r="K16" s="881" t="n">
        <v>3.69428138046617</v>
      </c>
      <c r="L16" s="881" t="n">
        <v>4.15908870975286</v>
      </c>
    </row>
    <row r="17" customFormat="false" ht="18.6" hidden="false" customHeight="true" outlineLevel="0" collapsed="false">
      <c r="A17" s="774" t="s">
        <v>405</v>
      </c>
      <c r="B17" s="875"/>
      <c r="C17" s="881" t="n">
        <v>23.6509418152977</v>
      </c>
      <c r="D17" s="886" t="n">
        <v>26.7382749200713</v>
      </c>
      <c r="E17" s="903" t="n">
        <v>24.4690857269999</v>
      </c>
      <c r="F17" s="904" t="n">
        <v>27.1550541694828</v>
      </c>
      <c r="G17" s="881" t="n">
        <v>11.6091799884632</v>
      </c>
      <c r="H17" s="881" t="n">
        <v>13.3172017083467</v>
      </c>
      <c r="I17" s="905" t="n">
        <v>8.8964</v>
      </c>
      <c r="J17" s="886" t="n">
        <v>9.6976</v>
      </c>
      <c r="K17" s="881" t="n">
        <v>4.24118280663987</v>
      </c>
      <c r="L17" s="881" t="n">
        <v>4.69468097921528</v>
      </c>
    </row>
    <row r="18" customFormat="false" ht="18.6" hidden="false" customHeight="true" outlineLevel="0" collapsed="false">
      <c r="A18" s="774" t="s">
        <v>406</v>
      </c>
      <c r="B18" s="875"/>
      <c r="C18" s="881" t="n">
        <v>25.3667758757904</v>
      </c>
      <c r="D18" s="886" t="n">
        <v>28.0034745232437</v>
      </c>
      <c r="E18" s="903" t="n">
        <v>27.0224488737506</v>
      </c>
      <c r="F18" s="904" t="n">
        <v>29.5449361125327</v>
      </c>
      <c r="G18" s="881" t="n">
        <v>12.3219381989039</v>
      </c>
      <c r="H18" s="881" t="n">
        <v>13.8009850363571</v>
      </c>
      <c r="I18" s="905" t="n">
        <v>9.4784</v>
      </c>
      <c r="J18" s="886" t="n">
        <v>10.1116</v>
      </c>
      <c r="K18" s="881" t="n">
        <v>4.85975003908321</v>
      </c>
      <c r="L18" s="881" t="n">
        <v>5.27629483408063</v>
      </c>
    </row>
    <row r="19" customFormat="false" ht="18.6" hidden="false" customHeight="true" outlineLevel="0" collapsed="false">
      <c r="A19" s="774" t="s">
        <v>407</v>
      </c>
      <c r="B19" s="875"/>
      <c r="C19" s="881" t="n">
        <v>27.0729704609255</v>
      </c>
      <c r="D19" s="886" t="n">
        <v>29.1574203508756</v>
      </c>
      <c r="E19" s="903" t="n">
        <v>27.0036355527961</v>
      </c>
      <c r="F19" s="904" t="n">
        <v>28.8756493681243</v>
      </c>
      <c r="G19" s="881" t="n">
        <v>13.1967441806287</v>
      </c>
      <c r="H19" s="881" t="n">
        <v>14.338085375281</v>
      </c>
      <c r="I19" s="905" t="n">
        <v>10.2003</v>
      </c>
      <c r="J19" s="886" t="n">
        <v>10.6351</v>
      </c>
      <c r="K19" s="881" t="n">
        <v>5.37576654363264</v>
      </c>
      <c r="L19" s="881" t="n">
        <v>5.71333388139584</v>
      </c>
    </row>
    <row r="20" s="893" customFormat="true" ht="18.6" hidden="false" customHeight="true" outlineLevel="0" collapsed="false">
      <c r="A20" s="774" t="s">
        <v>408</v>
      </c>
      <c r="B20" s="875"/>
      <c r="C20" s="907" t="n">
        <v>26.3284401697532</v>
      </c>
      <c r="D20" s="904" t="n">
        <v>27.6304292083661</v>
      </c>
      <c r="E20" s="907" t="n">
        <v>26.8596802218825</v>
      </c>
      <c r="F20" s="904" t="n">
        <v>28.0853075083262</v>
      </c>
      <c r="G20" s="907" t="n">
        <v>13.6794313423296</v>
      </c>
      <c r="H20" s="907" t="n">
        <v>14.5069105798734</v>
      </c>
      <c r="I20" s="922" t="n">
        <v>9.3584</v>
      </c>
      <c r="J20" s="904" t="n">
        <v>9.5432</v>
      </c>
      <c r="K20" s="907" t="n">
        <v>5.34445811064567</v>
      </c>
      <c r="L20" s="907" t="n">
        <v>5.47191228640754</v>
      </c>
      <c r="M20" s="849"/>
    </row>
    <row r="21" s="893" customFormat="true" ht="18.6" hidden="false" customHeight="true" outlineLevel="0" collapsed="false">
      <c r="A21" s="774" t="s">
        <v>409</v>
      </c>
      <c r="B21" s="875"/>
      <c r="C21" s="907" t="n">
        <v>27.0734557510285</v>
      </c>
      <c r="D21" s="904" t="n">
        <v>27.6221627415825</v>
      </c>
      <c r="E21" s="907" t="n">
        <v>26.178427930429</v>
      </c>
      <c r="F21" s="904" t="n">
        <v>26.6485791147917</v>
      </c>
      <c r="G21" s="907" t="n">
        <v>14.211406207286</v>
      </c>
      <c r="H21" s="907" t="n">
        <v>14.6445995494119</v>
      </c>
      <c r="I21" s="922" t="n">
        <v>10.0816</v>
      </c>
      <c r="J21" s="904" t="n">
        <v>10.1072</v>
      </c>
      <c r="K21" s="907" t="n">
        <v>5.89718838141215</v>
      </c>
      <c r="L21" s="907" t="n">
        <v>5.90954662717296</v>
      </c>
      <c r="M21" s="849"/>
    </row>
    <row r="22" s="893" customFormat="true" ht="18.6" hidden="false" customHeight="true" outlineLevel="0" collapsed="false">
      <c r="A22" s="774" t="s">
        <v>410</v>
      </c>
      <c r="B22" s="875"/>
      <c r="C22" s="907" t="n">
        <v>28.22236937181</v>
      </c>
      <c r="D22" s="904" t="n">
        <v>28.0264863149966</v>
      </c>
      <c r="E22" s="907" t="n">
        <v>27.050381504589</v>
      </c>
      <c r="F22" s="904" t="n">
        <v>26.9705131322606</v>
      </c>
      <c r="G22" s="907" t="n">
        <v>15.2178116913002</v>
      </c>
      <c r="H22" s="907" t="n">
        <v>15.2532625746819</v>
      </c>
      <c r="I22" s="922" t="n">
        <v>10.6073</v>
      </c>
      <c r="J22" s="904" t="n">
        <v>10.3111</v>
      </c>
      <c r="K22" s="907" t="n">
        <v>6.73442259087752</v>
      </c>
      <c r="L22" s="907" t="n">
        <v>6.59079964444066</v>
      </c>
      <c r="M22" s="849"/>
    </row>
    <row r="23" s="893" customFormat="true" ht="18.6" hidden="false" customHeight="true" outlineLevel="0" collapsed="false">
      <c r="A23" s="774" t="s">
        <v>411</v>
      </c>
      <c r="B23" s="875"/>
      <c r="C23" s="907" t="n">
        <v>29.3405165005156</v>
      </c>
      <c r="D23" s="904" t="n">
        <v>28.3414749178885</v>
      </c>
      <c r="E23" s="907" t="n">
        <v>28.7138693136244</v>
      </c>
      <c r="F23" s="904" t="n">
        <v>27.9732713814041</v>
      </c>
      <c r="G23" s="907" t="n">
        <v>15.4737094648791</v>
      </c>
      <c r="H23" s="907" t="n">
        <v>14.9663193392533</v>
      </c>
      <c r="I23" s="922" t="n">
        <v>11.36</v>
      </c>
      <c r="J23" s="904" t="n">
        <v>10.7469</v>
      </c>
      <c r="K23" s="907" t="n">
        <v>6.98264008250258</v>
      </c>
      <c r="L23" s="907" t="n">
        <v>6.6995575832759</v>
      </c>
      <c r="M23" s="849"/>
    </row>
    <row r="24" s="893" customFormat="true" ht="18.6" hidden="false" customHeight="true" outlineLevel="0" collapsed="false">
      <c r="A24" s="774" t="s">
        <v>412</v>
      </c>
      <c r="B24" s="875"/>
      <c r="C24" s="907" t="n">
        <v>30.4765506848276</v>
      </c>
      <c r="D24" s="904" t="n">
        <v>28.4818276659886</v>
      </c>
      <c r="E24" s="907" t="n">
        <v>30.9083685954949</v>
      </c>
      <c r="F24" s="904" t="n">
        <v>29.4147639702029</v>
      </c>
      <c r="G24" s="907" t="n">
        <v>16.2443665569582</v>
      </c>
      <c r="H24" s="907" t="n">
        <v>15.3090892920302</v>
      </c>
      <c r="I24" s="922" t="n">
        <v>10.9367</v>
      </c>
      <c r="J24" s="904" t="n">
        <v>10.1934</v>
      </c>
      <c r="K24" s="907" t="n">
        <v>7.1806421639829</v>
      </c>
      <c r="L24" s="907" t="n">
        <v>6.74136855563432</v>
      </c>
      <c r="M24" s="849"/>
    </row>
    <row r="25" s="893" customFormat="true" ht="18.6" hidden="false" customHeight="true" outlineLevel="0" collapsed="false">
      <c r="A25" s="774" t="s">
        <v>413</v>
      </c>
      <c r="B25" s="875"/>
      <c r="C25" s="907" t="n">
        <v>30.6302509872284</v>
      </c>
      <c r="D25" s="904" t="n">
        <v>27.8577883641372</v>
      </c>
      <c r="E25" s="907" t="n">
        <v>31.0690290002128</v>
      </c>
      <c r="F25" s="904" t="n">
        <v>28.7992063955041</v>
      </c>
      <c r="G25" s="907" t="n">
        <v>16.4475273352054</v>
      </c>
      <c r="H25" s="907" t="n">
        <v>15.0182632670343</v>
      </c>
      <c r="I25" s="922" t="n">
        <v>12.4837</v>
      </c>
      <c r="J25" s="904" t="n">
        <v>11.2541</v>
      </c>
      <c r="K25" s="907" t="n">
        <v>8.24370812273835</v>
      </c>
      <c r="L25" s="907" t="n">
        <v>7.52408728741124</v>
      </c>
      <c r="M25" s="849"/>
    </row>
    <row r="26" s="893" customFormat="true" ht="18.6" hidden="false" customHeight="true" outlineLevel="0" collapsed="false">
      <c r="A26" s="774" t="s">
        <v>414</v>
      </c>
      <c r="B26" s="875"/>
      <c r="C26" s="907" t="n">
        <v>31.5849860881229</v>
      </c>
      <c r="D26" s="904" t="n">
        <v>27.7969581985489</v>
      </c>
      <c r="E26" s="907" t="n">
        <v>31.16991706921</v>
      </c>
      <c r="F26" s="904" t="n">
        <v>28.0859587056355</v>
      </c>
      <c r="G26" s="907" t="n">
        <v>17.2121174013006</v>
      </c>
      <c r="H26" s="907" t="n">
        <v>15.2394417037061</v>
      </c>
      <c r="I26" s="922" t="n">
        <v>12.043</v>
      </c>
      <c r="J26" s="904" t="n">
        <v>10.5158</v>
      </c>
      <c r="K26" s="907" t="n">
        <v>8.80034632652438</v>
      </c>
      <c r="L26" s="907" t="n">
        <v>7.81740884177242</v>
      </c>
      <c r="M26" s="849"/>
    </row>
    <row r="27" customFormat="false" ht="18.6" hidden="false" customHeight="true" outlineLevel="0" collapsed="false">
      <c r="A27" s="774" t="s">
        <v>415</v>
      </c>
      <c r="B27" s="875"/>
      <c r="C27" s="881" t="n">
        <v>32.1252948090834</v>
      </c>
      <c r="D27" s="886" t="n">
        <v>27.3831594938322</v>
      </c>
      <c r="E27" s="903" t="n">
        <v>31.2717879352184</v>
      </c>
      <c r="F27" s="904" t="n">
        <v>27.3152107773468</v>
      </c>
      <c r="G27" s="881" t="n">
        <v>18.0864265899948</v>
      </c>
      <c r="H27" s="881" t="n">
        <v>15.4700717722626</v>
      </c>
      <c r="I27" s="905" t="n">
        <v>12.8738</v>
      </c>
      <c r="J27" s="886" t="n">
        <v>10.9816</v>
      </c>
      <c r="K27" s="881" t="n">
        <v>8.97942025545593</v>
      </c>
      <c r="L27" s="881" t="n">
        <v>7.77056412690744</v>
      </c>
    </row>
    <row r="28" customFormat="false" ht="18.6" hidden="false" customHeight="true" outlineLevel="0" collapsed="false">
      <c r="A28" s="774" t="s">
        <v>416</v>
      </c>
      <c r="B28" s="875"/>
      <c r="C28" s="881" t="n">
        <v>32.7689212698078</v>
      </c>
      <c r="D28" s="886" t="n">
        <v>27.0401598177733</v>
      </c>
      <c r="E28" s="903" t="n">
        <v>32.4885079844397</v>
      </c>
      <c r="F28" s="904" t="n">
        <v>27.6333281296505</v>
      </c>
      <c r="G28" s="881" t="n">
        <v>18.7701642893243</v>
      </c>
      <c r="H28" s="881" t="n">
        <v>15.468044124244</v>
      </c>
      <c r="I28" s="905" t="n">
        <v>12.7952</v>
      </c>
      <c r="J28" s="886" t="n">
        <v>10.5908</v>
      </c>
      <c r="K28" s="881" t="n">
        <v>9.6479695996947</v>
      </c>
      <c r="L28" s="881" t="n">
        <v>8.13895597505644</v>
      </c>
    </row>
    <row r="29" customFormat="false" ht="18.6" hidden="false" customHeight="true" outlineLevel="0" collapsed="false">
      <c r="A29" s="774" t="s">
        <v>417</v>
      </c>
      <c r="B29" s="875"/>
      <c r="C29" s="881" t="n">
        <v>34.9</v>
      </c>
      <c r="D29" s="886" t="n">
        <v>27.9</v>
      </c>
      <c r="E29" s="903" t="n">
        <v>34.1</v>
      </c>
      <c r="F29" s="904" t="n">
        <v>28.1</v>
      </c>
      <c r="G29" s="881" t="n">
        <v>19.5</v>
      </c>
      <c r="H29" s="881" t="n">
        <v>15.6</v>
      </c>
      <c r="I29" s="905" t="n">
        <v>13.7136</v>
      </c>
      <c r="J29" s="886" t="n">
        <v>11.0774</v>
      </c>
      <c r="K29" s="881" t="n">
        <v>10.1</v>
      </c>
      <c r="L29" s="881" t="n">
        <v>8.3</v>
      </c>
    </row>
    <row r="30" customFormat="false" ht="24.6" hidden="false" customHeight="true" outlineLevel="0" collapsed="false">
      <c r="A30" s="899"/>
      <c r="B30" s="862"/>
      <c r="C30" s="871" t="s">
        <v>511</v>
      </c>
      <c r="D30" s="871"/>
      <c r="E30" s="900" t="s">
        <v>512</v>
      </c>
      <c r="F30" s="900"/>
      <c r="G30" s="866" t="s">
        <v>513</v>
      </c>
      <c r="H30" s="866"/>
      <c r="I30" s="901" t="s">
        <v>509</v>
      </c>
      <c r="J30" s="901"/>
      <c r="K30" s="924" t="s">
        <v>514</v>
      </c>
      <c r="L30" s="924"/>
      <c r="M30" s="893"/>
      <c r="N30" s="893"/>
      <c r="O30" s="893"/>
      <c r="P30" s="893"/>
    </row>
    <row r="31" customFormat="false" ht="18.6" hidden="false" customHeight="true" outlineLevel="0" collapsed="false">
      <c r="A31" s="774" t="s">
        <v>418</v>
      </c>
      <c r="B31" s="875" t="s">
        <v>498</v>
      </c>
      <c r="C31" s="881" t="n">
        <v>33.816</v>
      </c>
      <c r="D31" s="886" t="n">
        <v>26.31</v>
      </c>
      <c r="E31" s="903" t="n">
        <v>33.269</v>
      </c>
      <c r="F31" s="904" t="n">
        <v>26.761</v>
      </c>
      <c r="G31" s="905" t="n">
        <v>18.549684281</v>
      </c>
      <c r="H31" s="886" t="n">
        <v>14.379</v>
      </c>
      <c r="I31" s="905" t="n">
        <v>13.5</v>
      </c>
      <c r="J31" s="886" t="n">
        <v>10.7</v>
      </c>
      <c r="K31" s="881" t="n">
        <v>9.644</v>
      </c>
      <c r="L31" s="881" t="n">
        <v>7.766</v>
      </c>
    </row>
    <row r="32" customFormat="false" ht="18.6" hidden="false" customHeight="true" outlineLevel="0" collapsed="false">
      <c r="A32" s="774" t="s">
        <v>419</v>
      </c>
      <c r="B32" s="875"/>
      <c r="C32" s="881" t="n">
        <v>34.45</v>
      </c>
      <c r="D32" s="886" t="n">
        <v>25.94</v>
      </c>
      <c r="E32" s="903" t="n">
        <v>33.62</v>
      </c>
      <c r="F32" s="904" t="n">
        <v>26.18</v>
      </c>
      <c r="G32" s="905" t="n">
        <v>19.63</v>
      </c>
      <c r="H32" s="886" t="n">
        <v>14.78</v>
      </c>
      <c r="I32" s="905" t="n">
        <v>13.9</v>
      </c>
      <c r="J32" s="886" t="n">
        <v>10.6</v>
      </c>
      <c r="K32" s="881" t="n">
        <v>9.7</v>
      </c>
      <c r="L32" s="881" t="n">
        <v>7.63</v>
      </c>
    </row>
    <row r="33" customFormat="false" ht="18.6" hidden="false" customHeight="true" outlineLevel="0" collapsed="false">
      <c r="A33" s="774" t="s">
        <v>420</v>
      </c>
      <c r="B33" s="875"/>
      <c r="C33" s="881" t="n">
        <v>35.4</v>
      </c>
      <c r="D33" s="886" t="n">
        <v>25.8</v>
      </c>
      <c r="E33" s="903" t="n">
        <v>33.5</v>
      </c>
      <c r="F33" s="904" t="n">
        <v>25.2</v>
      </c>
      <c r="G33" s="905" t="n">
        <v>20.2</v>
      </c>
      <c r="H33" s="886" t="n">
        <v>14.6</v>
      </c>
      <c r="I33" s="905" t="n">
        <v>14.8</v>
      </c>
      <c r="J33" s="886" t="n">
        <v>11</v>
      </c>
      <c r="K33" s="881" t="n">
        <v>10.2</v>
      </c>
      <c r="L33" s="881" t="n">
        <v>7.8</v>
      </c>
    </row>
    <row r="34" customFormat="false" ht="18.6" hidden="false" customHeight="true" outlineLevel="0" collapsed="false">
      <c r="A34" s="774" t="s">
        <v>421</v>
      </c>
      <c r="B34" s="875"/>
      <c r="C34" s="881" t="n">
        <v>36.8249</v>
      </c>
      <c r="D34" s="886" t="n">
        <v>26.024</v>
      </c>
      <c r="E34" s="903" t="n">
        <v>34.5873</v>
      </c>
      <c r="F34" s="904" t="n">
        <v>25.2963</v>
      </c>
      <c r="G34" s="905" t="n">
        <v>21.2171</v>
      </c>
      <c r="H34" s="886" t="n">
        <v>14.9587</v>
      </c>
      <c r="I34" s="905" t="n">
        <v>16.0304</v>
      </c>
      <c r="J34" s="886" t="n">
        <v>11.6183</v>
      </c>
      <c r="K34" s="881" t="n">
        <v>10.6193</v>
      </c>
      <c r="L34" s="881" t="n">
        <v>7.91207</v>
      </c>
    </row>
    <row r="35" customFormat="false" ht="18.6" hidden="false" customHeight="true" outlineLevel="0" collapsed="false">
      <c r="A35" s="774" t="s">
        <v>422</v>
      </c>
      <c r="B35" s="875"/>
      <c r="C35" s="881" t="n">
        <v>36.90100805</v>
      </c>
      <c r="D35" s="886" t="n">
        <v>25.407145113</v>
      </c>
      <c r="E35" s="903" t="n">
        <v>34.876974652</v>
      </c>
      <c r="F35" s="904" t="n">
        <v>24.724144606</v>
      </c>
      <c r="G35" s="905" t="n">
        <v>22.049501841</v>
      </c>
      <c r="H35" s="886" t="n">
        <v>14.913486449</v>
      </c>
      <c r="I35" s="905" t="n">
        <v>16.46732689</v>
      </c>
      <c r="J35" s="886" t="n">
        <v>11.621821615</v>
      </c>
      <c r="K35" s="881" t="n">
        <v>11.026899576</v>
      </c>
      <c r="L35" s="881" t="n">
        <v>8.0868130975</v>
      </c>
    </row>
    <row r="36" customFormat="false" ht="18.6" hidden="false" customHeight="true" outlineLevel="0" collapsed="false">
      <c r="A36" s="774" t="s">
        <v>423</v>
      </c>
      <c r="B36" s="875"/>
      <c r="C36" s="881" t="n">
        <v>37.927287855</v>
      </c>
      <c r="D36" s="886" t="n">
        <v>25.284431643</v>
      </c>
      <c r="E36" s="903" t="n">
        <v>35.198613542</v>
      </c>
      <c r="F36" s="904" t="n">
        <v>24.154369272</v>
      </c>
      <c r="G36" s="906" t="n">
        <v>22.553328502</v>
      </c>
      <c r="H36" s="886" t="n">
        <v>14.934475761</v>
      </c>
      <c r="I36" s="906" t="n">
        <v>16.818575319</v>
      </c>
      <c r="J36" s="886" t="n">
        <v>11.562435059</v>
      </c>
      <c r="K36" s="881" t="n">
        <v>11.540107689</v>
      </c>
      <c r="L36" s="881" t="n">
        <v>8.2158743065</v>
      </c>
    </row>
    <row r="37" s="893" customFormat="true" ht="18.6" hidden="false" customHeight="true" outlineLevel="0" collapsed="false">
      <c r="A37" s="774" t="s">
        <v>424</v>
      </c>
      <c r="B37" s="875"/>
      <c r="C37" s="907" t="n">
        <v>39.1691</v>
      </c>
      <c r="D37" s="904" t="n">
        <v>25.3253</v>
      </c>
      <c r="E37" s="907" t="n">
        <v>34.94329</v>
      </c>
      <c r="F37" s="904" t="n">
        <v>23.34209</v>
      </c>
      <c r="G37" s="907" t="n">
        <v>23.9407</v>
      </c>
      <c r="H37" s="904" t="n">
        <v>15.3215</v>
      </c>
      <c r="I37" s="907" t="n">
        <v>17.6822</v>
      </c>
      <c r="J37" s="904" t="n">
        <v>11.9447</v>
      </c>
      <c r="K37" s="907" t="n">
        <v>11.6093</v>
      </c>
      <c r="L37" s="907" t="n">
        <v>8.147</v>
      </c>
    </row>
    <row r="38" s="893" customFormat="true" ht="18.6" hidden="false" customHeight="true" outlineLevel="0" collapsed="false">
      <c r="A38" s="774" t="s">
        <v>425</v>
      </c>
      <c r="B38" s="875"/>
      <c r="C38" s="907" t="n">
        <v>39.3</v>
      </c>
      <c r="D38" s="904" t="n">
        <v>24.7</v>
      </c>
      <c r="E38" s="907" t="n">
        <v>35.2</v>
      </c>
      <c r="F38" s="904" t="n">
        <v>22.8</v>
      </c>
      <c r="G38" s="907" t="n">
        <v>24.2</v>
      </c>
      <c r="H38" s="904" t="n">
        <v>14.9</v>
      </c>
      <c r="I38" s="907" t="n">
        <v>18.2</v>
      </c>
      <c r="J38" s="904" t="n">
        <v>12</v>
      </c>
      <c r="K38" s="907" t="n">
        <v>11.4</v>
      </c>
      <c r="L38" s="907" t="n">
        <v>7.8</v>
      </c>
    </row>
    <row r="39" s="893" customFormat="true" ht="18.6" hidden="false" customHeight="true" outlineLevel="0" collapsed="false">
      <c r="A39" s="774" t="s">
        <v>426</v>
      </c>
      <c r="B39" s="875"/>
      <c r="C39" s="881" t="n">
        <v>39.9</v>
      </c>
      <c r="D39" s="886" t="n">
        <v>24.4</v>
      </c>
      <c r="E39" s="903" t="n">
        <v>35.5</v>
      </c>
      <c r="F39" s="904" t="n">
        <v>22.2</v>
      </c>
      <c r="G39" s="905" t="n">
        <v>24.3</v>
      </c>
      <c r="H39" s="886" t="n">
        <v>14.6</v>
      </c>
      <c r="I39" s="905" t="n">
        <v>18.4</v>
      </c>
      <c r="J39" s="886" t="n">
        <v>11.8</v>
      </c>
      <c r="K39" s="881" t="n">
        <v>12.5</v>
      </c>
      <c r="L39" s="881" t="n">
        <v>8.3</v>
      </c>
    </row>
    <row r="40" s="855" customFormat="true" ht="16.5" hidden="false" customHeight="false" outlineLevel="0" collapsed="false">
      <c r="A40" s="788" t="s">
        <v>50</v>
      </c>
      <c r="B40" s="908"/>
      <c r="C40" s="911" t="n">
        <v>39.20525</v>
      </c>
      <c r="D40" s="912" t="n">
        <v>23.14136</v>
      </c>
      <c r="E40" s="909" t="n">
        <v>35.66892</v>
      </c>
      <c r="F40" s="910" t="n">
        <v>21.58148</v>
      </c>
      <c r="G40" s="913" t="n">
        <v>24.67362</v>
      </c>
      <c r="H40" s="912" t="n">
        <v>14.39092</v>
      </c>
      <c r="I40" s="913" t="n">
        <v>20.08263</v>
      </c>
      <c r="J40" s="912" t="n">
        <v>12.55795</v>
      </c>
      <c r="K40" s="911" t="n">
        <v>12.06511</v>
      </c>
      <c r="L40" s="911" t="n">
        <v>7.824069</v>
      </c>
      <c r="M40" s="859"/>
      <c r="N40" s="859"/>
      <c r="O40" s="925"/>
    </row>
    <row r="41" s="855" customFormat="true" ht="16.5" hidden="false" customHeight="false" outlineLevel="0" collapsed="false">
      <c r="A41" s="914" t="s">
        <v>499</v>
      </c>
      <c r="C41" s="915"/>
      <c r="D41" s="916"/>
      <c r="E41" s="917"/>
      <c r="F41" s="915"/>
      <c r="G41" s="915"/>
      <c r="H41" s="915"/>
      <c r="I41" s="915"/>
      <c r="J41" s="859"/>
      <c r="K41" s="925"/>
      <c r="L41" s="925"/>
      <c r="M41" s="859"/>
      <c r="N41" s="859"/>
      <c r="O41" s="925"/>
    </row>
    <row r="42" s="855" customFormat="true" ht="16.5" hidden="false" customHeight="false" outlineLevel="0" collapsed="false">
      <c r="A42" s="918" t="s">
        <v>500</v>
      </c>
      <c r="C42" s="915"/>
      <c r="D42" s="916"/>
      <c r="E42" s="917"/>
      <c r="F42" s="915"/>
      <c r="G42" s="915"/>
      <c r="H42" s="915"/>
      <c r="I42" s="915"/>
      <c r="J42" s="859"/>
      <c r="K42" s="925"/>
      <c r="L42" s="925"/>
      <c r="M42" s="859"/>
      <c r="N42" s="859"/>
      <c r="O42" s="925"/>
    </row>
    <row r="43" s="796" customFormat="true" ht="16.7" hidden="false" customHeight="true" outlineLevel="0" collapsed="false">
      <c r="A43" s="918" t="s">
        <v>501</v>
      </c>
      <c r="C43" s="919"/>
      <c r="D43" s="919"/>
      <c r="E43" s="919"/>
      <c r="F43" s="919"/>
      <c r="G43" s="919"/>
      <c r="H43" s="919"/>
      <c r="I43" s="919"/>
      <c r="J43" s="805"/>
      <c r="K43" s="805"/>
      <c r="L43" s="805"/>
      <c r="M43" s="805"/>
      <c r="N43" s="805"/>
      <c r="R43" s="919"/>
      <c r="V43" s="741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9" width="12.75"/>
    <col collapsed="false" customWidth="true" hidden="false" outlineLevel="0" max="2" min="2" style="850" width="3.24"/>
    <col collapsed="false" customWidth="true" hidden="false" outlineLevel="0" max="3" min="3" style="850" width="13.87"/>
    <col collapsed="false" customWidth="true" hidden="false" outlineLevel="0" max="4" min="4" style="850" width="13.37"/>
    <col collapsed="false" customWidth="true" hidden="false" outlineLevel="0" max="6" min="5" style="851" width="13.87"/>
    <col collapsed="false" customWidth="true" hidden="false" outlineLevel="0" max="12" min="7" style="853" width="13.87"/>
    <col collapsed="false" customWidth="true" hidden="false" outlineLevel="0" max="16" min="13" style="849" width="9.24"/>
    <col collapsed="false" customWidth="false" hidden="false" outlineLevel="0" max="257" min="17" style="849" width="8.99"/>
  </cols>
  <sheetData>
    <row r="1" s="855" customFormat="true" ht="25.5" hidden="false" customHeight="true" outlineLevel="0" collapsed="false">
      <c r="A1" s="854" t="s">
        <v>515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</row>
    <row r="2" s="855" customFormat="true" ht="15.6" hidden="false" customHeight="true" outlineLevel="0" collapsed="false">
      <c r="A2" s="926"/>
      <c r="E2" s="856"/>
      <c r="F2" s="856"/>
      <c r="G2" s="858" t="s">
        <v>56</v>
      </c>
      <c r="H2" s="858"/>
      <c r="I2" s="859"/>
      <c r="J2" s="859"/>
      <c r="K2" s="859"/>
      <c r="L2" s="860" t="s">
        <v>488</v>
      </c>
    </row>
    <row r="3" s="868" customFormat="true" ht="19.5" hidden="false" customHeight="true" outlineLevel="0" collapsed="false">
      <c r="A3" s="861" t="s">
        <v>505</v>
      </c>
      <c r="B3" s="862"/>
      <c r="C3" s="871" t="s">
        <v>516</v>
      </c>
      <c r="D3" s="871"/>
      <c r="E3" s="900" t="s">
        <v>517</v>
      </c>
      <c r="F3" s="900"/>
      <c r="G3" s="866" t="s">
        <v>518</v>
      </c>
      <c r="H3" s="866"/>
      <c r="I3" s="866" t="s">
        <v>510</v>
      </c>
      <c r="J3" s="866"/>
      <c r="K3" s="902" t="s">
        <v>519</v>
      </c>
      <c r="L3" s="902"/>
    </row>
    <row r="4" s="873" customFormat="true" ht="38.25" hidden="false" customHeight="true" outlineLevel="0" collapsed="false">
      <c r="A4" s="861"/>
      <c r="B4" s="862"/>
      <c r="C4" s="871" t="s">
        <v>63</v>
      </c>
      <c r="D4" s="870" t="s">
        <v>248</v>
      </c>
      <c r="E4" s="869" t="s">
        <v>63</v>
      </c>
      <c r="F4" s="870" t="s">
        <v>248</v>
      </c>
      <c r="G4" s="869" t="s">
        <v>63</v>
      </c>
      <c r="H4" s="870" t="s">
        <v>248</v>
      </c>
      <c r="I4" s="869" t="s">
        <v>63</v>
      </c>
      <c r="J4" s="870" t="s">
        <v>248</v>
      </c>
      <c r="K4" s="869" t="s">
        <v>63</v>
      </c>
      <c r="L4" s="872" t="s">
        <v>248</v>
      </c>
    </row>
    <row r="5" s="873" customFormat="true" ht="5.45" hidden="true" customHeight="true" outlineLevel="0" collapsed="false">
      <c r="A5" s="874"/>
      <c r="B5" s="875"/>
      <c r="C5" s="876"/>
      <c r="D5" s="877"/>
      <c r="E5" s="876"/>
      <c r="F5" s="877"/>
      <c r="G5" s="876"/>
      <c r="H5" s="877"/>
      <c r="I5" s="876"/>
      <c r="J5" s="877"/>
      <c r="K5" s="876"/>
      <c r="L5" s="877"/>
    </row>
    <row r="6" s="873" customFormat="true" ht="5.45" hidden="true" customHeight="true" outlineLevel="0" collapsed="false">
      <c r="A6" s="874"/>
      <c r="B6" s="875"/>
      <c r="C6" s="876"/>
      <c r="D6" s="877"/>
      <c r="E6" s="876"/>
      <c r="F6" s="877"/>
      <c r="G6" s="876"/>
      <c r="H6" s="877"/>
      <c r="I6" s="876"/>
      <c r="J6" s="877"/>
      <c r="K6" s="876"/>
      <c r="L6" s="877"/>
    </row>
    <row r="7" customFormat="false" ht="17.45" hidden="true" customHeight="true" outlineLevel="0" collapsed="false">
      <c r="A7" s="878" t="s">
        <v>395</v>
      </c>
      <c r="B7" s="875"/>
      <c r="C7" s="883" t="n">
        <v>20.1</v>
      </c>
      <c r="D7" s="882" t="n">
        <v>28.1</v>
      </c>
      <c r="E7" s="879" t="n">
        <v>26.3</v>
      </c>
      <c r="F7" s="880" t="n">
        <v>34.7</v>
      </c>
      <c r="G7" s="883" t="n">
        <v>6.8</v>
      </c>
      <c r="H7" s="883" t="n">
        <v>10</v>
      </c>
      <c r="I7" s="885" t="n">
        <v>3.2</v>
      </c>
      <c r="J7" s="882" t="n">
        <v>4.5</v>
      </c>
      <c r="K7" s="883" t="n">
        <v>4.7409</v>
      </c>
      <c r="L7" s="883" t="n">
        <v>6.8507</v>
      </c>
    </row>
    <row r="8" customFormat="false" ht="18" hidden="false" customHeight="true" outlineLevel="0" collapsed="false">
      <c r="A8" s="774" t="s">
        <v>396</v>
      </c>
      <c r="B8" s="875"/>
      <c r="C8" s="881" t="n">
        <v>20.3</v>
      </c>
      <c r="D8" s="886" t="n">
        <v>28</v>
      </c>
      <c r="E8" s="903" t="n">
        <v>26.2</v>
      </c>
      <c r="F8" s="904" t="n">
        <v>34.1</v>
      </c>
      <c r="G8" s="881" t="n">
        <v>7.8</v>
      </c>
      <c r="H8" s="881" t="n">
        <v>11.7</v>
      </c>
      <c r="I8" s="905" t="n">
        <v>3.5</v>
      </c>
      <c r="J8" s="886" t="n">
        <v>4.7</v>
      </c>
      <c r="K8" s="881" t="n">
        <v>4.7409</v>
      </c>
      <c r="L8" s="881" t="n">
        <v>6.7612</v>
      </c>
    </row>
    <row r="9" customFormat="false" ht="18" hidden="true" customHeight="true" outlineLevel="0" collapsed="false">
      <c r="A9" s="774" t="s">
        <v>397</v>
      </c>
      <c r="B9" s="875"/>
      <c r="C9" s="881" t="n">
        <v>21.5</v>
      </c>
      <c r="D9" s="886" t="n">
        <v>28.5</v>
      </c>
      <c r="E9" s="903" t="n">
        <v>27.2</v>
      </c>
      <c r="F9" s="904" t="n">
        <v>34.4</v>
      </c>
      <c r="G9" s="881" t="n">
        <v>7.7</v>
      </c>
      <c r="H9" s="881" t="n">
        <v>10.9</v>
      </c>
      <c r="I9" s="905" t="n">
        <v>3.7</v>
      </c>
      <c r="J9" s="886" t="n">
        <v>4.9</v>
      </c>
      <c r="K9" s="881" t="n">
        <v>5.1784</v>
      </c>
      <c r="L9" s="881" t="n">
        <v>7.1026</v>
      </c>
    </row>
    <row r="10" customFormat="false" ht="18" hidden="true" customHeight="true" outlineLevel="0" collapsed="false">
      <c r="A10" s="774" t="s">
        <v>398</v>
      </c>
      <c r="B10" s="875"/>
      <c r="C10" s="881" t="n">
        <v>22.8</v>
      </c>
      <c r="D10" s="886" t="n">
        <v>29.9</v>
      </c>
      <c r="E10" s="903" t="n">
        <v>28.6</v>
      </c>
      <c r="F10" s="904" t="n">
        <v>35.9</v>
      </c>
      <c r="G10" s="881" t="n">
        <v>8.2</v>
      </c>
      <c r="H10" s="881" t="n">
        <v>10.8</v>
      </c>
      <c r="I10" s="905" t="n">
        <v>4</v>
      </c>
      <c r="J10" s="886" t="n">
        <v>5.3</v>
      </c>
      <c r="K10" s="881" t="n">
        <v>5.2606</v>
      </c>
      <c r="L10" s="881" t="n">
        <v>7.2097</v>
      </c>
    </row>
    <row r="11" customFormat="false" ht="18" hidden="true" customHeight="true" outlineLevel="0" collapsed="false">
      <c r="A11" s="774" t="s">
        <v>399</v>
      </c>
      <c r="B11" s="875"/>
      <c r="C11" s="881" t="n">
        <v>23.9</v>
      </c>
      <c r="D11" s="886" t="n">
        <v>30.7</v>
      </c>
      <c r="E11" s="903" t="n">
        <v>28.5</v>
      </c>
      <c r="F11" s="904" t="n">
        <v>34.8</v>
      </c>
      <c r="G11" s="881" t="n">
        <v>8.4</v>
      </c>
      <c r="H11" s="881" t="n">
        <v>11.1</v>
      </c>
      <c r="I11" s="905" t="n">
        <v>4.4</v>
      </c>
      <c r="J11" s="886" t="n">
        <v>5.6</v>
      </c>
      <c r="K11" s="881" t="n">
        <v>4.8308</v>
      </c>
      <c r="L11" s="881" t="n">
        <v>6.2739</v>
      </c>
    </row>
    <row r="12" customFormat="false" ht="18" hidden="true" customHeight="true" outlineLevel="0" collapsed="false">
      <c r="A12" s="774" t="s">
        <v>400</v>
      </c>
      <c r="B12" s="875"/>
      <c r="C12" s="881" t="n">
        <v>23.5</v>
      </c>
      <c r="D12" s="886" t="n">
        <v>29.2</v>
      </c>
      <c r="E12" s="903" t="n">
        <v>27.8</v>
      </c>
      <c r="F12" s="904" t="n">
        <v>33.4</v>
      </c>
      <c r="G12" s="881" t="n">
        <v>9.1</v>
      </c>
      <c r="H12" s="881" t="n">
        <v>11.7</v>
      </c>
      <c r="I12" s="905" t="n">
        <v>3.7</v>
      </c>
      <c r="J12" s="886" t="n">
        <v>4.6</v>
      </c>
      <c r="K12" s="881" t="n">
        <v>4.9058</v>
      </c>
      <c r="L12" s="881" t="n">
        <v>6.0779</v>
      </c>
    </row>
    <row r="13" customFormat="false" ht="18.6" hidden="false" customHeight="true" outlineLevel="0" collapsed="false">
      <c r="A13" s="774" t="s">
        <v>401</v>
      </c>
      <c r="B13" s="875"/>
      <c r="C13" s="881" t="n">
        <v>25.4</v>
      </c>
      <c r="D13" s="886" t="n">
        <v>31</v>
      </c>
      <c r="E13" s="903" t="n">
        <v>29.4</v>
      </c>
      <c r="F13" s="904" t="n">
        <v>34.5</v>
      </c>
      <c r="G13" s="881" t="n">
        <v>8.7</v>
      </c>
      <c r="H13" s="881" t="n">
        <v>11.1</v>
      </c>
      <c r="I13" s="905" t="n">
        <v>4.7</v>
      </c>
      <c r="J13" s="886" t="n">
        <v>5.5</v>
      </c>
      <c r="K13" s="881" t="n">
        <v>5.6128</v>
      </c>
      <c r="L13" s="881" t="n">
        <v>6.9604</v>
      </c>
    </row>
    <row r="14" customFormat="false" ht="18.6" hidden="false" customHeight="true" outlineLevel="0" collapsed="false">
      <c r="A14" s="774" t="s">
        <v>402</v>
      </c>
      <c r="B14" s="875"/>
      <c r="C14" s="881" t="n">
        <v>27.2</v>
      </c>
      <c r="D14" s="886" t="n">
        <v>32.2</v>
      </c>
      <c r="E14" s="903" t="n">
        <v>32.7</v>
      </c>
      <c r="F14" s="904" t="n">
        <v>37.9</v>
      </c>
      <c r="G14" s="881" t="n">
        <v>9.8</v>
      </c>
      <c r="H14" s="881" t="n">
        <v>11.8</v>
      </c>
      <c r="I14" s="905" t="n">
        <v>5.1</v>
      </c>
      <c r="J14" s="886" t="n">
        <v>6</v>
      </c>
      <c r="K14" s="881" t="n">
        <v>5.0368</v>
      </c>
      <c r="L14" s="881" t="n">
        <v>5.9444</v>
      </c>
    </row>
    <row r="15" customFormat="false" ht="18.6" hidden="false" customHeight="true" outlineLevel="0" collapsed="false">
      <c r="A15" s="774" t="s">
        <v>403</v>
      </c>
      <c r="B15" s="875"/>
      <c r="C15" s="881" t="n">
        <v>27.2</v>
      </c>
      <c r="D15" s="886" t="n">
        <v>31.4</v>
      </c>
      <c r="E15" s="903" t="n">
        <v>35.9</v>
      </c>
      <c r="F15" s="904" t="n">
        <v>41</v>
      </c>
      <c r="G15" s="881" t="n">
        <v>10.3</v>
      </c>
      <c r="H15" s="881" t="n">
        <v>12.1</v>
      </c>
      <c r="I15" s="905" t="n">
        <v>5.9</v>
      </c>
      <c r="J15" s="886" t="n">
        <v>6.7</v>
      </c>
      <c r="K15" s="881" t="n">
        <v>5.3661</v>
      </c>
      <c r="L15" s="881" t="n">
        <v>6.2438</v>
      </c>
    </row>
    <row r="16" customFormat="false" ht="18.6" hidden="false" customHeight="true" outlineLevel="0" collapsed="false">
      <c r="A16" s="774" t="s">
        <v>404</v>
      </c>
      <c r="B16" s="875" t="s">
        <v>211</v>
      </c>
      <c r="C16" s="881" t="n">
        <v>29.6</v>
      </c>
      <c r="D16" s="886" t="n">
        <v>33.3</v>
      </c>
      <c r="E16" s="903" t="n">
        <v>36</v>
      </c>
      <c r="F16" s="904" t="n">
        <v>40</v>
      </c>
      <c r="G16" s="881" t="n">
        <v>11.4</v>
      </c>
      <c r="H16" s="881" t="n">
        <v>13.1</v>
      </c>
      <c r="I16" s="905" t="n">
        <v>6.3</v>
      </c>
      <c r="J16" s="886" t="n">
        <v>7</v>
      </c>
      <c r="K16" s="881" t="n">
        <v>5.5956</v>
      </c>
      <c r="L16" s="881" t="n">
        <v>6.3639</v>
      </c>
    </row>
    <row r="17" customFormat="false" ht="18.6" hidden="false" customHeight="true" outlineLevel="0" collapsed="false">
      <c r="A17" s="774" t="s">
        <v>405</v>
      </c>
      <c r="B17" s="875"/>
      <c r="C17" s="881" t="n">
        <v>32.4</v>
      </c>
      <c r="D17" s="886" t="n">
        <v>35.9</v>
      </c>
      <c r="E17" s="903" t="n">
        <v>36.9</v>
      </c>
      <c r="F17" s="904" t="n">
        <v>40.4</v>
      </c>
      <c r="G17" s="881" t="n">
        <v>13</v>
      </c>
      <c r="H17" s="881" t="n">
        <v>14.7</v>
      </c>
      <c r="I17" s="905" t="n">
        <v>7.6</v>
      </c>
      <c r="J17" s="886" t="n">
        <v>8.4</v>
      </c>
      <c r="K17" s="881" t="n">
        <v>5.955</v>
      </c>
      <c r="L17" s="881" t="n">
        <v>6.694</v>
      </c>
    </row>
    <row r="18" customFormat="false" ht="18.6" hidden="false" customHeight="true" outlineLevel="0" collapsed="false">
      <c r="A18" s="774" t="s">
        <v>406</v>
      </c>
      <c r="B18" s="875"/>
      <c r="C18" s="881" t="n">
        <v>34.9</v>
      </c>
      <c r="D18" s="886" t="n">
        <v>37.7</v>
      </c>
      <c r="E18" s="903" t="n">
        <v>40.5</v>
      </c>
      <c r="F18" s="904" t="n">
        <v>43.8</v>
      </c>
      <c r="G18" s="881" t="n">
        <v>14</v>
      </c>
      <c r="H18" s="881" t="n">
        <v>15.6</v>
      </c>
      <c r="I18" s="905" t="n">
        <v>8.5</v>
      </c>
      <c r="J18" s="886" t="n">
        <v>9.3</v>
      </c>
      <c r="K18" s="881" t="n">
        <v>6.1479</v>
      </c>
      <c r="L18" s="881" t="n">
        <v>6.8481</v>
      </c>
    </row>
    <row r="19" customFormat="false" ht="18.6" hidden="false" customHeight="true" outlineLevel="0" collapsed="false">
      <c r="A19" s="774" t="s">
        <v>407</v>
      </c>
      <c r="B19" s="875"/>
      <c r="C19" s="881" t="n">
        <v>37</v>
      </c>
      <c r="D19" s="886" t="n">
        <v>39.1</v>
      </c>
      <c r="E19" s="903" t="n">
        <v>39.9</v>
      </c>
      <c r="F19" s="904" t="n">
        <v>42.4</v>
      </c>
      <c r="G19" s="881" t="n">
        <v>14.9</v>
      </c>
      <c r="H19" s="881" t="n">
        <v>16</v>
      </c>
      <c r="I19" s="905" t="n">
        <v>9.4</v>
      </c>
      <c r="J19" s="886" t="n">
        <v>10</v>
      </c>
      <c r="K19" s="881" t="n">
        <v>7.0807</v>
      </c>
      <c r="L19" s="881" t="n">
        <v>7.6484</v>
      </c>
    </row>
    <row r="20" s="893" customFormat="true" ht="18.6" hidden="false" customHeight="true" outlineLevel="0" collapsed="false">
      <c r="A20" s="774" t="s">
        <v>408</v>
      </c>
      <c r="B20" s="875"/>
      <c r="C20" s="907" t="n">
        <v>36.1</v>
      </c>
      <c r="D20" s="904" t="n">
        <v>37.2</v>
      </c>
      <c r="E20" s="907" t="n">
        <v>40.1</v>
      </c>
      <c r="F20" s="904" t="n">
        <v>41.8</v>
      </c>
      <c r="G20" s="907" t="n">
        <v>15.7</v>
      </c>
      <c r="H20" s="907" t="n">
        <v>16.5</v>
      </c>
      <c r="I20" s="922" t="n">
        <v>9.6</v>
      </c>
      <c r="J20" s="904" t="n">
        <v>9.9</v>
      </c>
      <c r="K20" s="907" t="n">
        <v>6.7568</v>
      </c>
      <c r="L20" s="907" t="n">
        <v>7.1355</v>
      </c>
      <c r="M20" s="849"/>
    </row>
    <row r="21" s="893" customFormat="true" ht="18.6" hidden="false" customHeight="true" outlineLevel="0" collapsed="false">
      <c r="A21" s="774" t="s">
        <v>409</v>
      </c>
      <c r="B21" s="875"/>
      <c r="C21" s="907" t="n">
        <v>37.6</v>
      </c>
      <c r="D21" s="904" t="n">
        <v>37.8</v>
      </c>
      <c r="E21" s="907" t="n">
        <v>38.6</v>
      </c>
      <c r="F21" s="904" t="n">
        <v>39.2</v>
      </c>
      <c r="G21" s="907" t="n">
        <v>15.9</v>
      </c>
      <c r="H21" s="907" t="n">
        <v>16.3</v>
      </c>
      <c r="I21" s="922" t="n">
        <v>10.5</v>
      </c>
      <c r="J21" s="904" t="n">
        <v>10.7</v>
      </c>
      <c r="K21" s="907" t="n">
        <v>6.9515</v>
      </c>
      <c r="L21" s="907" t="n">
        <v>7.1915</v>
      </c>
      <c r="M21" s="849"/>
    </row>
    <row r="22" s="893" customFormat="true" ht="18.6" hidden="false" customHeight="true" outlineLevel="0" collapsed="false">
      <c r="A22" s="774" t="s">
        <v>410</v>
      </c>
      <c r="B22" s="875"/>
      <c r="C22" s="907" t="n">
        <v>38.7</v>
      </c>
      <c r="D22" s="904" t="n">
        <v>38</v>
      </c>
      <c r="E22" s="907" t="n">
        <v>40.2</v>
      </c>
      <c r="F22" s="904" t="n">
        <v>40.2</v>
      </c>
      <c r="G22" s="907" t="n">
        <v>17.3</v>
      </c>
      <c r="H22" s="907" t="n">
        <v>17.3</v>
      </c>
      <c r="I22" s="922" t="n">
        <v>12.1</v>
      </c>
      <c r="J22" s="904" t="n">
        <v>11.9</v>
      </c>
      <c r="K22" s="907" t="n">
        <v>7.1967</v>
      </c>
      <c r="L22" s="907" t="n">
        <v>7.239</v>
      </c>
      <c r="M22" s="849"/>
    </row>
    <row r="23" s="893" customFormat="true" ht="18.6" hidden="false" customHeight="true" outlineLevel="0" collapsed="false">
      <c r="A23" s="774" t="s">
        <v>411</v>
      </c>
      <c r="B23" s="875"/>
      <c r="C23" s="907" t="n">
        <v>40.3</v>
      </c>
      <c r="D23" s="904" t="n">
        <v>38.6</v>
      </c>
      <c r="E23" s="907" t="n">
        <v>41.7</v>
      </c>
      <c r="F23" s="904" t="n">
        <v>40.9</v>
      </c>
      <c r="G23" s="907" t="n">
        <v>17.7</v>
      </c>
      <c r="H23" s="907" t="n">
        <v>17.1</v>
      </c>
      <c r="I23" s="922" t="n">
        <v>12.6</v>
      </c>
      <c r="J23" s="904" t="n">
        <v>12.2</v>
      </c>
      <c r="K23" s="907" t="n">
        <v>8.0758</v>
      </c>
      <c r="L23" s="907" t="n">
        <v>7.9489</v>
      </c>
      <c r="M23" s="849"/>
    </row>
    <row r="24" s="893" customFormat="true" ht="18.6" hidden="false" customHeight="true" outlineLevel="0" collapsed="false">
      <c r="A24" s="774" t="s">
        <v>412</v>
      </c>
      <c r="B24" s="875"/>
      <c r="C24" s="907" t="n">
        <v>41.1</v>
      </c>
      <c r="D24" s="904" t="n">
        <v>38.3</v>
      </c>
      <c r="E24" s="907" t="n">
        <v>44.5</v>
      </c>
      <c r="F24" s="904" t="n">
        <v>42.8</v>
      </c>
      <c r="G24" s="907" t="n">
        <v>18.5</v>
      </c>
      <c r="H24" s="907" t="n">
        <v>17.5</v>
      </c>
      <c r="I24" s="922" t="n">
        <v>13.1</v>
      </c>
      <c r="J24" s="904" t="n">
        <v>12.5</v>
      </c>
      <c r="K24" s="907" t="n">
        <v>8.8542</v>
      </c>
      <c r="L24" s="907" t="n">
        <v>8.5106</v>
      </c>
      <c r="M24" s="849"/>
    </row>
    <row r="25" s="893" customFormat="true" ht="18.6" hidden="false" customHeight="true" outlineLevel="0" collapsed="false">
      <c r="A25" s="774" t="s">
        <v>413</v>
      </c>
      <c r="B25" s="875"/>
      <c r="C25" s="907" t="n">
        <v>41.3</v>
      </c>
      <c r="D25" s="904" t="n">
        <v>37.7</v>
      </c>
      <c r="E25" s="907" t="n">
        <v>44.2</v>
      </c>
      <c r="F25" s="904" t="n">
        <v>41.6</v>
      </c>
      <c r="G25" s="907" t="n">
        <v>18.5</v>
      </c>
      <c r="H25" s="907" t="n">
        <v>16.9</v>
      </c>
      <c r="I25" s="922" t="n">
        <v>15</v>
      </c>
      <c r="J25" s="904" t="n">
        <v>13.9</v>
      </c>
      <c r="K25" s="907" t="n">
        <v>8.7563</v>
      </c>
      <c r="L25" s="907" t="n">
        <v>8.199</v>
      </c>
      <c r="M25" s="849"/>
    </row>
    <row r="26" s="893" customFormat="true" ht="18.6" hidden="false" customHeight="true" outlineLevel="0" collapsed="false">
      <c r="A26" s="774" t="s">
        <v>414</v>
      </c>
      <c r="B26" s="875"/>
      <c r="C26" s="907" t="n">
        <v>43</v>
      </c>
      <c r="D26" s="904" t="n">
        <v>38</v>
      </c>
      <c r="E26" s="907" t="n">
        <v>44.9</v>
      </c>
      <c r="F26" s="904" t="n">
        <v>41.3</v>
      </c>
      <c r="G26" s="907" t="n">
        <v>19.8</v>
      </c>
      <c r="H26" s="907" t="n">
        <v>17.7</v>
      </c>
      <c r="I26" s="922" t="n">
        <v>15.9</v>
      </c>
      <c r="J26" s="904" t="n">
        <v>14.4</v>
      </c>
      <c r="K26" s="907" t="n">
        <v>9.6198</v>
      </c>
      <c r="L26" s="907" t="n">
        <v>8.7591</v>
      </c>
      <c r="M26" s="849"/>
    </row>
    <row r="27" customFormat="false" ht="18.6" hidden="false" customHeight="true" outlineLevel="0" collapsed="false">
      <c r="A27" s="774" t="s">
        <v>415</v>
      </c>
      <c r="B27" s="875"/>
      <c r="C27" s="881" t="n">
        <v>44</v>
      </c>
      <c r="D27" s="886" t="n">
        <v>37.8</v>
      </c>
      <c r="E27" s="903" t="n">
        <v>45.2</v>
      </c>
      <c r="F27" s="904" t="n">
        <v>40.4</v>
      </c>
      <c r="G27" s="881" t="n">
        <v>21</v>
      </c>
      <c r="H27" s="881" t="n">
        <v>18.2</v>
      </c>
      <c r="I27" s="905" t="n">
        <v>16.2</v>
      </c>
      <c r="J27" s="886" t="n">
        <v>14.3</v>
      </c>
      <c r="K27" s="881" t="n">
        <v>10.2839</v>
      </c>
      <c r="L27" s="881" t="n">
        <v>9.1401</v>
      </c>
    </row>
    <row r="28" customFormat="false" ht="18.6" hidden="false" customHeight="true" outlineLevel="0" collapsed="false">
      <c r="A28" s="774" t="s">
        <v>416</v>
      </c>
      <c r="B28" s="875"/>
      <c r="C28" s="881" t="n">
        <v>44.5</v>
      </c>
      <c r="D28" s="886" t="n">
        <v>37.2</v>
      </c>
      <c r="E28" s="903" t="n">
        <v>46.5</v>
      </c>
      <c r="F28" s="904" t="n">
        <v>40.5</v>
      </c>
      <c r="G28" s="881" t="n">
        <v>21.5</v>
      </c>
      <c r="H28" s="881" t="n">
        <v>18</v>
      </c>
      <c r="I28" s="905" t="n">
        <v>17.7</v>
      </c>
      <c r="J28" s="886" t="n">
        <v>15.2</v>
      </c>
      <c r="K28" s="881" t="n">
        <v>10.6244</v>
      </c>
      <c r="L28" s="881" t="n">
        <v>9.1669</v>
      </c>
    </row>
    <row r="29" customFormat="false" ht="18.6" hidden="false" customHeight="true" outlineLevel="0" collapsed="false">
      <c r="A29" s="774" t="s">
        <v>417</v>
      </c>
      <c r="B29" s="875"/>
      <c r="C29" s="881" t="n">
        <v>47.1</v>
      </c>
      <c r="D29" s="886" t="n">
        <v>38.4</v>
      </c>
      <c r="E29" s="903" t="n">
        <v>48.7</v>
      </c>
      <c r="F29" s="904" t="n">
        <v>41.4</v>
      </c>
      <c r="G29" s="881" t="n">
        <v>22.1</v>
      </c>
      <c r="H29" s="881" t="n">
        <v>18.1</v>
      </c>
      <c r="I29" s="905" t="n">
        <v>18.6</v>
      </c>
      <c r="J29" s="886" t="n">
        <v>15.6</v>
      </c>
      <c r="K29" s="881" t="n">
        <v>11.5773</v>
      </c>
      <c r="L29" s="881" t="n">
        <v>9.7935</v>
      </c>
    </row>
    <row r="30" customFormat="false" ht="16.5" hidden="false" customHeight="false" outlineLevel="0" collapsed="false">
      <c r="A30" s="899"/>
      <c r="B30" s="862"/>
      <c r="C30" s="871" t="s">
        <v>511</v>
      </c>
      <c r="D30" s="871"/>
      <c r="E30" s="900" t="s">
        <v>512</v>
      </c>
      <c r="F30" s="900"/>
      <c r="G30" s="866" t="s">
        <v>513</v>
      </c>
      <c r="H30" s="866"/>
      <c r="I30" s="866" t="s">
        <v>514</v>
      </c>
      <c r="J30" s="866"/>
      <c r="K30" s="902" t="s">
        <v>519</v>
      </c>
      <c r="L30" s="902"/>
      <c r="M30" s="893"/>
      <c r="N30" s="893"/>
      <c r="O30" s="893"/>
      <c r="P30" s="893"/>
    </row>
    <row r="31" customFormat="false" ht="18.6" hidden="false" customHeight="true" outlineLevel="0" collapsed="false">
      <c r="A31" s="774" t="s">
        <v>418</v>
      </c>
      <c r="B31" s="875" t="s">
        <v>498</v>
      </c>
      <c r="C31" s="881" t="n">
        <v>45.7</v>
      </c>
      <c r="D31" s="886" t="n">
        <v>36.5</v>
      </c>
      <c r="E31" s="903" t="n">
        <v>47.2</v>
      </c>
      <c r="F31" s="904" t="n">
        <v>39.3</v>
      </c>
      <c r="G31" s="905" t="n">
        <v>21.3</v>
      </c>
      <c r="H31" s="886" t="n">
        <v>17</v>
      </c>
      <c r="I31" s="881" t="n">
        <v>17.9</v>
      </c>
      <c r="J31" s="886" t="n">
        <v>14.8</v>
      </c>
      <c r="K31" s="881" t="n">
        <v>11.4</v>
      </c>
      <c r="L31" s="881" t="n">
        <v>9.3</v>
      </c>
    </row>
    <row r="32" customFormat="false" ht="18.6" hidden="false" customHeight="true" outlineLevel="0" collapsed="false">
      <c r="A32" s="774" t="s">
        <v>419</v>
      </c>
      <c r="B32" s="875"/>
      <c r="C32" s="881" t="n">
        <v>45.88</v>
      </c>
      <c r="D32" s="886" t="n">
        <v>35.47</v>
      </c>
      <c r="E32" s="903" t="n">
        <v>47</v>
      </c>
      <c r="F32" s="904" t="n">
        <v>37.97</v>
      </c>
      <c r="G32" s="905" t="n">
        <v>22.03</v>
      </c>
      <c r="H32" s="886" t="n">
        <v>17.2</v>
      </c>
      <c r="I32" s="881" t="n">
        <v>18.08</v>
      </c>
      <c r="J32" s="886" t="n">
        <v>14.55</v>
      </c>
      <c r="K32" s="881" t="n">
        <v>11.8</v>
      </c>
      <c r="L32" s="881" t="n">
        <v>9.4</v>
      </c>
    </row>
    <row r="33" customFormat="false" ht="18.6" hidden="false" customHeight="true" outlineLevel="0" collapsed="false">
      <c r="A33" s="774" t="s">
        <v>420</v>
      </c>
      <c r="B33" s="875"/>
      <c r="C33" s="881" t="n">
        <v>46.5</v>
      </c>
      <c r="D33" s="886" t="n">
        <v>35.1</v>
      </c>
      <c r="E33" s="903" t="n">
        <v>46.9</v>
      </c>
      <c r="F33" s="904" t="n">
        <v>36.8</v>
      </c>
      <c r="G33" s="881" t="n">
        <v>23.4</v>
      </c>
      <c r="H33" s="881" t="n">
        <v>17.6</v>
      </c>
      <c r="I33" s="905" t="n">
        <v>18.9</v>
      </c>
      <c r="J33" s="886" t="n">
        <v>14.9</v>
      </c>
      <c r="K33" s="881" t="n">
        <v>12.5</v>
      </c>
      <c r="L33" s="881" t="n">
        <v>9.7</v>
      </c>
    </row>
    <row r="34" customFormat="false" ht="18.6" hidden="false" customHeight="true" outlineLevel="0" collapsed="false">
      <c r="A34" s="774" t="s">
        <v>421</v>
      </c>
      <c r="B34" s="875"/>
      <c r="C34" s="881" t="n">
        <v>49.3108</v>
      </c>
      <c r="D34" s="886" t="n">
        <v>36.3134</v>
      </c>
      <c r="E34" s="903" t="n">
        <v>48.3916</v>
      </c>
      <c r="F34" s="904" t="n">
        <v>36.9774</v>
      </c>
      <c r="G34" s="881" t="n">
        <v>24.6984</v>
      </c>
      <c r="H34" s="881" t="n">
        <v>18.2251</v>
      </c>
      <c r="I34" s="905" t="n">
        <v>19.8274</v>
      </c>
      <c r="J34" s="886" t="n">
        <v>15.2114</v>
      </c>
      <c r="K34" s="881" t="n">
        <v>12.1559</v>
      </c>
      <c r="L34" s="881" t="n">
        <v>9.16528</v>
      </c>
    </row>
    <row r="35" customFormat="false" ht="18.6" hidden="false" customHeight="true" outlineLevel="0" collapsed="false">
      <c r="A35" s="774" t="s">
        <v>422</v>
      </c>
      <c r="B35" s="875"/>
      <c r="C35" s="881" t="n">
        <v>48.269665847</v>
      </c>
      <c r="D35" s="886" t="n">
        <v>34.682675239</v>
      </c>
      <c r="E35" s="903" t="n">
        <v>47.995211457</v>
      </c>
      <c r="F35" s="904" t="n">
        <v>35.778798969</v>
      </c>
      <c r="G35" s="881" t="n">
        <v>25.352724279</v>
      </c>
      <c r="H35" s="881" t="n">
        <v>18.058823659</v>
      </c>
      <c r="I35" s="905" t="n">
        <v>20.232434565</v>
      </c>
      <c r="J35" s="886" t="n">
        <v>15.254364506</v>
      </c>
      <c r="K35" s="881" t="n">
        <v>12.66778544</v>
      </c>
      <c r="L35" s="881" t="n">
        <v>9.4211960231</v>
      </c>
    </row>
    <row r="36" customFormat="false" ht="18.6" hidden="false" customHeight="true" outlineLevel="0" collapsed="false">
      <c r="A36" s="774" t="s">
        <v>423</v>
      </c>
      <c r="B36" s="875"/>
      <c r="C36" s="881" t="n">
        <v>48.91687398</v>
      </c>
      <c r="D36" s="886" t="n">
        <v>34.166543706</v>
      </c>
      <c r="E36" s="903" t="n">
        <v>48.368881693</v>
      </c>
      <c r="F36" s="904" t="n">
        <v>34.940868356</v>
      </c>
      <c r="G36" s="881" t="n">
        <v>26.27794263</v>
      </c>
      <c r="H36" s="881" t="n">
        <v>18.344543851</v>
      </c>
      <c r="I36" s="905" t="n">
        <v>21.448760602</v>
      </c>
      <c r="J36" s="886" t="n">
        <v>15.73116602</v>
      </c>
      <c r="K36" s="881" t="n">
        <v>13.168939643</v>
      </c>
      <c r="L36" s="881" t="n">
        <v>9.5209681589</v>
      </c>
    </row>
    <row r="37" s="893" customFormat="true" ht="18.6" hidden="false" customHeight="true" outlineLevel="0" collapsed="false">
      <c r="A37" s="774" t="s">
        <v>424</v>
      </c>
      <c r="B37" s="875"/>
      <c r="C37" s="906" t="n">
        <v>50.4049</v>
      </c>
      <c r="D37" s="886" t="n">
        <v>34.3715</v>
      </c>
      <c r="E37" s="907" t="n">
        <v>47.50532</v>
      </c>
      <c r="F37" s="904" t="n">
        <v>33.58443</v>
      </c>
      <c r="G37" s="906" t="n">
        <v>27.0115</v>
      </c>
      <c r="H37" s="906" t="n">
        <v>18.3819</v>
      </c>
      <c r="I37" s="905" t="n">
        <v>21.409</v>
      </c>
      <c r="J37" s="886" t="n">
        <v>15.5643</v>
      </c>
      <c r="K37" s="906" t="n">
        <v>14.344</v>
      </c>
      <c r="L37" s="906" t="n">
        <v>10.114</v>
      </c>
    </row>
    <row r="38" s="893" customFormat="true" ht="18.6" hidden="false" customHeight="true" outlineLevel="0" collapsed="false">
      <c r="A38" s="774" t="s">
        <v>425</v>
      </c>
      <c r="B38" s="875"/>
      <c r="C38" s="905" t="n">
        <v>50.3</v>
      </c>
      <c r="D38" s="886" t="n">
        <v>33.5</v>
      </c>
      <c r="E38" s="907" t="n">
        <v>47.7</v>
      </c>
      <c r="F38" s="904" t="n">
        <v>32.9</v>
      </c>
      <c r="G38" s="906" t="n">
        <v>27.4</v>
      </c>
      <c r="H38" s="886" t="n">
        <v>18.1</v>
      </c>
      <c r="I38" s="906" t="n">
        <v>20.9</v>
      </c>
      <c r="J38" s="886" t="n">
        <v>14.8</v>
      </c>
      <c r="K38" s="906" t="n">
        <v>14.4</v>
      </c>
      <c r="L38" s="906" t="n">
        <v>9.9</v>
      </c>
    </row>
    <row r="39" s="893" customFormat="true" ht="18.6" hidden="false" customHeight="true" outlineLevel="0" collapsed="false">
      <c r="A39" s="774" t="s">
        <v>426</v>
      </c>
      <c r="B39" s="875"/>
      <c r="C39" s="881" t="n">
        <v>50.9</v>
      </c>
      <c r="D39" s="886" t="n">
        <v>33.2</v>
      </c>
      <c r="E39" s="903" t="n">
        <v>48</v>
      </c>
      <c r="F39" s="904" t="n">
        <v>32.1</v>
      </c>
      <c r="G39" s="881" t="n">
        <v>28.1</v>
      </c>
      <c r="H39" s="881" t="n">
        <v>18.1</v>
      </c>
      <c r="I39" s="905" t="n">
        <v>23</v>
      </c>
      <c r="J39" s="886" t="n">
        <v>15.9</v>
      </c>
      <c r="K39" s="881" t="n">
        <v>13.8</v>
      </c>
      <c r="L39" s="881" t="n">
        <v>9.3</v>
      </c>
    </row>
    <row r="40" s="855" customFormat="true" ht="16.5" hidden="false" customHeight="false" outlineLevel="0" collapsed="false">
      <c r="A40" s="788" t="s">
        <v>50</v>
      </c>
      <c r="B40" s="908"/>
      <c r="C40" s="911" t="n">
        <v>49.8</v>
      </c>
      <c r="D40" s="912" t="n">
        <v>31.6</v>
      </c>
      <c r="E40" s="909" t="n">
        <v>49.1</v>
      </c>
      <c r="F40" s="910" t="n">
        <v>31.8</v>
      </c>
      <c r="G40" s="911" t="n">
        <v>28.14131</v>
      </c>
      <c r="H40" s="911" t="n">
        <v>17.64958</v>
      </c>
      <c r="I40" s="913" t="n">
        <v>22.5523</v>
      </c>
      <c r="J40" s="912" t="n">
        <v>15.17316</v>
      </c>
      <c r="K40" s="911" t="n">
        <v>14.15598</v>
      </c>
      <c r="L40" s="911" t="n">
        <v>9.332734</v>
      </c>
      <c r="M40" s="859"/>
      <c r="N40" s="859"/>
      <c r="O40" s="925"/>
    </row>
    <row r="41" s="855" customFormat="true" ht="16.5" hidden="false" customHeight="false" outlineLevel="0" collapsed="false">
      <c r="A41" s="914" t="s">
        <v>499</v>
      </c>
      <c r="E41" s="915"/>
      <c r="F41" s="916"/>
      <c r="G41" s="915"/>
      <c r="H41" s="915"/>
      <c r="I41" s="915"/>
      <c r="J41" s="859"/>
      <c r="K41" s="925"/>
      <c r="L41" s="925"/>
      <c r="M41" s="859"/>
      <c r="N41" s="859"/>
      <c r="O41" s="925"/>
    </row>
    <row r="42" s="855" customFormat="true" ht="16.5" hidden="false" customHeight="false" outlineLevel="0" collapsed="false">
      <c r="A42" s="918" t="s">
        <v>500</v>
      </c>
      <c r="E42" s="915"/>
      <c r="F42" s="916"/>
      <c r="G42" s="915"/>
      <c r="H42" s="915"/>
      <c r="I42" s="915"/>
      <c r="J42" s="859"/>
      <c r="K42" s="925"/>
      <c r="L42" s="925"/>
      <c r="M42" s="859"/>
      <c r="N42" s="859"/>
      <c r="O42" s="925"/>
    </row>
    <row r="43" s="796" customFormat="true" ht="16.7" hidden="false" customHeight="true" outlineLevel="0" collapsed="false">
      <c r="A43" s="918" t="s">
        <v>501</v>
      </c>
      <c r="E43" s="919"/>
      <c r="F43" s="919"/>
      <c r="G43" s="919"/>
      <c r="H43" s="919"/>
      <c r="I43" s="919"/>
      <c r="J43" s="805"/>
      <c r="K43" s="805"/>
      <c r="L43" s="805"/>
      <c r="M43" s="805"/>
      <c r="N43" s="805"/>
      <c r="R43" s="919"/>
      <c r="V43" s="741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2</v>
      </c>
      <c r="D5" s="122"/>
      <c r="E5" s="124"/>
      <c r="F5" s="125"/>
      <c r="G5" s="122"/>
      <c r="H5" s="123" t="s">
        <v>133</v>
      </c>
      <c r="I5" s="122"/>
      <c r="J5" s="126"/>
      <c r="K5" s="127"/>
      <c r="L5" s="128"/>
      <c r="M5" s="123" t="s">
        <v>134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2" customFormat="true" ht="28.9" hidden="false" customHeight="true" outlineLevel="0" collapsed="false">
      <c r="A9" s="46"/>
      <c r="B9" s="130" t="s">
        <v>70</v>
      </c>
      <c r="C9" s="48" t="s">
        <v>71</v>
      </c>
      <c r="D9" s="49" t="n">
        <v>390</v>
      </c>
      <c r="E9" s="131" t="n">
        <v>13.325499761764</v>
      </c>
      <c r="F9" s="51" t="n">
        <v>100</v>
      </c>
      <c r="G9" s="130" t="s">
        <v>70</v>
      </c>
      <c r="H9" s="48" t="s">
        <v>71</v>
      </c>
      <c r="I9" s="49" t="n">
        <v>219</v>
      </c>
      <c r="J9" s="131" t="n">
        <v>14.3706115088912</v>
      </c>
      <c r="K9" s="51" t="n">
        <v>100</v>
      </c>
      <c r="L9" s="130" t="s">
        <v>70</v>
      </c>
      <c r="M9" s="48" t="s">
        <v>71</v>
      </c>
      <c r="N9" s="49" t="n">
        <v>171</v>
      </c>
      <c r="O9" s="131" t="n">
        <v>12.1901144587589</v>
      </c>
      <c r="P9" s="52" t="n">
        <v>100</v>
      </c>
    </row>
    <row r="10" s="135" customFormat="true" ht="28.9" hidden="false" customHeight="true" outlineLevel="0" collapsed="false">
      <c r="A10" s="53" t="n">
        <v>1</v>
      </c>
      <c r="B10" s="130" t="s">
        <v>82</v>
      </c>
      <c r="C10" s="48" t="s">
        <v>83</v>
      </c>
      <c r="D10" s="49" t="n">
        <v>86</v>
      </c>
      <c r="E10" s="131" t="n">
        <v>2.9384</v>
      </c>
      <c r="F10" s="133" t="n">
        <v>22.0512820512821</v>
      </c>
      <c r="G10" s="130" t="s">
        <v>82</v>
      </c>
      <c r="H10" s="48" t="s">
        <v>83</v>
      </c>
      <c r="I10" s="49" t="n">
        <v>56</v>
      </c>
      <c r="J10" s="131" t="n">
        <v>3.6746</v>
      </c>
      <c r="K10" s="133" t="n">
        <v>25.5707762557078</v>
      </c>
      <c r="L10" s="130" t="s">
        <v>72</v>
      </c>
      <c r="M10" s="48" t="s">
        <v>73</v>
      </c>
      <c r="N10" s="49" t="n">
        <v>34</v>
      </c>
      <c r="O10" s="131" t="n">
        <v>2.42376544794037</v>
      </c>
      <c r="P10" s="134" t="n">
        <v>19.8830409356725</v>
      </c>
    </row>
    <row r="11" s="135" customFormat="true" ht="28.9" hidden="false" customHeight="true" outlineLevel="0" collapsed="false">
      <c r="A11" s="53" t="n">
        <v>2</v>
      </c>
      <c r="B11" s="130" t="s">
        <v>72</v>
      </c>
      <c r="C11" s="48" t="s">
        <v>73</v>
      </c>
      <c r="D11" s="49" t="n">
        <v>76</v>
      </c>
      <c r="E11" s="131" t="n">
        <v>2.5967</v>
      </c>
      <c r="F11" s="133" t="n">
        <v>19.4871794871795</v>
      </c>
      <c r="G11" s="130" t="s">
        <v>72</v>
      </c>
      <c r="H11" s="48" t="s">
        <v>73</v>
      </c>
      <c r="I11" s="49" t="n">
        <v>42</v>
      </c>
      <c r="J11" s="131" t="n">
        <v>2.756</v>
      </c>
      <c r="K11" s="133" t="n">
        <v>19.1780821917808</v>
      </c>
      <c r="L11" s="130" t="s">
        <v>82</v>
      </c>
      <c r="M11" s="48" t="s">
        <v>83</v>
      </c>
      <c r="N11" s="49" t="n">
        <v>30</v>
      </c>
      <c r="O11" s="131" t="n">
        <v>2.13861657171209</v>
      </c>
      <c r="P11" s="134" t="n">
        <v>17.5438596491228</v>
      </c>
    </row>
    <row r="12" s="135" customFormat="true" ht="28.9" hidden="false" customHeight="true" outlineLevel="0" collapsed="false">
      <c r="A12" s="53" t="n">
        <v>3</v>
      </c>
      <c r="B12" s="130" t="s">
        <v>113</v>
      </c>
      <c r="C12" s="48" t="s">
        <v>135</v>
      </c>
      <c r="D12" s="49" t="n">
        <v>29</v>
      </c>
      <c r="E12" s="131" t="n">
        <v>0.9908</v>
      </c>
      <c r="F12" s="133" t="n">
        <v>7.43589743589744</v>
      </c>
      <c r="G12" s="130" t="s">
        <v>113</v>
      </c>
      <c r="H12" s="48" t="s">
        <v>135</v>
      </c>
      <c r="I12" s="49" t="n">
        <v>17</v>
      </c>
      <c r="J12" s="131" t="n">
        <v>1.1155</v>
      </c>
      <c r="K12" s="133" t="n">
        <v>7.76255707762557</v>
      </c>
      <c r="L12" s="130" t="s">
        <v>113</v>
      </c>
      <c r="M12" s="48" t="s">
        <v>135</v>
      </c>
      <c r="N12" s="49" t="n">
        <v>12</v>
      </c>
      <c r="O12" s="131" t="n">
        <v>0.855446628684836</v>
      </c>
      <c r="P12" s="134" t="n">
        <v>7.01754385964912</v>
      </c>
    </row>
    <row r="13" s="135" customFormat="true" ht="28.9" hidden="false" customHeight="true" outlineLevel="0" collapsed="false">
      <c r="A13" s="53" t="n">
        <v>4</v>
      </c>
      <c r="B13" s="130" t="s">
        <v>136</v>
      </c>
      <c r="C13" s="48" t="s">
        <v>137</v>
      </c>
      <c r="D13" s="49" t="n">
        <v>19</v>
      </c>
      <c r="E13" s="131" t="n">
        <v>0.6491</v>
      </c>
      <c r="F13" s="133" t="n">
        <v>4.87179487179487</v>
      </c>
      <c r="G13" s="130" t="s">
        <v>136</v>
      </c>
      <c r="H13" s="48" t="s">
        <v>137</v>
      </c>
      <c r="I13" s="49" t="n">
        <v>9</v>
      </c>
      <c r="J13" s="131" t="n">
        <v>0.5905</v>
      </c>
      <c r="K13" s="133" t="n">
        <v>4.10958904109589</v>
      </c>
      <c r="L13" s="130" t="s">
        <v>136</v>
      </c>
      <c r="M13" s="48" t="s">
        <v>137</v>
      </c>
      <c r="N13" s="49" t="n">
        <v>10</v>
      </c>
      <c r="O13" s="131" t="n">
        <v>0.712872190570697</v>
      </c>
      <c r="P13" s="134" t="n">
        <v>5.84795321637427</v>
      </c>
      <c r="R13" s="6"/>
      <c r="S13" s="11"/>
    </row>
    <row r="14" s="135" customFormat="true" ht="28.9" hidden="false" customHeight="true" outlineLevel="0" collapsed="false">
      <c r="A14" s="53" t="n">
        <v>5</v>
      </c>
      <c r="B14" s="130" t="s">
        <v>74</v>
      </c>
      <c r="C14" s="48" t="s">
        <v>75</v>
      </c>
      <c r="D14" s="49" t="n">
        <v>15</v>
      </c>
      <c r="E14" s="131" t="n">
        <v>0.5125</v>
      </c>
      <c r="F14" s="133" t="n">
        <v>3.84615384615385</v>
      </c>
      <c r="G14" s="130" t="s">
        <v>74</v>
      </c>
      <c r="H14" s="48" t="s">
        <v>75</v>
      </c>
      <c r="I14" s="49" t="n">
        <v>6</v>
      </c>
      <c r="J14" s="131" t="n">
        <v>0.3937</v>
      </c>
      <c r="K14" s="133" t="n">
        <v>2.73972602739726</v>
      </c>
      <c r="L14" s="130" t="s">
        <v>74</v>
      </c>
      <c r="M14" s="48" t="s">
        <v>75</v>
      </c>
      <c r="N14" s="49" t="n">
        <v>9</v>
      </c>
      <c r="O14" s="131" t="n">
        <v>0.641584971513627</v>
      </c>
      <c r="P14" s="134" t="n">
        <v>5.26315789473684</v>
      </c>
    </row>
    <row r="15" s="135" customFormat="true" ht="28.9" hidden="false" customHeight="true" outlineLevel="0" collapsed="false">
      <c r="A15" s="53" t="n">
        <v>6</v>
      </c>
      <c r="B15" s="130" t="s">
        <v>76</v>
      </c>
      <c r="C15" s="48" t="s">
        <v>77</v>
      </c>
      <c r="D15" s="49" t="n">
        <v>8</v>
      </c>
      <c r="E15" s="131" t="n">
        <v>0.2733</v>
      </c>
      <c r="F15" s="133" t="n">
        <v>2.05128205128205</v>
      </c>
      <c r="G15" s="130" t="s">
        <v>76</v>
      </c>
      <c r="H15" s="48" t="s">
        <v>77</v>
      </c>
      <c r="I15" s="49" t="n">
        <v>6</v>
      </c>
      <c r="J15" s="131" t="n">
        <v>0.3937</v>
      </c>
      <c r="K15" s="133" t="n">
        <v>2.73972602739726</v>
      </c>
      <c r="L15" s="136" t="s">
        <v>92</v>
      </c>
      <c r="M15" s="48" t="s">
        <v>93</v>
      </c>
      <c r="N15" s="49" t="n">
        <v>3</v>
      </c>
      <c r="O15" s="131" t="n">
        <v>0.213861657171209</v>
      </c>
      <c r="P15" s="134" t="n">
        <v>1.75438596491228</v>
      </c>
    </row>
    <row r="16" s="135" customFormat="true" ht="28.9" hidden="false" customHeight="true" outlineLevel="0" collapsed="false">
      <c r="A16" s="53" t="n">
        <v>7</v>
      </c>
      <c r="B16" s="130" t="s">
        <v>92</v>
      </c>
      <c r="C16" s="48" t="s">
        <v>93</v>
      </c>
      <c r="D16" s="49" t="n">
        <v>7</v>
      </c>
      <c r="E16" s="131" t="n">
        <v>0.2391</v>
      </c>
      <c r="F16" s="133" t="n">
        <v>1.7948717948718</v>
      </c>
      <c r="G16" s="130" t="s">
        <v>78</v>
      </c>
      <c r="H16" s="48" t="s">
        <v>79</v>
      </c>
      <c r="I16" s="49" t="n">
        <v>5</v>
      </c>
      <c r="J16" s="131" t="n">
        <v>0.328</v>
      </c>
      <c r="K16" s="133" t="n">
        <v>2.28310502283105</v>
      </c>
      <c r="L16" s="130" t="s">
        <v>99</v>
      </c>
      <c r="M16" s="48" t="s">
        <v>100</v>
      </c>
      <c r="N16" s="49" t="n">
        <v>3</v>
      </c>
      <c r="O16" s="131" t="n">
        <v>0.213861657171209</v>
      </c>
      <c r="P16" s="134" t="n">
        <v>1.75438596491228</v>
      </c>
    </row>
    <row r="17" s="135" customFormat="true" ht="28.9" hidden="false" customHeight="true" outlineLevel="0" collapsed="false">
      <c r="A17" s="137" t="n">
        <v>8</v>
      </c>
      <c r="B17" s="136" t="s">
        <v>78</v>
      </c>
      <c r="C17" s="48" t="s">
        <v>79</v>
      </c>
      <c r="D17" s="49" t="n">
        <v>7</v>
      </c>
      <c r="E17" s="131" t="n">
        <v>0.2391</v>
      </c>
      <c r="F17" s="133" t="n">
        <v>1.7948717948718</v>
      </c>
      <c r="G17" s="130" t="s">
        <v>92</v>
      </c>
      <c r="H17" s="48" t="s">
        <v>93</v>
      </c>
      <c r="I17" s="49" t="n">
        <v>4</v>
      </c>
      <c r="J17" s="131" t="n">
        <v>0.2624</v>
      </c>
      <c r="K17" s="133" t="n">
        <v>1.82648401826484</v>
      </c>
      <c r="L17" s="130" t="s">
        <v>138</v>
      </c>
      <c r="M17" s="48" t="s">
        <v>139</v>
      </c>
      <c r="N17" s="49" t="n">
        <v>3</v>
      </c>
      <c r="O17" s="131" t="n">
        <v>0.213861657171209</v>
      </c>
      <c r="P17" s="134" t="n">
        <v>1.75438596491228</v>
      </c>
    </row>
    <row r="18" s="135" customFormat="true" ht="28.9" hidden="false" customHeight="true" outlineLevel="0" collapsed="false">
      <c r="A18" s="53" t="n">
        <v>9</v>
      </c>
      <c r="B18" s="138" t="s">
        <v>99</v>
      </c>
      <c r="C18" s="56" t="s">
        <v>100</v>
      </c>
      <c r="D18" s="49" t="n">
        <v>6</v>
      </c>
      <c r="E18" s="131" t="n">
        <v>0.205</v>
      </c>
      <c r="F18" s="133" t="n">
        <v>1.53846153846154</v>
      </c>
      <c r="G18" s="130" t="s">
        <v>99</v>
      </c>
      <c r="H18" s="48" t="s">
        <v>100</v>
      </c>
      <c r="I18" s="49" t="n">
        <v>3</v>
      </c>
      <c r="J18" s="131" t="n">
        <v>0.1968</v>
      </c>
      <c r="K18" s="133" t="n">
        <v>1.36986301369863</v>
      </c>
      <c r="L18" s="130" t="s">
        <v>140</v>
      </c>
      <c r="M18" s="48" t="s">
        <v>141</v>
      </c>
      <c r="N18" s="49" t="n">
        <v>3</v>
      </c>
      <c r="O18" s="131" t="n">
        <v>0.213861657171209</v>
      </c>
      <c r="P18" s="134" t="n">
        <v>1.75438596491228</v>
      </c>
      <c r="Q18" s="6"/>
      <c r="R18" s="6"/>
    </row>
    <row r="19" s="135" customFormat="true" ht="28.9" hidden="false" customHeight="true" outlineLevel="0" collapsed="false">
      <c r="A19" s="53" t="n">
        <v>10</v>
      </c>
      <c r="B19" s="47" t="s">
        <v>138</v>
      </c>
      <c r="C19" s="48" t="s">
        <v>139</v>
      </c>
      <c r="D19" s="49" t="n">
        <v>4</v>
      </c>
      <c r="E19" s="131" t="n">
        <v>0.1366</v>
      </c>
      <c r="F19" s="133" t="n">
        <v>1.02564102564103</v>
      </c>
      <c r="G19" s="138" t="s">
        <v>142</v>
      </c>
      <c r="H19" s="56" t="s">
        <v>143</v>
      </c>
      <c r="I19" s="49" t="n">
        <v>2</v>
      </c>
      <c r="J19" s="131" t="n">
        <v>0.1312</v>
      </c>
      <c r="K19" s="133" t="n">
        <v>0.91324200913242</v>
      </c>
      <c r="L19" s="130" t="s">
        <v>144</v>
      </c>
      <c r="M19" s="48" t="s">
        <v>145</v>
      </c>
      <c r="N19" s="49" t="n">
        <v>2</v>
      </c>
      <c r="O19" s="131" t="n">
        <v>0.142574438114139</v>
      </c>
      <c r="P19" s="134" t="n">
        <v>1.16959064327485</v>
      </c>
    </row>
    <row r="20" s="135" customFormat="true" ht="28.9" hidden="false" customHeight="true" outlineLevel="0" collapsed="false">
      <c r="A20" s="53"/>
      <c r="B20" s="139"/>
      <c r="C20" s="140" t="s">
        <v>94</v>
      </c>
      <c r="D20" s="57" t="n">
        <v>133</v>
      </c>
      <c r="E20" s="131" t="n">
        <v>4.54433709824259</v>
      </c>
      <c r="F20" s="141" t="n">
        <v>34.1025641025641</v>
      </c>
      <c r="G20" s="142"/>
      <c r="H20" s="56" t="s">
        <v>94</v>
      </c>
      <c r="I20" s="57" t="n">
        <v>69</v>
      </c>
      <c r="J20" s="131" t="n">
        <v>4.52772691376025</v>
      </c>
      <c r="K20" s="141" t="n">
        <v>31.5068493150685</v>
      </c>
      <c r="L20" s="142"/>
      <c r="M20" s="56" t="s">
        <v>94</v>
      </c>
      <c r="N20" s="57" t="n">
        <v>62</v>
      </c>
      <c r="O20" s="143" t="n">
        <v>4.41980758153832</v>
      </c>
      <c r="P20" s="144" t="n">
        <v>36.2573099415205</v>
      </c>
    </row>
    <row r="21" s="135" customFormat="true" ht="28.9" hidden="false" customHeight="true" outlineLevel="0" collapsed="false">
      <c r="A21" s="59" t="n">
        <v>11</v>
      </c>
      <c r="B21" s="130" t="s">
        <v>95</v>
      </c>
      <c r="C21" s="48" t="s">
        <v>96</v>
      </c>
      <c r="D21" s="62" t="n">
        <v>4</v>
      </c>
      <c r="E21" s="145" t="n">
        <v>0.1366</v>
      </c>
      <c r="F21" s="144" t="n">
        <v>1.02564102564103</v>
      </c>
      <c r="G21" s="146" t="s">
        <v>95</v>
      </c>
      <c r="H21" s="147" t="s">
        <v>96</v>
      </c>
      <c r="I21" s="62" t="n">
        <v>2</v>
      </c>
      <c r="J21" s="145" t="n">
        <v>0.1312</v>
      </c>
      <c r="K21" s="133" t="n">
        <v>0.91324200913242</v>
      </c>
      <c r="L21" s="148" t="s">
        <v>78</v>
      </c>
      <c r="M21" s="147" t="s">
        <v>79</v>
      </c>
      <c r="N21" s="62" t="n">
        <v>2</v>
      </c>
      <c r="O21" s="131" t="n">
        <v>0.142574438114139</v>
      </c>
      <c r="P21" s="149" t="n">
        <v>1.16959064327485</v>
      </c>
      <c r="Q21" s="6"/>
      <c r="R21" s="6"/>
    </row>
    <row r="22" s="135" customFormat="true" ht="28.9" hidden="false" customHeight="true" outlineLevel="0" collapsed="false">
      <c r="A22" s="53" t="n">
        <v>12</v>
      </c>
      <c r="B22" s="47" t="s">
        <v>142</v>
      </c>
      <c r="C22" s="48" t="s">
        <v>143</v>
      </c>
      <c r="D22" s="49" t="n">
        <v>3</v>
      </c>
      <c r="E22" s="131" t="n">
        <v>0.1025</v>
      </c>
      <c r="F22" s="133" t="n">
        <v>0.769230769230769</v>
      </c>
      <c r="G22" s="47" t="s">
        <v>146</v>
      </c>
      <c r="H22" s="48" t="s">
        <v>147</v>
      </c>
      <c r="I22" s="49" t="n">
        <v>1</v>
      </c>
      <c r="J22" s="131" t="n">
        <v>0.0656</v>
      </c>
      <c r="K22" s="133" t="n">
        <v>0.45662100456621</v>
      </c>
      <c r="L22" s="150" t="s">
        <v>76</v>
      </c>
      <c r="M22" s="48" t="s">
        <v>77</v>
      </c>
      <c r="N22" s="49" t="n">
        <v>2</v>
      </c>
      <c r="O22" s="131" t="n">
        <v>0.142574438114139</v>
      </c>
      <c r="P22" s="144" t="n">
        <v>1.16959064327485</v>
      </c>
    </row>
    <row r="23" s="135" customFormat="true" ht="28.9" hidden="false" customHeight="true" outlineLevel="0" collapsed="false">
      <c r="A23" s="53" t="n">
        <v>13</v>
      </c>
      <c r="B23" s="130" t="s">
        <v>140</v>
      </c>
      <c r="C23" s="48" t="s">
        <v>141</v>
      </c>
      <c r="D23" s="49" t="n">
        <v>3</v>
      </c>
      <c r="E23" s="131" t="n">
        <v>0.1025</v>
      </c>
      <c r="F23" s="133" t="n">
        <v>0.769230769230769</v>
      </c>
      <c r="G23" s="130" t="s">
        <v>148</v>
      </c>
      <c r="H23" s="48" t="s">
        <v>149</v>
      </c>
      <c r="I23" s="49" t="n">
        <v>1</v>
      </c>
      <c r="J23" s="131" t="n">
        <v>0.0656</v>
      </c>
      <c r="K23" s="133" t="n">
        <v>0.45662100456621</v>
      </c>
      <c r="L23" s="136" t="s">
        <v>103</v>
      </c>
      <c r="M23" s="48" t="s">
        <v>104</v>
      </c>
      <c r="N23" s="49" t="n">
        <v>2</v>
      </c>
      <c r="O23" s="131" t="n">
        <v>0.142574438114139</v>
      </c>
      <c r="P23" s="144" t="n">
        <v>1.16959064327485</v>
      </c>
      <c r="Q23" s="6"/>
      <c r="R23" s="6"/>
    </row>
    <row r="24" s="135" customFormat="true" ht="28.9" hidden="false" customHeight="true" outlineLevel="0" collapsed="false">
      <c r="A24" s="53" t="n">
        <v>14</v>
      </c>
      <c r="B24" s="130" t="s">
        <v>148</v>
      </c>
      <c r="C24" s="48" t="s">
        <v>149</v>
      </c>
      <c r="D24" s="49" t="n">
        <v>2</v>
      </c>
      <c r="E24" s="131" t="n">
        <v>0.0683</v>
      </c>
      <c r="F24" s="133" t="n">
        <v>0.512820512820513</v>
      </c>
      <c r="G24" s="47" t="s">
        <v>138</v>
      </c>
      <c r="H24" s="48" t="s">
        <v>139</v>
      </c>
      <c r="I24" s="49" t="n">
        <v>1</v>
      </c>
      <c r="J24" s="131" t="n">
        <v>0.0656</v>
      </c>
      <c r="K24" s="133" t="n">
        <v>0.45662100456621</v>
      </c>
      <c r="L24" s="136" t="s">
        <v>95</v>
      </c>
      <c r="M24" s="48" t="s">
        <v>96</v>
      </c>
      <c r="N24" s="49" t="n">
        <v>2</v>
      </c>
      <c r="O24" s="131" t="n">
        <v>0.142574438114139</v>
      </c>
      <c r="P24" s="144" t="n">
        <v>1.16959064327485</v>
      </c>
    </row>
    <row r="25" s="153" customFormat="true" ht="28.9" hidden="false" customHeight="true" outlineLevel="0" collapsed="false">
      <c r="A25" s="65" t="n">
        <v>15</v>
      </c>
      <c r="B25" s="151" t="s">
        <v>144</v>
      </c>
      <c r="C25" s="67" t="s">
        <v>145</v>
      </c>
      <c r="D25" s="68" t="n">
        <v>2</v>
      </c>
      <c r="E25" s="143" t="n">
        <v>0.0683</v>
      </c>
      <c r="F25" s="141" t="n">
        <v>0.512820512820513</v>
      </c>
      <c r="G25" s="151" t="s">
        <v>86</v>
      </c>
      <c r="H25" s="67" t="s">
        <v>87</v>
      </c>
      <c r="I25" s="70" t="n">
        <v>1</v>
      </c>
      <c r="J25" s="143" t="n">
        <v>0.0656</v>
      </c>
      <c r="K25" s="141" t="n">
        <v>0.45662100456621</v>
      </c>
      <c r="L25" s="151" t="s">
        <v>142</v>
      </c>
      <c r="M25" s="67" t="s">
        <v>143</v>
      </c>
      <c r="N25" s="70" t="n">
        <v>1</v>
      </c>
      <c r="O25" s="143" t="n">
        <v>0.0712872190570697</v>
      </c>
      <c r="P25" s="152" t="n">
        <v>0.584795321637427</v>
      </c>
    </row>
    <row r="26" s="73" customFormat="true" ht="15.75" hidden="false" customHeight="true" outlineLevel="0" collapsed="false">
      <c r="A26" s="71" t="s">
        <v>150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  <c r="Q27" s="6"/>
      <c r="R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  <c r="Q28" s="6"/>
      <c r="R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  <c r="Q29" s="6"/>
      <c r="R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  <c r="Q30" s="6"/>
      <c r="R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  <c r="Q31" s="6"/>
      <c r="R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  <c r="Q32" s="6"/>
      <c r="R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  <c r="Q33" s="6"/>
      <c r="R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  <c r="Q34" s="6"/>
      <c r="R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  <c r="Q35" s="6"/>
      <c r="R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  <c r="Q36" s="6"/>
      <c r="R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  <c r="Q37" s="6"/>
      <c r="R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  <c r="Q38" s="6"/>
      <c r="R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  <c r="Q39" s="6"/>
      <c r="R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  <c r="Q40" s="6"/>
      <c r="R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  <c r="Q41" s="6"/>
      <c r="R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  <c r="Q42" s="6"/>
      <c r="R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  <c r="Q43" s="6"/>
      <c r="R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  <c r="Q44" s="6"/>
      <c r="R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  <c r="Q45" s="6"/>
      <c r="R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  <c r="Q46" s="6"/>
      <c r="R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  <c r="Q47" s="6"/>
      <c r="R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  <c r="Q48" s="6"/>
      <c r="R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  <c r="Q49" s="6"/>
      <c r="R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  <c r="Q50" s="6"/>
      <c r="R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  <c r="Q51" s="6"/>
      <c r="R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  <c r="Q52" s="6"/>
      <c r="R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  <c r="Q53" s="6"/>
      <c r="R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  <c r="Q54" s="6"/>
      <c r="R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  <c r="Q55" s="6"/>
      <c r="R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  <c r="Q56" s="6"/>
      <c r="R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  <c r="Q57" s="6"/>
      <c r="R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  <c r="Q58" s="6"/>
      <c r="R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  <c r="Q59" s="6"/>
      <c r="R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  <c r="Q60" s="6"/>
      <c r="R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  <c r="Q61" s="6"/>
      <c r="R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  <c r="Q62" s="6"/>
      <c r="R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  <c r="Q63" s="6"/>
      <c r="R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  <c r="Q64" s="6"/>
      <c r="R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  <c r="Q65" s="6"/>
      <c r="R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  <c r="Q66" s="6"/>
      <c r="R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  <c r="Q67" s="6"/>
      <c r="R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  <c r="Q68" s="6"/>
      <c r="R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  <c r="Q69" s="6"/>
      <c r="R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  <c r="Q70" s="6"/>
      <c r="R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  <c r="Q71" s="6"/>
      <c r="R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  <c r="Q72" s="6"/>
      <c r="R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  <c r="Q73" s="6"/>
      <c r="R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  <c r="Q74" s="6"/>
      <c r="R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  <c r="Q75" s="6"/>
      <c r="R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  <c r="Q76" s="6"/>
      <c r="R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  <c r="Q77" s="6"/>
      <c r="R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  <c r="Q78" s="6"/>
      <c r="R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  <c r="Q79" s="6"/>
      <c r="R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  <c r="Q80" s="6"/>
      <c r="R80" s="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9" width="12.75"/>
    <col collapsed="false" customWidth="true" hidden="false" outlineLevel="0" max="2" min="2" style="850" width="3.24"/>
    <col collapsed="false" customWidth="true" hidden="false" outlineLevel="0" max="4" min="3" style="851" width="13.87"/>
    <col collapsed="false" customWidth="true" hidden="false" outlineLevel="0" max="6" min="5" style="852" width="13.87"/>
    <col collapsed="false" customWidth="true" hidden="false" outlineLevel="0" max="12" min="7" style="853" width="13.87"/>
    <col collapsed="false" customWidth="true" hidden="false" outlineLevel="0" max="16" min="13" style="849" width="9.24"/>
    <col collapsed="false" customWidth="false" hidden="false" outlineLevel="0" max="257" min="17" style="849" width="8.99"/>
  </cols>
  <sheetData>
    <row r="1" s="855" customFormat="true" ht="25.5" hidden="false" customHeight="true" outlineLevel="0" collapsed="false">
      <c r="A1" s="854" t="s">
        <v>520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</row>
    <row r="2" s="855" customFormat="true" ht="15.6" hidden="false" customHeight="true" outlineLevel="0" collapsed="false">
      <c r="B2" s="850"/>
      <c r="C2" s="856"/>
      <c r="D2" s="856"/>
      <c r="F2" s="857"/>
      <c r="G2" s="858" t="s">
        <v>56</v>
      </c>
      <c r="H2" s="858"/>
      <c r="I2" s="859"/>
      <c r="J2" s="859"/>
      <c r="K2" s="859"/>
      <c r="L2" s="860" t="s">
        <v>488</v>
      </c>
    </row>
    <row r="3" s="868" customFormat="true" ht="19.5" hidden="false" customHeight="true" outlineLevel="0" collapsed="false">
      <c r="A3" s="861" t="s">
        <v>505</v>
      </c>
      <c r="B3" s="862"/>
      <c r="C3" s="900" t="s">
        <v>521</v>
      </c>
      <c r="D3" s="900"/>
      <c r="E3" s="871" t="s">
        <v>522</v>
      </c>
      <c r="F3" s="871"/>
      <c r="G3" s="866" t="s">
        <v>523</v>
      </c>
      <c r="H3" s="866"/>
      <c r="I3" s="866" t="s">
        <v>524</v>
      </c>
      <c r="J3" s="866"/>
      <c r="K3" s="924" t="s">
        <v>525</v>
      </c>
      <c r="L3" s="924"/>
    </row>
    <row r="4" s="873" customFormat="true" ht="32.25" hidden="false" customHeight="true" outlineLevel="0" collapsed="false">
      <c r="A4" s="861"/>
      <c r="B4" s="862"/>
      <c r="C4" s="871" t="s">
        <v>247</v>
      </c>
      <c r="D4" s="872" t="s">
        <v>248</v>
      </c>
      <c r="E4" s="871" t="s">
        <v>247</v>
      </c>
      <c r="F4" s="872" t="s">
        <v>248</v>
      </c>
      <c r="G4" s="869" t="s">
        <v>63</v>
      </c>
      <c r="H4" s="872" t="s">
        <v>248</v>
      </c>
      <c r="I4" s="869" t="s">
        <v>63</v>
      </c>
      <c r="J4" s="872" t="s">
        <v>248</v>
      </c>
      <c r="K4" s="869" t="s">
        <v>63</v>
      </c>
      <c r="L4" s="872" t="s">
        <v>248</v>
      </c>
    </row>
    <row r="5" s="873" customFormat="true" ht="5.45" hidden="true" customHeight="true" outlineLevel="0" collapsed="false">
      <c r="A5" s="874"/>
      <c r="B5" s="875"/>
      <c r="C5" s="927"/>
      <c r="D5" s="877"/>
      <c r="E5" s="927"/>
      <c r="F5" s="877"/>
      <c r="G5" s="927"/>
      <c r="H5" s="877"/>
      <c r="I5" s="927"/>
      <c r="J5" s="877"/>
      <c r="K5" s="927"/>
      <c r="L5" s="877"/>
    </row>
    <row r="6" s="873" customFormat="true" ht="5.45" hidden="true" customHeight="true" outlineLevel="0" collapsed="false">
      <c r="A6" s="874"/>
      <c r="B6" s="875"/>
      <c r="C6" s="927"/>
      <c r="D6" s="877"/>
      <c r="E6" s="927"/>
      <c r="F6" s="877"/>
      <c r="G6" s="927"/>
      <c r="H6" s="877"/>
      <c r="I6" s="927"/>
      <c r="J6" s="877"/>
      <c r="K6" s="927"/>
      <c r="L6" s="877"/>
    </row>
    <row r="7" customFormat="false" ht="17.45" hidden="true" customHeight="true" outlineLevel="0" collapsed="false">
      <c r="A7" s="878" t="s">
        <v>395</v>
      </c>
      <c r="B7" s="875"/>
      <c r="C7" s="928" t="n">
        <v>8.5</v>
      </c>
      <c r="D7" s="929" t="n">
        <v>12.6</v>
      </c>
      <c r="E7" s="930" t="n">
        <v>7.3</v>
      </c>
      <c r="F7" s="921" t="n">
        <v>10.6</v>
      </c>
      <c r="G7" s="930" t="n">
        <v>5.7</v>
      </c>
      <c r="H7" s="883" t="n">
        <v>8.6</v>
      </c>
      <c r="I7" s="930" t="n">
        <v>4.9</v>
      </c>
      <c r="J7" s="921" t="n">
        <v>6.8</v>
      </c>
      <c r="K7" s="930" t="n">
        <v>6.4997</v>
      </c>
      <c r="L7" s="883" t="n">
        <v>9.6464</v>
      </c>
    </row>
    <row r="8" customFormat="false" ht="18" hidden="false" customHeight="true" outlineLevel="0" collapsed="false">
      <c r="A8" s="931" t="s">
        <v>451</v>
      </c>
      <c r="B8" s="875"/>
      <c r="C8" s="932" t="n">
        <v>9.4</v>
      </c>
      <c r="D8" s="907" t="n">
        <v>13.5</v>
      </c>
      <c r="E8" s="933" t="n">
        <v>7</v>
      </c>
      <c r="F8" s="906" t="n">
        <v>10.1</v>
      </c>
      <c r="G8" s="933" t="n">
        <v>6.3</v>
      </c>
      <c r="H8" s="881" t="n">
        <v>9.2</v>
      </c>
      <c r="I8" s="933" t="n">
        <v>5</v>
      </c>
      <c r="J8" s="906" t="n">
        <v>6.9</v>
      </c>
      <c r="K8" s="933" t="n">
        <v>6.4298</v>
      </c>
      <c r="L8" s="881" t="n">
        <v>9.4156</v>
      </c>
    </row>
    <row r="9" customFormat="false" ht="18" hidden="true" customHeight="true" outlineLevel="0" collapsed="false">
      <c r="A9" s="931" t="s">
        <v>452</v>
      </c>
      <c r="B9" s="875"/>
      <c r="C9" s="932" t="n">
        <v>9.5</v>
      </c>
      <c r="D9" s="907" t="n">
        <v>13.5</v>
      </c>
      <c r="E9" s="933" t="n">
        <v>7.5</v>
      </c>
      <c r="F9" s="906" t="n">
        <v>10.4</v>
      </c>
      <c r="G9" s="933" t="n">
        <v>6.5</v>
      </c>
      <c r="H9" s="881" t="n">
        <v>9.4</v>
      </c>
      <c r="I9" s="933" t="n">
        <v>5</v>
      </c>
      <c r="J9" s="906" t="n">
        <v>6.5</v>
      </c>
      <c r="K9" s="933" t="n">
        <v>7.1403</v>
      </c>
      <c r="L9" s="881" t="n">
        <v>10.0168</v>
      </c>
    </row>
    <row r="10" customFormat="false" ht="18" hidden="true" customHeight="true" outlineLevel="0" collapsed="false">
      <c r="A10" s="931" t="s">
        <v>453</v>
      </c>
      <c r="B10" s="875"/>
      <c r="C10" s="932" t="n">
        <v>10.1</v>
      </c>
      <c r="D10" s="907" t="n">
        <v>13.9</v>
      </c>
      <c r="E10" s="933" t="n">
        <v>7.9</v>
      </c>
      <c r="F10" s="906" t="n">
        <v>10.8</v>
      </c>
      <c r="G10" s="933" t="n">
        <v>7</v>
      </c>
      <c r="H10" s="881" t="n">
        <v>9.8</v>
      </c>
      <c r="I10" s="933" t="n">
        <v>5.4</v>
      </c>
      <c r="J10" s="906" t="n">
        <v>7</v>
      </c>
      <c r="K10" s="933" t="n">
        <v>6.9376</v>
      </c>
      <c r="L10" s="881" t="n">
        <v>9.4958</v>
      </c>
    </row>
    <row r="11" customFormat="false" ht="18" hidden="true" customHeight="true" outlineLevel="0" collapsed="false">
      <c r="A11" s="931" t="s">
        <v>454</v>
      </c>
      <c r="B11" s="875"/>
      <c r="C11" s="932" t="n">
        <v>10.6</v>
      </c>
      <c r="D11" s="907" t="n">
        <v>14.4</v>
      </c>
      <c r="E11" s="933" t="n">
        <v>7.8</v>
      </c>
      <c r="F11" s="906" t="n">
        <v>10.4</v>
      </c>
      <c r="G11" s="933" t="n">
        <v>6.7</v>
      </c>
      <c r="H11" s="881" t="n">
        <v>9.1</v>
      </c>
      <c r="I11" s="933" t="n">
        <v>6.1</v>
      </c>
      <c r="J11" s="906" t="n">
        <v>7.7</v>
      </c>
      <c r="K11" s="933" t="n">
        <v>7.0323</v>
      </c>
      <c r="L11" s="881" t="n">
        <v>9.521</v>
      </c>
    </row>
    <row r="12" customFormat="false" ht="18" hidden="true" customHeight="true" outlineLevel="0" collapsed="false">
      <c r="A12" s="931" t="s">
        <v>455</v>
      </c>
      <c r="B12" s="875"/>
      <c r="C12" s="932" t="n">
        <v>10.2</v>
      </c>
      <c r="D12" s="907" t="n">
        <v>13.4</v>
      </c>
      <c r="E12" s="933" t="n">
        <v>7.1</v>
      </c>
      <c r="F12" s="906" t="n">
        <v>9.2</v>
      </c>
      <c r="G12" s="933" t="n">
        <v>6.9</v>
      </c>
      <c r="H12" s="881" t="n">
        <v>9.1</v>
      </c>
      <c r="I12" s="933" t="n">
        <v>6.3</v>
      </c>
      <c r="J12" s="906" t="n">
        <v>7.7</v>
      </c>
      <c r="K12" s="933" t="n">
        <v>6.1495</v>
      </c>
      <c r="L12" s="881" t="n">
        <v>7.9216</v>
      </c>
    </row>
    <row r="13" customFormat="false" ht="18.6" hidden="false" customHeight="true" outlineLevel="0" collapsed="false">
      <c r="A13" s="931" t="s">
        <v>456</v>
      </c>
      <c r="B13" s="875"/>
      <c r="C13" s="932" t="n">
        <v>10.8</v>
      </c>
      <c r="D13" s="907" t="n">
        <v>13.8</v>
      </c>
      <c r="E13" s="933" t="n">
        <v>7.7</v>
      </c>
      <c r="F13" s="906" t="n">
        <v>9.7</v>
      </c>
      <c r="G13" s="933" t="n">
        <v>7.6</v>
      </c>
      <c r="H13" s="881" t="n">
        <v>9.7</v>
      </c>
      <c r="I13" s="933" t="n">
        <v>6.7</v>
      </c>
      <c r="J13" s="906" t="n">
        <v>8.1</v>
      </c>
      <c r="K13" s="933" t="n">
        <v>6.4511</v>
      </c>
      <c r="L13" s="881" t="n">
        <v>8.2464</v>
      </c>
    </row>
    <row r="14" customFormat="false" ht="18.6" hidden="false" customHeight="true" outlineLevel="0" collapsed="false">
      <c r="A14" s="931" t="s">
        <v>457</v>
      </c>
      <c r="B14" s="875"/>
      <c r="C14" s="932" t="n">
        <v>11.2</v>
      </c>
      <c r="D14" s="907" t="n">
        <v>14</v>
      </c>
      <c r="E14" s="933" t="n">
        <v>9.8</v>
      </c>
      <c r="F14" s="906" t="n">
        <v>12.2</v>
      </c>
      <c r="G14" s="933" t="n">
        <v>8.2</v>
      </c>
      <c r="H14" s="881" t="n">
        <v>10.3</v>
      </c>
      <c r="I14" s="933" t="n">
        <v>6.8</v>
      </c>
      <c r="J14" s="906" t="n">
        <v>7.9</v>
      </c>
      <c r="K14" s="933" t="n">
        <v>6.6045</v>
      </c>
      <c r="L14" s="881" t="n">
        <v>8.1722</v>
      </c>
    </row>
    <row r="15" customFormat="false" ht="18.6" hidden="false" customHeight="true" outlineLevel="0" collapsed="false">
      <c r="A15" s="931" t="s">
        <v>458</v>
      </c>
      <c r="B15" s="875"/>
      <c r="C15" s="932" t="n">
        <v>11.7</v>
      </c>
      <c r="D15" s="907" t="n">
        <v>14.4</v>
      </c>
      <c r="E15" s="933" t="n">
        <v>11.5</v>
      </c>
      <c r="F15" s="906" t="n">
        <v>13.8</v>
      </c>
      <c r="G15" s="933" t="n">
        <v>8.5</v>
      </c>
      <c r="H15" s="881" t="n">
        <v>10.4</v>
      </c>
      <c r="I15" s="933" t="n">
        <v>7.6</v>
      </c>
      <c r="J15" s="906" t="n">
        <v>8.8</v>
      </c>
      <c r="K15" s="933" t="n">
        <v>6.5375</v>
      </c>
      <c r="L15" s="881" t="n">
        <v>7.8258</v>
      </c>
    </row>
    <row r="16" customFormat="false" ht="18.6" hidden="false" customHeight="true" outlineLevel="0" collapsed="false">
      <c r="A16" s="931" t="s">
        <v>526</v>
      </c>
      <c r="B16" s="875" t="s">
        <v>211</v>
      </c>
      <c r="C16" s="932" t="n">
        <v>12.5</v>
      </c>
      <c r="D16" s="907" t="n">
        <v>14.8</v>
      </c>
      <c r="E16" s="933" t="n">
        <v>10.7</v>
      </c>
      <c r="F16" s="906" t="n">
        <v>12.6</v>
      </c>
      <c r="G16" s="933" t="n">
        <v>8.5</v>
      </c>
      <c r="H16" s="881" t="n">
        <v>10</v>
      </c>
      <c r="I16" s="933" t="n">
        <v>7.7</v>
      </c>
      <c r="J16" s="906" t="n">
        <v>8.7</v>
      </c>
      <c r="K16" s="933" t="n">
        <v>6.604</v>
      </c>
      <c r="L16" s="881" t="n">
        <v>7.6996</v>
      </c>
    </row>
    <row r="17" customFormat="false" ht="18.6" hidden="false" customHeight="true" outlineLevel="0" collapsed="false">
      <c r="A17" s="931" t="s">
        <v>460</v>
      </c>
      <c r="B17" s="875"/>
      <c r="C17" s="932" t="n">
        <v>14.4</v>
      </c>
      <c r="D17" s="907" t="n">
        <v>16.7</v>
      </c>
      <c r="E17" s="933" t="n">
        <v>11.2</v>
      </c>
      <c r="F17" s="906" t="n">
        <v>12.9</v>
      </c>
      <c r="G17" s="933" t="n">
        <v>10.1</v>
      </c>
      <c r="H17" s="881" t="n">
        <v>11.8</v>
      </c>
      <c r="I17" s="933" t="n">
        <v>8.9</v>
      </c>
      <c r="J17" s="906" t="n">
        <v>9.7</v>
      </c>
      <c r="K17" s="933" t="n">
        <v>7.1714</v>
      </c>
      <c r="L17" s="881" t="n">
        <v>8.1461</v>
      </c>
    </row>
    <row r="18" customFormat="false" ht="18.6" hidden="false" customHeight="true" outlineLevel="0" collapsed="false">
      <c r="A18" s="931" t="s">
        <v>461</v>
      </c>
      <c r="B18" s="875"/>
      <c r="C18" s="932" t="n">
        <v>15.3</v>
      </c>
      <c r="D18" s="907" t="n">
        <v>17.3</v>
      </c>
      <c r="E18" s="933" t="n">
        <v>12.7</v>
      </c>
      <c r="F18" s="906" t="n">
        <v>14.4</v>
      </c>
      <c r="G18" s="933" t="n">
        <v>10.5</v>
      </c>
      <c r="H18" s="881" t="n">
        <v>11.9</v>
      </c>
      <c r="I18" s="933" t="n">
        <v>9.5</v>
      </c>
      <c r="J18" s="906" t="n">
        <v>10.1</v>
      </c>
      <c r="K18" s="933" t="n">
        <v>7.7498</v>
      </c>
      <c r="L18" s="881" t="n">
        <v>8.6338</v>
      </c>
    </row>
    <row r="19" customFormat="false" ht="18.6" hidden="false" customHeight="true" outlineLevel="0" collapsed="false">
      <c r="A19" s="931" t="s">
        <v>462</v>
      </c>
      <c r="B19" s="875"/>
      <c r="C19" s="932" t="n">
        <v>16.5</v>
      </c>
      <c r="D19" s="907" t="n">
        <v>18.2</v>
      </c>
      <c r="E19" s="933" t="n">
        <v>13.3</v>
      </c>
      <c r="F19" s="906" t="n">
        <v>14.7</v>
      </c>
      <c r="G19" s="933" t="n">
        <v>11.4</v>
      </c>
      <c r="H19" s="881" t="n">
        <v>12.6</v>
      </c>
      <c r="I19" s="933" t="n">
        <v>10.2</v>
      </c>
      <c r="J19" s="906" t="n">
        <v>10.6</v>
      </c>
      <c r="K19" s="933" t="n">
        <v>7.3674</v>
      </c>
      <c r="L19" s="881" t="n">
        <v>7.9538</v>
      </c>
    </row>
    <row r="20" s="893" customFormat="true" ht="18.6" hidden="false" customHeight="true" outlineLevel="0" collapsed="false">
      <c r="A20" s="931" t="s">
        <v>463</v>
      </c>
      <c r="B20" s="875"/>
      <c r="C20" s="932" t="n">
        <v>16.1</v>
      </c>
      <c r="D20" s="907" t="n">
        <v>17.2</v>
      </c>
      <c r="E20" s="932" t="n">
        <v>13</v>
      </c>
      <c r="F20" s="907" t="n">
        <v>13.8</v>
      </c>
      <c r="G20" s="932" t="n">
        <v>11.5</v>
      </c>
      <c r="H20" s="907" t="n">
        <v>12.4</v>
      </c>
      <c r="I20" s="932" t="n">
        <v>9.4</v>
      </c>
      <c r="J20" s="907" t="n">
        <v>9.5</v>
      </c>
      <c r="K20" s="932" t="n">
        <v>7.6372</v>
      </c>
      <c r="L20" s="907" t="n">
        <v>8.1031</v>
      </c>
    </row>
    <row r="21" s="893" customFormat="true" ht="18.6" hidden="false" customHeight="true" outlineLevel="0" collapsed="false">
      <c r="A21" s="931" t="s">
        <v>464</v>
      </c>
      <c r="B21" s="875"/>
      <c r="C21" s="932" t="n">
        <v>16</v>
      </c>
      <c r="D21" s="907" t="n">
        <v>16.6</v>
      </c>
      <c r="E21" s="932" t="n">
        <v>13.1</v>
      </c>
      <c r="F21" s="907" t="n">
        <v>13.7</v>
      </c>
      <c r="G21" s="932" t="n">
        <v>12.4</v>
      </c>
      <c r="H21" s="907" t="n">
        <v>12.8</v>
      </c>
      <c r="I21" s="932" t="n">
        <v>10.1</v>
      </c>
      <c r="J21" s="907" t="n">
        <v>10.1</v>
      </c>
      <c r="K21" s="932" t="n">
        <v>7.4168</v>
      </c>
      <c r="L21" s="907" t="n">
        <v>7.6128</v>
      </c>
    </row>
    <row r="22" s="893" customFormat="true" ht="18.6" hidden="false" customHeight="true" outlineLevel="0" collapsed="false">
      <c r="A22" s="931" t="s">
        <v>465</v>
      </c>
      <c r="B22" s="875"/>
      <c r="C22" s="932" t="n">
        <v>17.3</v>
      </c>
      <c r="D22" s="907" t="n">
        <v>17.4</v>
      </c>
      <c r="E22" s="932" t="n">
        <v>13.3</v>
      </c>
      <c r="F22" s="907" t="n">
        <v>13.4</v>
      </c>
      <c r="G22" s="932" t="n">
        <v>13.1</v>
      </c>
      <c r="H22" s="907" t="n">
        <v>13.1</v>
      </c>
      <c r="I22" s="932" t="n">
        <v>10.6</v>
      </c>
      <c r="J22" s="907" t="n">
        <v>10.3</v>
      </c>
      <c r="K22" s="932" t="n">
        <v>7.1823</v>
      </c>
      <c r="L22" s="907" t="n">
        <v>7.1159</v>
      </c>
    </row>
    <row r="23" s="893" customFormat="true" ht="18.6" hidden="false" customHeight="true" outlineLevel="0" collapsed="false">
      <c r="A23" s="931" t="s">
        <v>466</v>
      </c>
      <c r="B23" s="875"/>
      <c r="C23" s="932" t="n">
        <v>17.9</v>
      </c>
      <c r="D23" s="907" t="n">
        <v>17.5</v>
      </c>
      <c r="E23" s="932" t="n">
        <v>15.2</v>
      </c>
      <c r="F23" s="907" t="n">
        <v>14.9</v>
      </c>
      <c r="G23" s="932" t="n">
        <v>13.1</v>
      </c>
      <c r="H23" s="907" t="n">
        <v>12.7</v>
      </c>
      <c r="I23" s="932" t="n">
        <v>11.4</v>
      </c>
      <c r="J23" s="907" t="n">
        <v>10.7</v>
      </c>
      <c r="K23" s="932" t="n">
        <v>7.2865</v>
      </c>
      <c r="L23" s="907" t="n">
        <v>7.032</v>
      </c>
    </row>
    <row r="24" s="893" customFormat="true" ht="18.6" hidden="false" customHeight="true" outlineLevel="0" collapsed="false">
      <c r="A24" s="931" t="s">
        <v>467</v>
      </c>
      <c r="B24" s="875"/>
      <c r="C24" s="932" t="n">
        <v>19.4</v>
      </c>
      <c r="D24" s="907" t="n">
        <v>18.2</v>
      </c>
      <c r="E24" s="932" t="n">
        <v>16.7</v>
      </c>
      <c r="F24" s="907" t="n">
        <v>15.9</v>
      </c>
      <c r="G24" s="932" t="n">
        <v>13.9</v>
      </c>
      <c r="H24" s="907" t="n">
        <v>13</v>
      </c>
      <c r="I24" s="932" t="n">
        <v>10.9</v>
      </c>
      <c r="J24" s="907" t="n">
        <v>10.2</v>
      </c>
      <c r="K24" s="932" t="n">
        <v>7.2002</v>
      </c>
      <c r="L24" s="907" t="n">
        <v>6.7336</v>
      </c>
    </row>
    <row r="25" s="893" customFormat="true" ht="18.6" hidden="false" customHeight="true" outlineLevel="0" collapsed="false">
      <c r="A25" s="931" t="s">
        <v>468</v>
      </c>
      <c r="B25" s="875"/>
      <c r="C25" s="932" t="n">
        <v>19.5</v>
      </c>
      <c r="D25" s="907" t="n">
        <v>17.7</v>
      </c>
      <c r="E25" s="932" t="n">
        <v>17.4</v>
      </c>
      <c r="F25" s="907" t="n">
        <v>16</v>
      </c>
      <c r="G25" s="932" t="n">
        <v>14.4</v>
      </c>
      <c r="H25" s="907" t="n">
        <v>13.1</v>
      </c>
      <c r="I25" s="932" t="n">
        <v>12.5</v>
      </c>
      <c r="J25" s="907" t="n">
        <v>11.3</v>
      </c>
      <c r="K25" s="932" t="n">
        <v>6.8972</v>
      </c>
      <c r="L25" s="907" t="n">
        <v>6.2089</v>
      </c>
    </row>
    <row r="26" s="893" customFormat="true" ht="18.6" hidden="false" customHeight="true" outlineLevel="0" collapsed="false">
      <c r="A26" s="931" t="s">
        <v>469</v>
      </c>
      <c r="B26" s="875"/>
      <c r="C26" s="932" t="n">
        <v>19.7</v>
      </c>
      <c r="D26" s="907" t="n">
        <v>17.3</v>
      </c>
      <c r="E26" s="932" t="n">
        <v>16.9</v>
      </c>
      <c r="F26" s="907" t="n">
        <v>15</v>
      </c>
      <c r="G26" s="932" t="n">
        <v>14.6</v>
      </c>
      <c r="H26" s="907" t="n">
        <v>12.8</v>
      </c>
      <c r="I26" s="932" t="n">
        <v>12</v>
      </c>
      <c r="J26" s="907" t="n">
        <v>10.5</v>
      </c>
      <c r="K26" s="932" t="n">
        <v>7.7978</v>
      </c>
      <c r="L26" s="907" t="n">
        <v>6.7927</v>
      </c>
    </row>
    <row r="27" customFormat="false" ht="18.6" hidden="false" customHeight="true" outlineLevel="0" collapsed="false">
      <c r="A27" s="931" t="s">
        <v>470</v>
      </c>
      <c r="B27" s="875"/>
      <c r="C27" s="932" t="n">
        <v>19.9</v>
      </c>
      <c r="D27" s="907" t="n">
        <v>16.8</v>
      </c>
      <c r="E27" s="933" t="n">
        <v>16.9</v>
      </c>
      <c r="F27" s="906" t="n">
        <v>14.4</v>
      </c>
      <c r="G27" s="933" t="n">
        <v>15.1</v>
      </c>
      <c r="H27" s="881" t="n">
        <v>12.7</v>
      </c>
      <c r="I27" s="933" t="n">
        <v>12.9</v>
      </c>
      <c r="J27" s="906" t="n">
        <v>11</v>
      </c>
      <c r="K27" s="933" t="n">
        <v>7.3271</v>
      </c>
      <c r="L27" s="881" t="n">
        <v>6.1077</v>
      </c>
    </row>
    <row r="28" customFormat="false" ht="18.6" hidden="false" customHeight="true" outlineLevel="0" collapsed="false">
      <c r="A28" s="931" t="s">
        <v>471</v>
      </c>
      <c r="B28" s="875"/>
      <c r="C28" s="932" t="n">
        <v>20.7</v>
      </c>
      <c r="D28" s="907" t="n">
        <v>16.9</v>
      </c>
      <c r="E28" s="933" t="n">
        <v>18.1</v>
      </c>
      <c r="F28" s="906" t="n">
        <v>15</v>
      </c>
      <c r="G28" s="933" t="n">
        <v>16</v>
      </c>
      <c r="H28" s="881" t="n">
        <v>12.9</v>
      </c>
      <c r="I28" s="933" t="n">
        <v>12.8</v>
      </c>
      <c r="J28" s="906" t="n">
        <v>10.6</v>
      </c>
      <c r="K28" s="933" t="n">
        <v>7.3535</v>
      </c>
      <c r="L28" s="881" t="n">
        <v>5.9585</v>
      </c>
    </row>
    <row r="29" customFormat="false" ht="18.6" hidden="false" customHeight="true" outlineLevel="0" collapsed="false">
      <c r="A29" s="931" t="s">
        <v>472</v>
      </c>
      <c r="B29" s="875"/>
      <c r="C29" s="932" t="n">
        <v>22.4</v>
      </c>
      <c r="D29" s="907" t="n">
        <v>17.6</v>
      </c>
      <c r="E29" s="933" t="n">
        <v>19.1</v>
      </c>
      <c r="F29" s="906" t="n">
        <v>15.2</v>
      </c>
      <c r="G29" s="933" t="n">
        <v>16.9</v>
      </c>
      <c r="H29" s="881" t="n">
        <v>13.1</v>
      </c>
      <c r="I29" s="933" t="n">
        <v>13.7</v>
      </c>
      <c r="J29" s="906" t="n">
        <v>11.1</v>
      </c>
      <c r="K29" s="933" t="n">
        <v>7.4488</v>
      </c>
      <c r="L29" s="881" t="n">
        <v>5.7986</v>
      </c>
    </row>
    <row r="30" customFormat="false" ht="16.5" hidden="false" customHeight="true" outlineLevel="0" collapsed="false">
      <c r="A30" s="934"/>
      <c r="B30" s="862"/>
      <c r="C30" s="935" t="s">
        <v>511</v>
      </c>
      <c r="D30" s="935"/>
      <c r="E30" s="936" t="s">
        <v>512</v>
      </c>
      <c r="F30" s="936"/>
      <c r="G30" s="902" t="s">
        <v>513</v>
      </c>
      <c r="H30" s="902"/>
      <c r="I30" s="924" t="s">
        <v>509</v>
      </c>
      <c r="J30" s="924"/>
      <c r="K30" s="924" t="s">
        <v>525</v>
      </c>
      <c r="L30" s="924"/>
      <c r="M30" s="893"/>
      <c r="N30" s="893"/>
      <c r="O30" s="893"/>
      <c r="P30" s="893"/>
    </row>
    <row r="31" customFormat="false" ht="18.6" hidden="false" customHeight="true" outlineLevel="0" collapsed="false">
      <c r="A31" s="931" t="s">
        <v>473</v>
      </c>
      <c r="B31" s="875" t="s">
        <v>498</v>
      </c>
      <c r="C31" s="932" t="n">
        <v>21.7</v>
      </c>
      <c r="D31" s="907" t="n">
        <v>16.5</v>
      </c>
      <c r="E31" s="933" t="n">
        <v>19.1</v>
      </c>
      <c r="F31" s="906" t="n">
        <v>14.7</v>
      </c>
      <c r="G31" s="933" t="n">
        <v>15.7</v>
      </c>
      <c r="H31" s="906" t="n">
        <v>11.8</v>
      </c>
      <c r="I31" s="933" t="n">
        <v>13.5</v>
      </c>
      <c r="J31" s="881" t="n">
        <v>10.7</v>
      </c>
      <c r="K31" s="933" t="n">
        <v>6.8</v>
      </c>
      <c r="L31" s="881" t="n">
        <v>5.1</v>
      </c>
    </row>
    <row r="32" customFormat="false" ht="18.6" hidden="false" customHeight="true" outlineLevel="0" collapsed="false">
      <c r="A32" s="931" t="s">
        <v>474</v>
      </c>
      <c r="B32" s="875"/>
      <c r="C32" s="932" t="n">
        <v>22.84</v>
      </c>
      <c r="D32" s="907" t="n">
        <v>16.86</v>
      </c>
      <c r="E32" s="933" t="n">
        <v>20.02</v>
      </c>
      <c r="F32" s="906" t="n">
        <v>14.87</v>
      </c>
      <c r="G32" s="933" t="n">
        <v>17.2</v>
      </c>
      <c r="H32" s="906" t="n">
        <v>12.48</v>
      </c>
      <c r="I32" s="933" t="n">
        <v>13.87</v>
      </c>
      <c r="J32" s="881" t="n">
        <v>10.63</v>
      </c>
      <c r="K32" s="933" t="n">
        <v>7.2</v>
      </c>
      <c r="L32" s="881" t="n">
        <v>5.2</v>
      </c>
    </row>
    <row r="33" customFormat="false" ht="18.6" hidden="false" customHeight="true" outlineLevel="0" collapsed="false">
      <c r="A33" s="931" t="s">
        <v>475</v>
      </c>
      <c r="B33" s="875"/>
      <c r="C33" s="932" t="n">
        <v>24.2</v>
      </c>
      <c r="D33" s="907" t="n">
        <v>17.1</v>
      </c>
      <c r="E33" s="933" t="n">
        <v>19.9</v>
      </c>
      <c r="F33" s="906" t="n">
        <v>14.2</v>
      </c>
      <c r="G33" s="933" t="n">
        <v>17</v>
      </c>
      <c r="H33" s="906" t="n">
        <v>11.9</v>
      </c>
      <c r="I33" s="933" t="n">
        <v>14.8</v>
      </c>
      <c r="J33" s="881" t="n">
        <v>11</v>
      </c>
      <c r="K33" s="933" t="n">
        <v>7.1</v>
      </c>
      <c r="L33" s="881" t="n">
        <v>4.9</v>
      </c>
    </row>
    <row r="34" customFormat="false" ht="18.6" hidden="false" customHeight="true" outlineLevel="0" collapsed="false">
      <c r="A34" s="931" t="s">
        <v>476</v>
      </c>
      <c r="B34" s="875"/>
      <c r="C34" s="932" t="n">
        <v>24.2446</v>
      </c>
      <c r="D34" s="907" t="n">
        <v>16.5385</v>
      </c>
      <c r="E34" s="933" t="n">
        <v>20.6785</v>
      </c>
      <c r="F34" s="906" t="n">
        <v>14.2762</v>
      </c>
      <c r="G34" s="933" t="n">
        <v>17.7096</v>
      </c>
      <c r="H34" s="906" t="n">
        <v>11.9448</v>
      </c>
      <c r="I34" s="933" t="n">
        <v>16.0304</v>
      </c>
      <c r="J34" s="881" t="n">
        <v>11.6183</v>
      </c>
      <c r="K34" s="933" t="n">
        <v>6.9765</v>
      </c>
      <c r="L34" s="881" t="n">
        <v>4.69691</v>
      </c>
    </row>
    <row r="35" customFormat="false" ht="18.6" hidden="false" customHeight="true" outlineLevel="0" collapsed="false">
      <c r="A35" s="931" t="s">
        <v>477</v>
      </c>
      <c r="B35" s="875"/>
      <c r="C35" s="932" t="n">
        <v>25.484738634</v>
      </c>
      <c r="D35" s="907" t="n">
        <v>16.954415365</v>
      </c>
      <c r="E35" s="933" t="n">
        <v>21.703799039</v>
      </c>
      <c r="F35" s="906" t="n">
        <v>14.351107402</v>
      </c>
      <c r="G35" s="933" t="n">
        <v>18.732445599</v>
      </c>
      <c r="H35" s="906" t="n">
        <v>12.068536569</v>
      </c>
      <c r="I35" s="933" t="n">
        <v>16.46732689</v>
      </c>
      <c r="J35" s="881" t="n">
        <v>11.621821615</v>
      </c>
      <c r="K35" s="933" t="n">
        <v>7.613554901</v>
      </c>
      <c r="L35" s="881" t="n">
        <v>4.979718318</v>
      </c>
    </row>
    <row r="36" customFormat="false" ht="18.6" hidden="false" customHeight="true" outlineLevel="0" collapsed="false">
      <c r="A36" s="774" t="s">
        <v>423</v>
      </c>
      <c r="B36" s="875"/>
      <c r="C36" s="932" t="n">
        <v>26.925150396</v>
      </c>
      <c r="D36" s="907" t="n">
        <v>17.286022066</v>
      </c>
      <c r="E36" s="933" t="n">
        <v>22.013303476</v>
      </c>
      <c r="F36" s="906" t="n">
        <v>14.094988122</v>
      </c>
      <c r="G36" s="933" t="n">
        <v>18.824460449</v>
      </c>
      <c r="H36" s="906" t="n">
        <v>11.85552687</v>
      </c>
      <c r="I36" s="933" t="n">
        <v>16.818575319</v>
      </c>
      <c r="J36" s="937" t="n">
        <v>11.621821615</v>
      </c>
      <c r="K36" s="906" t="n">
        <v>7.0377422717</v>
      </c>
      <c r="L36" s="881" t="n">
        <v>4.4091253158</v>
      </c>
    </row>
    <row r="37" s="893" customFormat="true" ht="18.6" hidden="false" customHeight="true" outlineLevel="0" collapsed="false">
      <c r="A37" s="774" t="s">
        <v>424</v>
      </c>
      <c r="B37" s="875"/>
      <c r="C37" s="932" t="n">
        <v>27.9535</v>
      </c>
      <c r="D37" s="907" t="n">
        <v>17.2844</v>
      </c>
      <c r="E37" s="932" t="n">
        <v>22.4038</v>
      </c>
      <c r="F37" s="907" t="n">
        <v>13.7916</v>
      </c>
      <c r="G37" s="932" t="n">
        <v>20.8755</v>
      </c>
      <c r="H37" s="907" t="n">
        <v>12.6076</v>
      </c>
      <c r="I37" s="932" t="n">
        <v>17.6822</v>
      </c>
      <c r="J37" s="938" t="n">
        <v>11.9447</v>
      </c>
      <c r="K37" s="907" t="n">
        <v>6.94995</v>
      </c>
      <c r="L37" s="907" t="n">
        <v>4.25389</v>
      </c>
    </row>
    <row r="38" s="893" customFormat="true" ht="18.6" hidden="false" customHeight="true" outlineLevel="0" collapsed="false">
      <c r="A38" s="774" t="s">
        <v>425</v>
      </c>
      <c r="B38" s="939"/>
      <c r="C38" s="932" t="n">
        <v>28.5</v>
      </c>
      <c r="D38" s="938" t="n">
        <v>17</v>
      </c>
      <c r="E38" s="907" t="n">
        <v>22.7</v>
      </c>
      <c r="F38" s="938" t="n">
        <v>13.4</v>
      </c>
      <c r="G38" s="907" t="n">
        <v>21</v>
      </c>
      <c r="H38" s="938" t="n">
        <v>12.2</v>
      </c>
      <c r="I38" s="907" t="n">
        <v>18.2</v>
      </c>
      <c r="J38" s="938" t="n">
        <v>12</v>
      </c>
      <c r="K38" s="907" t="n">
        <v>7.4</v>
      </c>
      <c r="L38" s="907" t="n">
        <v>4.3</v>
      </c>
    </row>
    <row r="39" s="893" customFormat="true" ht="18.6" hidden="false" customHeight="true" outlineLevel="0" collapsed="false">
      <c r="A39" s="774" t="s">
        <v>426</v>
      </c>
      <c r="B39" s="875"/>
      <c r="C39" s="903" t="n">
        <v>28.9</v>
      </c>
      <c r="D39" s="904" t="n">
        <v>16.7</v>
      </c>
      <c r="E39" s="881" t="n">
        <v>23.2</v>
      </c>
      <c r="F39" s="886" t="n">
        <v>13.2</v>
      </c>
      <c r="G39" s="881" t="n">
        <v>20.6</v>
      </c>
      <c r="H39" s="881" t="n">
        <v>11.6</v>
      </c>
      <c r="I39" s="905" t="n">
        <v>18.4</v>
      </c>
      <c r="J39" s="886" t="n">
        <v>11.8</v>
      </c>
      <c r="K39" s="881" t="n">
        <v>7.6</v>
      </c>
      <c r="L39" s="881" t="n">
        <v>4.3</v>
      </c>
    </row>
    <row r="40" s="855" customFormat="true" ht="16.5" hidden="false" customHeight="false" outlineLevel="0" collapsed="false">
      <c r="A40" s="788" t="s">
        <v>50</v>
      </c>
      <c r="B40" s="908"/>
      <c r="C40" s="909" t="n">
        <v>28.70879</v>
      </c>
      <c r="D40" s="910" t="n">
        <v>15.8912</v>
      </c>
      <c r="E40" s="911" t="n">
        <v>22.41448</v>
      </c>
      <c r="F40" s="912" t="n">
        <v>12.25305</v>
      </c>
      <c r="G40" s="911" t="n">
        <v>21.24011</v>
      </c>
      <c r="H40" s="911" t="n">
        <v>11.56118</v>
      </c>
      <c r="I40" s="913" t="n">
        <v>20.08263</v>
      </c>
      <c r="J40" s="912" t="n">
        <v>12.55795</v>
      </c>
      <c r="K40" s="911" t="n">
        <v>7.156075</v>
      </c>
      <c r="L40" s="911" t="n">
        <v>3.944485</v>
      </c>
    </row>
    <row r="41" s="947" customFormat="true" ht="14.25" hidden="false" customHeight="false" outlineLevel="0" collapsed="false">
      <c r="A41" s="914" t="s">
        <v>499</v>
      </c>
      <c r="B41" s="940"/>
      <c r="C41" s="941"/>
      <c r="D41" s="942"/>
      <c r="E41" s="943"/>
      <c r="F41" s="944"/>
      <c r="G41" s="944"/>
      <c r="H41" s="944"/>
      <c r="I41" s="944"/>
      <c r="J41" s="945"/>
      <c r="K41" s="946"/>
      <c r="L41" s="946"/>
    </row>
    <row r="42" s="947" customFormat="true" ht="14.25" hidden="false" customHeight="false" outlineLevel="0" collapsed="false">
      <c r="A42" s="918" t="s">
        <v>500</v>
      </c>
      <c r="B42" s="940"/>
      <c r="C42" s="941"/>
      <c r="D42" s="942"/>
      <c r="E42" s="943"/>
      <c r="F42" s="944"/>
      <c r="G42" s="944"/>
      <c r="H42" s="944"/>
      <c r="I42" s="944"/>
      <c r="J42" s="945"/>
      <c r="K42" s="946"/>
      <c r="L42" s="946"/>
    </row>
    <row r="43" s="952" customFormat="true" ht="16.7" hidden="false" customHeight="true" outlineLevel="0" collapsed="false">
      <c r="A43" s="918" t="s">
        <v>501</v>
      </c>
      <c r="B43" s="948"/>
      <c r="C43" s="949"/>
      <c r="D43" s="949"/>
      <c r="E43" s="949"/>
      <c r="F43" s="950"/>
      <c r="G43" s="950"/>
      <c r="H43" s="950"/>
      <c r="I43" s="950"/>
      <c r="J43" s="951"/>
      <c r="K43" s="951"/>
      <c r="L43" s="951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W33" activeCellId="0" sqref="W3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53" width="12.75"/>
    <col collapsed="false" customWidth="true" hidden="false" outlineLevel="0" max="2" min="2" style="954" width="2.37"/>
    <col collapsed="false" customWidth="true" hidden="false" outlineLevel="0" max="10" min="3" style="953" width="8.11"/>
    <col collapsed="false" customWidth="true" hidden="false" outlineLevel="0" max="19" min="11" style="955" width="8.11"/>
    <col collapsed="false" customWidth="true" hidden="false" outlineLevel="0" max="20" min="20" style="953" width="8.11"/>
    <col collapsed="false" customWidth="true" hidden="false" outlineLevel="0" max="21" min="21" style="956" width="9.75"/>
    <col collapsed="false" customWidth="true" hidden="true" outlineLevel="0" max="22" min="22" style="956" width="9.75"/>
    <col collapsed="false" customWidth="false" hidden="false" outlineLevel="0" max="257" min="23" style="953" width="10.99"/>
  </cols>
  <sheetData>
    <row r="1" customFormat="false" ht="24" hidden="false" customHeight="true" outlineLevel="0" collapsed="false">
      <c r="A1" s="957" t="s">
        <v>527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T1" s="957"/>
    </row>
    <row r="2" s="958" customFormat="true" ht="15" hidden="false" customHeight="true" outlineLevel="0" collapsed="false">
      <c r="B2" s="959"/>
      <c r="C2" s="960"/>
      <c r="D2" s="960"/>
      <c r="E2" s="961"/>
      <c r="F2" s="962"/>
      <c r="G2" s="963"/>
      <c r="H2" s="963"/>
      <c r="I2" s="963"/>
      <c r="K2" s="960"/>
      <c r="L2" s="960"/>
      <c r="M2" s="960"/>
      <c r="N2" s="960"/>
      <c r="O2" s="960"/>
      <c r="P2" s="960"/>
      <c r="Q2" s="960"/>
      <c r="R2" s="960"/>
      <c r="S2" s="960"/>
      <c r="T2" s="860" t="s">
        <v>528</v>
      </c>
    </row>
    <row r="3" s="968" customFormat="true" ht="24" hidden="false" customHeight="true" outlineLevel="0" collapsed="false">
      <c r="A3" s="964" t="s">
        <v>56</v>
      </c>
      <c r="B3" s="965"/>
      <c r="C3" s="966" t="s">
        <v>529</v>
      </c>
      <c r="D3" s="966"/>
      <c r="E3" s="966"/>
      <c r="F3" s="966"/>
      <c r="G3" s="966"/>
      <c r="H3" s="966"/>
      <c r="I3" s="966"/>
      <c r="J3" s="966"/>
      <c r="K3" s="966"/>
      <c r="L3" s="966"/>
      <c r="M3" s="966"/>
      <c r="N3" s="966"/>
      <c r="O3" s="966"/>
      <c r="P3" s="966"/>
      <c r="Q3" s="966"/>
      <c r="R3" s="966"/>
      <c r="S3" s="967" t="s">
        <v>56</v>
      </c>
      <c r="T3" s="967"/>
    </row>
    <row r="4" s="968" customFormat="true" ht="24" hidden="false" customHeight="true" outlineLevel="0" collapsed="false">
      <c r="A4" s="969"/>
      <c r="B4" s="970"/>
      <c r="C4" s="971"/>
      <c r="D4" s="972"/>
      <c r="E4" s="973" t="s">
        <v>530</v>
      </c>
      <c r="F4" s="973"/>
      <c r="G4" s="973"/>
      <c r="H4" s="973"/>
      <c r="I4" s="974" t="s">
        <v>531</v>
      </c>
      <c r="J4" s="974"/>
      <c r="K4" s="973" t="s">
        <v>532</v>
      </c>
      <c r="L4" s="973"/>
      <c r="M4" s="974" t="s">
        <v>533</v>
      </c>
      <c r="N4" s="974"/>
      <c r="O4" s="974" t="s">
        <v>534</v>
      </c>
      <c r="P4" s="974"/>
      <c r="Q4" s="975" t="s">
        <v>535</v>
      </c>
      <c r="R4" s="975"/>
      <c r="S4" s="976" t="s">
        <v>536</v>
      </c>
      <c r="T4" s="976"/>
    </row>
    <row r="5" s="968" customFormat="true" ht="24" hidden="false" customHeight="true" outlineLevel="0" collapsed="false">
      <c r="A5" s="976" t="s">
        <v>505</v>
      </c>
      <c r="B5" s="977"/>
      <c r="C5" s="978"/>
      <c r="D5" s="979"/>
      <c r="E5" s="980"/>
      <c r="F5" s="980"/>
      <c r="G5" s="981" t="s">
        <v>537</v>
      </c>
      <c r="H5" s="981"/>
      <c r="I5" s="982"/>
      <c r="J5" s="972"/>
      <c r="K5" s="980"/>
      <c r="L5" s="980"/>
      <c r="M5" s="983"/>
      <c r="N5" s="984"/>
      <c r="O5" s="985" t="s">
        <v>538</v>
      </c>
      <c r="P5" s="985"/>
      <c r="Q5" s="986" t="s">
        <v>539</v>
      </c>
      <c r="R5" s="984" t="s">
        <v>56</v>
      </c>
      <c r="S5" s="980"/>
      <c r="T5" s="980"/>
    </row>
    <row r="6" s="991" customFormat="true" ht="34.5" hidden="false" customHeight="true" outlineLevel="0" collapsed="false">
      <c r="A6" s="987"/>
      <c r="B6" s="988"/>
      <c r="C6" s="989" t="s">
        <v>540</v>
      </c>
      <c r="D6" s="990" t="s">
        <v>63</v>
      </c>
      <c r="E6" s="989" t="s">
        <v>540</v>
      </c>
      <c r="F6" s="990" t="s">
        <v>63</v>
      </c>
      <c r="G6" s="989" t="s">
        <v>540</v>
      </c>
      <c r="H6" s="990" t="s">
        <v>63</v>
      </c>
      <c r="I6" s="989" t="s">
        <v>540</v>
      </c>
      <c r="J6" s="990" t="s">
        <v>63</v>
      </c>
      <c r="K6" s="989" t="s">
        <v>540</v>
      </c>
      <c r="L6" s="990" t="s">
        <v>63</v>
      </c>
      <c r="M6" s="989" t="s">
        <v>540</v>
      </c>
      <c r="N6" s="990" t="s">
        <v>63</v>
      </c>
      <c r="O6" s="989" t="s">
        <v>540</v>
      </c>
      <c r="P6" s="990" t="s">
        <v>63</v>
      </c>
      <c r="Q6" s="989" t="s">
        <v>540</v>
      </c>
      <c r="R6" s="990" t="s">
        <v>63</v>
      </c>
      <c r="S6" s="989" t="s">
        <v>540</v>
      </c>
      <c r="T6" s="989" t="s">
        <v>63</v>
      </c>
    </row>
    <row r="7" s="954" customFormat="true" ht="20.45" hidden="true" customHeight="true" outlineLevel="0" collapsed="false">
      <c r="A7" s="976" t="s">
        <v>541</v>
      </c>
      <c r="B7" s="977"/>
      <c r="C7" s="992" t="n">
        <v>11284</v>
      </c>
      <c r="D7" s="993" t="n">
        <v>58.9696008154152</v>
      </c>
      <c r="E7" s="994" t="n">
        <v>5742</v>
      </c>
      <c r="F7" s="995" t="n">
        <v>30.0073952394642</v>
      </c>
      <c r="G7" s="996" t="n">
        <v>5517</v>
      </c>
      <c r="H7" s="993" t="n">
        <v>28.8315568680118</v>
      </c>
      <c r="I7" s="994" t="n">
        <v>723</v>
      </c>
      <c r="J7" s="995" t="n">
        <v>3.77836063360025</v>
      </c>
      <c r="K7" s="992" t="n">
        <v>1061</v>
      </c>
      <c r="L7" s="993" t="n">
        <v>5.54473116493757</v>
      </c>
      <c r="M7" s="994" t="n">
        <v>234</v>
      </c>
      <c r="N7" s="995" t="n">
        <v>1.22287190631045</v>
      </c>
      <c r="O7" s="992" t="n">
        <v>1607</v>
      </c>
      <c r="P7" s="993" t="n">
        <v>8.39809894632862</v>
      </c>
      <c r="Q7" s="994" t="n">
        <v>1917</v>
      </c>
      <c r="R7" s="995" t="n">
        <v>10.0181429247741</v>
      </c>
      <c r="S7" s="992" t="n">
        <v>2281</v>
      </c>
      <c r="T7" s="997" t="n">
        <v>11.9203881123681</v>
      </c>
    </row>
    <row r="8" s="954" customFormat="true" ht="19.15" hidden="false" customHeight="true" outlineLevel="0" collapsed="false">
      <c r="A8" s="931" t="s">
        <v>451</v>
      </c>
      <c r="B8" s="998"/>
      <c r="C8" s="992" t="n">
        <v>12187</v>
      </c>
      <c r="D8" s="993" t="n">
        <v>62.9613122445571</v>
      </c>
      <c r="E8" s="994" t="n">
        <v>6510</v>
      </c>
      <c r="F8" s="995" t="n">
        <v>33.6324068853751</v>
      </c>
      <c r="G8" s="996" t="n">
        <v>6270</v>
      </c>
      <c r="H8" s="993" t="n">
        <v>32.392502484071</v>
      </c>
      <c r="I8" s="994" t="n">
        <v>828</v>
      </c>
      <c r="J8" s="995" t="n">
        <v>4.27767018449933</v>
      </c>
      <c r="K8" s="992" t="n">
        <v>1032</v>
      </c>
      <c r="L8" s="993" t="n">
        <v>5.33158892560785</v>
      </c>
      <c r="M8" s="994" t="n">
        <v>289</v>
      </c>
      <c r="N8" s="995" t="n">
        <v>1.49305154990375</v>
      </c>
      <c r="O8" s="992" t="n">
        <v>1531</v>
      </c>
      <c r="P8" s="993" t="n">
        <v>7.90955682665274</v>
      </c>
      <c r="Q8" s="994" t="n">
        <v>1997</v>
      </c>
      <c r="R8" s="995" t="n">
        <v>10.3170378725183</v>
      </c>
      <c r="S8" s="992" t="n">
        <v>2260</v>
      </c>
      <c r="T8" s="997" t="n">
        <v>11.6757664456141</v>
      </c>
    </row>
    <row r="9" s="954" customFormat="true" ht="17.45" hidden="true" customHeight="true" outlineLevel="0" collapsed="false">
      <c r="A9" s="931" t="s">
        <v>452</v>
      </c>
      <c r="B9" s="998"/>
      <c r="C9" s="992" t="n">
        <v>13024</v>
      </c>
      <c r="D9" s="993" t="n">
        <v>66.5725770155622</v>
      </c>
      <c r="E9" s="994" t="n">
        <v>7240</v>
      </c>
      <c r="F9" s="995" t="n">
        <v>37.0074829232701</v>
      </c>
      <c r="G9" s="996" t="n">
        <v>7034</v>
      </c>
      <c r="H9" s="993" t="n">
        <v>35.9545075804257</v>
      </c>
      <c r="I9" s="994" t="n">
        <v>914</v>
      </c>
      <c r="J9" s="995" t="n">
        <v>4.67193914252333</v>
      </c>
      <c r="K9" s="992" t="n">
        <v>1135</v>
      </c>
      <c r="L9" s="993" t="n">
        <v>5.80158744722536</v>
      </c>
      <c r="M9" s="994" t="n">
        <v>268</v>
      </c>
      <c r="N9" s="995" t="n">
        <v>1.36989025185586</v>
      </c>
      <c r="O9" s="992" t="n">
        <v>1569</v>
      </c>
      <c r="P9" s="993" t="n">
        <v>8.01999181030537</v>
      </c>
      <c r="Q9" s="994" t="n">
        <v>1898</v>
      </c>
      <c r="R9" s="995" t="n">
        <v>9.70168544038215</v>
      </c>
      <c r="S9" s="992" t="n">
        <v>1851</v>
      </c>
      <c r="T9" s="997" t="n">
        <v>9.46144349322832</v>
      </c>
    </row>
    <row r="10" s="954" customFormat="true" ht="17.45" hidden="true" customHeight="true" outlineLevel="0" collapsed="false">
      <c r="A10" s="931" t="s">
        <v>453</v>
      </c>
      <c r="B10" s="998"/>
      <c r="C10" s="992" t="n">
        <v>13730</v>
      </c>
      <c r="D10" s="993" t="n">
        <v>69.3847427953572</v>
      </c>
      <c r="E10" s="994" t="n">
        <v>7733</v>
      </c>
      <c r="F10" s="995" t="n">
        <v>39.0788212699561</v>
      </c>
      <c r="G10" s="996" t="n">
        <v>7524</v>
      </c>
      <c r="H10" s="993" t="n">
        <v>38.0226369113086</v>
      </c>
      <c r="I10" s="994" t="n">
        <v>907</v>
      </c>
      <c r="J10" s="995" t="n">
        <v>4.58353690570932</v>
      </c>
      <c r="K10" s="992" t="n">
        <v>1194</v>
      </c>
      <c r="L10" s="993" t="n">
        <v>6.03389533122043</v>
      </c>
      <c r="M10" s="994" t="n">
        <v>327</v>
      </c>
      <c r="N10" s="995" t="n">
        <v>1.65249897262067</v>
      </c>
      <c r="O10" s="992" t="n">
        <v>1517</v>
      </c>
      <c r="P10" s="993" t="n">
        <v>7.66618024913014</v>
      </c>
      <c r="Q10" s="994" t="n">
        <v>2052</v>
      </c>
      <c r="R10" s="995" t="n">
        <v>10.3698100667205</v>
      </c>
      <c r="S10" s="992" t="n">
        <v>1790</v>
      </c>
      <c r="T10" s="997" t="n">
        <v>9.0457894831529</v>
      </c>
    </row>
    <row r="11" s="954" customFormat="true" ht="17.45" hidden="true" customHeight="true" outlineLevel="0" collapsed="false">
      <c r="A11" s="931" t="s">
        <v>454</v>
      </c>
      <c r="B11" s="998"/>
      <c r="C11" s="992" t="n">
        <v>14047</v>
      </c>
      <c r="D11" s="993" t="n">
        <v>70.2152484506108</v>
      </c>
      <c r="E11" s="994" t="n">
        <v>7851</v>
      </c>
      <c r="F11" s="995" t="n">
        <v>39.2439606738624</v>
      </c>
      <c r="G11" s="996" t="n">
        <v>7584</v>
      </c>
      <c r="H11" s="993" t="n">
        <v>37.909336103754</v>
      </c>
      <c r="I11" s="994" t="n">
        <v>812</v>
      </c>
      <c r="J11" s="995" t="n">
        <v>4.0588582431762</v>
      </c>
      <c r="K11" s="992" t="n">
        <v>1260</v>
      </c>
      <c r="L11" s="993" t="n">
        <v>6.29822830837685</v>
      </c>
      <c r="M11" s="994" t="n">
        <v>395</v>
      </c>
      <c r="N11" s="995" t="n">
        <v>1.97444458873719</v>
      </c>
      <c r="O11" s="992" t="n">
        <v>1518</v>
      </c>
      <c r="P11" s="993" t="n">
        <v>7.58786553342545</v>
      </c>
      <c r="Q11" s="994" t="n">
        <v>2211</v>
      </c>
      <c r="R11" s="995" t="n">
        <v>11.0518911030327</v>
      </c>
      <c r="S11" s="992" t="n">
        <v>1573</v>
      </c>
      <c r="T11" s="997" t="n">
        <v>7.86278819767999</v>
      </c>
    </row>
    <row r="12" s="954" customFormat="true" ht="17.45" hidden="true" customHeight="true" outlineLevel="0" collapsed="false">
      <c r="A12" s="931" t="s">
        <v>455</v>
      </c>
      <c r="B12" s="998"/>
      <c r="C12" s="992" t="n">
        <v>13927</v>
      </c>
      <c r="D12" s="993" t="n">
        <v>68.8475509194074</v>
      </c>
      <c r="E12" s="994" t="n">
        <v>7569</v>
      </c>
      <c r="F12" s="995" t="n">
        <v>37.4143533105252</v>
      </c>
      <c r="G12" s="996" t="n">
        <v>7333</v>
      </c>
      <c r="H12" s="993" t="n">
        <v>36.2477807935105</v>
      </c>
      <c r="I12" s="994" t="n">
        <v>919</v>
      </c>
      <c r="J12" s="995" t="n">
        <v>4.54271247091725</v>
      </c>
      <c r="K12" s="992" t="n">
        <v>1118</v>
      </c>
      <c r="L12" s="993" t="n">
        <v>5.52639014416266</v>
      </c>
      <c r="M12" s="994" t="n">
        <v>407</v>
      </c>
      <c r="N12" s="995" t="n">
        <v>2.01184328146172</v>
      </c>
      <c r="O12" s="992" t="n">
        <v>1665</v>
      </c>
      <c r="P12" s="993" t="n">
        <v>8.23026796961613</v>
      </c>
      <c r="Q12" s="994" t="n">
        <v>2249</v>
      </c>
      <c r="R12" s="995" t="n">
        <v>11.1219837427245</v>
      </c>
      <c r="S12" s="992" t="n">
        <v>1359</v>
      </c>
      <c r="T12" s="997" t="n">
        <v>6.71767818060559</v>
      </c>
    </row>
    <row r="13" s="954" customFormat="true" ht="19.15" hidden="false" customHeight="true" outlineLevel="0" collapsed="false">
      <c r="A13" s="931" t="s">
        <v>456</v>
      </c>
      <c r="B13" s="998"/>
      <c r="C13" s="992" t="n">
        <v>13636</v>
      </c>
      <c r="D13" s="993" t="n">
        <v>66.663720347942</v>
      </c>
      <c r="E13" s="994" t="n">
        <v>7498</v>
      </c>
      <c r="F13" s="995" t="n">
        <v>36.6562463456196</v>
      </c>
      <c r="G13" s="996" t="n">
        <v>7322</v>
      </c>
      <c r="H13" s="993" t="n">
        <v>35.7958169835459</v>
      </c>
      <c r="I13" s="994" t="n">
        <v>996</v>
      </c>
      <c r="J13" s="995" t="n">
        <v>4.86924798082651</v>
      </c>
      <c r="K13" s="992" t="n">
        <v>1156</v>
      </c>
      <c r="L13" s="993" t="n">
        <v>5.65145649180265</v>
      </c>
      <c r="M13" s="994" t="n">
        <v>344</v>
      </c>
      <c r="N13" s="995" t="n">
        <v>1.68174829859871</v>
      </c>
      <c r="O13" s="992" t="n">
        <v>1437</v>
      </c>
      <c r="P13" s="993" t="n">
        <v>7.02521018920451</v>
      </c>
      <c r="Q13" s="994" t="n">
        <v>2205</v>
      </c>
      <c r="R13" s="995" t="n">
        <v>10.77981104189</v>
      </c>
      <c r="S13" s="992" t="n">
        <v>1465</v>
      </c>
      <c r="T13" s="997" t="n">
        <v>7.16209667862533</v>
      </c>
    </row>
    <row r="14" s="954" customFormat="true" ht="19.15" hidden="false" customHeight="true" outlineLevel="0" collapsed="false">
      <c r="A14" s="931" t="s">
        <v>457</v>
      </c>
      <c r="B14" s="875"/>
      <c r="C14" s="992" t="n">
        <v>13152</v>
      </c>
      <c r="D14" s="993" t="n">
        <v>63.6756785439495</v>
      </c>
      <c r="E14" s="994" t="n">
        <v>7377</v>
      </c>
      <c r="F14" s="995" t="n">
        <v>35.7158972489899</v>
      </c>
      <c r="G14" s="996" t="n">
        <v>7216</v>
      </c>
      <c r="H14" s="993" t="n">
        <v>34.9364124371304</v>
      </c>
      <c r="I14" s="994" t="n">
        <v>829</v>
      </c>
      <c r="J14" s="995" t="n">
        <v>4.01362055299073</v>
      </c>
      <c r="K14" s="992" t="n">
        <v>1056</v>
      </c>
      <c r="L14" s="993" t="n">
        <v>5.11264572250689</v>
      </c>
      <c r="M14" s="994" t="n">
        <v>401</v>
      </c>
      <c r="N14" s="995" t="n">
        <v>1.94144974879286</v>
      </c>
      <c r="O14" s="992" t="n">
        <v>1245</v>
      </c>
      <c r="P14" s="993" t="n">
        <v>6.02769311034193</v>
      </c>
      <c r="Q14" s="994" t="n">
        <v>2244</v>
      </c>
      <c r="R14" s="995" t="n">
        <v>10.8643721603271</v>
      </c>
      <c r="S14" s="992" t="n">
        <v>1381</v>
      </c>
      <c r="T14" s="997" t="n">
        <v>6.68613990793752</v>
      </c>
    </row>
    <row r="15" s="954" customFormat="true" ht="19.15" hidden="false" customHeight="true" outlineLevel="0" collapsed="false">
      <c r="A15" s="931" t="s">
        <v>458</v>
      </c>
      <c r="B15" s="875"/>
      <c r="C15" s="992" t="n">
        <v>13270</v>
      </c>
      <c r="D15" s="993" t="n">
        <v>63.6504262947729</v>
      </c>
      <c r="E15" s="994" t="n">
        <v>7499</v>
      </c>
      <c r="F15" s="995" t="n">
        <v>35.9694458767522</v>
      </c>
      <c r="G15" s="996" t="n">
        <v>7367</v>
      </c>
      <c r="H15" s="993" t="n">
        <v>35.3362992097658</v>
      </c>
      <c r="I15" s="994" t="n">
        <v>872</v>
      </c>
      <c r="J15" s="995" t="n">
        <v>4.18260525463768</v>
      </c>
      <c r="K15" s="992" t="n">
        <v>985</v>
      </c>
      <c r="L15" s="993" t="n">
        <v>4.72461717410334</v>
      </c>
      <c r="M15" s="994" t="n">
        <v>489</v>
      </c>
      <c r="N15" s="995" t="n">
        <v>2.34552060724521</v>
      </c>
      <c r="O15" s="992" t="n">
        <v>1236</v>
      </c>
      <c r="P15" s="993" t="n">
        <v>5.92855515450937</v>
      </c>
      <c r="Q15" s="994" t="n">
        <v>2189</v>
      </c>
      <c r="R15" s="995" t="n">
        <v>10.4996822275251</v>
      </c>
      <c r="S15" s="992" t="n">
        <v>1301</v>
      </c>
      <c r="T15" s="997" t="n">
        <v>6.2403319223436</v>
      </c>
    </row>
    <row r="16" s="954" customFormat="true" ht="19.15" hidden="false" customHeight="true" outlineLevel="0" collapsed="false">
      <c r="A16" s="931" t="s">
        <v>526</v>
      </c>
      <c r="B16" s="875" t="s">
        <v>202</v>
      </c>
      <c r="C16" s="992" t="n">
        <v>13219</v>
      </c>
      <c r="D16" s="993" t="n">
        <v>62.6889673535074</v>
      </c>
      <c r="E16" s="994" t="n">
        <v>7420</v>
      </c>
      <c r="F16" s="995" t="n">
        <v>35.1881487073928</v>
      </c>
      <c r="G16" s="996" t="n">
        <v>7250</v>
      </c>
      <c r="H16" s="993" t="n">
        <v>34.3819512302692</v>
      </c>
      <c r="I16" s="994" t="n">
        <v>694</v>
      </c>
      <c r="J16" s="995" t="n">
        <v>3.29118264190439</v>
      </c>
      <c r="K16" s="992" t="n">
        <v>1265</v>
      </c>
      <c r="L16" s="993" t="n">
        <v>5.99905769741939</v>
      </c>
      <c r="M16" s="994" t="n">
        <v>441</v>
      </c>
      <c r="N16" s="995" t="n">
        <v>2.09137110242051</v>
      </c>
      <c r="O16" s="992" t="n">
        <v>1154</v>
      </c>
      <c r="P16" s="993" t="n">
        <v>5.47265816823871</v>
      </c>
      <c r="Q16" s="994" t="n">
        <v>2245</v>
      </c>
      <c r="R16" s="995" t="n">
        <v>10.6465490361316</v>
      </c>
      <c r="S16" s="992" t="n">
        <v>1451</v>
      </c>
      <c r="T16" s="997" t="n">
        <v>6.88113258415457</v>
      </c>
    </row>
    <row r="17" s="954" customFormat="true" ht="19.15" hidden="false" customHeight="true" outlineLevel="0" collapsed="false">
      <c r="A17" s="931" t="s">
        <v>460</v>
      </c>
      <c r="B17" s="875"/>
      <c r="C17" s="996" t="n">
        <v>12983</v>
      </c>
      <c r="D17" s="993" t="n">
        <v>61.0457609518907</v>
      </c>
      <c r="E17" s="994" t="n">
        <v>7537</v>
      </c>
      <c r="F17" s="995" t="n">
        <v>35.4387969109143</v>
      </c>
      <c r="G17" s="996" t="n">
        <v>7427</v>
      </c>
      <c r="H17" s="993" t="n">
        <v>34.9215794954704</v>
      </c>
      <c r="I17" s="994" t="n">
        <v>568</v>
      </c>
      <c r="J17" s="995" t="n">
        <v>2.67072265429207</v>
      </c>
      <c r="K17" s="996" t="n">
        <v>1260</v>
      </c>
      <c r="L17" s="993" t="n">
        <v>5.92449039508452</v>
      </c>
      <c r="M17" s="994" t="n">
        <v>363</v>
      </c>
      <c r="N17" s="995" t="n">
        <v>1.70681747096482</v>
      </c>
      <c r="O17" s="996" t="n">
        <v>1112</v>
      </c>
      <c r="P17" s="993" t="n">
        <v>5.22859787248729</v>
      </c>
      <c r="Q17" s="994" t="n">
        <v>2143</v>
      </c>
      <c r="R17" s="995" t="n">
        <v>10.0763356481477</v>
      </c>
      <c r="S17" s="996" t="n">
        <v>1618</v>
      </c>
      <c r="T17" s="997" t="n">
        <v>7.60779798352917</v>
      </c>
    </row>
    <row r="18" s="954" customFormat="true" ht="19.15" hidden="false" customHeight="true" outlineLevel="0" collapsed="false">
      <c r="A18" s="931" t="s">
        <v>461</v>
      </c>
      <c r="B18" s="875"/>
      <c r="C18" s="996" t="n">
        <v>12422</v>
      </c>
      <c r="D18" s="993" t="n">
        <v>57.9345633258077</v>
      </c>
      <c r="E18" s="994" t="n">
        <v>7160</v>
      </c>
      <c r="F18" s="995" t="n">
        <v>33.3932920151975</v>
      </c>
      <c r="G18" s="996" t="n">
        <v>7077</v>
      </c>
      <c r="H18" s="993" t="n">
        <v>33.0061910044068</v>
      </c>
      <c r="I18" s="994" t="n">
        <v>517</v>
      </c>
      <c r="J18" s="995" t="n">
        <v>2.41121954914205</v>
      </c>
      <c r="K18" s="996" t="n">
        <v>1326</v>
      </c>
      <c r="L18" s="993" t="n">
        <v>6.18428843745138</v>
      </c>
      <c r="M18" s="994" t="n">
        <v>354</v>
      </c>
      <c r="N18" s="995" t="n">
        <v>1.65100913036032</v>
      </c>
      <c r="O18" s="996" t="n">
        <v>1115</v>
      </c>
      <c r="P18" s="993" t="n">
        <v>5.20021237387503</v>
      </c>
      <c r="Q18" s="994" t="n">
        <v>1950</v>
      </c>
      <c r="R18" s="995" t="n">
        <v>9.09454181978144</v>
      </c>
      <c r="S18" s="996" t="n">
        <v>1847</v>
      </c>
      <c r="T18" s="997" t="n">
        <v>8.61416345699299</v>
      </c>
    </row>
    <row r="19" s="954" customFormat="true" ht="19.15" hidden="false" customHeight="true" outlineLevel="0" collapsed="false">
      <c r="A19" s="931" t="s">
        <v>462</v>
      </c>
      <c r="B19" s="875"/>
      <c r="C19" s="996" t="n">
        <v>11297</v>
      </c>
      <c r="D19" s="993" t="n">
        <v>52.2184304758538</v>
      </c>
      <c r="E19" s="994" t="n">
        <v>6646</v>
      </c>
      <c r="F19" s="995" t="n">
        <v>30.7199866285319</v>
      </c>
      <c r="G19" s="996" t="n">
        <v>6516</v>
      </c>
      <c r="H19" s="993" t="n">
        <v>30.1190840914104</v>
      </c>
      <c r="I19" s="994" t="n">
        <v>480</v>
      </c>
      <c r="J19" s="995" t="n">
        <v>2.21871706014073</v>
      </c>
      <c r="K19" s="996" t="n">
        <v>1260</v>
      </c>
      <c r="L19" s="993" t="n">
        <v>5.82413228286942</v>
      </c>
      <c r="M19" s="994" t="n">
        <v>260</v>
      </c>
      <c r="N19" s="995" t="n">
        <v>1.2018050742429</v>
      </c>
      <c r="O19" s="996" t="n">
        <v>917</v>
      </c>
      <c r="P19" s="993" t="n">
        <v>4.23867405031052</v>
      </c>
      <c r="Q19" s="994" t="n">
        <v>1734</v>
      </c>
      <c r="R19" s="995" t="n">
        <v>8.01511537975839</v>
      </c>
      <c r="S19" s="996" t="n">
        <v>2172</v>
      </c>
      <c r="T19" s="997" t="n">
        <v>10.0396946971368</v>
      </c>
    </row>
    <row r="20" s="954" customFormat="true" ht="19.15" hidden="false" customHeight="true" outlineLevel="0" collapsed="false">
      <c r="A20" s="931" t="s">
        <v>463</v>
      </c>
      <c r="B20" s="875"/>
      <c r="C20" s="996" t="n">
        <v>10973</v>
      </c>
      <c r="D20" s="993" t="n">
        <v>50.2525611380591</v>
      </c>
      <c r="E20" s="994" t="n">
        <v>6203</v>
      </c>
      <c r="F20" s="995" t="n">
        <v>28.4076038220524</v>
      </c>
      <c r="G20" s="996" t="n">
        <v>5903</v>
      </c>
      <c r="H20" s="993" t="n">
        <v>27.033707135511</v>
      </c>
      <c r="I20" s="994" t="n">
        <v>382</v>
      </c>
      <c r="J20" s="995" t="n">
        <v>1.74942844752926</v>
      </c>
      <c r="K20" s="996" t="n">
        <v>1276</v>
      </c>
      <c r="L20" s="993" t="n">
        <v>5.84364057342234</v>
      </c>
      <c r="M20" s="994" t="n">
        <v>289</v>
      </c>
      <c r="N20" s="995" t="n">
        <v>1.32352047470146</v>
      </c>
      <c r="O20" s="996" t="n">
        <v>934</v>
      </c>
      <c r="P20" s="993" t="n">
        <v>4.27739835076526</v>
      </c>
      <c r="Q20" s="994" t="n">
        <v>1889</v>
      </c>
      <c r="R20" s="995" t="n">
        <v>8.65096946958841</v>
      </c>
      <c r="S20" s="996" t="n">
        <v>2177</v>
      </c>
      <c r="T20" s="997" t="n">
        <v>9.96991028866806</v>
      </c>
    </row>
    <row r="21" s="954" customFormat="true" ht="19.15" hidden="false" customHeight="true" outlineLevel="0" collapsed="false">
      <c r="A21" s="931" t="s">
        <v>464</v>
      </c>
      <c r="B21" s="875"/>
      <c r="C21" s="996" t="n">
        <v>12960</v>
      </c>
      <c r="D21" s="993" t="n">
        <v>58.8810180455328</v>
      </c>
      <c r="E21" s="994" t="n">
        <v>5648</v>
      </c>
      <c r="F21" s="995" t="n">
        <v>25.6604930494729</v>
      </c>
      <c r="G21" s="996" t="n">
        <v>5526</v>
      </c>
      <c r="H21" s="993" t="n">
        <v>25.1062118610813</v>
      </c>
      <c r="I21" s="994" t="n">
        <v>410</v>
      </c>
      <c r="J21" s="995" t="n">
        <v>1.86274825607009</v>
      </c>
      <c r="K21" s="996" t="n">
        <v>1466</v>
      </c>
      <c r="L21" s="993" t="n">
        <v>6.66046083755795</v>
      </c>
      <c r="M21" s="994" t="n">
        <v>217</v>
      </c>
      <c r="N21" s="995" t="n">
        <v>0.985893589188318</v>
      </c>
      <c r="O21" s="996" t="n">
        <v>829</v>
      </c>
      <c r="P21" s="993" t="n">
        <v>3.76638610800514</v>
      </c>
      <c r="Q21" s="994" t="n">
        <v>4390</v>
      </c>
      <c r="R21" s="995" t="n">
        <v>19.9450362052383</v>
      </c>
      <c r="S21" s="996" t="n">
        <v>2281</v>
      </c>
      <c r="T21" s="997" t="n">
        <v>10.3632409075509</v>
      </c>
    </row>
    <row r="22" s="954" customFormat="true" ht="19.15" hidden="false" customHeight="true" outlineLevel="0" collapsed="false">
      <c r="A22" s="931" t="s">
        <v>465</v>
      </c>
      <c r="B22" s="875"/>
      <c r="C22" s="996" t="n">
        <v>10515</v>
      </c>
      <c r="D22" s="993" t="n">
        <v>47.3978939378026</v>
      </c>
      <c r="E22" s="994" t="n">
        <v>5534</v>
      </c>
      <c r="F22" s="995" t="n">
        <v>24.9453109892344</v>
      </c>
      <c r="G22" s="996" t="n">
        <v>5420</v>
      </c>
      <c r="H22" s="993" t="n">
        <v>24.4314393859144</v>
      </c>
      <c r="I22" s="994" t="n">
        <v>448</v>
      </c>
      <c r="J22" s="995" t="n">
        <v>2.01942524813462</v>
      </c>
      <c r="K22" s="996" t="n">
        <v>1590</v>
      </c>
      <c r="L22" s="993" t="n">
        <v>7.16715657262065</v>
      </c>
      <c r="M22" s="994" t="n">
        <v>234</v>
      </c>
      <c r="N22" s="995" t="n">
        <v>1.05478908049889</v>
      </c>
      <c r="O22" s="996" t="n">
        <v>836</v>
      </c>
      <c r="P22" s="993" t="n">
        <v>3.76839175767979</v>
      </c>
      <c r="Q22" s="994" t="n">
        <v>1873</v>
      </c>
      <c r="R22" s="995" t="n">
        <v>8.44282028963426</v>
      </c>
      <c r="S22" s="996" t="n">
        <v>2471</v>
      </c>
      <c r="T22" s="997" t="n">
        <v>11.1383923842425</v>
      </c>
    </row>
    <row r="23" s="954" customFormat="true" ht="19.15" hidden="false" customHeight="true" outlineLevel="0" collapsed="false">
      <c r="A23" s="931" t="s">
        <v>466</v>
      </c>
      <c r="B23" s="875"/>
      <c r="C23" s="996" t="n">
        <v>9513</v>
      </c>
      <c r="D23" s="993" t="n">
        <v>42.5806763492609</v>
      </c>
      <c r="E23" s="994" t="n">
        <v>4868</v>
      </c>
      <c r="F23" s="995" t="n">
        <v>21.789417898476</v>
      </c>
      <c r="G23" s="996" t="n">
        <v>4787</v>
      </c>
      <c r="H23" s="993" t="n">
        <v>21.4268577403461</v>
      </c>
      <c r="I23" s="994" t="n">
        <v>401</v>
      </c>
      <c r="J23" s="995" t="n">
        <v>1.79489658530996</v>
      </c>
      <c r="K23" s="996" t="n">
        <v>1336</v>
      </c>
      <c r="L23" s="993" t="n">
        <v>5.98000458347657</v>
      </c>
      <c r="M23" s="994" t="n">
        <v>188</v>
      </c>
      <c r="N23" s="995" t="n">
        <v>0.841497650968259</v>
      </c>
      <c r="O23" s="996" t="n">
        <v>853</v>
      </c>
      <c r="P23" s="993" t="n">
        <v>3.81807178870173</v>
      </c>
      <c r="Q23" s="994" t="n">
        <v>1867</v>
      </c>
      <c r="R23" s="995" t="n">
        <v>8.35678784232841</v>
      </c>
      <c r="S23" s="996" t="n">
        <v>2781</v>
      </c>
      <c r="T23" s="997" t="n">
        <v>12.4478987624613</v>
      </c>
    </row>
    <row r="24" s="954" customFormat="true" ht="19.15" hidden="false" customHeight="true" outlineLevel="0" collapsed="false">
      <c r="A24" s="931" t="s">
        <v>467</v>
      </c>
      <c r="B24" s="875"/>
      <c r="C24" s="999" t="n">
        <v>8489</v>
      </c>
      <c r="D24" s="1000" t="n">
        <v>37.7907447799447</v>
      </c>
      <c r="E24" s="994" t="n">
        <v>4627</v>
      </c>
      <c r="F24" s="995" t="n">
        <v>20.6</v>
      </c>
      <c r="G24" s="996" t="n">
        <v>4322</v>
      </c>
      <c r="H24" s="993" t="n">
        <v>19.24</v>
      </c>
      <c r="I24" s="994" t="n">
        <v>333</v>
      </c>
      <c r="J24" s="995" t="n">
        <v>1.48</v>
      </c>
      <c r="K24" s="996" t="n">
        <v>1169</v>
      </c>
      <c r="L24" s="993" t="n">
        <v>5.2</v>
      </c>
      <c r="M24" s="994" t="n">
        <v>155</v>
      </c>
      <c r="N24" s="995" t="n">
        <v>0.69</v>
      </c>
      <c r="O24" s="996" t="n">
        <v>629</v>
      </c>
      <c r="P24" s="993" t="n">
        <v>2.8</v>
      </c>
      <c r="Q24" s="994" t="n">
        <v>1576</v>
      </c>
      <c r="R24" s="995" t="n">
        <v>7.02</v>
      </c>
      <c r="S24" s="999" t="n">
        <v>3053</v>
      </c>
      <c r="T24" s="1000" t="n">
        <v>13.5911348584252</v>
      </c>
    </row>
    <row r="25" s="954" customFormat="true" ht="19.15" hidden="false" customHeight="true" outlineLevel="0" collapsed="false">
      <c r="A25" s="931" t="s">
        <v>468</v>
      </c>
      <c r="B25" s="875"/>
      <c r="C25" s="999" t="n">
        <v>8191</v>
      </c>
      <c r="D25" s="1000" t="n">
        <v>36.3</v>
      </c>
      <c r="E25" s="994" t="n">
        <v>4484</v>
      </c>
      <c r="F25" s="995" t="n">
        <v>19.87</v>
      </c>
      <c r="G25" s="996" t="n">
        <v>4389</v>
      </c>
      <c r="H25" s="993" t="n">
        <v>19.45</v>
      </c>
      <c r="I25" s="994" t="n">
        <v>349</v>
      </c>
      <c r="J25" s="995" t="n">
        <v>1.55</v>
      </c>
      <c r="K25" s="996" t="n">
        <v>1180</v>
      </c>
      <c r="L25" s="993" t="n">
        <v>5.23</v>
      </c>
      <c r="M25" s="994" t="n">
        <v>159</v>
      </c>
      <c r="N25" s="995" t="n">
        <v>0.7</v>
      </c>
      <c r="O25" s="996" t="n">
        <v>616</v>
      </c>
      <c r="P25" s="993" t="n">
        <v>2.73</v>
      </c>
      <c r="Q25" s="994" t="n">
        <v>1403</v>
      </c>
      <c r="R25" s="995" t="n">
        <v>6.22</v>
      </c>
      <c r="S25" s="999" t="n">
        <v>3195</v>
      </c>
      <c r="T25" s="1000" t="n">
        <v>14.16</v>
      </c>
    </row>
    <row r="26" s="954" customFormat="true" ht="19.15" hidden="false" customHeight="true" outlineLevel="0" collapsed="false">
      <c r="A26" s="931" t="s">
        <v>469</v>
      </c>
      <c r="B26" s="875"/>
      <c r="C26" s="999" t="n">
        <v>8453</v>
      </c>
      <c r="D26" s="1000" t="n">
        <v>37.33</v>
      </c>
      <c r="E26" s="994" t="n">
        <v>4850</v>
      </c>
      <c r="F26" s="995" t="n">
        <v>21.4157951247583</v>
      </c>
      <c r="G26" s="996" t="n">
        <v>4735</v>
      </c>
      <c r="H26" s="993" t="n">
        <v>20.9079979207692</v>
      </c>
      <c r="I26" s="994" t="n">
        <v>324</v>
      </c>
      <c r="J26" s="995" t="n">
        <v>1.43066342689107</v>
      </c>
      <c r="K26" s="996" t="n">
        <v>1187</v>
      </c>
      <c r="L26" s="993" t="n">
        <v>5.24135027073981</v>
      </c>
      <c r="M26" s="994" t="n">
        <v>137</v>
      </c>
      <c r="N26" s="995" t="n">
        <v>0.604941016926161</v>
      </c>
      <c r="O26" s="996" t="n">
        <v>570</v>
      </c>
      <c r="P26" s="993" t="n">
        <v>2.51690788064169</v>
      </c>
      <c r="Q26" s="994" t="n">
        <v>1385</v>
      </c>
      <c r="R26" s="995" t="n">
        <v>6.11564458717324</v>
      </c>
      <c r="S26" s="999" t="n">
        <v>3468</v>
      </c>
      <c r="T26" s="1000" t="n">
        <v>15.3133974211674</v>
      </c>
    </row>
    <row r="27" s="954" customFormat="true" ht="19.15" hidden="false" customHeight="true" outlineLevel="0" collapsed="false">
      <c r="A27" s="931" t="s">
        <v>470</v>
      </c>
      <c r="B27" s="875"/>
      <c r="C27" s="992" t="n">
        <v>8365</v>
      </c>
      <c r="D27" s="993" t="n">
        <v>36.801983725912</v>
      </c>
      <c r="E27" s="994" t="n">
        <v>4846</v>
      </c>
      <c r="F27" s="995" t="n">
        <v>21.3200732977609</v>
      </c>
      <c r="G27" s="996" t="n">
        <v>4735</v>
      </c>
      <c r="H27" s="993" t="n">
        <v>20.8317265920136</v>
      </c>
      <c r="I27" s="994" t="n">
        <v>308</v>
      </c>
      <c r="J27" s="995" t="n">
        <v>1.35505212045199</v>
      </c>
      <c r="K27" s="992" t="n">
        <v>1252</v>
      </c>
      <c r="L27" s="993" t="n">
        <v>5.50819887923991</v>
      </c>
      <c r="M27" s="994" t="n">
        <v>122</v>
      </c>
      <c r="N27" s="995" t="n">
        <v>0.53674142433488</v>
      </c>
      <c r="O27" s="992" t="n">
        <v>626</v>
      </c>
      <c r="P27" s="993" t="n">
        <v>2.75409943961996</v>
      </c>
      <c r="Q27" s="994" t="n">
        <v>1211</v>
      </c>
      <c r="R27" s="995" t="n">
        <v>5.32781856450442</v>
      </c>
      <c r="S27" s="992" t="n">
        <v>4282</v>
      </c>
      <c r="T27" s="993" t="n">
        <v>18.83874409018</v>
      </c>
    </row>
    <row r="28" s="954" customFormat="true" ht="19.15" hidden="false" customHeight="true" outlineLevel="0" collapsed="false">
      <c r="A28" s="931" t="s">
        <v>471</v>
      </c>
      <c r="B28" s="875"/>
      <c r="C28" s="992" t="n">
        <v>8011</v>
      </c>
      <c r="D28" s="993" t="n">
        <v>35.0998567044297</v>
      </c>
      <c r="E28" s="994" t="n">
        <v>4748</v>
      </c>
      <c r="F28" s="995" t="n">
        <v>20.8031606082427</v>
      </c>
      <c r="G28" s="996" t="n">
        <v>4637</v>
      </c>
      <c r="H28" s="993" t="n">
        <v>20.3168188164325</v>
      </c>
      <c r="I28" s="994" t="n">
        <v>301</v>
      </c>
      <c r="J28" s="995" t="n">
        <v>1.31881873274664</v>
      </c>
      <c r="K28" s="992" t="n">
        <v>1166</v>
      </c>
      <c r="L28" s="993" t="n">
        <v>5.10877954279928</v>
      </c>
      <c r="M28" s="994" t="n">
        <v>126</v>
      </c>
      <c r="N28" s="995" t="n">
        <v>0.552063655568362</v>
      </c>
      <c r="O28" s="992" t="n">
        <v>550</v>
      </c>
      <c r="P28" s="993" t="n">
        <v>2.40980167113174</v>
      </c>
      <c r="Q28" s="994" t="n">
        <v>1120</v>
      </c>
      <c r="R28" s="995" t="n">
        <v>4.90723249394099</v>
      </c>
      <c r="S28" s="992" t="n">
        <v>4406</v>
      </c>
      <c r="T28" s="993" t="n">
        <v>19.3047021145572</v>
      </c>
    </row>
    <row r="29" s="954" customFormat="true" ht="19.15" hidden="false" customHeight="true" outlineLevel="0" collapsed="false">
      <c r="A29" s="931" t="s">
        <v>472</v>
      </c>
      <c r="B29" s="875"/>
      <c r="C29" s="992" t="n">
        <v>7130</v>
      </c>
      <c r="D29" s="993" t="n">
        <v>31.1116719648142</v>
      </c>
      <c r="E29" s="994" t="n">
        <v>4127</v>
      </c>
      <c r="F29" s="995" t="n">
        <v>18.0081164374177</v>
      </c>
      <c r="G29" s="996" t="n">
        <v>4007</v>
      </c>
      <c r="H29" s="993" t="n">
        <v>17.4844978349243</v>
      </c>
      <c r="I29" s="994" t="n">
        <v>324</v>
      </c>
      <c r="J29" s="995" t="n">
        <v>1.41377022673209</v>
      </c>
      <c r="K29" s="992" t="n">
        <v>1137</v>
      </c>
      <c r="L29" s="993" t="n">
        <v>4.96128625862465</v>
      </c>
      <c r="M29" s="994" t="n">
        <v>95</v>
      </c>
      <c r="N29" s="995" t="n">
        <v>0.414531393640582</v>
      </c>
      <c r="O29" s="992" t="n">
        <v>507</v>
      </c>
      <c r="P29" s="993" t="n">
        <v>2.21228859553448</v>
      </c>
      <c r="Q29" s="994" t="n">
        <v>940</v>
      </c>
      <c r="R29" s="995" t="n">
        <v>4.10167905286471</v>
      </c>
      <c r="S29" s="992" t="n">
        <v>3933</v>
      </c>
      <c r="T29" s="993" t="n">
        <v>17.1615996967201</v>
      </c>
    </row>
    <row r="30" s="954" customFormat="true" ht="34.5" hidden="false" customHeight="true" outlineLevel="0" collapsed="false">
      <c r="A30" s="934"/>
      <c r="B30" s="862"/>
      <c r="C30" s="1001" t="s">
        <v>83</v>
      </c>
      <c r="D30" s="1001"/>
      <c r="E30" s="1002" t="s">
        <v>542</v>
      </c>
      <c r="F30" s="1002"/>
      <c r="G30" s="1002" t="s">
        <v>537</v>
      </c>
      <c r="H30" s="1002"/>
      <c r="I30" s="1002" t="s">
        <v>543</v>
      </c>
      <c r="J30" s="1002"/>
      <c r="K30" s="1002" t="s">
        <v>544</v>
      </c>
      <c r="L30" s="1002"/>
      <c r="M30" s="1002" t="s">
        <v>545</v>
      </c>
      <c r="N30" s="1002"/>
      <c r="O30" s="1002" t="s">
        <v>546</v>
      </c>
      <c r="P30" s="1002"/>
      <c r="Q30" s="1002" t="s">
        <v>535</v>
      </c>
      <c r="R30" s="1002"/>
      <c r="S30" s="1003" t="s">
        <v>96</v>
      </c>
      <c r="T30" s="1003"/>
    </row>
    <row r="31" s="954" customFormat="true" ht="18.6" hidden="false" customHeight="true" outlineLevel="0" collapsed="false">
      <c r="A31" s="931" t="s">
        <v>473</v>
      </c>
      <c r="B31" s="875" t="s">
        <v>211</v>
      </c>
      <c r="C31" s="992" t="n">
        <v>7077</v>
      </c>
      <c r="D31" s="993" t="n">
        <v>30.7726478339395</v>
      </c>
      <c r="E31" s="994" t="n">
        <v>3871</v>
      </c>
      <c r="F31" s="995" t="n">
        <v>16.8321209220263</v>
      </c>
      <c r="G31" s="996" t="n">
        <v>3646</v>
      </c>
      <c r="H31" s="993" t="n">
        <v>15.8537620464241</v>
      </c>
      <c r="I31" s="994" t="n">
        <v>323</v>
      </c>
      <c r="J31" s="995" t="n">
        <v>1.40448851919775</v>
      </c>
      <c r="K31" s="992" t="n">
        <v>1157</v>
      </c>
      <c r="L31" s="993" t="n">
        <v>5.03093875142971</v>
      </c>
      <c r="M31" s="994" t="n">
        <v>116</v>
      </c>
      <c r="N31" s="995" t="n">
        <v>0.504398353643774</v>
      </c>
      <c r="O31" s="992" t="n">
        <v>492</v>
      </c>
      <c r="P31" s="993" t="n">
        <v>2.1393447413167</v>
      </c>
      <c r="Q31" s="994" t="n">
        <v>1118</v>
      </c>
      <c r="R31" s="995" t="n">
        <v>4.86135654632534</v>
      </c>
      <c r="S31" s="992" t="n">
        <v>4128</v>
      </c>
      <c r="T31" s="993" t="n">
        <v>17.9496241710474</v>
      </c>
    </row>
    <row r="32" s="954" customFormat="true" ht="18.6" hidden="false" customHeight="true" outlineLevel="0" collapsed="false">
      <c r="A32" s="931" t="s">
        <v>474</v>
      </c>
      <c r="B32" s="875"/>
      <c r="C32" s="992" t="n">
        <v>7358</v>
      </c>
      <c r="D32" s="993" t="n">
        <f aca="false">C32/$V$32*100000</f>
        <v>31.8826234156074</v>
      </c>
      <c r="E32" s="994" t="n">
        <v>3695</v>
      </c>
      <c r="F32" s="995" t="n">
        <f aca="false">E32/$V$32*100000</f>
        <v>16.0106405980795</v>
      </c>
      <c r="G32" s="996" t="n">
        <v>3464</v>
      </c>
      <c r="H32" s="993" t="n">
        <f aca="false">G32/$V$32*100000</f>
        <v>15.0097047447219</v>
      </c>
      <c r="I32" s="994" t="n">
        <v>344</v>
      </c>
      <c r="J32" s="995" t="n">
        <f aca="false">I32/$V$32*100000</f>
        <v>1.49057114093081</v>
      </c>
      <c r="K32" s="992" t="n">
        <v>1047</v>
      </c>
      <c r="L32" s="993" t="n">
        <f aca="false">K32/$V$32*100000</f>
        <v>4.53670925742606</v>
      </c>
      <c r="M32" s="994" t="n">
        <v>101</v>
      </c>
      <c r="N32" s="995" t="n">
        <f aca="false">M32/$V$32*100000</f>
        <v>0.437638619866315</v>
      </c>
      <c r="O32" s="992" t="n">
        <v>465</v>
      </c>
      <c r="P32" s="993" t="n">
        <f aca="false">O32/$V$32*100000</f>
        <v>2.01487087364194</v>
      </c>
      <c r="Q32" s="994" t="n">
        <f aca="false">C32-E32-I32-K32-M32-O32</f>
        <v>1706</v>
      </c>
      <c r="R32" s="995" t="n">
        <f aca="false">Q32/$V$32*100000</f>
        <v>7.3921929256627</v>
      </c>
      <c r="S32" s="992" t="n">
        <v>4063</v>
      </c>
      <c r="T32" s="993" t="n">
        <f aca="false">S32/$V$32*100000</f>
        <v>17.6052050744241</v>
      </c>
      <c r="V32" s="1004" t="n">
        <v>23078402</v>
      </c>
    </row>
    <row r="33" s="954" customFormat="true" ht="18.6" hidden="false" customHeight="true" outlineLevel="0" collapsed="false">
      <c r="A33" s="931" t="s">
        <v>475</v>
      </c>
      <c r="B33" s="875"/>
      <c r="C33" s="992" t="n">
        <v>6669</v>
      </c>
      <c r="D33" s="993" t="n">
        <v>28.8</v>
      </c>
      <c r="E33" s="994" t="n">
        <v>3773</v>
      </c>
      <c r="F33" s="995" t="n">
        <v>16.3</v>
      </c>
      <c r="G33" s="996" t="n">
        <v>3515</v>
      </c>
      <c r="H33" s="993" t="n">
        <v>15.2</v>
      </c>
      <c r="I33" s="994" t="n">
        <v>274</v>
      </c>
      <c r="J33" s="995" t="n">
        <v>1.2</v>
      </c>
      <c r="K33" s="992" t="n">
        <v>1178</v>
      </c>
      <c r="L33" s="993" t="n">
        <v>5.1</v>
      </c>
      <c r="M33" s="994" t="n">
        <v>74</v>
      </c>
      <c r="N33" s="995" t="n">
        <v>0.3</v>
      </c>
      <c r="O33" s="992" t="n">
        <v>381</v>
      </c>
      <c r="P33" s="993" t="n">
        <v>1.6</v>
      </c>
      <c r="Q33" s="994" t="n">
        <v>989</v>
      </c>
      <c r="R33" s="995" t="n">
        <v>4.3</v>
      </c>
      <c r="S33" s="992" t="n">
        <v>3889</v>
      </c>
      <c r="T33" s="993" t="n">
        <v>16.805707718</v>
      </c>
      <c r="V33" s="1004"/>
    </row>
    <row r="34" s="954" customFormat="true" ht="18.6" hidden="false" customHeight="true" outlineLevel="0" collapsed="false">
      <c r="A34" s="931" t="s">
        <v>476</v>
      </c>
      <c r="B34" s="875"/>
      <c r="C34" s="996" t="n">
        <v>6726</v>
      </c>
      <c r="D34" s="993" t="n">
        <v>28.9995</v>
      </c>
      <c r="E34" s="994" t="n">
        <v>3704</v>
      </c>
      <c r="F34" s="995" t="n">
        <v>15.97</v>
      </c>
      <c r="G34" s="996" t="n">
        <v>3470</v>
      </c>
      <c r="H34" s="993" t="n">
        <v>14.9611</v>
      </c>
      <c r="I34" s="994" t="n">
        <v>242</v>
      </c>
      <c r="J34" s="995" t="n">
        <v>1.04339</v>
      </c>
      <c r="K34" s="996" t="n">
        <v>1120</v>
      </c>
      <c r="L34" s="993" t="n">
        <v>4.82894</v>
      </c>
      <c r="M34" s="994" t="n">
        <v>105</v>
      </c>
      <c r="N34" s="995" t="n">
        <v>0.45271</v>
      </c>
      <c r="O34" s="996" t="n">
        <v>344</v>
      </c>
      <c r="P34" s="993" t="n">
        <v>1.48317</v>
      </c>
      <c r="Q34" s="994" t="n">
        <v>1211</v>
      </c>
      <c r="R34" s="995" t="n">
        <v>5.22129</v>
      </c>
      <c r="S34" s="996" t="n">
        <v>3507</v>
      </c>
      <c r="T34" s="993" t="n">
        <v>15.1206</v>
      </c>
      <c r="V34" s="1004"/>
    </row>
    <row r="35" s="954" customFormat="true" ht="18.6" hidden="false" customHeight="true" outlineLevel="0" collapsed="false">
      <c r="A35" s="931" t="s">
        <v>477</v>
      </c>
      <c r="B35" s="875"/>
      <c r="C35" s="996" t="n">
        <v>6873</v>
      </c>
      <c r="D35" s="993" t="n">
        <v>29.535417297</v>
      </c>
      <c r="E35" s="994" t="n">
        <v>3497</v>
      </c>
      <c r="F35" s="995" t="n">
        <v>15.027695953</v>
      </c>
      <c r="G35" s="996" t="n">
        <v>3291</v>
      </c>
      <c r="H35" s="993" t="n">
        <v>14.142449924</v>
      </c>
      <c r="I35" s="994" t="n">
        <v>325</v>
      </c>
      <c r="J35" s="995" t="n">
        <v>1.396626018</v>
      </c>
      <c r="K35" s="996" t="n">
        <v>1270</v>
      </c>
      <c r="L35" s="993" t="n">
        <v>5.4575847472</v>
      </c>
      <c r="M35" s="994" t="n">
        <v>133</v>
      </c>
      <c r="N35" s="995" t="n">
        <v>0.5715423397</v>
      </c>
      <c r="O35" s="996" t="n">
        <v>413</v>
      </c>
      <c r="P35" s="993" t="n">
        <v>1.7747893705</v>
      </c>
      <c r="Q35" s="994" t="n">
        <v>1235</v>
      </c>
      <c r="R35" s="995" t="n">
        <v>5.3071788683</v>
      </c>
      <c r="S35" s="996" t="n">
        <v>3766</v>
      </c>
      <c r="T35" s="993" t="n">
        <v>16.183672565</v>
      </c>
      <c r="V35" s="1004"/>
    </row>
    <row r="36" s="954" customFormat="true" ht="18.6" hidden="false" customHeight="true" outlineLevel="0" collapsed="false">
      <c r="A36" s="774" t="s">
        <v>423</v>
      </c>
      <c r="B36" s="875"/>
      <c r="C36" s="996" t="n">
        <v>6619</v>
      </c>
      <c r="D36" s="993" t="n">
        <v>28.353367778</v>
      </c>
      <c r="E36" s="994" t="n">
        <v>3314</v>
      </c>
      <c r="F36" s="995" t="n">
        <v>14.195960238</v>
      </c>
      <c r="G36" s="996" t="n">
        <v>3129</v>
      </c>
      <c r="H36" s="993" t="n">
        <v>13.403488107</v>
      </c>
      <c r="I36" s="994" t="n">
        <v>343</v>
      </c>
      <c r="J36" s="995" t="n">
        <v>1.4692861683</v>
      </c>
      <c r="K36" s="996" t="n">
        <v>1318</v>
      </c>
      <c r="L36" s="993" t="n">
        <v>5.6458284835</v>
      </c>
      <c r="M36" s="994" t="n">
        <v>88</v>
      </c>
      <c r="N36" s="995" t="n">
        <v>0.3769597166</v>
      </c>
      <c r="O36" s="996" t="n">
        <v>359</v>
      </c>
      <c r="P36" s="993" t="n">
        <v>1.5378242986</v>
      </c>
      <c r="Q36" s="994" t="n">
        <v>1197</v>
      </c>
      <c r="R36" s="995" t="n">
        <v>5.1275088731</v>
      </c>
      <c r="S36" s="996" t="n">
        <v>3565</v>
      </c>
      <c r="T36" s="993" t="n">
        <v>15.271152157</v>
      </c>
      <c r="V36" s="1004"/>
    </row>
    <row r="37" s="954" customFormat="true" ht="18.6" hidden="false" customHeight="true" outlineLevel="0" collapsed="false">
      <c r="A37" s="774" t="s">
        <v>424</v>
      </c>
      <c r="B37" s="875"/>
      <c r="C37" s="996" t="n">
        <v>7118</v>
      </c>
      <c r="D37" s="995" t="n">
        <v>30.4140788386078</v>
      </c>
      <c r="E37" s="996" t="n">
        <v>3428</v>
      </c>
      <c r="F37" s="995" t="n">
        <v>14.6472973108665</v>
      </c>
      <c r="G37" s="996" t="n">
        <v>3135</v>
      </c>
      <c r="H37" s="995" t="n">
        <v>13.3953550377965</v>
      </c>
      <c r="I37" s="996" t="n">
        <v>464</v>
      </c>
      <c r="J37" s="995" t="n">
        <v>1.98259800240433</v>
      </c>
      <c r="K37" s="996" t="n">
        <v>1453</v>
      </c>
      <c r="L37" s="995" t="n">
        <v>6.20843727908079</v>
      </c>
      <c r="M37" s="996" t="n">
        <v>121</v>
      </c>
      <c r="N37" s="995" t="n">
        <v>0.517013703213197</v>
      </c>
      <c r="O37" s="996" t="n">
        <v>327</v>
      </c>
      <c r="P37" s="995" t="n">
        <v>1.39721885083236</v>
      </c>
      <c r="Q37" s="996" t="n">
        <v>1325</v>
      </c>
      <c r="R37" s="995" t="n">
        <v>5.66151369221063</v>
      </c>
      <c r="S37" s="996" t="n">
        <v>3542</v>
      </c>
      <c r="T37" s="993" t="n">
        <v>15.1344011304227</v>
      </c>
      <c r="U37" s="1005"/>
      <c r="V37" s="1005"/>
    </row>
    <row r="38" s="954" customFormat="true" ht="18.6" hidden="false" customHeight="true" outlineLevel="0" collapsed="false">
      <c r="A38" s="774" t="s">
        <v>425</v>
      </c>
      <c r="B38" s="1006"/>
      <c r="C38" s="1007" t="n">
        <v>7033</v>
      </c>
      <c r="D38" s="995" t="n">
        <v>29.9749645328574</v>
      </c>
      <c r="E38" s="996" t="n">
        <v>3204</v>
      </c>
      <c r="F38" s="995" t="n">
        <v>13.6555931129354</v>
      </c>
      <c r="G38" s="996" t="n">
        <v>2922</v>
      </c>
      <c r="H38" s="995" t="n">
        <v>12.4536963408231</v>
      </c>
      <c r="I38" s="996" t="n">
        <v>570</v>
      </c>
      <c r="J38" s="995" t="n">
        <v>2.42936581597166</v>
      </c>
      <c r="K38" s="996" t="n">
        <v>1384</v>
      </c>
      <c r="L38" s="995" t="n">
        <v>5.89867068299084</v>
      </c>
      <c r="M38" s="996" t="n">
        <v>119</v>
      </c>
      <c r="N38" s="995" t="n">
        <v>0.507183389650224</v>
      </c>
      <c r="O38" s="996" t="n">
        <v>370</v>
      </c>
      <c r="P38" s="995" t="n">
        <v>1.57695675773599</v>
      </c>
      <c r="Q38" s="996" t="n">
        <v>1386</v>
      </c>
      <c r="R38" s="995" t="n">
        <v>5.9071947735732</v>
      </c>
      <c r="S38" s="996" t="n">
        <v>3675</v>
      </c>
      <c r="T38" s="993" t="n">
        <v>15.6630164450804</v>
      </c>
      <c r="U38" s="1005"/>
      <c r="V38" s="1005"/>
    </row>
    <row r="39" s="796" customFormat="true" ht="16.7" hidden="false" customHeight="true" outlineLevel="0" collapsed="false">
      <c r="A39" s="774" t="s">
        <v>426</v>
      </c>
      <c r="B39" s="875"/>
      <c r="C39" s="996" t="n">
        <v>7206</v>
      </c>
      <c r="D39" s="993" t="n">
        <v>30.6430381598528</v>
      </c>
      <c r="E39" s="994" t="n">
        <v>3245</v>
      </c>
      <c r="F39" s="995" t="n">
        <v>13.7991477697367</v>
      </c>
      <c r="G39" s="996" t="n">
        <v>2964</v>
      </c>
      <c r="H39" s="993" t="n">
        <v>12.6042138642525</v>
      </c>
      <c r="I39" s="994" t="n">
        <v>544</v>
      </c>
      <c r="J39" s="995" t="n">
        <v>2.31332400207604</v>
      </c>
      <c r="K39" s="996" t="n">
        <v>1541</v>
      </c>
      <c r="L39" s="993" t="n">
        <v>6.55300052793966</v>
      </c>
      <c r="M39" s="994" t="n">
        <v>128</v>
      </c>
      <c r="N39" s="995" t="n">
        <v>0.544311529900244</v>
      </c>
      <c r="O39" s="996" t="n">
        <v>368</v>
      </c>
      <c r="P39" s="993" t="n">
        <v>1.5648956484632</v>
      </c>
      <c r="Q39" s="994" t="n">
        <v>1380</v>
      </c>
      <c r="R39" s="995" t="n">
        <v>5.86835868173701</v>
      </c>
      <c r="S39" s="996" t="n">
        <v>3765</v>
      </c>
      <c r="T39" s="993" t="n">
        <v>16.0104133599564</v>
      </c>
      <c r="V39" s="919"/>
    </row>
    <row r="40" customFormat="false" ht="16.5" hidden="false" customHeight="false" outlineLevel="0" collapsed="false">
      <c r="A40" s="788" t="s">
        <v>50</v>
      </c>
      <c r="B40" s="908"/>
      <c r="C40" s="1008" t="n">
        <v>6965</v>
      </c>
      <c r="D40" s="1009" t="n">
        <v>29.5684389751252</v>
      </c>
      <c r="E40" s="1010" t="n">
        <v>3242</v>
      </c>
      <c r="F40" s="1011" t="n">
        <v>13.7632274454208</v>
      </c>
      <c r="G40" s="1008" t="n">
        <v>3005</v>
      </c>
      <c r="H40" s="1009" t="n">
        <v>12.7570939153268</v>
      </c>
      <c r="I40" s="1010" t="n">
        <v>560</v>
      </c>
      <c r="J40" s="1011" t="n">
        <v>2.37736192764826</v>
      </c>
      <c r="K40" s="1008" t="n">
        <v>1499</v>
      </c>
      <c r="L40" s="1009" t="n">
        <v>6.36368844561561</v>
      </c>
      <c r="M40" s="1010" t="n">
        <v>115</v>
      </c>
      <c r="N40" s="1011" t="n">
        <v>0.488208252999196</v>
      </c>
      <c r="O40" s="1008" t="n">
        <v>342</v>
      </c>
      <c r="P40" s="1009" t="n">
        <v>1.45188889152804</v>
      </c>
      <c r="Q40" s="1010" t="n">
        <v>1207</v>
      </c>
      <c r="R40" s="1011" t="n">
        <v>5.1240640119133</v>
      </c>
      <c r="S40" s="1008" t="n">
        <v>3871</v>
      </c>
      <c r="T40" s="1009" t="n">
        <v>16.4335143248686</v>
      </c>
      <c r="U40" s="953"/>
      <c r="V40" s="953"/>
    </row>
    <row r="41" customFormat="false" ht="15" hidden="false" customHeight="false" outlineLevel="0" collapsed="false">
      <c r="A41" s="1012" t="s">
        <v>547</v>
      </c>
      <c r="B41" s="939"/>
      <c r="C41" s="996"/>
      <c r="D41" s="993"/>
      <c r="E41" s="996"/>
      <c r="F41" s="993"/>
      <c r="G41" s="996"/>
      <c r="H41" s="993"/>
      <c r="I41" s="996"/>
      <c r="J41" s="993"/>
      <c r="K41" s="996"/>
      <c r="L41" s="993"/>
      <c r="M41" s="996"/>
      <c r="N41" s="993"/>
      <c r="O41" s="996"/>
      <c r="P41" s="993"/>
      <c r="Q41" s="996"/>
      <c r="R41" s="993"/>
      <c r="S41" s="996"/>
      <c r="T41" s="993"/>
      <c r="U41" s="953"/>
      <c r="V41" s="953"/>
    </row>
    <row r="42" customFormat="false" ht="15.75" hidden="false" customHeight="false" outlineLevel="0" collapsed="false">
      <c r="A42" s="1013" t="s">
        <v>548</v>
      </c>
      <c r="B42" s="1014"/>
      <c r="C42" s="1015"/>
      <c r="D42" s="1015"/>
      <c r="U42" s="953"/>
      <c r="V42" s="953"/>
    </row>
    <row r="43" customFormat="false" ht="15.75" hidden="false" customHeight="false" outlineLevel="0" collapsed="false">
      <c r="B43" s="1014"/>
      <c r="C43" s="1015"/>
      <c r="D43" s="1015"/>
      <c r="U43" s="953"/>
      <c r="V43" s="953"/>
    </row>
    <row r="44" customFormat="false" ht="15.75" hidden="false" customHeight="false" outlineLevel="0" collapsed="false">
      <c r="B44" s="1014"/>
      <c r="C44" s="1015"/>
      <c r="D44" s="1015"/>
      <c r="U44" s="953"/>
      <c r="V44" s="953"/>
    </row>
    <row r="45" customFormat="false" ht="15.75" hidden="false" customHeight="false" outlineLevel="0" collapsed="false">
      <c r="B45" s="1014"/>
      <c r="C45" s="1015"/>
      <c r="D45" s="1015"/>
      <c r="U45" s="953"/>
      <c r="V45" s="953"/>
    </row>
    <row r="46" customFormat="false" ht="15.75" hidden="false" customHeight="false" outlineLevel="0" collapsed="false">
      <c r="B46" s="1014"/>
      <c r="C46" s="1015"/>
      <c r="D46" s="1015"/>
      <c r="U46" s="953"/>
      <c r="V46" s="953"/>
    </row>
    <row r="47" customFormat="false" ht="15.75" hidden="false" customHeight="false" outlineLevel="0" collapsed="false">
      <c r="B47" s="1014"/>
      <c r="C47" s="1015"/>
      <c r="D47" s="1015"/>
      <c r="U47" s="953"/>
      <c r="V47" s="953"/>
    </row>
    <row r="48" customFormat="false" ht="15.75" hidden="false" customHeight="false" outlineLevel="0" collapsed="false">
      <c r="B48" s="1014"/>
      <c r="C48" s="1015"/>
      <c r="D48" s="1015"/>
      <c r="U48" s="953"/>
      <c r="V48" s="953"/>
    </row>
    <row r="49" customFormat="false" ht="15.75" hidden="false" customHeight="false" outlineLevel="0" collapsed="false">
      <c r="B49" s="1014"/>
      <c r="C49" s="1015"/>
      <c r="U49" s="953"/>
      <c r="V49" s="953"/>
    </row>
    <row r="50" customFormat="false" ht="15.75" hidden="false" customHeight="false" outlineLevel="0" collapsed="false">
      <c r="U50" s="953"/>
      <c r="V50" s="953"/>
    </row>
    <row r="51" customFormat="false" ht="15.75" hidden="false" customHeight="false" outlineLevel="0" collapsed="false">
      <c r="B51" s="1016"/>
      <c r="U51" s="953"/>
      <c r="V51" s="953"/>
    </row>
    <row r="52" customFormat="false" ht="15.75" hidden="false" customHeight="false" outlineLevel="0" collapsed="false">
      <c r="B52" s="1016"/>
      <c r="U52" s="953"/>
      <c r="V52" s="953"/>
    </row>
    <row r="53" customFormat="false" ht="15.75" hidden="false" customHeight="false" outlineLevel="0" collapsed="false">
      <c r="U53" s="953"/>
      <c r="V53" s="953"/>
    </row>
    <row r="54" customFormat="false" ht="15.75" hidden="false" customHeight="false" outlineLevel="0" collapsed="false">
      <c r="U54" s="953"/>
      <c r="V54" s="953"/>
    </row>
    <row r="55" customFormat="false" ht="15.75" hidden="false" customHeight="false" outlineLevel="0" collapsed="false">
      <c r="U55" s="953"/>
      <c r="V55" s="953"/>
    </row>
  </sheetData>
  <mergeCells count="21">
    <mergeCell ref="A1:T1"/>
    <mergeCell ref="C3:R3"/>
    <mergeCell ref="S3:T3"/>
    <mergeCell ref="E4:H4"/>
    <mergeCell ref="I4:J4"/>
    <mergeCell ref="K4:L4"/>
    <mergeCell ref="M4:N4"/>
    <mergeCell ref="O4:P4"/>
    <mergeCell ref="Q4:R4"/>
    <mergeCell ref="S4:T4"/>
    <mergeCell ref="G5:H5"/>
    <mergeCell ref="O5:P5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7" width="10.87"/>
    <col collapsed="false" customWidth="true" hidden="false" outlineLevel="0" max="2" min="2" style="1017" width="2.87"/>
    <col collapsed="false" customWidth="true" hidden="false" outlineLevel="0" max="22" min="3" style="1017" width="7.37"/>
    <col collapsed="false" customWidth="true" hidden="false" outlineLevel="0" max="23" min="23" style="1017" width="9.36"/>
    <col collapsed="false" customWidth="false" hidden="false" outlineLevel="0" max="257" min="24" style="1017" width="8.99"/>
  </cols>
  <sheetData>
    <row r="1" customFormat="false" ht="25.5" hidden="false" customHeight="false" outlineLevel="0" collapsed="false">
      <c r="A1" s="1018" t="s">
        <v>549</v>
      </c>
      <c r="B1" s="1018"/>
      <c r="C1" s="1018"/>
      <c r="D1" s="1018"/>
      <c r="E1" s="1018"/>
      <c r="F1" s="1018"/>
      <c r="G1" s="1018"/>
      <c r="H1" s="1018"/>
      <c r="I1" s="1018"/>
      <c r="J1" s="1018"/>
      <c r="K1" s="1018"/>
      <c r="L1" s="1018"/>
      <c r="M1" s="1018"/>
      <c r="N1" s="1018"/>
      <c r="O1" s="1018"/>
      <c r="P1" s="1018"/>
      <c r="Q1" s="1018"/>
      <c r="R1" s="1018"/>
      <c r="S1" s="1018"/>
      <c r="T1" s="1018"/>
      <c r="U1" s="1018"/>
      <c r="V1" s="1018"/>
    </row>
    <row r="2" customFormat="false" ht="15.95" hidden="false" customHeight="true" outlineLevel="0" collapsed="false">
      <c r="C2" s="1019"/>
      <c r="D2" s="1019"/>
      <c r="E2" s="1019"/>
      <c r="F2" s="1019"/>
      <c r="G2" s="1019"/>
      <c r="H2" s="1020"/>
      <c r="I2" s="1019" t="s">
        <v>56</v>
      </c>
      <c r="J2" s="1019" t="s">
        <v>56</v>
      </c>
      <c r="K2" s="1019"/>
      <c r="L2" s="1019"/>
      <c r="M2" s="1019"/>
      <c r="N2" s="1019"/>
      <c r="O2" s="1019"/>
      <c r="P2" s="1019"/>
      <c r="Q2" s="1019"/>
      <c r="R2" s="1019"/>
      <c r="S2" s="1019"/>
      <c r="T2" s="1021"/>
      <c r="U2" s="1021"/>
      <c r="V2" s="1022" t="s">
        <v>550</v>
      </c>
    </row>
    <row r="3" s="1030" customFormat="true" ht="16.7" hidden="false" customHeight="true" outlineLevel="0" collapsed="false">
      <c r="A3" s="1023" t="s">
        <v>551</v>
      </c>
      <c r="B3" s="1024"/>
      <c r="C3" s="1025" t="s">
        <v>64</v>
      </c>
      <c r="D3" s="1025" t="s">
        <v>63</v>
      </c>
      <c r="E3" s="1026" t="s">
        <v>552</v>
      </c>
      <c r="F3" s="1027" t="s">
        <v>333</v>
      </c>
      <c r="G3" s="1028" t="s">
        <v>334</v>
      </c>
      <c r="H3" s="1029" t="s">
        <v>335</v>
      </c>
      <c r="I3" s="1026" t="s">
        <v>336</v>
      </c>
      <c r="J3" s="1027" t="s">
        <v>337</v>
      </c>
      <c r="K3" s="1026" t="s">
        <v>338</v>
      </c>
      <c r="L3" s="1027" t="s">
        <v>339</v>
      </c>
      <c r="M3" s="1026" t="s">
        <v>340</v>
      </c>
      <c r="N3" s="1027" t="s">
        <v>341</v>
      </c>
      <c r="O3" s="1026" t="s">
        <v>342</v>
      </c>
      <c r="P3" s="1027" t="s">
        <v>343</v>
      </c>
      <c r="Q3" s="1026" t="s">
        <v>553</v>
      </c>
      <c r="R3" s="1027" t="s">
        <v>344</v>
      </c>
      <c r="S3" s="1026" t="s">
        <v>345</v>
      </c>
      <c r="T3" s="1027" t="s">
        <v>346</v>
      </c>
      <c r="U3" s="1026" t="s">
        <v>347</v>
      </c>
      <c r="V3" s="1027" t="s">
        <v>348</v>
      </c>
    </row>
    <row r="4" s="1030" customFormat="true" ht="16.7" hidden="false" customHeight="true" outlineLevel="0" collapsed="false">
      <c r="A4" s="1031" t="s">
        <v>56</v>
      </c>
      <c r="B4" s="1032"/>
      <c r="C4" s="1033" t="s">
        <v>63</v>
      </c>
      <c r="D4" s="1034" t="s">
        <v>56</v>
      </c>
      <c r="E4" s="1035" t="s">
        <v>554</v>
      </c>
      <c r="F4" s="1036" t="s">
        <v>554</v>
      </c>
      <c r="G4" s="1035" t="s">
        <v>554</v>
      </c>
      <c r="H4" s="1036" t="s">
        <v>554</v>
      </c>
      <c r="I4" s="1035" t="s">
        <v>554</v>
      </c>
      <c r="J4" s="1036" t="s">
        <v>554</v>
      </c>
      <c r="K4" s="1035" t="s">
        <v>554</v>
      </c>
      <c r="L4" s="1036" t="s">
        <v>554</v>
      </c>
      <c r="M4" s="1035" t="s">
        <v>554</v>
      </c>
      <c r="N4" s="1036" t="s">
        <v>554</v>
      </c>
      <c r="O4" s="1035" t="s">
        <v>554</v>
      </c>
      <c r="P4" s="1036" t="s">
        <v>554</v>
      </c>
      <c r="Q4" s="1035" t="s">
        <v>555</v>
      </c>
      <c r="R4" s="1036" t="s">
        <v>554</v>
      </c>
      <c r="S4" s="1035" t="s">
        <v>554</v>
      </c>
      <c r="T4" s="1036" t="s">
        <v>554</v>
      </c>
      <c r="U4" s="1035" t="s">
        <v>554</v>
      </c>
      <c r="V4" s="1036" t="s">
        <v>554</v>
      </c>
      <c r="W4" s="1037"/>
    </row>
    <row r="5" s="1043" customFormat="true" ht="19.15" hidden="true" customHeight="true" outlineLevel="0" collapsed="false">
      <c r="A5" s="1038" t="s">
        <v>556</v>
      </c>
      <c r="B5" s="1039"/>
      <c r="C5" s="1040" t="n">
        <v>14.118997111</v>
      </c>
      <c r="D5" s="1040" t="n">
        <v>11.335377597</v>
      </c>
      <c r="E5" s="1041" t="n">
        <v>0</v>
      </c>
      <c r="F5" s="1041" t="n">
        <v>0.8418044288</v>
      </c>
      <c r="G5" s="1041" t="n">
        <v>7.3530220921</v>
      </c>
      <c r="H5" s="1041" t="n">
        <v>14.378257168</v>
      </c>
      <c r="I5" s="1041" t="n">
        <v>13.144329308</v>
      </c>
      <c r="J5" s="1041" t="n">
        <v>12.511575199</v>
      </c>
      <c r="K5" s="1041" t="n">
        <v>14.759668981</v>
      </c>
      <c r="L5" s="1041" t="n">
        <v>17.118612967</v>
      </c>
      <c r="M5" s="1041" t="n">
        <v>15.410942015</v>
      </c>
      <c r="N5" s="1041" t="n">
        <v>21.420499171</v>
      </c>
      <c r="O5" s="1041" t="n">
        <v>18.443997317</v>
      </c>
      <c r="P5" s="1041" t="n">
        <v>31.340209702</v>
      </c>
      <c r="Q5" s="1042" t="n">
        <v>45.861922306</v>
      </c>
      <c r="R5" s="1041" t="n">
        <v>39.190476996</v>
      </c>
      <c r="S5" s="1041" t="n">
        <v>43.770712927</v>
      </c>
      <c r="T5" s="1041" t="n">
        <v>55.511110385</v>
      </c>
      <c r="U5" s="1041" t="n">
        <v>66.539582059</v>
      </c>
      <c r="V5" s="1041" t="n">
        <v>66.867268472</v>
      </c>
    </row>
    <row r="6" s="1043" customFormat="true" ht="19.15" hidden="true" customHeight="true" outlineLevel="0" collapsed="false">
      <c r="A6" s="1038" t="s">
        <v>557</v>
      </c>
      <c r="B6" s="1039"/>
      <c r="C6" s="1040" t="n">
        <v>15.093807846</v>
      </c>
      <c r="D6" s="1040" t="n">
        <v>12.302754221</v>
      </c>
      <c r="E6" s="1041" t="n">
        <v>0</v>
      </c>
      <c r="F6" s="1041" t="n">
        <v>0.371963911</v>
      </c>
      <c r="G6" s="1041" t="n">
        <v>7.9797052863</v>
      </c>
      <c r="H6" s="1041" t="n">
        <v>15.186269567</v>
      </c>
      <c r="I6" s="1041" t="n">
        <v>14.402826316</v>
      </c>
      <c r="J6" s="1041" t="n">
        <v>14.648360741</v>
      </c>
      <c r="K6" s="1041" t="n">
        <v>16.98312637</v>
      </c>
      <c r="L6" s="1041" t="n">
        <v>17.505191005</v>
      </c>
      <c r="M6" s="1041" t="n">
        <v>17.016365304</v>
      </c>
      <c r="N6" s="1041" t="n">
        <v>21.834489662</v>
      </c>
      <c r="O6" s="1041" t="n">
        <v>22.890480788</v>
      </c>
      <c r="P6" s="1041" t="n">
        <v>28.973691888</v>
      </c>
      <c r="Q6" s="1042" t="n">
        <v>48.740325229</v>
      </c>
      <c r="R6" s="1041" t="n">
        <v>41.227414847</v>
      </c>
      <c r="S6" s="1041" t="n">
        <v>48.97647469</v>
      </c>
      <c r="T6" s="1041" t="n">
        <v>57.319291381</v>
      </c>
      <c r="U6" s="1041" t="n">
        <v>64.950204843</v>
      </c>
      <c r="V6" s="1041" t="n">
        <v>70.894052777</v>
      </c>
    </row>
    <row r="7" s="1043" customFormat="true" ht="19.15" hidden="true" customHeight="true" outlineLevel="0" collapsed="false">
      <c r="A7" s="1038" t="s">
        <v>558</v>
      </c>
      <c r="B7" s="1039"/>
      <c r="C7" s="1040" t="n">
        <v>14.829123858</v>
      </c>
      <c r="D7" s="1040" t="n">
        <v>11.997571446</v>
      </c>
      <c r="E7" s="1041" t="n">
        <v>0</v>
      </c>
      <c r="F7" s="1041" t="n">
        <v>0.4293079984</v>
      </c>
      <c r="G7" s="1041" t="n">
        <v>6.8730214418</v>
      </c>
      <c r="H7" s="1041" t="n">
        <v>12.745232376</v>
      </c>
      <c r="I7" s="1041" t="n">
        <v>14.255175344</v>
      </c>
      <c r="J7" s="1041" t="n">
        <v>11.534797634</v>
      </c>
      <c r="K7" s="1041" t="n">
        <v>13.459008168</v>
      </c>
      <c r="L7" s="1041" t="n">
        <v>17.425511384</v>
      </c>
      <c r="M7" s="1041" t="n">
        <v>18.31841807</v>
      </c>
      <c r="N7" s="1041" t="n">
        <v>21.864592701</v>
      </c>
      <c r="O7" s="1041" t="n">
        <v>24.203330491</v>
      </c>
      <c r="P7" s="1041" t="n">
        <v>33.010813887</v>
      </c>
      <c r="Q7" s="1042" t="n">
        <v>51.932713875</v>
      </c>
      <c r="R7" s="1041" t="n">
        <v>45.389932133</v>
      </c>
      <c r="S7" s="1041" t="n">
        <v>46.989223291</v>
      </c>
      <c r="T7" s="1041" t="n">
        <v>70.743310065</v>
      </c>
      <c r="U7" s="1041" t="n">
        <v>61.516136156</v>
      </c>
      <c r="V7" s="1041" t="n">
        <v>69.358253632</v>
      </c>
    </row>
    <row r="8" s="1043" customFormat="true" ht="19.15" hidden="true" customHeight="true" outlineLevel="0" collapsed="false">
      <c r="A8" s="1038" t="s">
        <v>559</v>
      </c>
      <c r="B8" s="1039"/>
      <c r="C8" s="1040" t="n">
        <v>13.152598599</v>
      </c>
      <c r="D8" s="1040" t="n">
        <v>10.867535027</v>
      </c>
      <c r="E8" s="1041" t="n">
        <v>0.0509558814</v>
      </c>
      <c r="F8" s="1041" t="n">
        <v>0.5442781131</v>
      </c>
      <c r="G8" s="1041" t="n">
        <v>6.2235240913</v>
      </c>
      <c r="H8" s="1041" t="n">
        <v>12.060221037</v>
      </c>
      <c r="I8" s="1041" t="n">
        <v>11.757345644</v>
      </c>
      <c r="J8" s="1041" t="n">
        <v>12.154413681</v>
      </c>
      <c r="K8" s="1041" t="n">
        <v>11.280270404</v>
      </c>
      <c r="L8" s="1041" t="n">
        <v>16.778432678</v>
      </c>
      <c r="M8" s="1041" t="n">
        <v>15.979757372</v>
      </c>
      <c r="N8" s="1041" t="n">
        <v>17.851926385</v>
      </c>
      <c r="O8" s="1041" t="n">
        <v>19.983796921</v>
      </c>
      <c r="P8" s="1041" t="n">
        <v>27.246137274</v>
      </c>
      <c r="Q8" s="1042" t="n">
        <v>47.29789886</v>
      </c>
      <c r="R8" s="1041" t="n">
        <v>38.568832157</v>
      </c>
      <c r="S8" s="1041" t="n">
        <v>52.978402229</v>
      </c>
      <c r="T8" s="1041" t="n">
        <v>54.192097437</v>
      </c>
      <c r="U8" s="1041" t="n">
        <v>53.74738728</v>
      </c>
      <c r="V8" s="1041" t="n">
        <v>56.991518321</v>
      </c>
    </row>
    <row r="9" s="1043" customFormat="true" ht="19.15" hidden="true" customHeight="true" outlineLevel="0" collapsed="false">
      <c r="A9" s="1038" t="s">
        <v>450</v>
      </c>
      <c r="B9" s="1039"/>
      <c r="C9" s="1040" t="n">
        <v>14.222579901</v>
      </c>
      <c r="D9" s="1040" t="n">
        <v>11.920388735</v>
      </c>
      <c r="E9" s="1041" t="n">
        <v>0</v>
      </c>
      <c r="F9" s="1041" t="n">
        <v>0.7162396317</v>
      </c>
      <c r="G9" s="1041" t="n">
        <v>5.8030052248</v>
      </c>
      <c r="H9" s="1041" t="n">
        <v>14.507485863</v>
      </c>
      <c r="I9" s="1041" t="n">
        <v>11.410405759</v>
      </c>
      <c r="J9" s="1041" t="n">
        <v>13.329149295</v>
      </c>
      <c r="K9" s="1041" t="n">
        <v>12.505225724</v>
      </c>
      <c r="L9" s="1041" t="n">
        <v>17.178081649</v>
      </c>
      <c r="M9" s="1041" t="n">
        <v>15.814147453</v>
      </c>
      <c r="N9" s="1041" t="n">
        <v>21.884672805</v>
      </c>
      <c r="O9" s="1041" t="n">
        <v>23.552009379</v>
      </c>
      <c r="P9" s="1041" t="n">
        <v>26.811391255</v>
      </c>
      <c r="Q9" s="1042" t="n">
        <v>51.721644664</v>
      </c>
      <c r="R9" s="1041" t="n">
        <v>46.817782659</v>
      </c>
      <c r="S9" s="1041" t="n">
        <v>53.756728261</v>
      </c>
      <c r="T9" s="1041" t="n">
        <v>54.332375146</v>
      </c>
      <c r="U9" s="1041" t="n">
        <v>57.725610929</v>
      </c>
      <c r="V9" s="1041" t="n">
        <v>66.969042038</v>
      </c>
    </row>
    <row r="10" s="1043" customFormat="true" ht="21" hidden="false" customHeight="true" outlineLevel="0" collapsed="false">
      <c r="A10" s="1038" t="s">
        <v>451</v>
      </c>
      <c r="B10" s="1039"/>
      <c r="C10" s="1040" t="n">
        <v>13.548647751</v>
      </c>
      <c r="D10" s="1040" t="n">
        <v>11.675765842</v>
      </c>
      <c r="E10" s="1044" t="n">
        <v>0</v>
      </c>
      <c r="F10" s="1041" t="n">
        <v>0.6560833138</v>
      </c>
      <c r="G10" s="1041" t="n">
        <v>6.9797286472</v>
      </c>
      <c r="H10" s="1041" t="n">
        <v>12.945263112</v>
      </c>
      <c r="I10" s="1041" t="n">
        <v>12.513236165</v>
      </c>
      <c r="J10" s="1041" t="n">
        <v>12.748050997</v>
      </c>
      <c r="K10" s="1041" t="n">
        <v>11.423821341</v>
      </c>
      <c r="L10" s="1041" t="n">
        <v>14.477050482</v>
      </c>
      <c r="M10" s="1041" t="n">
        <v>17.112933955</v>
      </c>
      <c r="N10" s="1041" t="n">
        <v>17.34010399</v>
      </c>
      <c r="O10" s="1041" t="n">
        <v>22.118203796</v>
      </c>
      <c r="P10" s="1041" t="n">
        <v>31.105465442</v>
      </c>
      <c r="Q10" s="1042" t="n">
        <v>48.108034042</v>
      </c>
      <c r="R10" s="1041" t="n">
        <v>37.759866249</v>
      </c>
      <c r="S10" s="1041" t="n">
        <v>58.803565848</v>
      </c>
      <c r="T10" s="1041" t="n">
        <v>56.038439985</v>
      </c>
      <c r="U10" s="1041" t="n">
        <v>46.143197724</v>
      </c>
      <c r="V10" s="1041" t="n">
        <v>48.036168409</v>
      </c>
    </row>
    <row r="11" s="1043" customFormat="true" ht="19.15" hidden="true" customHeight="true" outlineLevel="0" collapsed="false">
      <c r="A11" s="1038" t="s">
        <v>452</v>
      </c>
      <c r="B11" s="1045"/>
      <c r="C11" s="1040" t="n">
        <v>10.95307627</v>
      </c>
      <c r="D11" s="1040" t="n">
        <v>9.4614439769</v>
      </c>
      <c r="E11" s="1044" t="n">
        <v>0</v>
      </c>
      <c r="F11" s="1041" t="n">
        <v>0.321558573</v>
      </c>
      <c r="G11" s="1041" t="n">
        <v>4.595153609</v>
      </c>
      <c r="H11" s="1041" t="n">
        <v>10.335524566</v>
      </c>
      <c r="I11" s="1041" t="n">
        <v>11.466021664</v>
      </c>
      <c r="J11" s="1041" t="n">
        <v>9.4103529852</v>
      </c>
      <c r="K11" s="1041" t="n">
        <v>8.6137422768</v>
      </c>
      <c r="L11" s="1041" t="n">
        <v>11.489216469</v>
      </c>
      <c r="M11" s="1041" t="n">
        <v>14.647116307</v>
      </c>
      <c r="N11" s="1041" t="n">
        <v>14.617193348</v>
      </c>
      <c r="O11" s="1041" t="n">
        <v>15.712103174</v>
      </c>
      <c r="P11" s="1041" t="n">
        <v>22.504149203</v>
      </c>
      <c r="Q11" s="1042" t="n">
        <v>41.115894838</v>
      </c>
      <c r="R11" s="1041" t="n">
        <v>32.576032904</v>
      </c>
      <c r="S11" s="1041" t="n">
        <v>46.209206447</v>
      </c>
      <c r="T11" s="1041" t="n">
        <v>46.476628895</v>
      </c>
      <c r="U11" s="1041" t="n">
        <v>54.196625357</v>
      </c>
      <c r="V11" s="1041" t="n">
        <v>47.578769296</v>
      </c>
    </row>
    <row r="12" s="1043" customFormat="true" ht="19.15" hidden="true" customHeight="true" outlineLevel="0" collapsed="false">
      <c r="A12" s="1038" t="s">
        <v>453</v>
      </c>
      <c r="B12" s="1045"/>
      <c r="C12" s="1040" t="n">
        <v>10.431291591</v>
      </c>
      <c r="D12" s="1040" t="n">
        <v>9.0457899403</v>
      </c>
      <c r="E12" s="1044" t="n">
        <v>0</v>
      </c>
      <c r="F12" s="1041" t="n">
        <v>0.4732229427</v>
      </c>
      <c r="G12" s="1041" t="n">
        <v>3.5601278625</v>
      </c>
      <c r="H12" s="1041" t="n">
        <v>9.6620244408</v>
      </c>
      <c r="I12" s="1041" t="n">
        <v>8.4881830175</v>
      </c>
      <c r="J12" s="1041" t="n">
        <v>9.6889727729</v>
      </c>
      <c r="K12" s="1041" t="n">
        <v>7.6471328666</v>
      </c>
      <c r="L12" s="1041" t="n">
        <v>10.638101555</v>
      </c>
      <c r="M12" s="1041" t="n">
        <v>15.108072342</v>
      </c>
      <c r="N12" s="1041" t="n">
        <v>13.671338536</v>
      </c>
      <c r="O12" s="1041" t="n">
        <v>17.422785673</v>
      </c>
      <c r="P12" s="1041" t="n">
        <v>22.579034096</v>
      </c>
      <c r="Q12" s="1042" t="n">
        <v>39.710463214</v>
      </c>
      <c r="R12" s="1041" t="n">
        <v>27.254182993</v>
      </c>
      <c r="S12" s="1041" t="n">
        <v>47.827972349</v>
      </c>
      <c r="T12" s="1041" t="n">
        <v>51.079827555</v>
      </c>
      <c r="U12" s="1041" t="n">
        <v>52.026194058</v>
      </c>
      <c r="V12" s="1041" t="n">
        <v>41.696303745</v>
      </c>
    </row>
    <row r="13" s="1043" customFormat="true" ht="19.15" hidden="true" customHeight="true" outlineLevel="0" collapsed="false">
      <c r="A13" s="1038" t="s">
        <v>454</v>
      </c>
      <c r="B13" s="1045"/>
      <c r="C13" s="1040" t="n">
        <v>8.9779569481</v>
      </c>
      <c r="D13" s="1040" t="n">
        <v>7.8627881977</v>
      </c>
      <c r="E13" s="1044" t="n">
        <v>0</v>
      </c>
      <c r="F13" s="1041" t="n">
        <v>0.4104056295</v>
      </c>
      <c r="G13" s="1041" t="n">
        <v>4.2138443942</v>
      </c>
      <c r="H13" s="1041" t="n">
        <v>7.2727121606</v>
      </c>
      <c r="I13" s="1041" t="n">
        <v>7.6167340663</v>
      </c>
      <c r="J13" s="1041" t="n">
        <v>8.2213584315</v>
      </c>
      <c r="K13" s="1041" t="n">
        <v>7.2183993806</v>
      </c>
      <c r="L13" s="1041" t="n">
        <v>8.4568405651</v>
      </c>
      <c r="M13" s="1041" t="n">
        <v>10.955926499</v>
      </c>
      <c r="N13" s="1041" t="n">
        <v>13.458983137</v>
      </c>
      <c r="O13" s="1041" t="n">
        <v>13.197886785</v>
      </c>
      <c r="P13" s="1041" t="n">
        <v>20.548220783</v>
      </c>
      <c r="Q13" s="1042" t="n">
        <v>33.947466082</v>
      </c>
      <c r="R13" s="1041" t="n">
        <v>24.355089215</v>
      </c>
      <c r="S13" s="1041" t="n">
        <v>34.66740954</v>
      </c>
      <c r="T13" s="1041" t="n">
        <v>41.887740855</v>
      </c>
      <c r="U13" s="1041" t="n">
        <v>59.415815217</v>
      </c>
      <c r="V13" s="1041" t="n">
        <v>45.963275343</v>
      </c>
    </row>
    <row r="14" s="1043" customFormat="true" ht="19.15" hidden="true" customHeight="true" outlineLevel="0" collapsed="false">
      <c r="A14" s="1038" t="s">
        <v>455</v>
      </c>
      <c r="B14" s="1045"/>
      <c r="C14" s="1040" t="n">
        <v>7.4099273688</v>
      </c>
      <c r="D14" s="1040" t="n">
        <v>6.7176785127</v>
      </c>
      <c r="E14" s="1044" t="n">
        <v>0</v>
      </c>
      <c r="F14" s="1041" t="n">
        <v>0.2006293743</v>
      </c>
      <c r="G14" s="1041" t="n">
        <v>3.6061406473</v>
      </c>
      <c r="H14" s="1041" t="n">
        <v>7.0250269205</v>
      </c>
      <c r="I14" s="1041" t="n">
        <v>7.3533588115</v>
      </c>
      <c r="J14" s="1041" t="n">
        <v>7.0601829396</v>
      </c>
      <c r="K14" s="1041" t="n">
        <v>6.0268688772</v>
      </c>
      <c r="L14" s="1041" t="n">
        <v>6.8421714463</v>
      </c>
      <c r="M14" s="1041" t="n">
        <v>7.5603269619</v>
      </c>
      <c r="N14" s="1041" t="n">
        <v>11.704245655</v>
      </c>
      <c r="O14" s="1041" t="n">
        <v>12.925395661</v>
      </c>
      <c r="P14" s="1041" t="n">
        <v>14.921043971</v>
      </c>
      <c r="Q14" s="1042" t="n">
        <v>27.219816677</v>
      </c>
      <c r="R14" s="1041" t="n">
        <v>21.724428459</v>
      </c>
      <c r="S14" s="1041" t="n">
        <v>26.439465507</v>
      </c>
      <c r="T14" s="1041" t="n">
        <v>37.217423268</v>
      </c>
      <c r="U14" s="1041" t="n">
        <v>40.831366457</v>
      </c>
      <c r="V14" s="1041" t="n">
        <v>19.275250578</v>
      </c>
    </row>
    <row r="15" s="1043" customFormat="true" ht="21" hidden="false" customHeight="true" outlineLevel="0" collapsed="false">
      <c r="A15" s="1038" t="s">
        <v>456</v>
      </c>
      <c r="B15" s="1045"/>
      <c r="C15" s="1040" t="n">
        <v>7.6602885634</v>
      </c>
      <c r="D15" s="1040" t="n">
        <v>7.1620966786</v>
      </c>
      <c r="E15" s="1044" t="n">
        <v>0</v>
      </c>
      <c r="F15" s="1041" t="n">
        <v>0.3983476539</v>
      </c>
      <c r="G15" s="1041" t="n">
        <v>2.7578173089</v>
      </c>
      <c r="H15" s="1041" t="n">
        <v>8.9173489146</v>
      </c>
      <c r="I15" s="1041" t="n">
        <v>8.5912749249</v>
      </c>
      <c r="J15" s="1041" t="n">
        <v>7.2986673273</v>
      </c>
      <c r="K15" s="1041" t="n">
        <v>8.590933858</v>
      </c>
      <c r="L15" s="1041" t="n">
        <v>7.049319003</v>
      </c>
      <c r="M15" s="1041" t="n">
        <v>8.6527547069</v>
      </c>
      <c r="N15" s="1041" t="n">
        <v>9.6460593523</v>
      </c>
      <c r="O15" s="1041" t="n">
        <v>10.520543333</v>
      </c>
      <c r="P15" s="1041" t="n">
        <v>14.211960458</v>
      </c>
      <c r="Q15" s="1042" t="n">
        <v>27.484887151</v>
      </c>
      <c r="R15" s="1041" t="n">
        <v>22.243548922</v>
      </c>
      <c r="S15" s="1041" t="n">
        <v>29.967202562</v>
      </c>
      <c r="T15" s="1041" t="n">
        <v>36.167162862</v>
      </c>
      <c r="U15" s="1041" t="n">
        <v>26.117453921</v>
      </c>
      <c r="V15" s="1041" t="n">
        <v>31.532064168</v>
      </c>
    </row>
    <row r="16" s="1043" customFormat="true" ht="21" hidden="false" customHeight="true" outlineLevel="0" collapsed="false">
      <c r="A16" s="1038" t="s">
        <v>457</v>
      </c>
      <c r="B16" s="1045"/>
      <c r="C16" s="1040" t="n">
        <v>7.1357036214</v>
      </c>
      <c r="D16" s="1040" t="n">
        <v>6.6861399079</v>
      </c>
      <c r="E16" s="1044" t="n">
        <v>0.0572680287</v>
      </c>
      <c r="F16" s="1041" t="n">
        <v>0.6465837746</v>
      </c>
      <c r="G16" s="1041" t="n">
        <v>2.6533673398</v>
      </c>
      <c r="H16" s="1041" t="n">
        <v>6.0135971728</v>
      </c>
      <c r="I16" s="1041" t="n">
        <v>8.3727141977</v>
      </c>
      <c r="J16" s="1041" t="n">
        <v>7.8268963677</v>
      </c>
      <c r="K16" s="1041" t="n">
        <v>7.1023588493</v>
      </c>
      <c r="L16" s="1041" t="n">
        <v>7.2333958505</v>
      </c>
      <c r="M16" s="1041" t="n">
        <v>7.6288507193</v>
      </c>
      <c r="N16" s="1041" t="n">
        <v>8.4516275665</v>
      </c>
      <c r="O16" s="1041" t="n">
        <v>9.4386865543</v>
      </c>
      <c r="P16" s="1041" t="n">
        <v>15.07337065</v>
      </c>
      <c r="Q16" s="1042" t="n">
        <v>25.362100302</v>
      </c>
      <c r="R16" s="1041" t="n">
        <v>17.892442336</v>
      </c>
      <c r="S16" s="1041" t="n">
        <v>25.58410581</v>
      </c>
      <c r="T16" s="1041" t="n">
        <v>32.799734194</v>
      </c>
      <c r="U16" s="1041" t="n">
        <v>35.660310075</v>
      </c>
      <c r="V16" s="1041" t="n">
        <v>48.804294778</v>
      </c>
    </row>
    <row r="17" s="1043" customFormat="true" ht="21" hidden="false" customHeight="true" outlineLevel="0" collapsed="false">
      <c r="A17" s="1038" t="s">
        <v>458</v>
      </c>
      <c r="B17" s="1045"/>
      <c r="C17" s="1040" t="n">
        <v>6.5985908543</v>
      </c>
      <c r="D17" s="1040" t="n">
        <v>6.2403319223</v>
      </c>
      <c r="E17" s="1044" t="n">
        <v>0</v>
      </c>
      <c r="F17" s="1041" t="n">
        <v>0.199653601</v>
      </c>
      <c r="G17" s="1041" t="n">
        <v>2.2877524375</v>
      </c>
      <c r="H17" s="1041" t="n">
        <v>5.700381437</v>
      </c>
      <c r="I17" s="1041" t="n">
        <v>8.7522610008</v>
      </c>
      <c r="J17" s="1041" t="n">
        <v>6.3150658837</v>
      </c>
      <c r="K17" s="1041" t="n">
        <v>5.4361613453</v>
      </c>
      <c r="L17" s="1041" t="n">
        <v>6.0226616332</v>
      </c>
      <c r="M17" s="1041" t="n">
        <v>8.5032886745</v>
      </c>
      <c r="N17" s="1041" t="n">
        <v>10.290485711</v>
      </c>
      <c r="O17" s="1041" t="n">
        <v>8.8130277286</v>
      </c>
      <c r="P17" s="1041" t="n">
        <v>11.059620914</v>
      </c>
      <c r="Q17" s="1042" t="n">
        <v>24.715307958</v>
      </c>
      <c r="R17" s="1041" t="n">
        <v>17.601000132</v>
      </c>
      <c r="S17" s="1041" t="n">
        <v>26.134340279</v>
      </c>
      <c r="T17" s="1041" t="n">
        <v>35.928143713</v>
      </c>
      <c r="U17" s="1041" t="n">
        <v>33.94485504</v>
      </c>
      <c r="V17" s="1041" t="n">
        <v>21.89289323</v>
      </c>
    </row>
    <row r="18" s="1043" customFormat="true" ht="21" hidden="false" customHeight="true" outlineLevel="0" collapsed="false">
      <c r="A18" s="1038" t="s">
        <v>526</v>
      </c>
      <c r="B18" s="1046" t="s">
        <v>202</v>
      </c>
      <c r="C18" s="1040" t="n">
        <v>7.1396370831</v>
      </c>
      <c r="D18" s="1040" t="n">
        <v>6.8811325842</v>
      </c>
      <c r="E18" s="1044" t="n">
        <v>0</v>
      </c>
      <c r="F18" s="1041" t="n">
        <v>0.2533105151</v>
      </c>
      <c r="G18" s="1041" t="n">
        <v>2.7356165925</v>
      </c>
      <c r="H18" s="1041" t="n">
        <v>6.1667353083</v>
      </c>
      <c r="I18" s="1041" t="n">
        <v>8.0977961375</v>
      </c>
      <c r="J18" s="1041" t="n">
        <v>7.938320784</v>
      </c>
      <c r="K18" s="1041" t="n">
        <v>7.1198339809</v>
      </c>
      <c r="L18" s="1041" t="n">
        <v>7.8535986219</v>
      </c>
      <c r="M18" s="1041" t="n">
        <v>8.1920974258</v>
      </c>
      <c r="N18" s="1041" t="n">
        <v>10.705130011</v>
      </c>
      <c r="O18" s="1041" t="n">
        <v>9.9536898201</v>
      </c>
      <c r="P18" s="1041" t="n">
        <v>14.170756237</v>
      </c>
      <c r="Q18" s="1042" t="n">
        <v>23.975144457</v>
      </c>
      <c r="R18" s="1041" t="n">
        <v>17.451128978</v>
      </c>
      <c r="S18" s="1041" t="n">
        <v>21.946796345</v>
      </c>
      <c r="T18" s="1041" t="n">
        <v>34.185044441</v>
      </c>
      <c r="U18" s="1041" t="n">
        <v>36.88518776</v>
      </c>
      <c r="V18" s="1041" t="n">
        <v>33.792086508</v>
      </c>
    </row>
    <row r="19" s="1043" customFormat="true" ht="21" hidden="false" customHeight="true" outlineLevel="0" collapsed="false">
      <c r="A19" s="1038" t="s">
        <v>460</v>
      </c>
      <c r="B19" s="1046"/>
      <c r="C19" s="1040" t="n">
        <v>7.7940897035</v>
      </c>
      <c r="D19" s="1040" t="n">
        <v>7.6077979835</v>
      </c>
      <c r="E19" s="1044" t="n">
        <v>0</v>
      </c>
      <c r="F19" s="1041" t="n">
        <v>0.6255450713</v>
      </c>
      <c r="G19" s="1041" t="n">
        <v>2.2127465264</v>
      </c>
      <c r="H19" s="1041" t="n">
        <v>5.8654433772</v>
      </c>
      <c r="I19" s="1041" t="n">
        <v>8.6396477144</v>
      </c>
      <c r="J19" s="1041" t="n">
        <v>8.4226087321</v>
      </c>
      <c r="K19" s="1041" t="n">
        <v>7.8527793423</v>
      </c>
      <c r="L19" s="1041" t="n">
        <v>9.4342223352</v>
      </c>
      <c r="M19" s="1041" t="n">
        <v>8.6737219224</v>
      </c>
      <c r="N19" s="1041" t="n">
        <v>11.777937383</v>
      </c>
      <c r="O19" s="1041" t="n">
        <v>14.255809242</v>
      </c>
      <c r="P19" s="1041" t="n">
        <v>15.863805059</v>
      </c>
      <c r="Q19" s="1042" t="n">
        <v>25.552622432</v>
      </c>
      <c r="R19" s="1041" t="n">
        <v>19.072147646</v>
      </c>
      <c r="S19" s="1041" t="n">
        <v>28.645337917</v>
      </c>
      <c r="T19" s="1041" t="n">
        <v>25.049149468</v>
      </c>
      <c r="U19" s="1041" t="n">
        <v>39.489712595</v>
      </c>
      <c r="V19" s="1041" t="n">
        <v>37.977888429</v>
      </c>
    </row>
    <row r="20" s="1043" customFormat="true" ht="21" hidden="false" customHeight="true" outlineLevel="0" collapsed="false">
      <c r="A20" s="1038" t="s">
        <v>461</v>
      </c>
      <c r="B20" s="1046"/>
      <c r="C20" s="1040" t="n">
        <v>8.700368301</v>
      </c>
      <c r="D20" s="1040" t="n">
        <v>8.614163457</v>
      </c>
      <c r="E20" s="1044" t="n">
        <v>0.0621748257</v>
      </c>
      <c r="F20" s="1041" t="n">
        <v>0.3278303369</v>
      </c>
      <c r="G20" s="1041" t="n">
        <v>2.5449457378</v>
      </c>
      <c r="H20" s="1041" t="n">
        <v>6.0481902039</v>
      </c>
      <c r="I20" s="1041" t="n">
        <v>9.1636679323</v>
      </c>
      <c r="J20" s="1041" t="n">
        <v>10.478708287</v>
      </c>
      <c r="K20" s="1041" t="n">
        <v>8.8874897339</v>
      </c>
      <c r="L20" s="1041" t="n">
        <v>10.490952887</v>
      </c>
      <c r="M20" s="1041" t="n">
        <v>10.18323139</v>
      </c>
      <c r="N20" s="1041" t="n">
        <v>10.50490388</v>
      </c>
      <c r="O20" s="1041" t="n">
        <v>16.844757252</v>
      </c>
      <c r="P20" s="1041" t="n">
        <v>15.303615304</v>
      </c>
      <c r="Q20" s="1042" t="n">
        <v>30.33712126</v>
      </c>
      <c r="R20" s="1041" t="n">
        <v>20.372364887</v>
      </c>
      <c r="S20" s="1041" t="n">
        <v>33.102104378</v>
      </c>
      <c r="T20" s="1041" t="n">
        <v>34.730589853</v>
      </c>
      <c r="U20" s="1041" t="n">
        <v>47.286530464</v>
      </c>
      <c r="V20" s="1041" t="n">
        <v>49.428965374</v>
      </c>
    </row>
    <row r="21" s="1043" customFormat="true" ht="21" hidden="false" customHeight="true" outlineLevel="0" collapsed="false">
      <c r="A21" s="1038" t="s">
        <v>462</v>
      </c>
      <c r="B21" s="1046"/>
      <c r="C21" s="1040" t="n">
        <v>9.9654105876</v>
      </c>
      <c r="D21" s="1040" t="n">
        <v>10.039694697</v>
      </c>
      <c r="E21" s="1044" t="n">
        <v>0.0616828564</v>
      </c>
      <c r="F21" s="1041" t="n">
        <v>0.577306875</v>
      </c>
      <c r="G21" s="1041" t="n">
        <v>2.8415733143</v>
      </c>
      <c r="H21" s="1041" t="n">
        <v>5.8753319835</v>
      </c>
      <c r="I21" s="1041" t="n">
        <v>9.3670880593</v>
      </c>
      <c r="J21" s="1041" t="n">
        <v>11.9168667</v>
      </c>
      <c r="K21" s="1041" t="n">
        <v>12.390861555</v>
      </c>
      <c r="L21" s="1041" t="n">
        <v>12.103691393</v>
      </c>
      <c r="M21" s="1041" t="n">
        <v>11.994326683</v>
      </c>
      <c r="N21" s="1041" t="n">
        <v>13.487738094</v>
      </c>
      <c r="O21" s="1041" t="n">
        <v>18.711834156</v>
      </c>
      <c r="P21" s="1041" t="n">
        <v>18.769294555</v>
      </c>
      <c r="Q21" s="1042" t="n">
        <v>34.033537554</v>
      </c>
      <c r="R21" s="1041" t="n">
        <v>26.33137063</v>
      </c>
      <c r="S21" s="1041" t="n">
        <v>31.058992176</v>
      </c>
      <c r="T21" s="1041" t="n">
        <v>47.392585035</v>
      </c>
      <c r="U21" s="1041" t="n">
        <v>48.622161602</v>
      </c>
      <c r="V21" s="1041" t="n">
        <v>37.580739871</v>
      </c>
    </row>
    <row r="22" s="1043" customFormat="true" ht="21" hidden="false" customHeight="true" outlineLevel="0" collapsed="false">
      <c r="A22" s="1038" t="s">
        <v>463</v>
      </c>
      <c r="B22" s="1046"/>
      <c r="C22" s="1040" t="n">
        <v>9.7714430849</v>
      </c>
      <c r="D22" s="1040" t="n">
        <v>9.9699102887</v>
      </c>
      <c r="E22" s="1044" t="n">
        <v>0</v>
      </c>
      <c r="F22" s="1041" t="n">
        <v>0.2392337343</v>
      </c>
      <c r="G22" s="1041" t="n">
        <v>2.7489471532</v>
      </c>
      <c r="H22" s="1041" t="n">
        <v>5.8104761285</v>
      </c>
      <c r="I22" s="1041" t="n">
        <v>9.4991232418</v>
      </c>
      <c r="J22" s="1041" t="n">
        <v>12.803582076</v>
      </c>
      <c r="K22" s="1041" t="n">
        <v>11.244170001</v>
      </c>
      <c r="L22" s="1041" t="n">
        <v>12.02661587</v>
      </c>
      <c r="M22" s="1041" t="n">
        <v>12.973389981</v>
      </c>
      <c r="N22" s="1041" t="n">
        <v>12.960632938</v>
      </c>
      <c r="O22" s="1041" t="n">
        <v>16.203046646</v>
      </c>
      <c r="P22" s="1041" t="n">
        <v>19.458367374</v>
      </c>
      <c r="Q22" s="1042" t="n">
        <v>32.787916081</v>
      </c>
      <c r="R22" s="1041" t="n">
        <v>26.702946872</v>
      </c>
      <c r="S22" s="1041" t="n">
        <v>28.569266281</v>
      </c>
      <c r="T22" s="1041" t="n">
        <v>36.737579457</v>
      </c>
      <c r="U22" s="1041" t="n">
        <v>48.173962888</v>
      </c>
      <c r="V22" s="1041" t="n">
        <v>59.348438924</v>
      </c>
    </row>
    <row r="23" s="1043" customFormat="true" ht="21" hidden="false" customHeight="true" outlineLevel="0" collapsed="false">
      <c r="A23" s="1038" t="s">
        <v>464</v>
      </c>
      <c r="B23" s="1046"/>
      <c r="C23" s="1040" t="n">
        <v>9.9952527453</v>
      </c>
      <c r="D23" s="1040" t="n">
        <v>10.363240908</v>
      </c>
      <c r="E23" s="1044" t="n">
        <v>0</v>
      </c>
      <c r="F23" s="1041" t="n">
        <v>0.3069428006</v>
      </c>
      <c r="G23" s="1041" t="n">
        <v>2.0358668848</v>
      </c>
      <c r="H23" s="1041" t="n">
        <v>6.6856213534</v>
      </c>
      <c r="I23" s="1041" t="n">
        <v>9.2897592017</v>
      </c>
      <c r="J23" s="1041" t="n">
        <v>12.123831763</v>
      </c>
      <c r="K23" s="1041" t="n">
        <v>11.656112835</v>
      </c>
      <c r="L23" s="1041" t="n">
        <v>13.140692269</v>
      </c>
      <c r="M23" s="1041" t="n">
        <v>13.27593942</v>
      </c>
      <c r="N23" s="1041" t="n">
        <v>15.296293483</v>
      </c>
      <c r="O23" s="1041" t="n">
        <v>18.08815273</v>
      </c>
      <c r="P23" s="1041" t="n">
        <v>21.242913391</v>
      </c>
      <c r="Q23" s="1042" t="n">
        <v>32.048299889</v>
      </c>
      <c r="R23" s="1041" t="n">
        <v>24.189283396</v>
      </c>
      <c r="S23" s="1041" t="n">
        <v>34.265598061</v>
      </c>
      <c r="T23" s="1041" t="n">
        <v>36.629184739</v>
      </c>
      <c r="U23" s="1041" t="n">
        <v>38.478580257</v>
      </c>
      <c r="V23" s="1041" t="n">
        <v>44.982056071</v>
      </c>
    </row>
    <row r="24" s="1043" customFormat="true" ht="21" hidden="false" customHeight="true" outlineLevel="0" collapsed="false">
      <c r="A24" s="1038" t="s">
        <v>465</v>
      </c>
      <c r="B24" s="1046"/>
      <c r="C24" s="1040" t="n">
        <v>10.626953205</v>
      </c>
      <c r="D24" s="1040" t="n">
        <v>11.138392384</v>
      </c>
      <c r="E24" s="1044" t="n">
        <v>0</v>
      </c>
      <c r="F24" s="1041" t="n">
        <v>0.499876593</v>
      </c>
      <c r="G24" s="1041" t="n">
        <v>1.9918146899</v>
      </c>
      <c r="H24" s="1041" t="n">
        <v>5.9587773801</v>
      </c>
      <c r="I24" s="1041" t="n">
        <v>10.461725748</v>
      </c>
      <c r="J24" s="1041" t="n">
        <v>11.935744318</v>
      </c>
      <c r="K24" s="1041" t="n">
        <v>12.514309395</v>
      </c>
      <c r="L24" s="1041" t="n">
        <v>13.675939318</v>
      </c>
      <c r="M24" s="1041" t="n">
        <v>13.822173381</v>
      </c>
      <c r="N24" s="1041" t="n">
        <v>15.163719883</v>
      </c>
      <c r="O24" s="1041" t="n">
        <v>18.576756762</v>
      </c>
      <c r="P24" s="1041" t="n">
        <v>25.725661545</v>
      </c>
      <c r="Q24" s="1042" t="n">
        <v>35.491876744</v>
      </c>
      <c r="R24" s="1041" t="n">
        <v>24.04587772</v>
      </c>
      <c r="S24" s="1041" t="n">
        <v>34.304719946</v>
      </c>
      <c r="T24" s="1041" t="n">
        <v>43.954483903</v>
      </c>
      <c r="U24" s="1041" t="n">
        <v>51.600153703</v>
      </c>
      <c r="V24" s="1041" t="n">
        <v>55.742378829</v>
      </c>
    </row>
    <row r="25" s="1043" customFormat="true" ht="21" hidden="false" customHeight="true" outlineLevel="0" collapsed="false">
      <c r="A25" s="1038" t="s">
        <v>466</v>
      </c>
      <c r="B25" s="1046"/>
      <c r="C25" s="1040" t="n">
        <v>11.706402627</v>
      </c>
      <c r="D25" s="1040" t="n">
        <v>12.447898762</v>
      </c>
      <c r="E25" s="1044" t="n">
        <v>0</v>
      </c>
      <c r="F25" s="1041" t="n">
        <v>0.4976897862</v>
      </c>
      <c r="G25" s="1041" t="n">
        <v>2.8542337343</v>
      </c>
      <c r="H25" s="1041" t="n">
        <v>6.4093576622</v>
      </c>
      <c r="I25" s="1041" t="n">
        <v>11.14308048</v>
      </c>
      <c r="J25" s="1041" t="n">
        <v>12.740776588</v>
      </c>
      <c r="K25" s="1041" t="n">
        <v>14.83850165</v>
      </c>
      <c r="L25" s="1041" t="n">
        <v>14.866745307</v>
      </c>
      <c r="M25" s="1041" t="n">
        <v>15.346035036</v>
      </c>
      <c r="N25" s="1041" t="n">
        <v>17.812140721</v>
      </c>
      <c r="O25" s="1041" t="n">
        <v>22.240618783</v>
      </c>
      <c r="P25" s="1041" t="n">
        <v>27.35047125</v>
      </c>
      <c r="Q25" s="1042" t="n">
        <v>37.641283193</v>
      </c>
      <c r="R25" s="1041" t="n">
        <v>27.375010266</v>
      </c>
      <c r="S25" s="1041" t="n">
        <v>36.798277295</v>
      </c>
      <c r="T25" s="1041" t="n">
        <v>45.313759163</v>
      </c>
      <c r="U25" s="1041" t="n">
        <v>50.432712675</v>
      </c>
      <c r="V25" s="1041" t="n">
        <v>52.529601722</v>
      </c>
    </row>
    <row r="26" s="1043" customFormat="true" ht="21" hidden="false" customHeight="true" outlineLevel="0" collapsed="false">
      <c r="A26" s="1038" t="s">
        <v>467</v>
      </c>
      <c r="B26" s="1046"/>
      <c r="C26" s="1040" t="n">
        <v>12.542262713</v>
      </c>
      <c r="D26" s="1040" t="n">
        <v>13.591134858</v>
      </c>
      <c r="E26" s="1044" t="n">
        <v>0</v>
      </c>
      <c r="F26" s="1041" t="n">
        <v>0.2466968829</v>
      </c>
      <c r="G26" s="1041" t="n">
        <v>3.1888938365</v>
      </c>
      <c r="H26" s="1041" t="n">
        <v>8.1556192216</v>
      </c>
      <c r="I26" s="1041" t="n">
        <v>12.591881384</v>
      </c>
      <c r="J26" s="1041" t="n">
        <v>16.257685943</v>
      </c>
      <c r="K26" s="1041" t="n">
        <v>15.645333753</v>
      </c>
      <c r="L26" s="1041" t="n">
        <v>18.053963777</v>
      </c>
      <c r="M26" s="1041" t="n">
        <v>18.965802472</v>
      </c>
      <c r="N26" s="1041" t="n">
        <v>19.278907651</v>
      </c>
      <c r="O26" s="1041" t="n">
        <v>24.404072275</v>
      </c>
      <c r="P26" s="1041" t="n">
        <v>26.188920324</v>
      </c>
      <c r="Q26" s="1042" t="n">
        <v>33.860586278</v>
      </c>
      <c r="R26" s="1041" t="n">
        <v>27.089853563</v>
      </c>
      <c r="S26" s="1041" t="n">
        <v>31.560595499</v>
      </c>
      <c r="T26" s="1041" t="n">
        <v>38.639309383</v>
      </c>
      <c r="U26" s="1041" t="n">
        <v>47.6617956</v>
      </c>
      <c r="V26" s="1041" t="n">
        <v>41.116763546</v>
      </c>
    </row>
    <row r="27" s="1049" customFormat="true" ht="21" hidden="false" customHeight="true" outlineLevel="0" collapsed="false">
      <c r="A27" s="1038" t="s">
        <v>468</v>
      </c>
      <c r="B27" s="1046"/>
      <c r="C27" s="1040" t="n">
        <v>12.836411902</v>
      </c>
      <c r="D27" s="1040" t="n">
        <v>14.160563146</v>
      </c>
      <c r="E27" s="1044" t="n">
        <v>0.0628448612</v>
      </c>
      <c r="F27" s="1041" t="n">
        <v>0.3706733157</v>
      </c>
      <c r="G27" s="1041" t="n">
        <v>3.2460116135</v>
      </c>
      <c r="H27" s="1041" t="n">
        <v>8.4879496228</v>
      </c>
      <c r="I27" s="1041" t="n">
        <v>11.975710066</v>
      </c>
      <c r="J27" s="1041" t="n">
        <v>16.901138155</v>
      </c>
      <c r="K27" s="1041" t="n">
        <v>18.131213225</v>
      </c>
      <c r="L27" s="1041" t="n">
        <v>17.665677319</v>
      </c>
      <c r="M27" s="1041" t="n">
        <v>19.126698147</v>
      </c>
      <c r="N27" s="1041" t="n">
        <v>19.927919086</v>
      </c>
      <c r="O27" s="1041" t="n">
        <v>20.379098628</v>
      </c>
      <c r="P27" s="1041" t="n">
        <v>29.799893714</v>
      </c>
      <c r="Q27" s="1042" t="n">
        <v>35.202531086</v>
      </c>
      <c r="R27" s="1047" t="n">
        <v>27.10979766</v>
      </c>
      <c r="S27" s="1048" t="n">
        <v>31.766254438</v>
      </c>
      <c r="T27" s="1041" t="n">
        <v>41.250110078</v>
      </c>
      <c r="U27" s="1041" t="n">
        <v>46.587467971</v>
      </c>
      <c r="V27" s="1041" t="n">
        <v>51.876578852</v>
      </c>
    </row>
    <row r="28" s="1049" customFormat="true" ht="21" hidden="false" customHeight="true" outlineLevel="0" collapsed="false">
      <c r="A28" s="1038" t="s">
        <v>469</v>
      </c>
      <c r="B28" s="1046"/>
      <c r="C28" s="1040" t="n">
        <v>13.602121871</v>
      </c>
      <c r="D28" s="1040" t="n">
        <v>15.313397421</v>
      </c>
      <c r="E28" s="1044" t="n">
        <v>0</v>
      </c>
      <c r="F28" s="1041" t="n">
        <v>0.2474634991</v>
      </c>
      <c r="G28" s="1041" t="n">
        <v>3.5199177945</v>
      </c>
      <c r="H28" s="1041" t="n">
        <v>8.4500117788</v>
      </c>
      <c r="I28" s="1041" t="n">
        <v>15.129408254</v>
      </c>
      <c r="J28" s="1041" t="n">
        <v>16.970852147</v>
      </c>
      <c r="K28" s="1041" t="n">
        <v>21.96538171</v>
      </c>
      <c r="L28" s="1041" t="n">
        <v>19.086252178</v>
      </c>
      <c r="M28" s="1041" t="n">
        <v>21.370428316</v>
      </c>
      <c r="N28" s="1041" t="n">
        <v>21.881398804</v>
      </c>
      <c r="O28" s="1041" t="n">
        <v>20.221039163</v>
      </c>
      <c r="P28" s="1041" t="n">
        <v>25.518003136</v>
      </c>
      <c r="Q28" s="1042" t="n">
        <v>36.24169815</v>
      </c>
      <c r="R28" s="1047" t="n">
        <v>25.955391722</v>
      </c>
      <c r="S28" s="1048" t="n">
        <v>34.801149626</v>
      </c>
      <c r="T28" s="1041" t="n">
        <v>39.618430494</v>
      </c>
      <c r="U28" s="1041" t="n">
        <v>54.531353509</v>
      </c>
      <c r="V28" s="1041" t="n">
        <v>49.172842542</v>
      </c>
    </row>
    <row r="29" s="1043" customFormat="true" ht="21" hidden="false" customHeight="true" outlineLevel="0" collapsed="false">
      <c r="A29" s="1038" t="s">
        <v>470</v>
      </c>
      <c r="B29" s="1046"/>
      <c r="C29" s="1040" t="n">
        <v>16.582354218</v>
      </c>
      <c r="D29" s="1040" t="n">
        <v>18.838744919</v>
      </c>
      <c r="E29" s="1044" t="n">
        <v>0</v>
      </c>
      <c r="F29" s="1041" t="n">
        <v>0.4947604864</v>
      </c>
      <c r="G29" s="1041" t="n">
        <v>3.7701230317</v>
      </c>
      <c r="H29" s="1041" t="n">
        <v>10.757780143</v>
      </c>
      <c r="I29" s="1041" t="n">
        <v>21.761653845</v>
      </c>
      <c r="J29" s="1041" t="n">
        <v>22.858829125</v>
      </c>
      <c r="K29" s="1041" t="n">
        <v>23.105976924</v>
      </c>
      <c r="L29" s="1041" t="n">
        <v>26.015865004</v>
      </c>
      <c r="M29" s="1041" t="n">
        <v>24.161770289</v>
      </c>
      <c r="N29" s="1041" t="n">
        <v>27.827340585</v>
      </c>
      <c r="O29" s="1041" t="n">
        <v>29.398399133</v>
      </c>
      <c r="P29" s="1041" t="n">
        <v>32.173414705</v>
      </c>
      <c r="Q29" s="1042" t="n">
        <v>37.277241008</v>
      </c>
      <c r="R29" s="1041" t="n">
        <v>29.226988712</v>
      </c>
      <c r="S29" s="1041" t="n">
        <v>35.589370187</v>
      </c>
      <c r="T29" s="1041" t="n">
        <v>42.945512088</v>
      </c>
      <c r="U29" s="1041" t="n">
        <v>47.431187135</v>
      </c>
      <c r="V29" s="1041" t="n">
        <v>45.687134503</v>
      </c>
    </row>
    <row r="30" s="1043" customFormat="true" ht="21" hidden="false" customHeight="true" outlineLevel="0" collapsed="false">
      <c r="A30" s="1038" t="s">
        <v>471</v>
      </c>
      <c r="B30" s="1046"/>
      <c r="C30" s="1040" t="n">
        <v>16.760608216</v>
      </c>
      <c r="D30" s="1040" t="n">
        <v>19.304702115</v>
      </c>
      <c r="E30" s="1044" t="n">
        <v>0.0680249897</v>
      </c>
      <c r="F30" s="1041" t="n">
        <v>0.4957723017</v>
      </c>
      <c r="G30" s="1041" t="n">
        <v>2.875968842</v>
      </c>
      <c r="H30" s="1041" t="n">
        <v>10.537907778</v>
      </c>
      <c r="I30" s="1041" t="n">
        <v>19.293739182</v>
      </c>
      <c r="J30" s="1041" t="n">
        <v>25.708134717</v>
      </c>
      <c r="K30" s="1041" t="n">
        <v>26.071862655</v>
      </c>
      <c r="L30" s="1041" t="n">
        <v>27.513858159</v>
      </c>
      <c r="M30" s="1041" t="n">
        <v>23.563737989</v>
      </c>
      <c r="N30" s="1041" t="n">
        <v>26.114184734</v>
      </c>
      <c r="O30" s="1041" t="n">
        <v>27.721097685</v>
      </c>
      <c r="P30" s="1041" t="n">
        <v>31.036382399</v>
      </c>
      <c r="Q30" s="1042" t="n">
        <v>39.255443251</v>
      </c>
      <c r="R30" s="1041" t="n">
        <v>33.460566103</v>
      </c>
      <c r="S30" s="1041" t="n">
        <v>39.214616481</v>
      </c>
      <c r="T30" s="1041" t="n">
        <v>39.09191538</v>
      </c>
      <c r="U30" s="1041" t="n">
        <v>48.437028353</v>
      </c>
      <c r="V30" s="1041" t="n">
        <v>49.336337104</v>
      </c>
    </row>
    <row r="31" s="1043" customFormat="true" ht="21" hidden="false" customHeight="true" outlineLevel="0" collapsed="false">
      <c r="A31" s="1038" t="s">
        <v>472</v>
      </c>
      <c r="B31" s="1046"/>
      <c r="C31" s="1040" t="n">
        <v>14.715429822</v>
      </c>
      <c r="D31" s="1040" t="n">
        <v>17.161599697</v>
      </c>
      <c r="E31" s="1044" t="n">
        <v>0</v>
      </c>
      <c r="F31" s="1041" t="n">
        <v>0.3092329538</v>
      </c>
      <c r="G31" s="1041" t="n">
        <v>3.2827622772</v>
      </c>
      <c r="H31" s="1041" t="n">
        <v>10.768065759</v>
      </c>
      <c r="I31" s="1041" t="n">
        <v>16.833440576</v>
      </c>
      <c r="J31" s="1041" t="n">
        <v>19.498999934</v>
      </c>
      <c r="K31" s="1041" t="n">
        <v>20.564651205</v>
      </c>
      <c r="L31" s="1041" t="n">
        <v>23.113757863</v>
      </c>
      <c r="M31" s="1041" t="n">
        <v>21.879261054</v>
      </c>
      <c r="N31" s="1041" t="n">
        <v>21.977810239</v>
      </c>
      <c r="O31" s="1041" t="n">
        <v>25.058640361</v>
      </c>
      <c r="P31" s="1041" t="n">
        <v>30.741210458</v>
      </c>
      <c r="Q31" s="1042" t="n">
        <v>36.327336515</v>
      </c>
      <c r="R31" s="1041" t="n">
        <v>29.473990213</v>
      </c>
      <c r="S31" s="1041" t="n">
        <v>34.130903844</v>
      </c>
      <c r="T31" s="1041" t="n">
        <v>40.32160022</v>
      </c>
      <c r="U31" s="1041" t="n">
        <v>47.578612092</v>
      </c>
      <c r="V31" s="1041" t="n">
        <v>41.846688949</v>
      </c>
    </row>
    <row r="32" s="1043" customFormat="true" ht="21" hidden="false" customHeight="true" outlineLevel="0" collapsed="false">
      <c r="A32" s="1038" t="s">
        <v>473</v>
      </c>
      <c r="B32" s="1046" t="s">
        <v>211</v>
      </c>
      <c r="C32" s="1040" t="n">
        <v>15.191274349</v>
      </c>
      <c r="D32" s="1040" t="n">
        <v>17.949624171</v>
      </c>
      <c r="E32" s="1044" t="n">
        <v>0.0746364459</v>
      </c>
      <c r="F32" s="1041" t="n">
        <v>0.503555099</v>
      </c>
      <c r="G32" s="1041" t="n">
        <v>2.7895974053</v>
      </c>
      <c r="H32" s="1041" t="n">
        <v>9.403527046</v>
      </c>
      <c r="I32" s="1041" t="n">
        <v>17.648888818</v>
      </c>
      <c r="J32" s="1041" t="n">
        <v>20.721904639</v>
      </c>
      <c r="K32" s="1041" t="n">
        <v>22.513019939</v>
      </c>
      <c r="L32" s="1041" t="n">
        <v>25.691770793</v>
      </c>
      <c r="M32" s="1041" t="n">
        <v>23.422972678</v>
      </c>
      <c r="N32" s="1041" t="n">
        <v>22.118126129</v>
      </c>
      <c r="O32" s="1041" t="n">
        <v>24.06061822</v>
      </c>
      <c r="P32" s="1041" t="n">
        <v>31.921987101</v>
      </c>
      <c r="Q32" s="1042" t="n">
        <v>36.583443547</v>
      </c>
      <c r="R32" s="1041" t="n">
        <v>32.288286762</v>
      </c>
      <c r="S32" s="1041" t="n">
        <v>35.473101775</v>
      </c>
      <c r="T32" s="1041" t="n">
        <v>38.971790885</v>
      </c>
      <c r="U32" s="1041" t="n">
        <v>43.921949761</v>
      </c>
      <c r="V32" s="1041" t="n">
        <v>38.493096567</v>
      </c>
    </row>
    <row r="33" s="1043" customFormat="true" ht="21" hidden="false" customHeight="true" outlineLevel="0" collapsed="false">
      <c r="A33" s="1038" t="s">
        <v>474</v>
      </c>
      <c r="B33" s="1045"/>
      <c r="C33" s="1040" t="n">
        <v>14.675973926</v>
      </c>
      <c r="D33" s="1040" t="n">
        <v>17.605205456</v>
      </c>
      <c r="E33" s="1044" t="n">
        <v>0</v>
      </c>
      <c r="F33" s="1041" t="n">
        <v>0.3897295861</v>
      </c>
      <c r="G33" s="1041" t="n">
        <v>3.6597329201</v>
      </c>
      <c r="H33" s="1041" t="n">
        <v>8.9102542485</v>
      </c>
      <c r="I33" s="1041" t="n">
        <v>15.815854786</v>
      </c>
      <c r="J33" s="1041" t="n">
        <v>19.852445544</v>
      </c>
      <c r="K33" s="1041" t="n">
        <v>22.653483552</v>
      </c>
      <c r="L33" s="1041" t="n">
        <v>23.007348739</v>
      </c>
      <c r="M33" s="1041" t="n">
        <v>23.09723383</v>
      </c>
      <c r="N33" s="1041" t="n">
        <v>23.735268795</v>
      </c>
      <c r="O33" s="1041" t="n">
        <v>26.643215158</v>
      </c>
      <c r="P33" s="1041" t="n">
        <v>28.656481007</v>
      </c>
      <c r="Q33" s="1042" t="n">
        <v>33.869232662</v>
      </c>
      <c r="R33" s="1041" t="n">
        <v>31.049512837</v>
      </c>
      <c r="S33" s="1041" t="n">
        <v>32.173081478</v>
      </c>
      <c r="T33" s="1041" t="n">
        <v>31.88936409</v>
      </c>
      <c r="U33" s="1041" t="n">
        <v>40.852074345</v>
      </c>
      <c r="V33" s="1041" t="n">
        <v>42.374377626</v>
      </c>
    </row>
    <row r="34" s="1043" customFormat="true" ht="21" hidden="false" customHeight="true" outlineLevel="0" collapsed="false">
      <c r="A34" s="1038" t="s">
        <v>475</v>
      </c>
      <c r="B34" s="1045"/>
      <c r="C34" s="1040" t="n">
        <v>13.756361636</v>
      </c>
      <c r="D34" s="1040" t="n">
        <v>16.805707718</v>
      </c>
      <c r="E34" s="1044" t="n">
        <v>0</v>
      </c>
      <c r="F34" s="1041" t="n">
        <v>0.3971083891</v>
      </c>
      <c r="G34" s="1041" t="n">
        <v>2.9753778187</v>
      </c>
      <c r="H34" s="1041" t="n">
        <v>8.0587711067</v>
      </c>
      <c r="I34" s="1041" t="n">
        <v>14.332098167</v>
      </c>
      <c r="J34" s="1041" t="n">
        <v>19.096510674</v>
      </c>
      <c r="K34" s="1041" t="n">
        <v>18.350164512</v>
      </c>
      <c r="L34" s="1041" t="n">
        <v>22.784782982</v>
      </c>
      <c r="M34" s="1041" t="n">
        <v>21.887793304</v>
      </c>
      <c r="N34" s="1041" t="n">
        <v>22.736772091</v>
      </c>
      <c r="O34" s="1041" t="n">
        <v>22.472854258</v>
      </c>
      <c r="P34" s="1041" t="n">
        <v>25.180039865</v>
      </c>
      <c r="Q34" s="1042" t="n">
        <v>35.830255982</v>
      </c>
      <c r="R34" s="1041" t="n">
        <v>31.847027666</v>
      </c>
      <c r="S34" s="1041" t="n">
        <v>35.568675748</v>
      </c>
      <c r="T34" s="1041" t="n">
        <v>35.842329993</v>
      </c>
      <c r="U34" s="1041" t="n">
        <v>41.204575109</v>
      </c>
      <c r="V34" s="1041" t="n">
        <v>41.17366619</v>
      </c>
      <c r="W34" s="1050"/>
    </row>
    <row r="35" s="1043" customFormat="true" ht="21" hidden="false" customHeight="true" outlineLevel="0" collapsed="false">
      <c r="A35" s="1038" t="s">
        <v>476</v>
      </c>
      <c r="B35" s="1045"/>
      <c r="C35" s="1040" t="n">
        <v>12.250855361</v>
      </c>
      <c r="D35" s="1040" t="n">
        <v>15.120603955</v>
      </c>
      <c r="E35" s="1044" t="n">
        <v>0</v>
      </c>
      <c r="F35" s="1041" t="n">
        <v>0.2722636819</v>
      </c>
      <c r="G35" s="1041" t="n">
        <v>2.6083781105</v>
      </c>
      <c r="H35" s="1041" t="n">
        <v>8.2739427218</v>
      </c>
      <c r="I35" s="1041" t="n">
        <v>13.040384817</v>
      </c>
      <c r="J35" s="1041" t="n">
        <v>16.484970051</v>
      </c>
      <c r="K35" s="1041" t="n">
        <v>18.480343734</v>
      </c>
      <c r="L35" s="1041" t="n">
        <v>19.543776981</v>
      </c>
      <c r="M35" s="1041" t="n">
        <v>19.681908862</v>
      </c>
      <c r="N35" s="1041" t="n">
        <v>17.870615626</v>
      </c>
      <c r="O35" s="1041" t="n">
        <v>18.801223903</v>
      </c>
      <c r="P35" s="1041" t="n">
        <v>23.336036197</v>
      </c>
      <c r="Q35" s="1042" t="n">
        <v>32.176122606</v>
      </c>
      <c r="R35" s="1041" t="n">
        <v>26.41324549</v>
      </c>
      <c r="S35" s="1041" t="n">
        <v>29.419882381</v>
      </c>
      <c r="T35" s="1041" t="n">
        <v>31.921685465</v>
      </c>
      <c r="U35" s="1041" t="n">
        <v>39.3194748</v>
      </c>
      <c r="V35" s="1041" t="n">
        <v>46.198390225</v>
      </c>
      <c r="W35" s="1050"/>
    </row>
    <row r="36" s="1043" customFormat="true" ht="21" hidden="false" customHeight="true" outlineLevel="0" collapsed="false">
      <c r="A36" s="1038" t="s">
        <v>477</v>
      </c>
      <c r="B36" s="1045"/>
      <c r="C36" s="1040" t="n">
        <v>13.080183893</v>
      </c>
      <c r="D36" s="1040" t="n">
        <v>16.183672565</v>
      </c>
      <c r="E36" s="1044" t="n">
        <v>0</v>
      </c>
      <c r="F36" s="1041" t="n">
        <v>0.5722186419</v>
      </c>
      <c r="G36" s="1041" t="n">
        <v>3.0981218566</v>
      </c>
      <c r="H36" s="1041" t="n">
        <v>9.0073832589</v>
      </c>
      <c r="I36" s="1041" t="n">
        <v>15.977974622</v>
      </c>
      <c r="J36" s="1041" t="n">
        <v>17.577314334</v>
      </c>
      <c r="K36" s="1041" t="n">
        <v>20.113047156</v>
      </c>
      <c r="L36" s="1041" t="n">
        <v>19.840913921</v>
      </c>
      <c r="M36" s="1041" t="n">
        <v>22.059459501</v>
      </c>
      <c r="N36" s="1041" t="n">
        <v>17.751797988</v>
      </c>
      <c r="O36" s="1041" t="n">
        <v>19.663737756</v>
      </c>
      <c r="P36" s="1041" t="n">
        <v>24.068553094</v>
      </c>
      <c r="Q36" s="1042" t="n">
        <v>32.563756227</v>
      </c>
      <c r="R36" s="1041" t="n">
        <v>27.717052373</v>
      </c>
      <c r="S36" s="1041" t="n">
        <v>31.044285412</v>
      </c>
      <c r="T36" s="1041" t="n">
        <v>32.515070438</v>
      </c>
      <c r="U36" s="1041" t="n">
        <v>37.233151334</v>
      </c>
      <c r="V36" s="1041" t="n">
        <v>43.118062414</v>
      </c>
      <c r="W36" s="1050"/>
    </row>
    <row r="37" s="1043" customFormat="true" ht="21" hidden="false" customHeight="true" outlineLevel="0" collapsed="false">
      <c r="A37" s="774" t="s">
        <v>423</v>
      </c>
      <c r="B37" s="1045"/>
      <c r="C37" s="1040" t="n">
        <v>11.979752742</v>
      </c>
      <c r="D37" s="1040" t="n">
        <v>15.271152157</v>
      </c>
      <c r="E37" s="1044" t="n">
        <v>0</v>
      </c>
      <c r="F37" s="1041" t="n">
        <v>0.298574642</v>
      </c>
      <c r="G37" s="1041" t="n">
        <v>2.647773333</v>
      </c>
      <c r="H37" s="1041" t="n">
        <v>7.7087557478</v>
      </c>
      <c r="I37" s="1041" t="n">
        <v>11.68040262</v>
      </c>
      <c r="J37" s="1041" t="n">
        <v>15.543358816</v>
      </c>
      <c r="K37" s="1041" t="n">
        <v>17.375416944</v>
      </c>
      <c r="L37" s="1041" t="n">
        <v>19.162977565</v>
      </c>
      <c r="M37" s="1041" t="n">
        <v>19.61800107</v>
      </c>
      <c r="N37" s="1041" t="n">
        <v>18.314790733</v>
      </c>
      <c r="O37" s="1041" t="n">
        <v>20.048345498</v>
      </c>
      <c r="P37" s="1041" t="n">
        <v>23.925361899</v>
      </c>
      <c r="Q37" s="1042" t="n">
        <v>32.108440402</v>
      </c>
      <c r="R37" s="1041" t="n">
        <v>22.472742058</v>
      </c>
      <c r="S37" s="1041" t="n">
        <v>28.562729263</v>
      </c>
      <c r="T37" s="1041" t="n">
        <v>38.336134324</v>
      </c>
      <c r="U37" s="1041" t="n">
        <v>38.485059362</v>
      </c>
      <c r="V37" s="1041" t="n">
        <v>46.592016663</v>
      </c>
      <c r="W37" s="1050"/>
    </row>
    <row r="38" s="1043" customFormat="true" ht="21" hidden="false" customHeight="true" outlineLevel="0" collapsed="false">
      <c r="A38" s="774" t="s">
        <v>424</v>
      </c>
      <c r="B38" s="1045"/>
      <c r="C38" s="1040" t="n">
        <v>11.7577768180554</v>
      </c>
      <c r="D38" s="1042" t="n">
        <v>15.1344011304227</v>
      </c>
      <c r="E38" s="1051" t="n">
        <v>0</v>
      </c>
      <c r="F38" s="1048" t="n">
        <v>0.155337453141486</v>
      </c>
      <c r="G38" s="1048" t="n">
        <v>2.27660563303784</v>
      </c>
      <c r="H38" s="1048" t="n">
        <v>7.83722214015255</v>
      </c>
      <c r="I38" s="1048" t="n">
        <v>10.2967943058111</v>
      </c>
      <c r="J38" s="1048" t="n">
        <v>14.9258156807504</v>
      </c>
      <c r="K38" s="1048" t="n">
        <v>19.2922309878774</v>
      </c>
      <c r="L38" s="1048" t="n">
        <v>17.671519686987</v>
      </c>
      <c r="M38" s="1048" t="n">
        <v>19.7221713408213</v>
      </c>
      <c r="N38" s="1048" t="n">
        <v>18.8976411675209</v>
      </c>
      <c r="O38" s="1048" t="n">
        <v>19.5905342315082</v>
      </c>
      <c r="P38" s="1040" t="n">
        <v>21.7628550597397</v>
      </c>
      <c r="Q38" s="1042" t="n">
        <v>31.3278198308734</v>
      </c>
      <c r="R38" s="1048" t="n">
        <v>23.8835640067453</v>
      </c>
      <c r="S38" s="1048" t="n">
        <v>31.2510079525214</v>
      </c>
      <c r="T38" s="1048" t="n">
        <v>35.728556989399</v>
      </c>
      <c r="U38" s="1048" t="n">
        <v>37.5031799024917</v>
      </c>
      <c r="V38" s="1048" t="n">
        <v>36.2342076572821</v>
      </c>
      <c r="W38" s="1050"/>
    </row>
    <row r="39" s="1043" customFormat="true" ht="21" hidden="false" customHeight="true" outlineLevel="0" collapsed="false">
      <c r="A39" s="774" t="s">
        <v>425</v>
      </c>
      <c r="B39" s="1045"/>
      <c r="C39" s="1042" t="n">
        <v>12.1004325723994</v>
      </c>
      <c r="D39" s="1042" t="n">
        <v>15.6630164450804</v>
      </c>
      <c r="E39" s="1051" t="n">
        <v>0</v>
      </c>
      <c r="F39" s="1048" t="n">
        <v>0.49727143022308</v>
      </c>
      <c r="G39" s="1048" t="n">
        <v>2.78363593223305</v>
      </c>
      <c r="H39" s="1048" t="n">
        <v>8.76362635129214</v>
      </c>
      <c r="I39" s="1048" t="n">
        <v>12.2654469151458</v>
      </c>
      <c r="J39" s="1048" t="n">
        <v>15.1679239305319</v>
      </c>
      <c r="K39" s="1048" t="n">
        <v>17.2924981206244</v>
      </c>
      <c r="L39" s="1048" t="n">
        <v>18.4579759431047</v>
      </c>
      <c r="M39" s="1048" t="n">
        <v>21.605611813384</v>
      </c>
      <c r="N39" s="1048" t="n">
        <v>18.1649694441172</v>
      </c>
      <c r="O39" s="1048" t="n">
        <v>20.2829118495958</v>
      </c>
      <c r="P39" s="1040" t="n">
        <v>22.6487817685396</v>
      </c>
      <c r="Q39" s="1042" t="n">
        <v>31.2148256850341</v>
      </c>
      <c r="R39" s="1048" t="n">
        <v>23.5499038198053</v>
      </c>
      <c r="S39" s="1048" t="n">
        <v>27.3814786144098</v>
      </c>
      <c r="T39" s="1048" t="n">
        <v>36.3322915048744</v>
      </c>
      <c r="U39" s="1048" t="n">
        <v>42.1994784978028</v>
      </c>
      <c r="V39" s="1048" t="n">
        <v>39.2481266567238</v>
      </c>
      <c r="W39" s="1050"/>
    </row>
    <row r="40" s="1043" customFormat="true" ht="21" hidden="false" customHeight="true" outlineLevel="0" collapsed="false">
      <c r="A40" s="774" t="s">
        <v>426</v>
      </c>
      <c r="B40" s="1045"/>
      <c r="C40" s="1040" t="n">
        <v>12.2921003430301</v>
      </c>
      <c r="D40" s="1042" t="n">
        <v>16.0104133599564</v>
      </c>
      <c r="E40" s="1051" t="n">
        <v>0</v>
      </c>
      <c r="F40" s="1048" t="n">
        <v>0.529717364885654</v>
      </c>
      <c r="G40" s="1048" t="n">
        <v>3.81651946373812</v>
      </c>
      <c r="H40" s="1048" t="n">
        <v>9.52644241545749</v>
      </c>
      <c r="I40" s="1048" t="n">
        <v>11.7297858780905</v>
      </c>
      <c r="J40" s="1048" t="n">
        <v>15.5745869410616</v>
      </c>
      <c r="K40" s="1048" t="n">
        <v>17.9159902927907</v>
      </c>
      <c r="L40" s="1048" t="n">
        <v>18.5903172664488</v>
      </c>
      <c r="M40" s="1048" t="n">
        <v>18.0371187506508</v>
      </c>
      <c r="N40" s="1048" t="n">
        <v>20.8925277153273</v>
      </c>
      <c r="O40" s="1048" t="n">
        <v>21.007423290707</v>
      </c>
      <c r="P40" s="1040" t="n">
        <v>20.3660223173866</v>
      </c>
      <c r="Q40" s="1042" t="n">
        <v>32.2928378059134</v>
      </c>
      <c r="R40" s="1048" t="n">
        <v>23.5773075573862</v>
      </c>
      <c r="S40" s="1048" t="n">
        <v>31.9764032075022</v>
      </c>
      <c r="T40" s="1048" t="n">
        <v>36.4799320912033</v>
      </c>
      <c r="U40" s="1048" t="n">
        <v>41.3941015992352</v>
      </c>
      <c r="V40" s="1048" t="n">
        <v>42.1473954629906</v>
      </c>
      <c r="W40" s="1052"/>
      <c r="X40" s="1045"/>
      <c r="Y40" s="1040"/>
      <c r="Z40" s="1042"/>
      <c r="AA40" s="1051"/>
      <c r="AB40" s="1048"/>
      <c r="AC40" s="1048"/>
      <c r="AD40" s="1048"/>
      <c r="AE40" s="1048"/>
      <c r="AF40" s="1048"/>
      <c r="AG40" s="1048"/>
      <c r="AH40" s="1048"/>
      <c r="AI40" s="1048"/>
      <c r="AJ40" s="1048"/>
      <c r="AK40" s="1048"/>
      <c r="AL40" s="1040"/>
      <c r="AM40" s="1042"/>
      <c r="AN40" s="1048"/>
      <c r="AO40" s="1048"/>
      <c r="AP40" s="1048"/>
      <c r="AQ40" s="1048"/>
      <c r="AR40" s="1048"/>
      <c r="AS40" s="1052"/>
      <c r="AT40" s="1045"/>
      <c r="AU40" s="1040"/>
      <c r="AV40" s="1042"/>
      <c r="AW40" s="1051"/>
      <c r="AX40" s="1048"/>
      <c r="AY40" s="1048"/>
      <c r="AZ40" s="1048"/>
      <c r="BA40" s="1048"/>
      <c r="BB40" s="1048"/>
      <c r="BC40" s="1048"/>
      <c r="BD40" s="1048"/>
      <c r="BE40" s="1048"/>
      <c r="BF40" s="1048"/>
      <c r="BG40" s="1048"/>
      <c r="BH40" s="1040"/>
      <c r="BI40" s="1042"/>
      <c r="BJ40" s="1048"/>
      <c r="BK40" s="1048"/>
      <c r="BL40" s="1048"/>
      <c r="BM40" s="1048"/>
      <c r="BN40" s="1048"/>
      <c r="BO40" s="1052"/>
      <c r="BP40" s="1045"/>
      <c r="BQ40" s="1040"/>
      <c r="BR40" s="1042"/>
      <c r="BS40" s="1051"/>
      <c r="BT40" s="1048"/>
      <c r="BU40" s="1048"/>
      <c r="BV40" s="1048"/>
      <c r="BW40" s="1048"/>
      <c r="BX40" s="1048"/>
      <c r="BY40" s="1048"/>
      <c r="BZ40" s="1048"/>
      <c r="CA40" s="1048"/>
      <c r="CB40" s="1048"/>
      <c r="CC40" s="1048"/>
      <c r="CD40" s="1040"/>
      <c r="CE40" s="1042"/>
      <c r="CF40" s="1048"/>
      <c r="CG40" s="1048"/>
      <c r="CH40" s="1048"/>
      <c r="CI40" s="1048"/>
      <c r="CJ40" s="1048"/>
      <c r="CK40" s="1052"/>
      <c r="CL40" s="1045"/>
      <c r="CM40" s="1040"/>
      <c r="CN40" s="1042"/>
      <c r="CO40" s="1051"/>
      <c r="CP40" s="1048"/>
      <c r="CQ40" s="1048"/>
      <c r="CR40" s="1048"/>
      <c r="CS40" s="1048"/>
      <c r="CT40" s="1048"/>
      <c r="CU40" s="1048"/>
      <c r="CV40" s="1048"/>
      <c r="CW40" s="1048"/>
      <c r="CX40" s="1048"/>
      <c r="CY40" s="1048"/>
      <c r="CZ40" s="1040"/>
      <c r="DA40" s="1042"/>
      <c r="DB40" s="1048"/>
      <c r="DC40" s="1048"/>
      <c r="DD40" s="1048"/>
      <c r="DE40" s="1048"/>
      <c r="DF40" s="1048"/>
      <c r="DG40" s="1052"/>
      <c r="DH40" s="1045"/>
      <c r="DI40" s="1040"/>
      <c r="DJ40" s="1042"/>
      <c r="DK40" s="1051"/>
      <c r="DL40" s="1048"/>
      <c r="DM40" s="1048"/>
      <c r="DN40" s="1048"/>
      <c r="DO40" s="1048"/>
      <c r="DP40" s="1048"/>
      <c r="DQ40" s="1048"/>
      <c r="DR40" s="1048"/>
      <c r="DS40" s="1048"/>
      <c r="DT40" s="1048"/>
      <c r="DU40" s="1048"/>
      <c r="DV40" s="1040"/>
      <c r="DW40" s="1042"/>
      <c r="DX40" s="1048"/>
      <c r="DY40" s="1048"/>
      <c r="DZ40" s="1048"/>
      <c r="EA40" s="1048"/>
      <c r="EB40" s="1048"/>
      <c r="EC40" s="1052"/>
      <c r="ED40" s="1045"/>
      <c r="EE40" s="1040"/>
      <c r="EF40" s="1042"/>
      <c r="EG40" s="1051"/>
      <c r="EH40" s="1048"/>
      <c r="EI40" s="1048"/>
      <c r="EJ40" s="1048"/>
      <c r="EK40" s="1048"/>
      <c r="EL40" s="1048"/>
      <c r="EM40" s="1048"/>
      <c r="EN40" s="1048"/>
      <c r="EO40" s="1048"/>
      <c r="EP40" s="1048"/>
      <c r="EQ40" s="1048"/>
      <c r="ER40" s="1040"/>
      <c r="ES40" s="1042"/>
      <c r="ET40" s="1048"/>
      <c r="EU40" s="1048"/>
      <c r="EV40" s="1048"/>
      <c r="EW40" s="1048"/>
      <c r="EX40" s="1048"/>
      <c r="EY40" s="1052"/>
      <c r="EZ40" s="1045"/>
      <c r="FA40" s="1040"/>
      <c r="FB40" s="1042"/>
      <c r="FC40" s="1051"/>
      <c r="FD40" s="1048"/>
      <c r="FE40" s="1048"/>
      <c r="FF40" s="1048"/>
      <c r="FG40" s="1048"/>
      <c r="FH40" s="1048"/>
      <c r="FI40" s="1048"/>
      <c r="FJ40" s="1048"/>
      <c r="FK40" s="1048"/>
      <c r="FL40" s="1048"/>
      <c r="FM40" s="1048"/>
      <c r="FN40" s="1040"/>
      <c r="FO40" s="1042"/>
      <c r="FP40" s="1048"/>
      <c r="FQ40" s="1048"/>
      <c r="FR40" s="1048"/>
      <c r="FS40" s="1048"/>
      <c r="FT40" s="1048"/>
      <c r="FU40" s="1052"/>
      <c r="FV40" s="1045"/>
      <c r="FW40" s="1040"/>
      <c r="FX40" s="1042"/>
      <c r="FY40" s="1051"/>
      <c r="FZ40" s="1048"/>
      <c r="GA40" s="1048"/>
      <c r="GB40" s="1048"/>
      <c r="GC40" s="1048"/>
      <c r="GD40" s="1048"/>
      <c r="GE40" s="1048"/>
      <c r="GF40" s="1048"/>
      <c r="GG40" s="1048"/>
      <c r="GH40" s="1048"/>
      <c r="GI40" s="1048"/>
      <c r="GJ40" s="1040"/>
      <c r="GK40" s="1042"/>
      <c r="GL40" s="1048"/>
      <c r="GM40" s="1048"/>
      <c r="GN40" s="1048"/>
      <c r="GO40" s="1048"/>
      <c r="GP40" s="1048"/>
      <c r="GQ40" s="1052"/>
      <c r="GR40" s="1045"/>
      <c r="GS40" s="1040"/>
      <c r="GT40" s="1042"/>
      <c r="GU40" s="1051"/>
      <c r="GV40" s="1048"/>
      <c r="GW40" s="1048"/>
      <c r="GX40" s="1048"/>
      <c r="GY40" s="1048"/>
      <c r="GZ40" s="1048"/>
      <c r="HA40" s="1048"/>
      <c r="HB40" s="1048"/>
      <c r="HC40" s="1048"/>
      <c r="HD40" s="1048"/>
      <c r="HE40" s="1048"/>
      <c r="HF40" s="1040"/>
      <c r="HG40" s="1042"/>
      <c r="HH40" s="1048"/>
      <c r="HI40" s="1048"/>
      <c r="HJ40" s="1048"/>
      <c r="HK40" s="1048"/>
      <c r="HL40" s="1048"/>
      <c r="HM40" s="1052"/>
      <c r="HN40" s="1045"/>
      <c r="HO40" s="1040"/>
      <c r="HP40" s="1042"/>
      <c r="HQ40" s="1051"/>
      <c r="HR40" s="1048"/>
      <c r="HS40" s="1048"/>
      <c r="HT40" s="1048"/>
      <c r="HU40" s="1048"/>
      <c r="HV40" s="1048"/>
      <c r="HW40" s="1048"/>
      <c r="HX40" s="1048"/>
      <c r="HY40" s="1048"/>
      <c r="HZ40" s="1048"/>
      <c r="IA40" s="1048"/>
      <c r="IB40" s="1040"/>
      <c r="IC40" s="1042"/>
      <c r="ID40" s="1048"/>
      <c r="IE40" s="1048"/>
      <c r="IF40" s="1048"/>
      <c r="IG40" s="1048"/>
      <c r="IH40" s="1048"/>
      <c r="II40" s="1052"/>
      <c r="IJ40" s="1045"/>
      <c r="IK40" s="1040"/>
      <c r="IL40" s="1042"/>
      <c r="IM40" s="1051"/>
      <c r="IN40" s="1048"/>
      <c r="IO40" s="1048"/>
      <c r="IP40" s="1048"/>
      <c r="IQ40" s="1048"/>
      <c r="IR40" s="1048"/>
      <c r="IS40" s="1048"/>
      <c r="IT40" s="1048"/>
      <c r="IU40" s="1048"/>
      <c r="IV40" s="1048"/>
    </row>
    <row r="41" customFormat="false" ht="16.5" hidden="false" customHeight="false" outlineLevel="0" collapsed="false">
      <c r="A41" s="788" t="s">
        <v>50</v>
      </c>
      <c r="B41" s="1053"/>
      <c r="C41" s="1054" t="n">
        <v>12.5073066508758</v>
      </c>
      <c r="D41" s="1054" t="n">
        <v>16.4335143248686</v>
      </c>
      <c r="E41" s="1055" t="n">
        <v>0</v>
      </c>
      <c r="F41" s="1056" t="n">
        <v>0.367884763776595</v>
      </c>
      <c r="G41" s="1056" t="n">
        <v>4.08185479481877</v>
      </c>
      <c r="H41" s="1056" t="n">
        <v>8.4480104158999</v>
      </c>
      <c r="I41" s="1056" t="n">
        <v>13.3157159359564</v>
      </c>
      <c r="J41" s="1056" t="n">
        <v>16.37459559058</v>
      </c>
      <c r="K41" s="1056" t="n">
        <v>17.8698410987146</v>
      </c>
      <c r="L41" s="1056" t="n">
        <v>18.2809226132849</v>
      </c>
      <c r="M41" s="1056" t="n">
        <v>20.076240209739</v>
      </c>
      <c r="N41" s="1056" t="n">
        <v>20.8439988269191</v>
      </c>
      <c r="O41" s="1056" t="n">
        <v>21.0733371855093</v>
      </c>
      <c r="P41" s="1057" t="n">
        <v>22.7049576849107</v>
      </c>
      <c r="Q41" s="1054" t="n">
        <v>31.1258749838017</v>
      </c>
      <c r="R41" s="1056" t="n">
        <v>23.2441183621271</v>
      </c>
      <c r="S41" s="1056" t="n">
        <v>30.0637187931564</v>
      </c>
      <c r="T41" s="1056" t="n">
        <v>36.0011738771387</v>
      </c>
      <c r="U41" s="1056" t="n">
        <v>40.7151100134996</v>
      </c>
      <c r="V41" s="1056" t="n">
        <v>40.2679195689678</v>
      </c>
      <c r="W41" s="1052"/>
      <c r="X41" s="1045"/>
      <c r="Y41" s="1040"/>
      <c r="Z41" s="1042"/>
      <c r="AA41" s="1051"/>
      <c r="AB41" s="1048"/>
      <c r="AC41" s="1048"/>
      <c r="AD41" s="1048"/>
      <c r="AE41" s="1048"/>
      <c r="AF41" s="1048"/>
      <c r="AG41" s="1048"/>
      <c r="AH41" s="1048"/>
      <c r="AI41" s="1048"/>
      <c r="AJ41" s="1048"/>
      <c r="AK41" s="1048"/>
      <c r="AL41" s="1040"/>
      <c r="AM41" s="1042"/>
      <c r="AN41" s="1048"/>
      <c r="AO41" s="1048"/>
      <c r="AP41" s="1048"/>
      <c r="AQ41" s="1048"/>
      <c r="AR41" s="1048"/>
      <c r="AS41" s="1052"/>
      <c r="AT41" s="1045"/>
      <c r="AU41" s="1040"/>
      <c r="AV41" s="1042"/>
      <c r="AW41" s="1051"/>
      <c r="AX41" s="1048"/>
      <c r="AY41" s="1048"/>
      <c r="AZ41" s="1048"/>
      <c r="BA41" s="1048"/>
      <c r="BB41" s="1048"/>
      <c r="BC41" s="1048"/>
      <c r="BD41" s="1048"/>
      <c r="BE41" s="1048"/>
      <c r="BF41" s="1048"/>
      <c r="BG41" s="1048"/>
      <c r="BH41" s="1040"/>
      <c r="BI41" s="1042"/>
      <c r="BJ41" s="1048"/>
      <c r="BK41" s="1048"/>
      <c r="BL41" s="1048"/>
      <c r="BM41" s="1048"/>
      <c r="BN41" s="1048"/>
      <c r="BO41" s="1052"/>
      <c r="BP41" s="1045"/>
      <c r="BQ41" s="1040"/>
      <c r="BR41" s="1042"/>
      <c r="BS41" s="1051"/>
      <c r="BT41" s="1048"/>
      <c r="BU41" s="1048"/>
      <c r="BV41" s="1048"/>
      <c r="BW41" s="1048"/>
      <c r="BX41" s="1048"/>
      <c r="BY41" s="1048"/>
      <c r="BZ41" s="1048"/>
      <c r="CA41" s="1048"/>
      <c r="CB41" s="1048"/>
      <c r="CC41" s="1048"/>
      <c r="CD41" s="1040"/>
      <c r="CE41" s="1042"/>
      <c r="CF41" s="1048"/>
      <c r="CG41" s="1048"/>
      <c r="CH41" s="1048"/>
      <c r="CI41" s="1048"/>
      <c r="CJ41" s="1048"/>
      <c r="CK41" s="1052"/>
      <c r="CL41" s="1045"/>
      <c r="CM41" s="1040"/>
      <c r="CN41" s="1042"/>
      <c r="CO41" s="1051"/>
      <c r="CP41" s="1048"/>
      <c r="CQ41" s="1048"/>
      <c r="CR41" s="1048"/>
      <c r="CS41" s="1048"/>
      <c r="CT41" s="1048"/>
      <c r="CU41" s="1048"/>
      <c r="CV41" s="1048"/>
      <c r="CW41" s="1048"/>
      <c r="CX41" s="1048"/>
      <c r="CY41" s="1048"/>
      <c r="CZ41" s="1040"/>
      <c r="DA41" s="1042"/>
      <c r="DB41" s="1048"/>
      <c r="DC41" s="1048"/>
      <c r="DD41" s="1048"/>
      <c r="DE41" s="1048"/>
      <c r="DF41" s="1048"/>
      <c r="DG41" s="1052"/>
      <c r="DH41" s="1045"/>
      <c r="DI41" s="1040"/>
      <c r="DJ41" s="1042"/>
      <c r="DK41" s="1051"/>
      <c r="DL41" s="1048"/>
      <c r="DM41" s="1048"/>
      <c r="DN41" s="1048"/>
      <c r="DO41" s="1048"/>
      <c r="DP41" s="1048"/>
      <c r="DQ41" s="1048"/>
      <c r="DR41" s="1048"/>
      <c r="DS41" s="1048"/>
      <c r="DT41" s="1048"/>
      <c r="DU41" s="1048"/>
      <c r="DV41" s="1040"/>
      <c r="DW41" s="1042"/>
      <c r="DX41" s="1048"/>
      <c r="DY41" s="1048"/>
      <c r="DZ41" s="1048"/>
      <c r="EA41" s="1048"/>
      <c r="EB41" s="1048"/>
      <c r="EC41" s="1052"/>
      <c r="ED41" s="1045"/>
      <c r="EE41" s="1040"/>
      <c r="EF41" s="1042"/>
      <c r="EG41" s="1051"/>
      <c r="EH41" s="1048"/>
      <c r="EI41" s="1048"/>
      <c r="EJ41" s="1048"/>
      <c r="EK41" s="1048"/>
      <c r="EL41" s="1048"/>
      <c r="EM41" s="1048"/>
      <c r="EN41" s="1048"/>
      <c r="EO41" s="1048"/>
      <c r="EP41" s="1048"/>
      <c r="EQ41" s="1048"/>
      <c r="ER41" s="1040"/>
      <c r="ES41" s="1042"/>
      <c r="ET41" s="1048"/>
      <c r="EU41" s="1048"/>
      <c r="EV41" s="1048"/>
      <c r="EW41" s="1048"/>
      <c r="EX41" s="1048"/>
      <c r="EY41" s="1052"/>
      <c r="EZ41" s="1045"/>
      <c r="FA41" s="1040"/>
      <c r="FB41" s="1042"/>
      <c r="FC41" s="1051"/>
      <c r="FD41" s="1048"/>
      <c r="FE41" s="1048"/>
      <c r="FF41" s="1048"/>
      <c r="FG41" s="1048"/>
      <c r="FH41" s="1048"/>
      <c r="FI41" s="1048"/>
      <c r="FJ41" s="1048"/>
      <c r="FK41" s="1048"/>
      <c r="FL41" s="1048"/>
      <c r="FM41" s="1048"/>
      <c r="FN41" s="1040"/>
      <c r="FO41" s="1042"/>
      <c r="FP41" s="1048"/>
      <c r="FQ41" s="1048"/>
      <c r="FR41" s="1048"/>
      <c r="FS41" s="1048"/>
      <c r="FT41" s="1048"/>
      <c r="FU41" s="1052"/>
      <c r="FV41" s="1045"/>
      <c r="FW41" s="1040"/>
      <c r="FX41" s="1042"/>
      <c r="FY41" s="1051"/>
      <c r="FZ41" s="1048"/>
      <c r="GA41" s="1048"/>
      <c r="GB41" s="1048"/>
      <c r="GC41" s="1048"/>
      <c r="GD41" s="1048"/>
      <c r="GE41" s="1048"/>
      <c r="GF41" s="1048"/>
      <c r="GG41" s="1048"/>
      <c r="GH41" s="1048"/>
      <c r="GI41" s="1048"/>
      <c r="GJ41" s="1040"/>
      <c r="GK41" s="1042"/>
      <c r="GL41" s="1048"/>
      <c r="GM41" s="1048"/>
      <c r="GN41" s="1048"/>
      <c r="GO41" s="1048"/>
      <c r="GP41" s="1048"/>
      <c r="GQ41" s="1052"/>
      <c r="GR41" s="1045"/>
      <c r="GS41" s="1040"/>
      <c r="GT41" s="1042"/>
      <c r="GU41" s="1051"/>
      <c r="GV41" s="1048"/>
      <c r="GW41" s="1048"/>
      <c r="GX41" s="1048"/>
      <c r="GY41" s="1048"/>
      <c r="GZ41" s="1048"/>
      <c r="HA41" s="1048"/>
      <c r="HB41" s="1048"/>
      <c r="HC41" s="1048"/>
      <c r="HD41" s="1048"/>
      <c r="HE41" s="1048"/>
      <c r="HF41" s="1040"/>
      <c r="HG41" s="1042"/>
      <c r="HH41" s="1048"/>
      <c r="HI41" s="1048"/>
      <c r="HJ41" s="1048"/>
      <c r="HK41" s="1048"/>
      <c r="HL41" s="1048"/>
      <c r="HM41" s="1052"/>
      <c r="HN41" s="1045"/>
      <c r="HO41" s="1040"/>
      <c r="HP41" s="1042"/>
      <c r="HQ41" s="1051"/>
      <c r="HR41" s="1048"/>
      <c r="HS41" s="1048"/>
      <c r="HT41" s="1048"/>
      <c r="HU41" s="1048"/>
      <c r="HV41" s="1048"/>
      <c r="HW41" s="1048"/>
      <c r="HX41" s="1048"/>
      <c r="HY41" s="1048"/>
      <c r="HZ41" s="1048"/>
      <c r="IA41" s="1048"/>
      <c r="IB41" s="1040"/>
      <c r="IC41" s="1042"/>
      <c r="ID41" s="1048"/>
      <c r="IE41" s="1048"/>
      <c r="IF41" s="1048"/>
      <c r="IG41" s="1048"/>
      <c r="IH41" s="1048"/>
      <c r="II41" s="1052"/>
      <c r="IJ41" s="1045"/>
      <c r="IK41" s="1040"/>
      <c r="IL41" s="1042"/>
      <c r="IM41" s="1051"/>
      <c r="IN41" s="1048"/>
      <c r="IO41" s="1048"/>
      <c r="IP41" s="1048"/>
      <c r="IQ41" s="1048"/>
      <c r="IR41" s="1048"/>
      <c r="IS41" s="1048"/>
      <c r="IT41" s="1048"/>
      <c r="IU41" s="1048"/>
      <c r="IV41" s="1048"/>
    </row>
    <row r="42" customFormat="false" ht="15.75" hidden="false" customHeight="false" outlineLevel="0" collapsed="false">
      <c r="A42" s="1012" t="s">
        <v>560</v>
      </c>
      <c r="B42" s="1058"/>
      <c r="C42" s="1048"/>
      <c r="D42" s="1048"/>
      <c r="E42" s="1051"/>
      <c r="F42" s="1048"/>
      <c r="G42" s="1048"/>
      <c r="H42" s="1048"/>
      <c r="I42" s="1048"/>
      <c r="J42" s="1048"/>
      <c r="K42" s="1048"/>
      <c r="L42" s="1048"/>
      <c r="M42" s="1048"/>
      <c r="N42" s="1048"/>
      <c r="O42" s="1048"/>
      <c r="P42" s="1048"/>
      <c r="Q42" s="1048"/>
      <c r="R42" s="1048"/>
      <c r="S42" s="1048"/>
      <c r="T42" s="1048"/>
      <c r="U42" s="1048"/>
      <c r="V42" s="1048"/>
      <c r="W42" s="1052"/>
      <c r="X42" s="1058"/>
      <c r="Y42" s="1048"/>
      <c r="Z42" s="1048"/>
      <c r="AA42" s="1051"/>
      <c r="AB42" s="1048"/>
      <c r="AC42" s="1048"/>
      <c r="AD42" s="1048"/>
      <c r="AE42" s="1048"/>
      <c r="AF42" s="1048"/>
      <c r="AG42" s="1048"/>
      <c r="AH42" s="1048"/>
      <c r="AI42" s="1048"/>
      <c r="AJ42" s="1048"/>
      <c r="AK42" s="1048"/>
      <c r="AL42" s="1048"/>
      <c r="AM42" s="1048"/>
      <c r="AN42" s="1048"/>
      <c r="AO42" s="1048"/>
      <c r="AP42" s="1048"/>
      <c r="AQ42" s="1048"/>
      <c r="AR42" s="1048"/>
      <c r="AS42" s="1052"/>
      <c r="AT42" s="1058"/>
      <c r="AU42" s="1048"/>
      <c r="AV42" s="1048"/>
      <c r="AW42" s="1051"/>
      <c r="AX42" s="1048"/>
      <c r="AY42" s="1048"/>
      <c r="AZ42" s="1048"/>
      <c r="BA42" s="1048"/>
      <c r="BB42" s="1048"/>
      <c r="BC42" s="1048"/>
      <c r="BD42" s="1048"/>
      <c r="BE42" s="1048"/>
      <c r="BF42" s="1048"/>
      <c r="BG42" s="1048"/>
      <c r="BH42" s="1048"/>
      <c r="BI42" s="1048"/>
      <c r="BJ42" s="1048"/>
      <c r="BK42" s="1048"/>
      <c r="BL42" s="1048"/>
      <c r="BM42" s="1048"/>
      <c r="BN42" s="1048"/>
      <c r="BO42" s="1052"/>
      <c r="BP42" s="1058"/>
      <c r="BQ42" s="1048"/>
      <c r="BR42" s="1048"/>
      <c r="BS42" s="1051"/>
      <c r="BT42" s="1048"/>
      <c r="BU42" s="1048"/>
      <c r="BV42" s="1048"/>
      <c r="BW42" s="1048"/>
      <c r="BX42" s="1048"/>
      <c r="BY42" s="1048"/>
      <c r="BZ42" s="1048"/>
      <c r="CA42" s="1048"/>
      <c r="CB42" s="1048"/>
      <c r="CC42" s="1048"/>
      <c r="CD42" s="1048"/>
      <c r="CE42" s="1048"/>
      <c r="CF42" s="1048"/>
      <c r="CG42" s="1048"/>
      <c r="CH42" s="1048"/>
      <c r="CI42" s="1048"/>
      <c r="CJ42" s="1048"/>
      <c r="CK42" s="1052"/>
      <c r="CL42" s="1058"/>
      <c r="CM42" s="1048"/>
      <c r="CN42" s="1048"/>
      <c r="CO42" s="1051"/>
      <c r="CP42" s="1048"/>
      <c r="CQ42" s="1048"/>
      <c r="CR42" s="1048"/>
      <c r="CS42" s="1048"/>
      <c r="CT42" s="1048"/>
      <c r="CU42" s="1048"/>
      <c r="CV42" s="1048"/>
      <c r="CW42" s="1048"/>
      <c r="CX42" s="1048"/>
      <c r="CY42" s="1048"/>
      <c r="CZ42" s="1048"/>
      <c r="DA42" s="1048"/>
      <c r="DB42" s="1048"/>
      <c r="DC42" s="1048"/>
      <c r="DD42" s="1048"/>
      <c r="DE42" s="1048"/>
      <c r="DF42" s="1048"/>
      <c r="DG42" s="1052"/>
      <c r="DH42" s="1058"/>
      <c r="DI42" s="1048"/>
      <c r="DJ42" s="1048"/>
      <c r="DK42" s="1051"/>
      <c r="DL42" s="1048"/>
      <c r="DM42" s="1048"/>
      <c r="DN42" s="1048"/>
      <c r="DO42" s="1048"/>
      <c r="DP42" s="1048"/>
      <c r="DQ42" s="1048"/>
      <c r="DR42" s="1048"/>
      <c r="DS42" s="1048"/>
      <c r="DT42" s="1048"/>
      <c r="DU42" s="1048"/>
      <c r="DV42" s="1048"/>
      <c r="DW42" s="1048"/>
      <c r="DX42" s="1048"/>
      <c r="DY42" s="1048"/>
      <c r="DZ42" s="1048"/>
      <c r="EA42" s="1048"/>
      <c r="EB42" s="1048"/>
      <c r="EC42" s="1052"/>
      <c r="ED42" s="1058"/>
      <c r="EE42" s="1048"/>
      <c r="EF42" s="1048"/>
      <c r="EG42" s="1051"/>
      <c r="EH42" s="1048"/>
      <c r="EI42" s="1048"/>
      <c r="EJ42" s="1048"/>
      <c r="EK42" s="1048"/>
      <c r="EL42" s="1048"/>
      <c r="EM42" s="1048"/>
      <c r="EN42" s="1048"/>
      <c r="EO42" s="1048"/>
      <c r="EP42" s="1048"/>
      <c r="EQ42" s="1048"/>
      <c r="ER42" s="1048"/>
      <c r="ES42" s="1048"/>
      <c r="ET42" s="1048"/>
      <c r="EU42" s="1048"/>
      <c r="EV42" s="1048"/>
      <c r="EW42" s="1048"/>
      <c r="EX42" s="1048"/>
      <c r="EY42" s="1052"/>
      <c r="EZ42" s="1058"/>
      <c r="FA42" s="1048"/>
      <c r="FB42" s="1048"/>
      <c r="FC42" s="1051"/>
      <c r="FD42" s="1048"/>
      <c r="FE42" s="1048"/>
      <c r="FF42" s="1048"/>
      <c r="FG42" s="1048"/>
      <c r="FH42" s="1048"/>
      <c r="FI42" s="1048"/>
      <c r="FJ42" s="1048"/>
      <c r="FK42" s="1048"/>
      <c r="FL42" s="1048"/>
      <c r="FM42" s="1048"/>
      <c r="FN42" s="1048"/>
      <c r="FO42" s="1048"/>
      <c r="FP42" s="1048"/>
      <c r="FQ42" s="1048"/>
      <c r="FR42" s="1048"/>
      <c r="FS42" s="1048"/>
      <c r="FT42" s="1048"/>
      <c r="FU42" s="1052"/>
      <c r="FV42" s="1058"/>
      <c r="FW42" s="1048"/>
      <c r="FX42" s="1048"/>
      <c r="FY42" s="1051"/>
      <c r="FZ42" s="1048"/>
      <c r="GA42" s="1048"/>
      <c r="GB42" s="1048"/>
      <c r="GC42" s="1048"/>
      <c r="GD42" s="1048"/>
      <c r="GE42" s="1048"/>
      <c r="GF42" s="1048"/>
      <c r="GG42" s="1048"/>
      <c r="GH42" s="1048"/>
      <c r="GI42" s="1048"/>
      <c r="GJ42" s="1048"/>
      <c r="GK42" s="1048"/>
      <c r="GL42" s="1048"/>
      <c r="GM42" s="1048"/>
      <c r="GN42" s="1048"/>
      <c r="GO42" s="1048"/>
      <c r="GP42" s="1048"/>
      <c r="GQ42" s="1052"/>
      <c r="GR42" s="1058"/>
      <c r="GS42" s="1048"/>
      <c r="GT42" s="1048"/>
      <c r="GU42" s="1051"/>
      <c r="GV42" s="1048"/>
      <c r="GW42" s="1048"/>
      <c r="GX42" s="1048"/>
      <c r="GY42" s="1048"/>
      <c r="GZ42" s="1048"/>
      <c r="HA42" s="1048"/>
      <c r="HB42" s="1048"/>
      <c r="HC42" s="1048"/>
      <c r="HD42" s="1048"/>
      <c r="HE42" s="1048"/>
      <c r="HF42" s="1048"/>
      <c r="HG42" s="1048"/>
      <c r="HH42" s="1048"/>
      <c r="HI42" s="1048"/>
      <c r="HJ42" s="1048"/>
      <c r="HK42" s="1048"/>
      <c r="HL42" s="1048"/>
      <c r="HM42" s="1052"/>
      <c r="HN42" s="1058"/>
      <c r="HO42" s="1048"/>
      <c r="HP42" s="1048"/>
      <c r="HQ42" s="1051"/>
      <c r="HR42" s="1048"/>
      <c r="HS42" s="1048"/>
      <c r="HT42" s="1048"/>
      <c r="HU42" s="1048"/>
      <c r="HV42" s="1048"/>
      <c r="HW42" s="1048"/>
      <c r="HX42" s="1048"/>
      <c r="HY42" s="1048"/>
      <c r="HZ42" s="1048"/>
      <c r="IA42" s="1048"/>
      <c r="IB42" s="1048"/>
      <c r="IC42" s="1048"/>
      <c r="ID42" s="1048"/>
      <c r="IE42" s="1048"/>
      <c r="IF42" s="1048"/>
      <c r="IG42" s="1048"/>
      <c r="IH42" s="1048"/>
      <c r="II42" s="1052"/>
      <c r="IJ42" s="1058"/>
      <c r="IK42" s="1048"/>
      <c r="IL42" s="1048"/>
      <c r="IM42" s="1051"/>
      <c r="IN42" s="1048"/>
      <c r="IO42" s="1048"/>
      <c r="IP42" s="1048"/>
      <c r="IQ42" s="1048"/>
      <c r="IR42" s="1048"/>
      <c r="IS42" s="1048"/>
      <c r="IT42" s="1048"/>
      <c r="IU42" s="1048"/>
      <c r="IV42" s="1048"/>
    </row>
    <row r="43" customFormat="false" ht="15.75" hidden="false" customHeight="false" outlineLevel="0" collapsed="false">
      <c r="A43" s="1013" t="s">
        <v>561</v>
      </c>
    </row>
  </sheetData>
  <mergeCells count="1">
    <mergeCell ref="A1:V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7" width="11.74"/>
    <col collapsed="false" customWidth="true" hidden="false" outlineLevel="0" max="2" min="2" style="1017" width="2.87"/>
    <col collapsed="false" customWidth="true" hidden="false" outlineLevel="0" max="4" min="3" style="1017" width="7.74"/>
    <col collapsed="false" customWidth="true" hidden="false" outlineLevel="0" max="24" min="5" style="1017" width="6.75"/>
    <col collapsed="false" customWidth="true" hidden="false" outlineLevel="0" max="25" min="25" style="1017" width="9.36"/>
    <col collapsed="false" customWidth="false" hidden="false" outlineLevel="0" max="257" min="26" style="1017" width="8.99"/>
  </cols>
  <sheetData>
    <row r="1" customFormat="false" ht="25.5" hidden="false" customHeight="false" outlineLevel="0" collapsed="false">
      <c r="A1" s="1018" t="s">
        <v>562</v>
      </c>
      <c r="B1" s="1018"/>
      <c r="C1" s="1018"/>
      <c r="D1" s="1018"/>
      <c r="E1" s="1018"/>
      <c r="F1" s="1018"/>
      <c r="G1" s="1018"/>
      <c r="H1" s="1018"/>
      <c r="I1" s="1018"/>
      <c r="J1" s="1018"/>
      <c r="K1" s="1018"/>
      <c r="L1" s="1018"/>
      <c r="M1" s="1018"/>
      <c r="N1" s="1018"/>
      <c r="O1" s="1018"/>
      <c r="P1" s="1018"/>
      <c r="Q1" s="1018"/>
      <c r="R1" s="1018"/>
      <c r="S1" s="1018"/>
      <c r="T1" s="1018"/>
      <c r="U1" s="1018"/>
      <c r="V1" s="1018"/>
      <c r="W1" s="1018"/>
      <c r="X1" s="1018"/>
    </row>
    <row r="2" customFormat="false" ht="15.95" hidden="false" customHeight="true" outlineLevel="0" collapsed="false">
      <c r="C2" s="1019"/>
      <c r="D2" s="1019"/>
      <c r="E2" s="1019"/>
      <c r="F2" s="1019"/>
      <c r="G2" s="1019"/>
      <c r="H2" s="1019"/>
      <c r="I2" s="1019"/>
      <c r="J2" s="1020"/>
      <c r="K2" s="1019" t="s">
        <v>56</v>
      </c>
      <c r="L2" s="1019" t="s">
        <v>56</v>
      </c>
      <c r="M2" s="1019"/>
      <c r="N2" s="1019"/>
      <c r="O2" s="1019"/>
      <c r="P2" s="1019"/>
      <c r="Q2" s="1019"/>
      <c r="R2" s="1019"/>
      <c r="S2" s="1019"/>
      <c r="T2" s="1019"/>
      <c r="U2" s="1019"/>
      <c r="V2" s="1021"/>
      <c r="W2" s="1021"/>
      <c r="X2" s="1022" t="s">
        <v>550</v>
      </c>
    </row>
    <row r="3" s="1030" customFormat="true" ht="16.7" hidden="false" customHeight="true" outlineLevel="0" collapsed="false">
      <c r="A3" s="1023" t="s">
        <v>551</v>
      </c>
      <c r="B3" s="1024"/>
      <c r="C3" s="1025" t="s">
        <v>64</v>
      </c>
      <c r="D3" s="1025" t="s">
        <v>63</v>
      </c>
      <c r="E3" s="1024" t="n">
        <v>0</v>
      </c>
      <c r="F3" s="1028" t="s">
        <v>563</v>
      </c>
      <c r="G3" s="1026" t="s">
        <v>552</v>
      </c>
      <c r="H3" s="1027" t="s">
        <v>333</v>
      </c>
      <c r="I3" s="1028" t="s">
        <v>334</v>
      </c>
      <c r="J3" s="1029" t="s">
        <v>335</v>
      </c>
      <c r="K3" s="1026" t="s">
        <v>336</v>
      </c>
      <c r="L3" s="1027" t="s">
        <v>337</v>
      </c>
      <c r="M3" s="1026" t="s">
        <v>338</v>
      </c>
      <c r="N3" s="1027" t="s">
        <v>339</v>
      </c>
      <c r="O3" s="1026" t="s">
        <v>340</v>
      </c>
      <c r="P3" s="1027" t="s">
        <v>341</v>
      </c>
      <c r="Q3" s="1026" t="s">
        <v>342</v>
      </c>
      <c r="R3" s="1027" t="s">
        <v>343</v>
      </c>
      <c r="S3" s="1026" t="s">
        <v>553</v>
      </c>
      <c r="T3" s="1027" t="s">
        <v>344</v>
      </c>
      <c r="U3" s="1026" t="s">
        <v>345</v>
      </c>
      <c r="V3" s="1027" t="s">
        <v>346</v>
      </c>
      <c r="W3" s="1026" t="s">
        <v>347</v>
      </c>
      <c r="X3" s="1027" t="s">
        <v>348</v>
      </c>
    </row>
    <row r="4" s="1030" customFormat="true" ht="16.7" hidden="false" customHeight="true" outlineLevel="0" collapsed="false">
      <c r="A4" s="1031" t="s">
        <v>56</v>
      </c>
      <c r="B4" s="1032"/>
      <c r="C4" s="1033" t="s">
        <v>63</v>
      </c>
      <c r="D4" s="1034" t="s">
        <v>56</v>
      </c>
      <c r="E4" s="1033" t="s">
        <v>554</v>
      </c>
      <c r="F4" s="1035" t="s">
        <v>554</v>
      </c>
      <c r="G4" s="1035" t="s">
        <v>554</v>
      </c>
      <c r="H4" s="1036" t="s">
        <v>554</v>
      </c>
      <c r="I4" s="1035" t="s">
        <v>554</v>
      </c>
      <c r="J4" s="1036" t="s">
        <v>554</v>
      </c>
      <c r="K4" s="1035" t="s">
        <v>554</v>
      </c>
      <c r="L4" s="1036" t="s">
        <v>554</v>
      </c>
      <c r="M4" s="1035" t="s">
        <v>554</v>
      </c>
      <c r="N4" s="1036" t="s">
        <v>554</v>
      </c>
      <c r="O4" s="1035" t="s">
        <v>554</v>
      </c>
      <c r="P4" s="1036" t="s">
        <v>554</v>
      </c>
      <c r="Q4" s="1035" t="s">
        <v>554</v>
      </c>
      <c r="R4" s="1036" t="s">
        <v>554</v>
      </c>
      <c r="S4" s="1035" t="s">
        <v>555</v>
      </c>
      <c r="T4" s="1036" t="s">
        <v>554</v>
      </c>
      <c r="U4" s="1035" t="s">
        <v>554</v>
      </c>
      <c r="V4" s="1036" t="s">
        <v>554</v>
      </c>
      <c r="W4" s="1035" t="s">
        <v>554</v>
      </c>
      <c r="X4" s="1036" t="s">
        <v>554</v>
      </c>
      <c r="Y4" s="1037"/>
    </row>
    <row r="5" s="1043" customFormat="true" ht="19.15" hidden="true" customHeight="true" outlineLevel="0" collapsed="false">
      <c r="A5" s="1038" t="s">
        <v>556</v>
      </c>
      <c r="B5" s="1039"/>
      <c r="C5" s="1040" t="n">
        <v>73.872164296</v>
      </c>
      <c r="D5" s="1040" t="n">
        <v>64.64003248</v>
      </c>
      <c r="E5" s="1059" t="n">
        <v>68.135544309</v>
      </c>
      <c r="F5" s="1059" t="n">
        <v>59.47461611</v>
      </c>
      <c r="G5" s="1060" t="n">
        <v>21.868592121</v>
      </c>
      <c r="H5" s="1060" t="n">
        <v>22.623494025</v>
      </c>
      <c r="I5" s="1060" t="n">
        <v>56.023025463</v>
      </c>
      <c r="J5" s="1060" t="n">
        <v>66.85630048</v>
      </c>
      <c r="K5" s="1060" t="n">
        <v>62.921332904</v>
      </c>
      <c r="L5" s="1060" t="n">
        <v>58.493606346</v>
      </c>
      <c r="M5" s="1060" t="n">
        <v>66.30669474</v>
      </c>
      <c r="N5" s="1060" t="n">
        <v>76.418383376</v>
      </c>
      <c r="O5" s="1060" t="n">
        <v>84.451962244</v>
      </c>
      <c r="P5" s="1060" t="n">
        <v>93.191482028</v>
      </c>
      <c r="Q5" s="1060" t="n">
        <v>105.93866228</v>
      </c>
      <c r="R5" s="1060" t="n">
        <v>115.12730095</v>
      </c>
      <c r="S5" s="1061" t="n">
        <v>176.01754539</v>
      </c>
      <c r="T5" s="1060" t="n">
        <v>143.79239761</v>
      </c>
      <c r="U5" s="1060" t="n">
        <v>168.38325279</v>
      </c>
      <c r="V5" s="1060" t="n">
        <v>195.92156607</v>
      </c>
      <c r="W5" s="1060" t="n">
        <v>248.17465741</v>
      </c>
      <c r="X5" s="1060" t="n">
        <v>455.53326647</v>
      </c>
    </row>
    <row r="6" s="1043" customFormat="true" ht="19.15" hidden="true" customHeight="true" outlineLevel="0" collapsed="false">
      <c r="A6" s="1038" t="s">
        <v>557</v>
      </c>
      <c r="B6" s="1039"/>
      <c r="C6" s="1040" t="n">
        <v>69.313119841</v>
      </c>
      <c r="D6" s="1040" t="n">
        <v>60.366024154</v>
      </c>
      <c r="E6" s="1059" t="n">
        <v>60.720898019</v>
      </c>
      <c r="F6" s="1059" t="n">
        <v>53.443833179</v>
      </c>
      <c r="G6" s="1060" t="n">
        <v>20.725455025</v>
      </c>
      <c r="H6" s="1060" t="n">
        <v>19.182710267</v>
      </c>
      <c r="I6" s="1060" t="n">
        <v>53.534731667</v>
      </c>
      <c r="J6" s="1060" t="n">
        <v>59.620169411</v>
      </c>
      <c r="K6" s="1060" t="n">
        <v>54.977325356</v>
      </c>
      <c r="L6" s="1060" t="n">
        <v>52.948464923</v>
      </c>
      <c r="M6" s="1060" t="n">
        <v>63.574992793</v>
      </c>
      <c r="N6" s="1060" t="n">
        <v>72.883248083</v>
      </c>
      <c r="O6" s="1060" t="n">
        <v>81.382616673</v>
      </c>
      <c r="P6" s="1060" t="n">
        <v>90.527266126</v>
      </c>
      <c r="Q6" s="1060" t="n">
        <v>100.36595422</v>
      </c>
      <c r="R6" s="1060" t="n">
        <v>111.89839626</v>
      </c>
      <c r="S6" s="1061" t="n">
        <v>168.94202955</v>
      </c>
      <c r="T6" s="1060" t="n">
        <v>137.24025345</v>
      </c>
      <c r="U6" s="1060" t="n">
        <v>153.57030199</v>
      </c>
      <c r="V6" s="1060" t="n">
        <v>197.17836235</v>
      </c>
      <c r="W6" s="1060" t="n">
        <v>244.81231056</v>
      </c>
      <c r="X6" s="1060" t="n">
        <v>441.11855061</v>
      </c>
    </row>
    <row r="7" s="1043" customFormat="true" ht="19.15" hidden="true" customHeight="true" outlineLevel="0" collapsed="false">
      <c r="A7" s="1038" t="s">
        <v>558</v>
      </c>
      <c r="B7" s="1039"/>
      <c r="C7" s="1040" t="n">
        <v>68.830299977</v>
      </c>
      <c r="D7" s="1040" t="n">
        <v>60.251362835</v>
      </c>
      <c r="E7" s="1059" t="n">
        <v>69.355081304</v>
      </c>
      <c r="F7" s="1059" t="n">
        <v>50.368943318</v>
      </c>
      <c r="G7" s="1060" t="n">
        <v>21.193358786</v>
      </c>
      <c r="H7" s="1060" t="n">
        <v>19.479850429</v>
      </c>
      <c r="I7" s="1060" t="n">
        <v>53.753182619</v>
      </c>
      <c r="J7" s="1060" t="n">
        <v>58.285509326</v>
      </c>
      <c r="K7" s="1060" t="n">
        <v>58.396683553</v>
      </c>
      <c r="L7" s="1060" t="n">
        <v>56.480733242</v>
      </c>
      <c r="M7" s="1060" t="n">
        <v>57.81989909</v>
      </c>
      <c r="N7" s="1060" t="n">
        <v>70.137683322</v>
      </c>
      <c r="O7" s="1060" t="n">
        <v>81.578021806</v>
      </c>
      <c r="P7" s="1060" t="n">
        <v>84.370151496</v>
      </c>
      <c r="Q7" s="1060" t="n">
        <v>88.93316785</v>
      </c>
      <c r="R7" s="1060" t="n">
        <v>106.05198255</v>
      </c>
      <c r="S7" s="1061" t="n">
        <v>177.85495718</v>
      </c>
      <c r="T7" s="1060" t="n">
        <v>143.23649242</v>
      </c>
      <c r="U7" s="1060" t="n">
        <v>158.684918</v>
      </c>
      <c r="V7" s="1060" t="n">
        <v>214.39554173</v>
      </c>
      <c r="W7" s="1060" t="n">
        <v>263.41524969</v>
      </c>
      <c r="X7" s="1060" t="n">
        <v>441.7025626</v>
      </c>
    </row>
    <row r="8" s="1043" customFormat="true" ht="19.15" hidden="true" customHeight="true" outlineLevel="0" collapsed="false">
      <c r="A8" s="1038" t="s">
        <v>559</v>
      </c>
      <c r="B8" s="1039"/>
      <c r="C8" s="1040" t="n">
        <v>69.615165826</v>
      </c>
      <c r="D8" s="1040" t="n">
        <v>61.247117202</v>
      </c>
      <c r="E8" s="1059" t="n">
        <v>67.414104882</v>
      </c>
      <c r="F8" s="1059" t="n">
        <v>48.096965473</v>
      </c>
      <c r="G8" s="1060" t="n">
        <v>22.1658084</v>
      </c>
      <c r="H8" s="1060" t="n">
        <v>16.981477127</v>
      </c>
      <c r="I8" s="1060" t="n">
        <v>47.454371196</v>
      </c>
      <c r="J8" s="1060" t="n">
        <v>58.249366338</v>
      </c>
      <c r="K8" s="1060" t="n">
        <v>58.786728222</v>
      </c>
      <c r="L8" s="1060" t="n">
        <v>56.073197137</v>
      </c>
      <c r="M8" s="1060" t="n">
        <v>66.674455425</v>
      </c>
      <c r="N8" s="1060" t="n">
        <v>81.510708429</v>
      </c>
      <c r="O8" s="1060" t="n">
        <v>83.383094858</v>
      </c>
      <c r="P8" s="1060" t="n">
        <v>92.630275369</v>
      </c>
      <c r="Q8" s="1060" t="n">
        <v>100.86416419</v>
      </c>
      <c r="R8" s="1060" t="n">
        <v>115.11944093</v>
      </c>
      <c r="S8" s="1061" t="n">
        <v>167.60149573</v>
      </c>
      <c r="T8" s="1060" t="n">
        <v>138.42512363</v>
      </c>
      <c r="U8" s="1060" t="n">
        <v>153.85508593</v>
      </c>
      <c r="V8" s="1060" t="n">
        <v>188.31753859</v>
      </c>
      <c r="W8" s="1060" t="n">
        <v>256.79307256</v>
      </c>
      <c r="X8" s="1060" t="n">
        <v>362.06376345</v>
      </c>
    </row>
    <row r="9" s="1043" customFormat="true" ht="19.15" hidden="true" customHeight="true" outlineLevel="0" collapsed="false">
      <c r="A9" s="1038" t="s">
        <v>450</v>
      </c>
      <c r="B9" s="1039"/>
      <c r="C9" s="1040" t="n">
        <v>66.466188655</v>
      </c>
      <c r="D9" s="1040" t="n">
        <v>58.969603897</v>
      </c>
      <c r="E9" s="1059" t="n">
        <v>79.364102817</v>
      </c>
      <c r="F9" s="1059" t="n">
        <v>43.525043493</v>
      </c>
      <c r="G9" s="1060" t="n">
        <v>19.705659157</v>
      </c>
      <c r="H9" s="1060" t="n">
        <v>17.905990794</v>
      </c>
      <c r="I9" s="1060" t="n">
        <v>47.26051102</v>
      </c>
      <c r="J9" s="1060" t="n">
        <v>59.430666224</v>
      </c>
      <c r="K9" s="1060" t="n">
        <v>56.41516894</v>
      </c>
      <c r="L9" s="1060" t="n">
        <v>53.495913092</v>
      </c>
      <c r="M9" s="1060" t="n">
        <v>55.223807029</v>
      </c>
      <c r="N9" s="1060" t="n">
        <v>66.289776619</v>
      </c>
      <c r="O9" s="1060" t="n">
        <v>77.430751605</v>
      </c>
      <c r="P9" s="1060" t="n">
        <v>87.161369276</v>
      </c>
      <c r="Q9" s="1060" t="n">
        <v>97.871683419</v>
      </c>
      <c r="R9" s="1060" t="n">
        <v>105.53783309</v>
      </c>
      <c r="S9" s="1061" t="n">
        <v>173.74250432</v>
      </c>
      <c r="T9" s="1060" t="n">
        <v>134.12662059</v>
      </c>
      <c r="U9" s="1060" t="n">
        <v>172.36834804</v>
      </c>
      <c r="V9" s="1060" t="n">
        <v>199.63989007</v>
      </c>
      <c r="W9" s="1060" t="n">
        <v>263.88850711</v>
      </c>
      <c r="X9" s="1060" t="n">
        <v>337.88925756</v>
      </c>
    </row>
    <row r="10" s="1043" customFormat="true" ht="21" hidden="false" customHeight="true" outlineLevel="0" collapsed="false">
      <c r="A10" s="1038" t="s">
        <v>451</v>
      </c>
      <c r="B10" s="1039"/>
      <c r="C10" s="1040" t="n">
        <v>70.469329094</v>
      </c>
      <c r="D10" s="1040" t="n">
        <v>62.961308992</v>
      </c>
      <c r="E10" s="1059" t="n">
        <v>75.411289202</v>
      </c>
      <c r="F10" s="1059" t="n">
        <v>42.204794306</v>
      </c>
      <c r="G10" s="1060" t="n">
        <v>20.915474781</v>
      </c>
      <c r="H10" s="1060" t="n">
        <v>16.894145331</v>
      </c>
      <c r="I10" s="1060" t="n">
        <v>56.366596499</v>
      </c>
      <c r="J10" s="1060" t="n">
        <v>63.772982232</v>
      </c>
      <c r="K10" s="1060" t="n">
        <v>59.359006849</v>
      </c>
      <c r="L10" s="1060" t="n">
        <v>55.280184777</v>
      </c>
      <c r="M10" s="1060" t="n">
        <v>59.387666972</v>
      </c>
      <c r="N10" s="1060" t="n">
        <v>66.730154565</v>
      </c>
      <c r="O10" s="1060" t="n">
        <v>82.256169213</v>
      </c>
      <c r="P10" s="1060" t="n">
        <v>92.775884852</v>
      </c>
      <c r="Q10" s="1060" t="n">
        <v>101.4608302</v>
      </c>
      <c r="R10" s="1060" t="n">
        <v>125.72470849</v>
      </c>
      <c r="S10" s="1061" t="n">
        <v>183.0305661</v>
      </c>
      <c r="T10" s="1060" t="n">
        <v>143.91496193</v>
      </c>
      <c r="U10" s="1060" t="n">
        <v>181.45100319</v>
      </c>
      <c r="V10" s="1060" t="n">
        <v>211.03838037</v>
      </c>
      <c r="W10" s="1060" t="n">
        <v>246.09705453</v>
      </c>
      <c r="X10" s="1060" t="n">
        <v>389.9406612</v>
      </c>
    </row>
    <row r="11" s="1043" customFormat="true" ht="19.15" hidden="true" customHeight="true" outlineLevel="0" collapsed="false">
      <c r="A11" s="1038" t="s">
        <v>452</v>
      </c>
      <c r="B11" s="1045"/>
      <c r="C11" s="1040" t="n">
        <v>73.436254674</v>
      </c>
      <c r="D11" s="1040" t="n">
        <v>66.572580418</v>
      </c>
      <c r="E11" s="1059" t="n">
        <v>73.182687462</v>
      </c>
      <c r="F11" s="1059" t="n">
        <v>42.968279382</v>
      </c>
      <c r="G11" s="1060" t="n">
        <v>21.836201749</v>
      </c>
      <c r="H11" s="1060" t="n">
        <v>20.204597001</v>
      </c>
      <c r="I11" s="1060" t="n">
        <v>75.820034549</v>
      </c>
      <c r="J11" s="1060" t="n">
        <v>68.650175425</v>
      </c>
      <c r="K11" s="1060" t="n">
        <v>60.909997437</v>
      </c>
      <c r="L11" s="1060" t="n">
        <v>57.203539662</v>
      </c>
      <c r="M11" s="1060" t="n">
        <v>61.68315444</v>
      </c>
      <c r="N11" s="1060" t="n">
        <v>65.218199369</v>
      </c>
      <c r="O11" s="1060" t="n">
        <v>78.267033702</v>
      </c>
      <c r="P11" s="1060" t="n">
        <v>92.743571585</v>
      </c>
      <c r="Q11" s="1060" t="n">
        <v>104.87509517</v>
      </c>
      <c r="R11" s="1060" t="n">
        <v>117.52166806</v>
      </c>
      <c r="S11" s="1061" t="n">
        <v>188.37696187</v>
      </c>
      <c r="T11" s="1060" t="n">
        <v>142.49244325</v>
      </c>
      <c r="U11" s="1060" t="n">
        <v>192.37449776</v>
      </c>
      <c r="V11" s="1060" t="n">
        <v>207.48495042</v>
      </c>
      <c r="W11" s="1060" t="n">
        <v>277.00497405</v>
      </c>
      <c r="X11" s="1060" t="n">
        <v>417.63586382</v>
      </c>
    </row>
    <row r="12" s="1043" customFormat="true" ht="19.15" hidden="true" customHeight="true" outlineLevel="0" collapsed="false">
      <c r="A12" s="1038" t="s">
        <v>453</v>
      </c>
      <c r="B12" s="1045"/>
      <c r="C12" s="1040" t="n">
        <v>76.563965752</v>
      </c>
      <c r="D12" s="1040" t="n">
        <v>69.384746302</v>
      </c>
      <c r="E12" s="1059" t="n">
        <v>78.463707211</v>
      </c>
      <c r="F12" s="1059" t="n">
        <v>38.206713781</v>
      </c>
      <c r="G12" s="1060" t="n">
        <v>18.94451693</v>
      </c>
      <c r="H12" s="1060" t="n">
        <v>18.981498035</v>
      </c>
      <c r="I12" s="1060" t="n">
        <v>78.160988982</v>
      </c>
      <c r="J12" s="1060" t="n">
        <v>69.844102208</v>
      </c>
      <c r="K12" s="1060" t="n">
        <v>66.780524222</v>
      </c>
      <c r="L12" s="1060" t="n">
        <v>59.197943474</v>
      </c>
      <c r="M12" s="1060" t="n">
        <v>65.643529917</v>
      </c>
      <c r="N12" s="1060" t="n">
        <v>71.861461523</v>
      </c>
      <c r="O12" s="1060" t="n">
        <v>84.583149537</v>
      </c>
      <c r="P12" s="1060" t="n">
        <v>93.710811419</v>
      </c>
      <c r="Q12" s="1060" t="n">
        <v>111.58269354</v>
      </c>
      <c r="R12" s="1060" t="n">
        <v>119.32496165</v>
      </c>
      <c r="S12" s="1061" t="n">
        <v>200.79331287</v>
      </c>
      <c r="T12" s="1060" t="n">
        <v>137.7384479</v>
      </c>
      <c r="U12" s="1060" t="n">
        <v>198.32665867</v>
      </c>
      <c r="V12" s="1060" t="n">
        <v>251.82354984</v>
      </c>
      <c r="W12" s="1060" t="n">
        <v>314.41917278</v>
      </c>
      <c r="X12" s="1060" t="n">
        <v>466.01751245</v>
      </c>
    </row>
    <row r="13" s="1043" customFormat="true" ht="19.15" hidden="true" customHeight="true" outlineLevel="0" collapsed="false">
      <c r="A13" s="1038" t="s">
        <v>454</v>
      </c>
      <c r="B13" s="1045"/>
      <c r="C13" s="1040" t="n">
        <v>76.311325486</v>
      </c>
      <c r="D13" s="1040" t="n">
        <v>70.215248451</v>
      </c>
      <c r="E13" s="1059" t="n">
        <v>85.374663427</v>
      </c>
      <c r="F13" s="1059" t="n">
        <v>40.119019759</v>
      </c>
      <c r="G13" s="1060" t="n">
        <v>19.449330695</v>
      </c>
      <c r="H13" s="1060" t="n">
        <v>22.059302587</v>
      </c>
      <c r="I13" s="1060" t="n">
        <v>79.406340468</v>
      </c>
      <c r="J13" s="1060" t="n">
        <v>67.999858702</v>
      </c>
      <c r="K13" s="1060" t="n">
        <v>68.601384824</v>
      </c>
      <c r="L13" s="1060" t="n">
        <v>63.797741428</v>
      </c>
      <c r="M13" s="1060" t="n">
        <v>65.093353707</v>
      </c>
      <c r="N13" s="1060" t="n">
        <v>73.156765371</v>
      </c>
      <c r="O13" s="1060" t="n">
        <v>90.167275086</v>
      </c>
      <c r="P13" s="1060" t="n">
        <v>90.052832627</v>
      </c>
      <c r="Q13" s="1060" t="n">
        <v>102.08953602</v>
      </c>
      <c r="R13" s="1060" t="n">
        <v>115.96093826</v>
      </c>
      <c r="S13" s="1061" t="n">
        <v>194.79175752</v>
      </c>
      <c r="T13" s="1060" t="n">
        <v>148.32648596</v>
      </c>
      <c r="U13" s="1060" t="n">
        <v>188.19450893</v>
      </c>
      <c r="V13" s="1060" t="n">
        <v>233.51211856</v>
      </c>
      <c r="W13" s="1060" t="n">
        <v>294.95708268</v>
      </c>
      <c r="X13" s="1060" t="n">
        <v>376.89885781</v>
      </c>
    </row>
    <row r="14" s="1043" customFormat="true" ht="19.15" hidden="true" customHeight="true" outlineLevel="0" collapsed="false">
      <c r="A14" s="1038" t="s">
        <v>455</v>
      </c>
      <c r="B14" s="1045"/>
      <c r="C14" s="1040" t="n">
        <v>74.109284264</v>
      </c>
      <c r="D14" s="1040" t="n">
        <v>68.842611218</v>
      </c>
      <c r="E14" s="1059" t="n">
        <v>69.481698844</v>
      </c>
      <c r="F14" s="1059" t="n">
        <v>38.806727837</v>
      </c>
      <c r="G14" s="1060" t="n">
        <v>18.708664405</v>
      </c>
      <c r="H14" s="1060" t="n">
        <v>21.417185712</v>
      </c>
      <c r="I14" s="1060" t="n">
        <v>66.352987909</v>
      </c>
      <c r="J14" s="1060" t="n">
        <v>67.8386928</v>
      </c>
      <c r="K14" s="1060" t="n">
        <v>66.078803664</v>
      </c>
      <c r="L14" s="1060" t="n">
        <v>62.086494247</v>
      </c>
      <c r="M14" s="1060" t="n">
        <v>65.808537942</v>
      </c>
      <c r="N14" s="1060" t="n">
        <v>71.657876634</v>
      </c>
      <c r="O14" s="1060" t="n">
        <v>84.386590648</v>
      </c>
      <c r="P14" s="1060" t="n">
        <v>93.633965243</v>
      </c>
      <c r="Q14" s="1060" t="n">
        <v>107.31995185</v>
      </c>
      <c r="R14" s="1060" t="n">
        <v>126.0619042</v>
      </c>
      <c r="S14" s="1061" t="n">
        <v>191.18874221</v>
      </c>
      <c r="T14" s="1060" t="n">
        <v>152.44881536</v>
      </c>
      <c r="U14" s="1060" t="n">
        <v>183.29382267</v>
      </c>
      <c r="V14" s="1060" t="n">
        <v>255.00827054</v>
      </c>
      <c r="W14" s="1060" t="n">
        <v>229.05400695</v>
      </c>
      <c r="X14" s="1060" t="n">
        <v>308.40400925</v>
      </c>
    </row>
    <row r="15" s="1043" customFormat="true" ht="21" hidden="false" customHeight="true" outlineLevel="0" collapsed="false">
      <c r="A15" s="1038" t="s">
        <v>456</v>
      </c>
      <c r="B15" s="1045"/>
      <c r="C15" s="1040" t="n">
        <v>71.285761856</v>
      </c>
      <c r="D15" s="1040" t="n">
        <v>66.663720348</v>
      </c>
      <c r="E15" s="1059" t="n">
        <v>77.320894387</v>
      </c>
      <c r="F15" s="1059" t="n">
        <v>37.114951627</v>
      </c>
      <c r="G15" s="1060" t="n">
        <v>17.516678925</v>
      </c>
      <c r="H15" s="1060" t="n">
        <v>17.527296773</v>
      </c>
      <c r="I15" s="1060" t="n">
        <v>63.209172721</v>
      </c>
      <c r="J15" s="1060" t="n">
        <v>65.075415294</v>
      </c>
      <c r="K15" s="1060" t="n">
        <v>64.815831534</v>
      </c>
      <c r="L15" s="1060" t="n">
        <v>58.495888506</v>
      </c>
      <c r="M15" s="1060" t="n">
        <v>62.019481414</v>
      </c>
      <c r="N15" s="1060" t="n">
        <v>65.165216365</v>
      </c>
      <c r="O15" s="1060" t="n">
        <v>82.88428193</v>
      </c>
      <c r="P15" s="1060" t="n">
        <v>90.765931978</v>
      </c>
      <c r="Q15" s="1060" t="n">
        <v>102.83831108</v>
      </c>
      <c r="R15" s="1060" t="n">
        <v>126.26780253</v>
      </c>
      <c r="S15" s="1061" t="n">
        <v>186.32910926</v>
      </c>
      <c r="T15" s="1060" t="n">
        <v>150.50272214</v>
      </c>
      <c r="U15" s="1060" t="n">
        <v>183.13290454</v>
      </c>
      <c r="V15" s="1060" t="n">
        <v>228.02955122</v>
      </c>
      <c r="W15" s="1060" t="n">
        <v>238.78815014</v>
      </c>
      <c r="X15" s="1060" t="n">
        <v>305.46687163</v>
      </c>
    </row>
    <row r="16" s="1043" customFormat="true" ht="21" hidden="false" customHeight="true" outlineLevel="0" collapsed="false">
      <c r="A16" s="1038" t="s">
        <v>457</v>
      </c>
      <c r="B16" s="1045"/>
      <c r="C16" s="1040" t="n">
        <v>67.306236699</v>
      </c>
      <c r="D16" s="1040" t="n">
        <v>63.675678544</v>
      </c>
      <c r="E16" s="1059" t="n">
        <v>67.976322123</v>
      </c>
      <c r="F16" s="1059" t="n">
        <v>35.815556727</v>
      </c>
      <c r="G16" s="1060" t="n">
        <v>15.290563661</v>
      </c>
      <c r="H16" s="1060" t="n">
        <v>17.358287488</v>
      </c>
      <c r="I16" s="1060" t="n">
        <v>62.651959431</v>
      </c>
      <c r="J16" s="1060" t="n">
        <v>61.961528012</v>
      </c>
      <c r="K16" s="1060" t="n">
        <v>59.687692624</v>
      </c>
      <c r="L16" s="1060" t="n">
        <v>58.465339981</v>
      </c>
      <c r="M16" s="1060" t="n">
        <v>55.490787432</v>
      </c>
      <c r="N16" s="1060" t="n">
        <v>62.295776509</v>
      </c>
      <c r="O16" s="1060" t="n">
        <v>75.036009314</v>
      </c>
      <c r="P16" s="1060" t="n">
        <v>80.176250698</v>
      </c>
      <c r="Q16" s="1060" t="n">
        <v>100.41713751</v>
      </c>
      <c r="R16" s="1060" t="n">
        <v>125.20403369</v>
      </c>
      <c r="S16" s="1061" t="n">
        <v>175.5725912</v>
      </c>
      <c r="T16" s="1060" t="n">
        <v>133.50514666</v>
      </c>
      <c r="U16" s="1060" t="n">
        <v>175.47078631</v>
      </c>
      <c r="V16" s="1060" t="n">
        <v>235.5617274</v>
      </c>
      <c r="W16" s="1060" t="n">
        <v>219.05619046</v>
      </c>
      <c r="X16" s="1060" t="n">
        <v>271.13497099</v>
      </c>
    </row>
    <row r="17" s="1043" customFormat="true" ht="21" hidden="false" customHeight="true" outlineLevel="0" collapsed="false">
      <c r="A17" s="1038" t="s">
        <v>458</v>
      </c>
      <c r="B17" s="1045"/>
      <c r="C17" s="1040" t="n">
        <v>66.258238949</v>
      </c>
      <c r="D17" s="1040" t="n">
        <v>63.650426295</v>
      </c>
      <c r="E17" s="1059" t="n">
        <v>61.274909228</v>
      </c>
      <c r="F17" s="1059" t="n">
        <v>28.595917571</v>
      </c>
      <c r="G17" s="1060" t="n">
        <v>15.615509348</v>
      </c>
      <c r="H17" s="1060" t="n">
        <v>19.815619899</v>
      </c>
      <c r="I17" s="1060" t="n">
        <v>70.760714928</v>
      </c>
      <c r="J17" s="1060" t="n">
        <v>65.310084463</v>
      </c>
      <c r="K17" s="1060" t="n">
        <v>60.223891172</v>
      </c>
      <c r="L17" s="1060" t="n">
        <v>56.990881459</v>
      </c>
      <c r="M17" s="1060" t="n">
        <v>56.513427319</v>
      </c>
      <c r="N17" s="1060" t="n">
        <v>61.93759975</v>
      </c>
      <c r="O17" s="1060" t="n">
        <v>68.468038678</v>
      </c>
      <c r="P17" s="1060" t="n">
        <v>83.567790554</v>
      </c>
      <c r="Q17" s="1060" t="n">
        <v>98.7577519</v>
      </c>
      <c r="R17" s="1060" t="n">
        <v>113.6000568</v>
      </c>
      <c r="S17" s="1061" t="n">
        <v>165.75825253</v>
      </c>
      <c r="T17" s="1060" t="n">
        <v>132.08974865</v>
      </c>
      <c r="U17" s="1060" t="n">
        <v>160.95822658</v>
      </c>
      <c r="V17" s="1060" t="n">
        <v>213.09105926</v>
      </c>
      <c r="W17" s="1060" t="n">
        <v>211.38387002</v>
      </c>
      <c r="X17" s="1060" t="n">
        <v>250.92623779</v>
      </c>
    </row>
    <row r="18" s="1043" customFormat="true" ht="21" hidden="false" customHeight="true" outlineLevel="0" collapsed="false">
      <c r="A18" s="1038" t="s">
        <v>526</v>
      </c>
      <c r="B18" s="1046" t="s">
        <v>202</v>
      </c>
      <c r="C18" s="1040" t="n">
        <v>64.877874109</v>
      </c>
      <c r="D18" s="1040" t="n">
        <v>62.688967354</v>
      </c>
      <c r="E18" s="1059" t="n">
        <v>60.567134675</v>
      </c>
      <c r="F18" s="1059" t="n">
        <v>27.683841355</v>
      </c>
      <c r="G18" s="1060" t="n">
        <v>14.184259003</v>
      </c>
      <c r="H18" s="1060" t="n">
        <v>18.441005501</v>
      </c>
      <c r="I18" s="1060" t="n">
        <v>66.893567998</v>
      </c>
      <c r="J18" s="1060" t="n">
        <v>61.502172673</v>
      </c>
      <c r="K18" s="1060" t="n">
        <v>55.264829484</v>
      </c>
      <c r="L18" s="1060" t="n">
        <v>53.058711821</v>
      </c>
      <c r="M18" s="1060" t="n">
        <v>55.413281526</v>
      </c>
      <c r="N18" s="1060" t="n">
        <v>63.343779049</v>
      </c>
      <c r="O18" s="1060" t="n">
        <v>70.410558888</v>
      </c>
      <c r="P18" s="1060" t="n">
        <v>82.260472716</v>
      </c>
      <c r="Q18" s="1060" t="n">
        <v>96.091390186</v>
      </c>
      <c r="R18" s="1060" t="n">
        <v>114.46669116</v>
      </c>
      <c r="S18" s="1061" t="n">
        <v>170.05321041</v>
      </c>
      <c r="T18" s="1060" t="n">
        <v>143.69668366</v>
      </c>
      <c r="U18" s="1060" t="n">
        <v>161.25119841</v>
      </c>
      <c r="V18" s="1060" t="n">
        <v>199.94275993</v>
      </c>
      <c r="W18" s="1060" t="n">
        <v>220.60179602</v>
      </c>
      <c r="X18" s="1060" t="n">
        <v>261.12066847</v>
      </c>
    </row>
    <row r="19" s="1043" customFormat="true" ht="21" hidden="false" customHeight="true" outlineLevel="0" collapsed="false">
      <c r="A19" s="1038" t="s">
        <v>460</v>
      </c>
      <c r="B19" s="1046"/>
      <c r="C19" s="1040" t="n">
        <v>62.608834117</v>
      </c>
      <c r="D19" s="1040" t="n">
        <v>61.045760952</v>
      </c>
      <c r="E19" s="1059" t="n">
        <v>63.437933199</v>
      </c>
      <c r="F19" s="1059" t="n">
        <v>24.111606696</v>
      </c>
      <c r="G19" s="1060" t="n">
        <v>11.563956763</v>
      </c>
      <c r="H19" s="1060" t="n">
        <v>16.368429366</v>
      </c>
      <c r="I19" s="1060" t="n">
        <v>62.761537839</v>
      </c>
      <c r="J19" s="1060" t="n">
        <v>67.983281811</v>
      </c>
      <c r="K19" s="1060" t="n">
        <v>54.859112788</v>
      </c>
      <c r="L19" s="1060" t="n">
        <v>50.229375711</v>
      </c>
      <c r="M19" s="1060" t="n">
        <v>52.478228846</v>
      </c>
      <c r="N19" s="1060" t="n">
        <v>57.585512955</v>
      </c>
      <c r="O19" s="1060" t="n">
        <v>67.315624484</v>
      </c>
      <c r="P19" s="1060" t="n">
        <v>79.212402399</v>
      </c>
      <c r="Q19" s="1060" t="n">
        <v>93.913269657</v>
      </c>
      <c r="R19" s="1060" t="n">
        <v>116.75203899</v>
      </c>
      <c r="S19" s="1061" t="n">
        <v>162.71008107</v>
      </c>
      <c r="T19" s="1060" t="n">
        <v>132.28441607</v>
      </c>
      <c r="U19" s="1060" t="n">
        <v>163.12535943</v>
      </c>
      <c r="V19" s="1060" t="n">
        <v>187.48908844</v>
      </c>
      <c r="W19" s="1060" t="n">
        <v>206.14968609</v>
      </c>
      <c r="X19" s="1060" t="n">
        <v>257.40568824</v>
      </c>
    </row>
    <row r="20" s="1043" customFormat="true" ht="21" hidden="false" customHeight="true" outlineLevel="0" collapsed="false">
      <c r="A20" s="1038" t="s">
        <v>461</v>
      </c>
      <c r="B20" s="1046"/>
      <c r="C20" s="1040" t="n">
        <v>58.897577083</v>
      </c>
      <c r="D20" s="1040" t="n">
        <v>57.934563326</v>
      </c>
      <c r="E20" s="1059" t="n">
        <v>55.445544554</v>
      </c>
      <c r="F20" s="1059" t="n">
        <v>22.908528962</v>
      </c>
      <c r="G20" s="1060" t="n">
        <v>11.129293793</v>
      </c>
      <c r="H20" s="1060" t="n">
        <v>16.500793623</v>
      </c>
      <c r="I20" s="1060" t="n">
        <v>58.883058246</v>
      </c>
      <c r="J20" s="1060" t="n">
        <v>55.876399407</v>
      </c>
      <c r="K20" s="1060" t="n">
        <v>49.30160525</v>
      </c>
      <c r="L20" s="1060" t="n">
        <v>52.598004036</v>
      </c>
      <c r="M20" s="1060" t="n">
        <v>51.183374612</v>
      </c>
      <c r="N20" s="1060" t="n">
        <v>54.055079281</v>
      </c>
      <c r="O20" s="1060" t="n">
        <v>63.519992521</v>
      </c>
      <c r="P20" s="1060" t="n">
        <v>79.980518178</v>
      </c>
      <c r="Q20" s="1060" t="n">
        <v>92.402037972</v>
      </c>
      <c r="R20" s="1060" t="n">
        <v>104.73850474</v>
      </c>
      <c r="S20" s="1061" t="n">
        <v>152.88946032</v>
      </c>
      <c r="T20" s="1060" t="n">
        <v>122.53378292</v>
      </c>
      <c r="U20" s="1060" t="n">
        <v>152.1864044</v>
      </c>
      <c r="V20" s="1060" t="n">
        <v>169.75461775</v>
      </c>
      <c r="W20" s="1060" t="n">
        <v>211.81774605</v>
      </c>
      <c r="X20" s="1060" t="n">
        <v>240.64101564</v>
      </c>
    </row>
    <row r="21" s="1043" customFormat="true" ht="21" hidden="false" customHeight="true" outlineLevel="0" collapsed="false">
      <c r="A21" s="1038" t="s">
        <v>462</v>
      </c>
      <c r="B21" s="1046"/>
      <c r="C21" s="1040" t="n">
        <v>52.486634227</v>
      </c>
      <c r="D21" s="1040" t="n">
        <v>52.218430476</v>
      </c>
      <c r="E21" s="1059" t="n">
        <v>47.117026916</v>
      </c>
      <c r="F21" s="1059" t="n">
        <v>21.094870301</v>
      </c>
      <c r="G21" s="1060" t="n">
        <v>9.2524284541</v>
      </c>
      <c r="H21" s="1060" t="n">
        <v>11.719329562</v>
      </c>
      <c r="I21" s="1060" t="n">
        <v>51.846249946</v>
      </c>
      <c r="J21" s="1060" t="n">
        <v>46.730649757</v>
      </c>
      <c r="K21" s="1060" t="n">
        <v>49.163676057</v>
      </c>
      <c r="L21" s="1060" t="n">
        <v>46.016645438</v>
      </c>
      <c r="M21" s="1060" t="n">
        <v>48.139815318</v>
      </c>
      <c r="N21" s="1060" t="n">
        <v>48.182002276</v>
      </c>
      <c r="O21" s="1060" t="n">
        <v>55.623689995</v>
      </c>
      <c r="P21" s="1060" t="n">
        <v>68.393574585</v>
      </c>
      <c r="Q21" s="1060" t="n">
        <v>73.887755384</v>
      </c>
      <c r="R21" s="1060" t="n">
        <v>98.328692368</v>
      </c>
      <c r="S21" s="1061" t="n">
        <v>142.58077593</v>
      </c>
      <c r="T21" s="1060" t="n">
        <v>114.25137087</v>
      </c>
      <c r="U21" s="1060" t="n">
        <v>138.96908038</v>
      </c>
      <c r="V21" s="1060" t="n">
        <v>156.98793793</v>
      </c>
      <c r="W21" s="1060" t="n">
        <v>200.17175621</v>
      </c>
      <c r="X21" s="1060" t="n">
        <v>229.00763359</v>
      </c>
    </row>
    <row r="22" s="1043" customFormat="true" ht="21" hidden="false" customHeight="true" outlineLevel="0" collapsed="false">
      <c r="A22" s="1038" t="s">
        <v>463</v>
      </c>
      <c r="B22" s="1046"/>
      <c r="C22" s="1040" t="n">
        <v>50.220592187</v>
      </c>
      <c r="D22" s="1040" t="n">
        <v>50.252561138</v>
      </c>
      <c r="E22" s="1059" t="n">
        <v>45.89261129</v>
      </c>
      <c r="F22" s="1059" t="n">
        <v>20.830106861</v>
      </c>
      <c r="G22" s="1060" t="n">
        <v>10.615029895</v>
      </c>
      <c r="H22" s="1060" t="n">
        <v>14.354024061</v>
      </c>
      <c r="I22" s="1060" t="n">
        <v>48.981240185</v>
      </c>
      <c r="J22" s="1060" t="n">
        <v>48.562786726</v>
      </c>
      <c r="K22" s="1060" t="n">
        <v>40.071014135</v>
      </c>
      <c r="L22" s="1060" t="n">
        <v>40.030791308</v>
      </c>
      <c r="M22" s="1060" t="n">
        <v>45.443028071</v>
      </c>
      <c r="N22" s="1060" t="n">
        <v>49.246427069</v>
      </c>
      <c r="O22" s="1060" t="n">
        <v>53.4198411</v>
      </c>
      <c r="P22" s="1060" t="n">
        <v>64.114989488</v>
      </c>
      <c r="Q22" s="1060" t="n">
        <v>80.305610748</v>
      </c>
      <c r="R22" s="1060" t="n">
        <v>88.321667513</v>
      </c>
      <c r="S22" s="1061" t="n">
        <v>133.79041784</v>
      </c>
      <c r="T22" s="1060" t="n">
        <v>106.96096596</v>
      </c>
      <c r="U22" s="1060" t="n">
        <v>121.08828092</v>
      </c>
      <c r="V22" s="1060" t="n">
        <v>154.35957755</v>
      </c>
      <c r="W22" s="1060" t="n">
        <v>181.71950558</v>
      </c>
      <c r="X22" s="1060" t="n">
        <v>241.63292991</v>
      </c>
    </row>
    <row r="23" s="1043" customFormat="true" ht="21" hidden="false" customHeight="true" outlineLevel="0" collapsed="false">
      <c r="A23" s="1038" t="s">
        <v>464</v>
      </c>
      <c r="B23" s="1046"/>
      <c r="C23" s="1040" t="n">
        <v>58.7478966</v>
      </c>
      <c r="D23" s="1040" t="n">
        <v>58.881018046</v>
      </c>
      <c r="E23" s="1059" t="n">
        <v>50.667438742</v>
      </c>
      <c r="F23" s="1059" t="n">
        <v>27.530382308</v>
      </c>
      <c r="G23" s="1060" t="n">
        <v>16.857314871</v>
      </c>
      <c r="H23" s="1060" t="n">
        <v>17.925459555</v>
      </c>
      <c r="I23" s="1060" t="n">
        <v>48.555425204</v>
      </c>
      <c r="J23" s="1060" t="n">
        <v>44.881768155</v>
      </c>
      <c r="K23" s="1060" t="n">
        <v>44.015763837</v>
      </c>
      <c r="L23" s="1060" t="n">
        <v>44.278342092</v>
      </c>
      <c r="M23" s="1060" t="n">
        <v>46.367708768</v>
      </c>
      <c r="N23" s="1060" t="n">
        <v>52.952535374</v>
      </c>
      <c r="O23" s="1060" t="n">
        <v>60.493812627</v>
      </c>
      <c r="P23" s="1060" t="n">
        <v>68.138034608</v>
      </c>
      <c r="Q23" s="1060" t="n">
        <v>87.269464144</v>
      </c>
      <c r="R23" s="1060" t="n">
        <v>109.32658611</v>
      </c>
      <c r="S23" s="1061" t="n">
        <v>189.95011021</v>
      </c>
      <c r="T23" s="1060" t="n">
        <v>135.21959662</v>
      </c>
      <c r="U23" s="1060" t="n">
        <v>172.41006182</v>
      </c>
      <c r="V23" s="1060" t="n">
        <v>206.11184111</v>
      </c>
      <c r="W23" s="1060" t="n">
        <v>306.07961568</v>
      </c>
      <c r="X23" s="1060" t="n">
        <v>392.12618445</v>
      </c>
    </row>
    <row r="24" s="1043" customFormat="true" ht="21" hidden="false" customHeight="true" outlineLevel="0" collapsed="false">
      <c r="A24" s="1038" t="s">
        <v>465</v>
      </c>
      <c r="B24" s="1046"/>
      <c r="C24" s="1040" t="n">
        <v>46.468449077</v>
      </c>
      <c r="D24" s="1040" t="n">
        <v>47.397893938</v>
      </c>
      <c r="E24" s="1059" t="n">
        <v>42.278040288</v>
      </c>
      <c r="F24" s="1059" t="n">
        <v>15.450856824</v>
      </c>
      <c r="G24" s="1060" t="n">
        <v>8.1470518165</v>
      </c>
      <c r="H24" s="1060" t="n">
        <v>9.7475935628</v>
      </c>
      <c r="I24" s="1060" t="n">
        <v>42.404686425</v>
      </c>
      <c r="J24" s="1060" t="n">
        <v>44.488837897</v>
      </c>
      <c r="K24" s="1060" t="n">
        <v>35.748891728</v>
      </c>
      <c r="L24" s="1060" t="n">
        <v>38.724859344</v>
      </c>
      <c r="M24" s="1060" t="n">
        <v>37.491640031</v>
      </c>
      <c r="N24" s="1060" t="n">
        <v>44.911784721</v>
      </c>
      <c r="O24" s="1060" t="n">
        <v>48.377606834</v>
      </c>
      <c r="P24" s="1060" t="n">
        <v>56.308590392</v>
      </c>
      <c r="Q24" s="1060" t="n">
        <v>69.632875346</v>
      </c>
      <c r="R24" s="1060" t="n">
        <v>82.981749292</v>
      </c>
      <c r="S24" s="1061" t="n">
        <v>144.66108691</v>
      </c>
      <c r="T24" s="1060" t="n">
        <v>105.10619506</v>
      </c>
      <c r="U24" s="1060" t="n">
        <v>123.98457158</v>
      </c>
      <c r="V24" s="1060" t="n">
        <v>160.52941947</v>
      </c>
      <c r="W24" s="1060" t="n">
        <v>191.57929407</v>
      </c>
      <c r="X24" s="1060" t="n">
        <v>360.95474815</v>
      </c>
    </row>
    <row r="25" s="1043" customFormat="true" ht="21" hidden="false" customHeight="true" outlineLevel="0" collapsed="false">
      <c r="A25" s="1038" t="s">
        <v>466</v>
      </c>
      <c r="B25" s="1046"/>
      <c r="C25" s="1040" t="n">
        <v>41.473901257</v>
      </c>
      <c r="D25" s="1040" t="n">
        <v>42.580676349</v>
      </c>
      <c r="E25" s="1059" t="n">
        <v>37.840565086</v>
      </c>
      <c r="F25" s="1059" t="n">
        <v>15.650663723</v>
      </c>
      <c r="G25" s="1060" t="n">
        <v>8.1011167791</v>
      </c>
      <c r="H25" s="1060" t="n">
        <v>7.9630365796</v>
      </c>
      <c r="I25" s="1060" t="n">
        <v>36.665925664</v>
      </c>
      <c r="J25" s="1060" t="n">
        <v>37.354537625</v>
      </c>
      <c r="K25" s="1060" t="n">
        <v>32.043286155</v>
      </c>
      <c r="L25" s="1060" t="n">
        <v>32.066072168</v>
      </c>
      <c r="M25" s="1060" t="n">
        <v>32.603628193</v>
      </c>
      <c r="N25" s="1060" t="n">
        <v>38.815720475</v>
      </c>
      <c r="O25" s="1060" t="n">
        <v>41.524565391</v>
      </c>
      <c r="P25" s="1060" t="n">
        <v>48.74901671</v>
      </c>
      <c r="Q25" s="1060" t="n">
        <v>69.069477222</v>
      </c>
      <c r="R25" s="1060" t="n">
        <v>77.428798891</v>
      </c>
      <c r="S25" s="1061" t="n">
        <v>133.41344302</v>
      </c>
      <c r="T25" s="1060" t="n">
        <v>99.006287127</v>
      </c>
      <c r="U25" s="1060" t="n">
        <v>117.37969008</v>
      </c>
      <c r="V25" s="1060" t="n">
        <v>144.95253641</v>
      </c>
      <c r="W25" s="1060" t="n">
        <v>187.60969115</v>
      </c>
      <c r="X25" s="1060" t="n">
        <v>278.14854682</v>
      </c>
    </row>
    <row r="26" s="1043" customFormat="true" ht="21" hidden="false" customHeight="true" outlineLevel="0" collapsed="false">
      <c r="A26" s="1038" t="s">
        <v>467</v>
      </c>
      <c r="B26" s="1046"/>
      <c r="C26" s="1040" t="n">
        <v>36.306205925</v>
      </c>
      <c r="D26" s="1040" t="n">
        <v>37.79074478</v>
      </c>
      <c r="E26" s="1059" t="n">
        <v>38.917916318</v>
      </c>
      <c r="F26" s="1059" t="n">
        <v>14.120600387</v>
      </c>
      <c r="G26" s="1060" t="n">
        <v>5.1229160379</v>
      </c>
      <c r="H26" s="1060" t="n">
        <v>6.1674220731</v>
      </c>
      <c r="I26" s="1060" t="n">
        <v>30.265501503</v>
      </c>
      <c r="J26" s="1060" t="n">
        <v>32.422338992</v>
      </c>
      <c r="K26" s="1060" t="n">
        <v>31.37115276</v>
      </c>
      <c r="L26" s="1060" t="n">
        <v>25.331743213</v>
      </c>
      <c r="M26" s="1060" t="n">
        <v>31.49789047</v>
      </c>
      <c r="N26" s="1060" t="n">
        <v>32.699509614</v>
      </c>
      <c r="O26" s="1060" t="n">
        <v>37.340769976</v>
      </c>
      <c r="P26" s="1060" t="n">
        <v>42.7655134</v>
      </c>
      <c r="Q26" s="1060" t="n">
        <v>53.738260162</v>
      </c>
      <c r="R26" s="1060" t="n">
        <v>65.47230081</v>
      </c>
      <c r="S26" s="1061" t="n">
        <v>123.05676193</v>
      </c>
      <c r="T26" s="1060" t="n">
        <v>89.593258713</v>
      </c>
      <c r="U26" s="1060" t="n">
        <v>106.15836668</v>
      </c>
      <c r="V26" s="1060" t="n">
        <v>136.4603458</v>
      </c>
      <c r="W26" s="1060" t="n">
        <v>170.2868037</v>
      </c>
      <c r="X26" s="1060" t="n">
        <v>255.56890283</v>
      </c>
    </row>
    <row r="27" s="1049" customFormat="true" ht="21" hidden="false" customHeight="true" outlineLevel="0" collapsed="false">
      <c r="A27" s="1038" t="s">
        <v>468</v>
      </c>
      <c r="B27" s="1046"/>
      <c r="C27" s="1040" t="n">
        <v>34.494976921</v>
      </c>
      <c r="D27" s="1040" t="n">
        <v>36.303340448</v>
      </c>
      <c r="E27" s="1059" t="n">
        <v>31.707445965</v>
      </c>
      <c r="F27" s="1059" t="n">
        <v>14.864497417</v>
      </c>
      <c r="G27" s="1060" t="n">
        <v>7.2271590352</v>
      </c>
      <c r="H27" s="1060" t="n">
        <v>6.1778885954</v>
      </c>
      <c r="I27" s="1060" t="n">
        <v>28.973659217</v>
      </c>
      <c r="J27" s="1060" t="n">
        <v>29.682711403</v>
      </c>
      <c r="K27" s="1060" t="n">
        <v>27.517520464</v>
      </c>
      <c r="L27" s="1060" t="n">
        <v>29.004533867</v>
      </c>
      <c r="M27" s="1060" t="n">
        <v>29.535483573</v>
      </c>
      <c r="N27" s="1060" t="n">
        <v>30.456256743</v>
      </c>
      <c r="O27" s="1060" t="n">
        <v>34.775814812</v>
      </c>
      <c r="P27" s="1060" t="n">
        <v>41.132359678</v>
      </c>
      <c r="Q27" s="1060" t="n">
        <v>49.881398385</v>
      </c>
      <c r="R27" s="1060" t="n">
        <v>61.95894568</v>
      </c>
      <c r="S27" s="1061" t="n">
        <v>115.31863632</v>
      </c>
      <c r="T27" s="1062" t="n">
        <v>87.585500131</v>
      </c>
      <c r="U27" s="1059" t="n">
        <v>99.691968714</v>
      </c>
      <c r="V27" s="1060" t="n">
        <v>133.25176008</v>
      </c>
      <c r="W27" s="1060" t="n">
        <v>142.78196202</v>
      </c>
      <c r="X27" s="1060" t="n">
        <v>218.78383255</v>
      </c>
    </row>
    <row r="28" s="1049" customFormat="true" ht="21" hidden="false" customHeight="true" outlineLevel="0" collapsed="false">
      <c r="A28" s="1038" t="s">
        <v>469</v>
      </c>
      <c r="B28" s="1046"/>
      <c r="C28" s="1040" t="n">
        <v>34.95810718</v>
      </c>
      <c r="D28" s="1040" t="n">
        <v>37.325302307</v>
      </c>
      <c r="E28" s="1059" t="n">
        <v>37.229731003</v>
      </c>
      <c r="F28" s="1059" t="n">
        <v>10.800921178</v>
      </c>
      <c r="G28" s="1060" t="n">
        <v>5.5806830496</v>
      </c>
      <c r="H28" s="1060" t="n">
        <v>5.6916604801</v>
      </c>
      <c r="I28" s="1060" t="n">
        <v>31.617507207</v>
      </c>
      <c r="J28" s="1060" t="n">
        <v>30.983376522</v>
      </c>
      <c r="K28" s="1060" t="n">
        <v>27.305473115</v>
      </c>
      <c r="L28" s="1060" t="n">
        <v>29.90628994</v>
      </c>
      <c r="M28" s="1060" t="n">
        <v>29.287175613</v>
      </c>
      <c r="N28" s="1060" t="n">
        <v>32.243804769</v>
      </c>
      <c r="O28" s="1060" t="n">
        <v>36.505453144</v>
      </c>
      <c r="P28" s="1060" t="n">
        <v>40.617764752</v>
      </c>
      <c r="Q28" s="1060" t="n">
        <v>51.823318947</v>
      </c>
      <c r="R28" s="1060" t="n">
        <v>67.801457608</v>
      </c>
      <c r="S28" s="1061" t="n">
        <v>115.80355112</v>
      </c>
      <c r="T28" s="1062" t="n">
        <v>84.719565116</v>
      </c>
      <c r="U28" s="1059" t="n">
        <v>106.94987446</v>
      </c>
      <c r="V28" s="1060" t="n">
        <v>126.99907997</v>
      </c>
      <c r="W28" s="1060" t="n">
        <v>153.89959768</v>
      </c>
      <c r="X28" s="1060" t="n">
        <v>200.20371606</v>
      </c>
    </row>
    <row r="29" s="1043" customFormat="true" ht="21" hidden="false" customHeight="true" outlineLevel="0" collapsed="false">
      <c r="A29" s="1038" t="s">
        <v>470</v>
      </c>
      <c r="B29" s="1046"/>
      <c r="C29" s="1040" t="n">
        <v>34.010487732</v>
      </c>
      <c r="D29" s="1040" t="n">
        <v>36.801985345</v>
      </c>
      <c r="E29" s="1059" t="n">
        <v>26.350330125</v>
      </c>
      <c r="F29" s="1059" t="n">
        <v>10.875990546</v>
      </c>
      <c r="G29" s="1060" t="n">
        <v>5.0265281638</v>
      </c>
      <c r="H29" s="1060" t="n">
        <v>6.1845060806</v>
      </c>
      <c r="I29" s="1060" t="n">
        <v>32.611564224</v>
      </c>
      <c r="J29" s="1060" t="n">
        <v>31.429592966</v>
      </c>
      <c r="K29" s="1060" t="n">
        <v>28.628440209</v>
      </c>
      <c r="L29" s="1060" t="n">
        <v>27.609441535</v>
      </c>
      <c r="M29" s="1060" t="n">
        <v>29.776293588</v>
      </c>
      <c r="N29" s="1060" t="n">
        <v>30.689373688</v>
      </c>
      <c r="O29" s="1060" t="n">
        <v>36.019966307</v>
      </c>
      <c r="P29" s="1060" t="n">
        <v>40.562965567</v>
      </c>
      <c r="Q29" s="1060" t="n">
        <v>50.425728682</v>
      </c>
      <c r="R29" s="1060" t="n">
        <v>65.226571219</v>
      </c>
      <c r="S29" s="1061" t="n">
        <v>109.63355648</v>
      </c>
      <c r="T29" s="1060" t="n">
        <v>82.998972799</v>
      </c>
      <c r="U29" s="1060" t="n">
        <v>98.424191236</v>
      </c>
      <c r="V29" s="1060" t="n">
        <v>124.60545133</v>
      </c>
      <c r="W29" s="1060" t="n">
        <v>139.65849545</v>
      </c>
      <c r="X29" s="1060" t="n">
        <v>176.87447786</v>
      </c>
    </row>
    <row r="30" s="1043" customFormat="true" ht="21" hidden="false" customHeight="true" outlineLevel="0" collapsed="false">
      <c r="A30" s="1038" t="s">
        <v>471</v>
      </c>
      <c r="B30" s="1046"/>
      <c r="C30" s="1040" t="n">
        <v>31.90094675</v>
      </c>
      <c r="D30" s="1040" t="n">
        <v>35.099856704</v>
      </c>
      <c r="E30" s="1059" t="n">
        <v>26.789072119</v>
      </c>
      <c r="F30" s="1059" t="n">
        <v>10.599865879</v>
      </c>
      <c r="G30" s="1060" t="n">
        <v>4.8977992555</v>
      </c>
      <c r="H30" s="1060" t="n">
        <v>5.5154668564</v>
      </c>
      <c r="I30" s="1060" t="n">
        <v>28.134477802</v>
      </c>
      <c r="J30" s="1060" t="n">
        <v>30.344760618</v>
      </c>
      <c r="K30" s="1060" t="n">
        <v>26.191500858</v>
      </c>
      <c r="L30" s="1060" t="n">
        <v>26.703288319</v>
      </c>
      <c r="M30" s="1060" t="n">
        <v>28.652170711</v>
      </c>
      <c r="N30" s="1060" t="n">
        <v>32.705152152</v>
      </c>
      <c r="O30" s="1060" t="n">
        <v>33.560475317</v>
      </c>
      <c r="P30" s="1060" t="n">
        <v>38.095987141</v>
      </c>
      <c r="Q30" s="1060" t="n">
        <v>48.424195957</v>
      </c>
      <c r="R30" s="1060" t="n">
        <v>53.667077899</v>
      </c>
      <c r="S30" s="1061" t="n">
        <v>103.55621455</v>
      </c>
      <c r="T30" s="1060" t="n">
        <v>74.081417957</v>
      </c>
      <c r="U30" s="1060" t="n">
        <v>94.797072885</v>
      </c>
      <c r="V30" s="1060" t="n">
        <v>115.21827691</v>
      </c>
      <c r="W30" s="1060" t="n">
        <v>139.34420476</v>
      </c>
      <c r="X30" s="1060" t="n">
        <v>167.03024971</v>
      </c>
    </row>
    <row r="31" s="1043" customFormat="true" ht="21" hidden="false" customHeight="true" outlineLevel="0" collapsed="false">
      <c r="A31" s="1038" t="s">
        <v>472</v>
      </c>
      <c r="B31" s="1046"/>
      <c r="C31" s="1040" t="n">
        <v>27.85242541</v>
      </c>
      <c r="D31" s="1040" t="n">
        <v>31.111671965</v>
      </c>
      <c r="E31" s="1059" t="n">
        <v>23.381967826</v>
      </c>
      <c r="F31" s="1059" t="n">
        <v>8.8605351763</v>
      </c>
      <c r="G31" s="1060" t="n">
        <v>4.4334070089</v>
      </c>
      <c r="H31" s="1060" t="n">
        <v>4.0200284</v>
      </c>
      <c r="I31" s="1060" t="n">
        <v>22.359946832</v>
      </c>
      <c r="J31" s="1060" t="n">
        <v>25.377711734</v>
      </c>
      <c r="K31" s="1060" t="n">
        <v>22.909416168</v>
      </c>
      <c r="L31" s="1060" t="n">
        <v>23.442011</v>
      </c>
      <c r="M31" s="1060" t="n">
        <v>24.028171407</v>
      </c>
      <c r="N31" s="1060" t="n">
        <v>29.96421551</v>
      </c>
      <c r="O31" s="1060" t="n">
        <v>29.820622473</v>
      </c>
      <c r="P31" s="1060" t="n">
        <v>33.297887842</v>
      </c>
      <c r="Q31" s="1060" t="n">
        <v>39.82674189</v>
      </c>
      <c r="R31" s="1060" t="n">
        <v>53.893586535</v>
      </c>
      <c r="S31" s="1061" t="n">
        <v>92.481364422</v>
      </c>
      <c r="T31" s="1060" t="n">
        <v>66.619292947</v>
      </c>
      <c r="U31" s="1060" t="n">
        <v>86.678978574</v>
      </c>
      <c r="V31" s="1060" t="n">
        <v>101.91841664</v>
      </c>
      <c r="W31" s="1060" t="n">
        <v>118.28571617</v>
      </c>
      <c r="X31" s="1060" t="n">
        <v>147.82207005</v>
      </c>
    </row>
    <row r="32" s="1043" customFormat="true" ht="21" hidden="false" customHeight="true" outlineLevel="0" collapsed="false">
      <c r="A32" s="1038" t="s">
        <v>473</v>
      </c>
      <c r="B32" s="1046" t="s">
        <v>211</v>
      </c>
      <c r="C32" s="1040" t="n">
        <v>27.020428916</v>
      </c>
      <c r="D32" s="1040" t="n">
        <v>30.772647834</v>
      </c>
      <c r="E32" s="1059" t="n">
        <v>27.397837678</v>
      </c>
      <c r="F32" s="1059" t="n">
        <v>8.4745762712</v>
      </c>
      <c r="G32" s="1060" t="n">
        <v>3.7318222936</v>
      </c>
      <c r="H32" s="1060" t="n">
        <v>3.7137188551</v>
      </c>
      <c r="I32" s="1060" t="n">
        <v>21.01496712</v>
      </c>
      <c r="J32" s="1060" t="n">
        <v>24.232165849</v>
      </c>
      <c r="K32" s="1060" t="n">
        <v>18.596145562</v>
      </c>
      <c r="L32" s="1060" t="n">
        <v>22.942108708</v>
      </c>
      <c r="M32" s="1060" t="n">
        <v>22.294976162</v>
      </c>
      <c r="N32" s="1060" t="n">
        <v>26.009607133</v>
      </c>
      <c r="O32" s="1060" t="n">
        <v>28.415624451</v>
      </c>
      <c r="P32" s="1060" t="n">
        <v>29.667779847</v>
      </c>
      <c r="Q32" s="1060" t="n">
        <v>36.345344743</v>
      </c>
      <c r="R32" s="1060" t="n">
        <v>50.656126248</v>
      </c>
      <c r="S32" s="1061" t="n">
        <v>103.13327922</v>
      </c>
      <c r="T32" s="1060" t="n">
        <v>68.149457716</v>
      </c>
      <c r="U32" s="1060" t="n">
        <v>87.522419332</v>
      </c>
      <c r="V32" s="1060" t="n">
        <v>110.85758133</v>
      </c>
      <c r="W32" s="1060" t="n">
        <v>135.19238437</v>
      </c>
      <c r="X32" s="1060" t="n">
        <v>213.23149546</v>
      </c>
    </row>
    <row r="33" s="1043" customFormat="true" ht="21" hidden="false" customHeight="true" outlineLevel="0" collapsed="false">
      <c r="A33" s="1038" t="s">
        <v>474</v>
      </c>
      <c r="B33" s="1045"/>
      <c r="C33" s="1040" t="n">
        <v>27.66025974</v>
      </c>
      <c r="D33" s="1040" t="n">
        <v>31.882624106</v>
      </c>
      <c r="E33" s="1059" t="n">
        <v>26.474537168</v>
      </c>
      <c r="F33" s="1059" t="n">
        <v>8.4428949722</v>
      </c>
      <c r="G33" s="1060" t="n">
        <v>6.5998989827</v>
      </c>
      <c r="H33" s="1060" t="n">
        <v>6.5604480331</v>
      </c>
      <c r="I33" s="1060" t="n">
        <v>19.353163917</v>
      </c>
      <c r="J33" s="1060" t="n">
        <v>23.080033574</v>
      </c>
      <c r="K33" s="1060" t="n">
        <v>21.645416646</v>
      </c>
      <c r="L33" s="1060" t="n">
        <v>21.699184665</v>
      </c>
      <c r="M33" s="1060" t="n">
        <v>23.921196743</v>
      </c>
      <c r="N33" s="1060" t="n">
        <v>26.423753193</v>
      </c>
      <c r="O33" s="1060" t="n">
        <v>28.095496276</v>
      </c>
      <c r="P33" s="1060" t="n">
        <v>32.434360028</v>
      </c>
      <c r="Q33" s="1060" t="n">
        <v>38.766220513</v>
      </c>
      <c r="R33" s="1060" t="n">
        <v>50.0915288</v>
      </c>
      <c r="S33" s="1061" t="n">
        <v>102.43076561</v>
      </c>
      <c r="T33" s="1060" t="n">
        <v>67.73248159</v>
      </c>
      <c r="U33" s="1060" t="n">
        <v>83.26199478</v>
      </c>
      <c r="V33" s="1060" t="n">
        <v>118.87870537</v>
      </c>
      <c r="W33" s="1060" t="n">
        <v>133.13661639</v>
      </c>
      <c r="X33" s="1060" t="n">
        <v>195.3929635</v>
      </c>
    </row>
    <row r="34" s="1043" customFormat="true" ht="21" hidden="false" customHeight="true" outlineLevel="0" collapsed="false">
      <c r="A34" s="1038" t="s">
        <v>475</v>
      </c>
      <c r="B34" s="1045"/>
      <c r="C34" s="1040" t="n">
        <v>24.401480594</v>
      </c>
      <c r="D34" s="1040" t="n">
        <v>28.819044683</v>
      </c>
      <c r="E34" s="1059" t="n">
        <v>21.772326197</v>
      </c>
      <c r="F34" s="1059" t="n">
        <v>5.7797355095</v>
      </c>
      <c r="G34" s="1060" t="n">
        <v>2.899473994</v>
      </c>
      <c r="H34" s="1060" t="n">
        <v>4.5005617429</v>
      </c>
      <c r="I34" s="1060" t="n">
        <v>21.013605845</v>
      </c>
      <c r="J34" s="1060" t="n">
        <v>22.161620543</v>
      </c>
      <c r="K34" s="1060" t="n">
        <v>19.491653507</v>
      </c>
      <c r="L34" s="1060" t="n">
        <v>16.653353956</v>
      </c>
      <c r="M34" s="1060" t="n">
        <v>20.463213759</v>
      </c>
      <c r="N34" s="1060" t="n">
        <v>23.910619317</v>
      </c>
      <c r="O34" s="1060" t="n">
        <v>24.774672516</v>
      </c>
      <c r="P34" s="1060" t="n">
        <v>29.071395161</v>
      </c>
      <c r="Q34" s="1060" t="n">
        <v>33.937266864</v>
      </c>
      <c r="R34" s="1060" t="n">
        <v>41.588344531</v>
      </c>
      <c r="S34" s="1061" t="n">
        <v>95.399067564</v>
      </c>
      <c r="T34" s="1060" t="n">
        <v>58.097506538</v>
      </c>
      <c r="U34" s="1060" t="n">
        <v>77.56164976</v>
      </c>
      <c r="V34" s="1060" t="n">
        <v>106.92290577</v>
      </c>
      <c r="W34" s="1060" t="n">
        <v>132.02282229</v>
      </c>
      <c r="X34" s="1060" t="n">
        <v>184.63138734</v>
      </c>
      <c r="Y34" s="1050"/>
    </row>
    <row r="35" s="1043" customFormat="true" ht="21" hidden="false" customHeight="true" outlineLevel="0" collapsed="false">
      <c r="A35" s="1038" t="s">
        <v>476</v>
      </c>
      <c r="B35" s="1045"/>
      <c r="C35" s="1040" t="n">
        <v>24.057009788</v>
      </c>
      <c r="D35" s="1040" t="n">
        <v>28.999481666</v>
      </c>
      <c r="E35" s="1059" t="n">
        <v>20.306099952</v>
      </c>
      <c r="F35" s="1059" t="n">
        <v>6.4706031617</v>
      </c>
      <c r="G35" s="1060" t="n">
        <v>1.5882189448</v>
      </c>
      <c r="H35" s="1060" t="n">
        <v>3.1310323422</v>
      </c>
      <c r="I35" s="1060" t="n">
        <v>20.867024884</v>
      </c>
      <c r="J35" s="1060" t="n">
        <v>23.630881864</v>
      </c>
      <c r="K35" s="1060" t="n">
        <v>17.077993505</v>
      </c>
      <c r="L35" s="1060" t="n">
        <v>17.570806401</v>
      </c>
      <c r="M35" s="1060" t="n">
        <v>19.965371356</v>
      </c>
      <c r="N35" s="1060" t="n">
        <v>23.214983706</v>
      </c>
      <c r="O35" s="1060" t="n">
        <v>24.772962621</v>
      </c>
      <c r="P35" s="1060" t="n">
        <v>26.191621027</v>
      </c>
      <c r="Q35" s="1060" t="n">
        <v>33.326584176</v>
      </c>
      <c r="R35" s="1060" t="n">
        <v>43.403211293</v>
      </c>
      <c r="S35" s="1061" t="n">
        <v>97.764377484</v>
      </c>
      <c r="T35" s="1060" t="n">
        <v>59.669300692</v>
      </c>
      <c r="U35" s="1060" t="n">
        <v>77.947523422</v>
      </c>
      <c r="V35" s="1060" t="n">
        <v>98.977301473</v>
      </c>
      <c r="W35" s="1060" t="n">
        <v>133.68621432</v>
      </c>
      <c r="X35" s="1060" t="n">
        <v>205.5031841</v>
      </c>
      <c r="Y35" s="1050"/>
    </row>
    <row r="36" s="1043" customFormat="true" ht="21" hidden="false" customHeight="true" outlineLevel="0" collapsed="false">
      <c r="A36" s="1038" t="s">
        <v>477</v>
      </c>
      <c r="B36" s="1045"/>
      <c r="C36" s="1040" t="n">
        <v>23.76644721</v>
      </c>
      <c r="D36" s="1040" t="n">
        <v>29.535417297</v>
      </c>
      <c r="E36" s="1059" t="n">
        <v>21.654289272</v>
      </c>
      <c r="F36" s="1059" t="n">
        <v>5.9962705804</v>
      </c>
      <c r="G36" s="1060" t="n">
        <v>2.3889812833</v>
      </c>
      <c r="H36" s="1060" t="n">
        <v>4.1485851536</v>
      </c>
      <c r="I36" s="1060" t="n">
        <v>17.907144331</v>
      </c>
      <c r="J36" s="1060" t="n">
        <v>20.437442015</v>
      </c>
      <c r="K36" s="1060" t="n">
        <v>16.958572342</v>
      </c>
      <c r="L36" s="1060" t="n">
        <v>17.281897286</v>
      </c>
      <c r="M36" s="1060" t="n">
        <v>18.177031922</v>
      </c>
      <c r="N36" s="1060" t="n">
        <v>19.786555253</v>
      </c>
      <c r="O36" s="1060" t="n">
        <v>24.228375183</v>
      </c>
      <c r="P36" s="1060" t="n">
        <v>30.777111063</v>
      </c>
      <c r="Q36" s="1060" t="n">
        <v>34.026279753</v>
      </c>
      <c r="R36" s="1060" t="n">
        <v>43.502283463</v>
      </c>
      <c r="S36" s="1061" t="n">
        <v>102.52708398</v>
      </c>
      <c r="T36" s="1060" t="n">
        <v>54.347161516</v>
      </c>
      <c r="U36" s="1060" t="n">
        <v>78.793352975</v>
      </c>
      <c r="V36" s="1060" t="n">
        <v>110.23401929</v>
      </c>
      <c r="W36" s="1060" t="n">
        <v>142.81573047</v>
      </c>
      <c r="X36" s="1060" t="n">
        <v>222.22386014</v>
      </c>
      <c r="Y36" s="1050"/>
    </row>
    <row r="37" s="1043" customFormat="true" ht="21" hidden="false" customHeight="true" outlineLevel="0" collapsed="false">
      <c r="A37" s="774" t="s">
        <v>423</v>
      </c>
      <c r="B37" s="1045"/>
      <c r="C37" s="1040" t="n">
        <v>22.388391692</v>
      </c>
      <c r="D37" s="1040" t="n">
        <v>28.353367778</v>
      </c>
      <c r="E37" s="1059" t="n">
        <v>22.349809282</v>
      </c>
      <c r="F37" s="1059" t="n">
        <v>4.3368840509</v>
      </c>
      <c r="G37" s="1060" t="n">
        <v>2.5613697067</v>
      </c>
      <c r="H37" s="1060" t="n">
        <v>3.5082520433</v>
      </c>
      <c r="I37" s="1060" t="n">
        <v>16.895315553</v>
      </c>
      <c r="J37" s="1060" t="n">
        <v>19.271889369</v>
      </c>
      <c r="K37" s="1060" t="n">
        <v>14.196181646</v>
      </c>
      <c r="L37" s="1060" t="n">
        <v>15.839422794</v>
      </c>
      <c r="M37" s="1060" t="n">
        <v>17.691333616</v>
      </c>
      <c r="N37" s="1060" t="n">
        <v>17.848944818</v>
      </c>
      <c r="O37" s="1060" t="n">
        <v>24.066892024</v>
      </c>
      <c r="P37" s="1060" t="n">
        <v>27.769328722</v>
      </c>
      <c r="Q37" s="1060" t="n">
        <v>29.227106088</v>
      </c>
      <c r="R37" s="1060" t="n">
        <v>41.305105921</v>
      </c>
      <c r="S37" s="1061" t="n">
        <v>100.93382677</v>
      </c>
      <c r="T37" s="1060" t="n">
        <v>56.246805266</v>
      </c>
      <c r="U37" s="1060" t="n">
        <v>81.628510533</v>
      </c>
      <c r="V37" s="1060" t="n">
        <v>103.39139257</v>
      </c>
      <c r="W37" s="1060" t="n">
        <v>138.65165222</v>
      </c>
      <c r="X37" s="1060" t="n">
        <v>211.03442842</v>
      </c>
      <c r="Y37" s="1050"/>
    </row>
    <row r="38" s="1043" customFormat="true" ht="21" hidden="false" customHeight="true" outlineLevel="0" collapsed="false">
      <c r="A38" s="774" t="s">
        <v>424</v>
      </c>
      <c r="B38" s="1045"/>
      <c r="C38" s="1040" t="n">
        <v>23.6885563466881</v>
      </c>
      <c r="D38" s="1040" t="n">
        <v>30.4140788386078</v>
      </c>
      <c r="E38" s="1059" t="n">
        <v>29.7635365347411</v>
      </c>
      <c r="F38" s="1059" t="n">
        <v>4.35037145957448</v>
      </c>
      <c r="G38" s="1059" t="n">
        <v>3.59784809788092</v>
      </c>
      <c r="H38" s="1059" t="n">
        <v>3.65043014882493</v>
      </c>
      <c r="I38" s="1059" t="n">
        <v>18.9283496918289</v>
      </c>
      <c r="J38" s="1059" t="n">
        <v>18.1624513089249</v>
      </c>
      <c r="K38" s="1059" t="n">
        <v>14.5511584201881</v>
      </c>
      <c r="L38" s="1059" t="n">
        <v>16.4334738303211</v>
      </c>
      <c r="M38" s="1059" t="n">
        <v>19.1898849348913</v>
      </c>
      <c r="N38" s="1059" t="n">
        <v>21.0507131067556</v>
      </c>
      <c r="O38" s="1059" t="n">
        <v>25.6658394161373</v>
      </c>
      <c r="P38" s="1059" t="n">
        <v>26.3389219671963</v>
      </c>
      <c r="Q38" s="1059" t="n">
        <v>30.8019845447207</v>
      </c>
      <c r="R38" s="1059" t="n">
        <v>44.8725969147077</v>
      </c>
      <c r="S38" s="1061" t="n">
        <v>106.085737919164</v>
      </c>
      <c r="T38" s="1062" t="n">
        <v>55.8489400763792</v>
      </c>
      <c r="U38" s="1059" t="n">
        <v>86.1553017406668</v>
      </c>
      <c r="V38" s="1059" t="n">
        <v>111.322661777496</v>
      </c>
      <c r="W38" s="1059" t="n">
        <v>146.341079619513</v>
      </c>
      <c r="X38" s="1059" t="n">
        <v>226.062976976849</v>
      </c>
      <c r="Y38" s="1050"/>
    </row>
    <row r="39" s="1043" customFormat="true" ht="21" hidden="false" customHeight="true" outlineLevel="0" collapsed="false">
      <c r="A39" s="774" t="s">
        <v>425</v>
      </c>
      <c r="B39" s="1045"/>
      <c r="C39" s="1042" t="n">
        <v>22.8018966934422</v>
      </c>
      <c r="D39" s="1042" t="n">
        <v>29.9749645328574</v>
      </c>
      <c r="E39" s="1059" t="n">
        <v>22.9542063583152</v>
      </c>
      <c r="F39" s="1059" t="n">
        <v>4.70791890066472</v>
      </c>
      <c r="G39" s="1059" t="n">
        <v>1.20341167209038</v>
      </c>
      <c r="H39" s="1059" t="n">
        <v>2.15484286430001</v>
      </c>
      <c r="I39" s="1059" t="n">
        <v>18.0273565135093</v>
      </c>
      <c r="J39" s="1059" t="n">
        <v>18.4595533782537</v>
      </c>
      <c r="K39" s="1059" t="n">
        <v>15.5991324869546</v>
      </c>
      <c r="L39" s="1059" t="n">
        <v>15.8409034905897</v>
      </c>
      <c r="M39" s="1059" t="n">
        <v>18.8373610651182</v>
      </c>
      <c r="N39" s="1059" t="n">
        <v>21.9817713504247</v>
      </c>
      <c r="O39" s="1059" t="n">
        <v>24.0484573701736</v>
      </c>
      <c r="P39" s="1059" t="n">
        <v>26.8200431204319</v>
      </c>
      <c r="Q39" s="1059" t="n">
        <v>28.5699301195736</v>
      </c>
      <c r="R39" s="1063" t="n">
        <v>40.0398106265253</v>
      </c>
      <c r="S39" s="1061" t="n">
        <v>103.840624129478</v>
      </c>
      <c r="T39" s="1059" t="n">
        <v>54.0454013929171</v>
      </c>
      <c r="U39" s="1059" t="n">
        <v>81.7074973547016</v>
      </c>
      <c r="V39" s="1059" t="n">
        <v>113.538410952733</v>
      </c>
      <c r="W39" s="1059" t="n">
        <v>154.470930550599</v>
      </c>
      <c r="X39" s="1059" t="n">
        <v>213.449427279259</v>
      </c>
      <c r="Y39" s="1050"/>
    </row>
    <row r="40" s="1043" customFormat="true" ht="21" hidden="false" customHeight="true" outlineLevel="0" collapsed="false">
      <c r="A40" s="774" t="s">
        <v>426</v>
      </c>
      <c r="B40" s="1045"/>
      <c r="C40" s="1040" t="n">
        <v>23.068712433814</v>
      </c>
      <c r="D40" s="1040" t="n">
        <v>30.6430381598528</v>
      </c>
      <c r="E40" s="1059" t="n">
        <v>23.0926013313387</v>
      </c>
      <c r="F40" s="1059" t="n">
        <v>3.84364069646769</v>
      </c>
      <c r="G40" s="1059" t="n">
        <v>3.38672731303213</v>
      </c>
      <c r="H40" s="1059" t="n">
        <v>3.26659041679487</v>
      </c>
      <c r="I40" s="1059" t="n">
        <v>17.2424897201026</v>
      </c>
      <c r="J40" s="1059" t="n">
        <v>19.3019421489662</v>
      </c>
      <c r="K40" s="1059" t="n">
        <v>15.8069841779616</v>
      </c>
      <c r="L40" s="1059" t="n">
        <v>17.5281936653759</v>
      </c>
      <c r="M40" s="1059" t="n">
        <v>18.2614777089051</v>
      </c>
      <c r="N40" s="1059" t="n">
        <v>20.5821369735683</v>
      </c>
      <c r="O40" s="1059" t="n">
        <v>24.7053868948308</v>
      </c>
      <c r="P40" s="1059" t="n">
        <v>29.0144310726924</v>
      </c>
      <c r="Q40" s="1059" t="n">
        <v>31.1390688559798</v>
      </c>
      <c r="R40" s="1059" t="n">
        <v>36.8280147975744</v>
      </c>
      <c r="S40" s="1061" t="n">
        <v>101.643030471072</v>
      </c>
      <c r="T40" s="1062" t="n">
        <v>50.4955291411226</v>
      </c>
      <c r="U40" s="1059" t="n">
        <v>76.0560244514889</v>
      </c>
      <c r="V40" s="1059" t="n">
        <v>117.332089274111</v>
      </c>
      <c r="W40" s="1059" t="n">
        <v>155.486594132127</v>
      </c>
      <c r="X40" s="1059" t="n">
        <v>219.051769617176</v>
      </c>
      <c r="Y40" s="1050"/>
    </row>
    <row r="41" s="1017" customFormat="true" ht="16.5" hidden="false" customHeight="false" outlineLevel="0" collapsed="false">
      <c r="A41" s="788" t="s">
        <v>50</v>
      </c>
      <c r="B41" s="1053"/>
      <c r="C41" s="1057" t="n">
        <v>21.8623962448538</v>
      </c>
      <c r="D41" s="1057" t="n">
        <v>29.5684389751252</v>
      </c>
      <c r="E41" s="1064" t="n">
        <v>31.026911901976</v>
      </c>
      <c r="F41" s="1064" t="n">
        <v>3.40146626654476</v>
      </c>
      <c r="G41" s="1064" t="n">
        <v>2.33065038318932</v>
      </c>
      <c r="H41" s="1064" t="n">
        <v>3.12702049210105</v>
      </c>
      <c r="I41" s="1064" t="n">
        <v>17.1151455431875</v>
      </c>
      <c r="J41" s="1064" t="n">
        <v>18.0762575810799</v>
      </c>
      <c r="K41" s="1064" t="n">
        <v>12.5068173043329</v>
      </c>
      <c r="L41" s="1064" t="n">
        <v>13.9614972930208</v>
      </c>
      <c r="M41" s="1064" t="n">
        <v>18.2636667978599</v>
      </c>
      <c r="N41" s="1064" t="n">
        <v>22.6618537720899</v>
      </c>
      <c r="O41" s="1064" t="n">
        <v>22.1663693274652</v>
      </c>
      <c r="P41" s="1064" t="n">
        <v>24.0756265520229</v>
      </c>
      <c r="Q41" s="1064" t="n">
        <v>28.2856023185179</v>
      </c>
      <c r="R41" s="1064" t="n">
        <v>35.6518858029918</v>
      </c>
      <c r="S41" s="1065" t="n">
        <v>98.680319379089</v>
      </c>
      <c r="T41" s="1066" t="n">
        <v>52.299266314786</v>
      </c>
      <c r="U41" s="1064" t="n">
        <v>78.3433854265012</v>
      </c>
      <c r="V41" s="1064" t="n">
        <v>113.804658654273</v>
      </c>
      <c r="W41" s="1064" t="n">
        <v>134.105393606964</v>
      </c>
      <c r="X41" s="1064" t="n">
        <v>223.404211307287</v>
      </c>
    </row>
    <row r="42" s="1017" customFormat="true" ht="15.75" hidden="false" customHeight="false" outlineLevel="0" collapsed="false">
      <c r="A42" s="1067" t="s">
        <v>560</v>
      </c>
      <c r="B42" s="1058"/>
      <c r="C42" s="1048"/>
      <c r="D42" s="1048"/>
      <c r="E42" s="1059"/>
      <c r="F42" s="1059"/>
      <c r="G42" s="1059"/>
      <c r="H42" s="1059"/>
      <c r="I42" s="1059"/>
      <c r="J42" s="1059"/>
      <c r="K42" s="1059"/>
      <c r="L42" s="1059"/>
      <c r="M42" s="1059"/>
      <c r="N42" s="1059"/>
      <c r="O42" s="1059"/>
      <c r="P42" s="1059"/>
      <c r="Q42" s="1059"/>
      <c r="R42" s="1059"/>
      <c r="S42" s="1059"/>
      <c r="T42" s="1059"/>
      <c r="U42" s="1059"/>
      <c r="V42" s="1059"/>
      <c r="W42" s="1059"/>
      <c r="X42" s="1059"/>
    </row>
    <row r="43" s="1017" customFormat="true" ht="15.75" hidden="false" customHeight="false" outlineLevel="0" collapsed="false">
      <c r="A43" s="1068" t="s">
        <v>564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7" width="11.74"/>
    <col collapsed="false" customWidth="true" hidden="false" outlineLevel="0" max="2" min="2" style="1017" width="2.87"/>
    <col collapsed="false" customWidth="true" hidden="false" outlineLevel="0" max="4" min="3" style="1017" width="7.74"/>
    <col collapsed="false" customWidth="true" hidden="false" outlineLevel="0" max="24" min="5" style="1017" width="6.75"/>
    <col collapsed="false" customWidth="true" hidden="false" outlineLevel="0" max="25" min="25" style="1017" width="9.36"/>
    <col collapsed="false" customWidth="false" hidden="false" outlineLevel="0" max="257" min="26" style="1017" width="8.99"/>
  </cols>
  <sheetData>
    <row r="1" customFormat="false" ht="25.5" hidden="false" customHeight="false" outlineLevel="0" collapsed="false">
      <c r="A1" s="1018" t="s">
        <v>565</v>
      </c>
      <c r="B1" s="1018"/>
      <c r="C1" s="1018"/>
      <c r="D1" s="1018"/>
      <c r="E1" s="1018"/>
      <c r="F1" s="1018"/>
      <c r="G1" s="1018"/>
      <c r="H1" s="1018"/>
      <c r="I1" s="1018"/>
      <c r="J1" s="1018"/>
      <c r="K1" s="1018"/>
      <c r="L1" s="1018"/>
      <c r="M1" s="1018"/>
      <c r="N1" s="1018"/>
      <c r="O1" s="1018"/>
      <c r="P1" s="1018"/>
      <c r="Q1" s="1018"/>
      <c r="R1" s="1018"/>
      <c r="S1" s="1018"/>
      <c r="T1" s="1018"/>
      <c r="U1" s="1018"/>
      <c r="V1" s="1018"/>
      <c r="W1" s="1018"/>
      <c r="X1" s="1018"/>
    </row>
    <row r="2" customFormat="false" ht="15.95" hidden="false" customHeight="true" outlineLevel="0" collapsed="false">
      <c r="C2" s="1019"/>
      <c r="D2" s="1019"/>
      <c r="E2" s="1019"/>
      <c r="F2" s="1019"/>
      <c r="G2" s="1019"/>
      <c r="H2" s="1019"/>
      <c r="I2" s="1019"/>
      <c r="J2" s="1020"/>
      <c r="K2" s="1019" t="s">
        <v>56</v>
      </c>
      <c r="L2" s="1019" t="s">
        <v>56</v>
      </c>
      <c r="M2" s="1019"/>
      <c r="N2" s="1019"/>
      <c r="O2" s="1019"/>
      <c r="P2" s="1019"/>
      <c r="Q2" s="1019"/>
      <c r="R2" s="1019"/>
      <c r="S2" s="1019"/>
      <c r="T2" s="1019"/>
      <c r="U2" s="1019"/>
      <c r="V2" s="1021"/>
      <c r="W2" s="1021"/>
      <c r="X2" s="1022" t="s">
        <v>550</v>
      </c>
    </row>
    <row r="3" s="1030" customFormat="true" ht="16.7" hidden="false" customHeight="true" outlineLevel="0" collapsed="false">
      <c r="A3" s="1023" t="s">
        <v>551</v>
      </c>
      <c r="B3" s="1024"/>
      <c r="C3" s="1025" t="s">
        <v>64</v>
      </c>
      <c r="D3" s="1025" t="s">
        <v>63</v>
      </c>
      <c r="E3" s="1024" t="n">
        <v>0</v>
      </c>
      <c r="F3" s="1069" t="s">
        <v>563</v>
      </c>
      <c r="G3" s="1026" t="s">
        <v>552</v>
      </c>
      <c r="H3" s="1027" t="s">
        <v>333</v>
      </c>
      <c r="I3" s="1028" t="s">
        <v>334</v>
      </c>
      <c r="J3" s="1029" t="s">
        <v>335</v>
      </c>
      <c r="K3" s="1026" t="s">
        <v>336</v>
      </c>
      <c r="L3" s="1027" t="s">
        <v>337</v>
      </c>
      <c r="M3" s="1026" t="s">
        <v>338</v>
      </c>
      <c r="N3" s="1027" t="s">
        <v>339</v>
      </c>
      <c r="O3" s="1026" t="s">
        <v>340</v>
      </c>
      <c r="P3" s="1027" t="s">
        <v>341</v>
      </c>
      <c r="Q3" s="1026" t="s">
        <v>342</v>
      </c>
      <c r="R3" s="1027" t="s">
        <v>343</v>
      </c>
      <c r="S3" s="1026" t="s">
        <v>553</v>
      </c>
      <c r="T3" s="1027" t="s">
        <v>344</v>
      </c>
      <c r="U3" s="1026" t="s">
        <v>345</v>
      </c>
      <c r="V3" s="1027" t="s">
        <v>346</v>
      </c>
      <c r="W3" s="1026" t="s">
        <v>347</v>
      </c>
      <c r="X3" s="1027" t="s">
        <v>348</v>
      </c>
    </row>
    <row r="4" s="1030" customFormat="true" ht="16.7" hidden="false" customHeight="true" outlineLevel="0" collapsed="false">
      <c r="A4" s="1031" t="s">
        <v>56</v>
      </c>
      <c r="B4" s="1032"/>
      <c r="C4" s="1033" t="s">
        <v>63</v>
      </c>
      <c r="D4" s="1034" t="s">
        <v>56</v>
      </c>
      <c r="E4" s="1033" t="s">
        <v>554</v>
      </c>
      <c r="F4" s="1035" t="s">
        <v>554</v>
      </c>
      <c r="G4" s="1035" t="s">
        <v>554</v>
      </c>
      <c r="H4" s="1036" t="s">
        <v>554</v>
      </c>
      <c r="I4" s="1035" t="s">
        <v>554</v>
      </c>
      <c r="J4" s="1036" t="s">
        <v>554</v>
      </c>
      <c r="K4" s="1035" t="s">
        <v>554</v>
      </c>
      <c r="L4" s="1036" t="s">
        <v>554</v>
      </c>
      <c r="M4" s="1035" t="s">
        <v>554</v>
      </c>
      <c r="N4" s="1036" t="s">
        <v>554</v>
      </c>
      <c r="O4" s="1035" t="s">
        <v>554</v>
      </c>
      <c r="P4" s="1036" t="s">
        <v>554</v>
      </c>
      <c r="Q4" s="1035" t="s">
        <v>554</v>
      </c>
      <c r="R4" s="1036" t="s">
        <v>554</v>
      </c>
      <c r="S4" s="1035" t="s">
        <v>555</v>
      </c>
      <c r="T4" s="1036" t="s">
        <v>554</v>
      </c>
      <c r="U4" s="1035" t="s">
        <v>554</v>
      </c>
      <c r="V4" s="1036" t="s">
        <v>554</v>
      </c>
      <c r="W4" s="1035" t="s">
        <v>554</v>
      </c>
      <c r="X4" s="1036" t="s">
        <v>554</v>
      </c>
      <c r="Y4" s="1037"/>
    </row>
    <row r="5" s="1043" customFormat="true" ht="19.15" hidden="true" customHeight="true" outlineLevel="0" collapsed="false">
      <c r="A5" s="1038" t="s">
        <v>556</v>
      </c>
      <c r="B5" s="1039"/>
      <c r="C5" s="1040" t="n">
        <v>37.999383672</v>
      </c>
      <c r="D5" s="1040" t="n">
        <v>33.666683583</v>
      </c>
      <c r="E5" s="1059" t="n">
        <v>6.1455588985</v>
      </c>
      <c r="F5" s="1059" t="n">
        <v>17.470668482</v>
      </c>
      <c r="G5" s="1060" t="n">
        <v>7.4167793726</v>
      </c>
      <c r="H5" s="1060" t="n">
        <v>6.5765971003</v>
      </c>
      <c r="I5" s="1060" t="n">
        <v>34.564205889</v>
      </c>
      <c r="J5" s="1060" t="n">
        <v>39.864626373</v>
      </c>
      <c r="K5" s="1060" t="n">
        <v>37.489913156</v>
      </c>
      <c r="L5" s="1060" t="n">
        <v>33.789222194</v>
      </c>
      <c r="M5" s="1060" t="n">
        <v>38.688223238</v>
      </c>
      <c r="N5" s="1060" t="n">
        <v>45.985293657</v>
      </c>
      <c r="O5" s="1060" t="n">
        <v>48.32871416</v>
      </c>
      <c r="P5" s="1060" t="n">
        <v>53.428141612</v>
      </c>
      <c r="Q5" s="1060" t="n">
        <v>63.715627096</v>
      </c>
      <c r="R5" s="1060" t="n">
        <v>67.370790925</v>
      </c>
      <c r="S5" s="1061" t="n">
        <v>80.450522928</v>
      </c>
      <c r="T5" s="1060" t="n">
        <v>73.869819949</v>
      </c>
      <c r="U5" s="1060" t="n">
        <v>84.414946359</v>
      </c>
      <c r="V5" s="1060" t="n">
        <v>93.87908374</v>
      </c>
      <c r="W5" s="1060" t="n">
        <v>70.136316225</v>
      </c>
      <c r="X5" s="1060" t="n">
        <v>96.121698429</v>
      </c>
    </row>
    <row r="6" s="1043" customFormat="true" ht="19.15" hidden="true" customHeight="true" outlineLevel="0" collapsed="false">
      <c r="A6" s="1038" t="s">
        <v>557</v>
      </c>
      <c r="B6" s="1039"/>
      <c r="C6" s="1040" t="n">
        <v>35.710305112</v>
      </c>
      <c r="D6" s="1040" t="n">
        <v>31.634092151</v>
      </c>
      <c r="E6" s="1059" t="n">
        <v>7.5901122523</v>
      </c>
      <c r="F6" s="1059" t="n">
        <v>17.486231132</v>
      </c>
      <c r="G6" s="1060" t="n">
        <v>7.2645924831</v>
      </c>
      <c r="H6" s="1060" t="n">
        <v>6.8016258011</v>
      </c>
      <c r="I6" s="1060" t="n">
        <v>32.625883639</v>
      </c>
      <c r="J6" s="1060" t="n">
        <v>34.667645678</v>
      </c>
      <c r="K6" s="1060" t="n">
        <v>34.017570327</v>
      </c>
      <c r="L6" s="1060" t="n">
        <v>30.940196102</v>
      </c>
      <c r="M6" s="1060" t="n">
        <v>36.759530104</v>
      </c>
      <c r="N6" s="1060" t="n">
        <v>41.1757323</v>
      </c>
      <c r="O6" s="1060" t="n">
        <v>43.404062226</v>
      </c>
      <c r="P6" s="1060" t="n">
        <v>51.519582348</v>
      </c>
      <c r="Q6" s="1060" t="n">
        <v>59.280475887</v>
      </c>
      <c r="R6" s="1060" t="n">
        <v>63.742122153</v>
      </c>
      <c r="S6" s="1061" t="n">
        <v>79.401532327</v>
      </c>
      <c r="T6" s="1060" t="n">
        <v>71.38706732</v>
      </c>
      <c r="U6" s="1060" t="n">
        <v>78.860425348</v>
      </c>
      <c r="V6" s="1060" t="n">
        <v>92.475123428</v>
      </c>
      <c r="W6" s="1060" t="n">
        <v>103.2541718</v>
      </c>
      <c r="X6" s="1060" t="n">
        <v>74.832611264</v>
      </c>
    </row>
    <row r="7" s="1043" customFormat="true" ht="19.15" hidden="true" customHeight="true" outlineLevel="0" collapsed="false">
      <c r="A7" s="1038" t="s">
        <v>558</v>
      </c>
      <c r="B7" s="1039"/>
      <c r="C7" s="1040" t="n">
        <v>34.359564194</v>
      </c>
      <c r="D7" s="1040" t="n">
        <v>30.442963674</v>
      </c>
      <c r="E7" s="1059" t="n">
        <v>4.7350858722</v>
      </c>
      <c r="F7" s="1059" t="n">
        <v>15.747954298</v>
      </c>
      <c r="G7" s="1060" t="n">
        <v>7.2737700526</v>
      </c>
      <c r="H7" s="1060" t="n">
        <v>6.2249659773</v>
      </c>
      <c r="I7" s="1060" t="n">
        <v>31.544090945</v>
      </c>
      <c r="J7" s="1060" t="n">
        <v>32.946173811</v>
      </c>
      <c r="K7" s="1060" t="n">
        <v>32.913493652</v>
      </c>
      <c r="L7" s="1060" t="n">
        <v>31.356087821</v>
      </c>
      <c r="M7" s="1060" t="n">
        <v>33.593684387</v>
      </c>
      <c r="N7" s="1060" t="n">
        <v>35.831207784</v>
      </c>
      <c r="O7" s="1060" t="n">
        <v>45.551799601</v>
      </c>
      <c r="P7" s="1060" t="n">
        <v>46.693875938</v>
      </c>
      <c r="Q7" s="1060" t="n">
        <v>49.532397284</v>
      </c>
      <c r="R7" s="1060" t="n">
        <v>62.227281351</v>
      </c>
      <c r="S7" s="1061" t="n">
        <v>84.025964023</v>
      </c>
      <c r="T7" s="1060" t="n">
        <v>78.277248229</v>
      </c>
      <c r="U7" s="1060" t="n">
        <v>84.349507383</v>
      </c>
      <c r="V7" s="1060" t="n">
        <v>84.458849772</v>
      </c>
      <c r="W7" s="1060" t="n">
        <v>113.56825136</v>
      </c>
      <c r="X7" s="1060" t="n">
        <v>87.610425641</v>
      </c>
    </row>
    <row r="8" s="1043" customFormat="true" ht="19.15" hidden="true" customHeight="true" outlineLevel="0" collapsed="false">
      <c r="A8" s="1038" t="s">
        <v>559</v>
      </c>
      <c r="B8" s="1039"/>
      <c r="C8" s="1040" t="n">
        <v>34.841254544</v>
      </c>
      <c r="D8" s="1040" t="n">
        <v>31.33622728</v>
      </c>
      <c r="E8" s="1059" t="n">
        <v>6.3652802893</v>
      </c>
      <c r="F8" s="1059" t="n">
        <v>15.928619872</v>
      </c>
      <c r="G8" s="1060" t="n">
        <v>8.0510292578</v>
      </c>
      <c r="H8" s="1060" t="n">
        <v>6.3680539227</v>
      </c>
      <c r="I8" s="1060" t="n">
        <v>29.924778339</v>
      </c>
      <c r="J8" s="1060" t="n">
        <v>35.830366235</v>
      </c>
      <c r="K8" s="1060" t="n">
        <v>33.438322475</v>
      </c>
      <c r="L8" s="1060" t="n">
        <v>28.694440546</v>
      </c>
      <c r="M8" s="1060" t="n">
        <v>36.056578613</v>
      </c>
      <c r="N8" s="1060" t="n">
        <v>42.433197482</v>
      </c>
      <c r="O8" s="1060" t="n">
        <v>40.850507568</v>
      </c>
      <c r="P8" s="1060" t="n">
        <v>49.685781128</v>
      </c>
      <c r="Q8" s="1060" t="n">
        <v>59.27626249</v>
      </c>
      <c r="R8" s="1060" t="n">
        <v>60.988042374</v>
      </c>
      <c r="S8" s="1061" t="n">
        <v>80.684650997</v>
      </c>
      <c r="T8" s="1060" t="n">
        <v>78.194344647</v>
      </c>
      <c r="U8" s="1060" t="n">
        <v>85.273455643</v>
      </c>
      <c r="V8" s="1060" t="n">
        <v>79.255942502</v>
      </c>
      <c r="W8" s="1060" t="n">
        <v>92.56494476</v>
      </c>
      <c r="X8" s="1060" t="n">
        <v>50.286633813</v>
      </c>
    </row>
    <row r="9" s="1043" customFormat="true" ht="19.15" hidden="true" customHeight="true" outlineLevel="0" collapsed="false">
      <c r="A9" s="1038" t="s">
        <v>450</v>
      </c>
      <c r="B9" s="1039"/>
      <c r="C9" s="1040" t="n">
        <v>33.156166266</v>
      </c>
      <c r="D9" s="1040" t="n">
        <v>30.007396808</v>
      </c>
      <c r="E9" s="1059" t="n">
        <v>5.5370304291</v>
      </c>
      <c r="F9" s="1059" t="n">
        <v>15.189091424</v>
      </c>
      <c r="G9" s="1060" t="n">
        <v>6.8671236455</v>
      </c>
      <c r="H9" s="1060" t="n">
        <v>5.1789634911</v>
      </c>
      <c r="I9" s="1060" t="n">
        <v>27.708042965</v>
      </c>
      <c r="J9" s="1060" t="n">
        <v>33.867475617</v>
      </c>
      <c r="K9" s="1060" t="n">
        <v>33.594357422</v>
      </c>
      <c r="L9" s="1060" t="n">
        <v>29.168721328</v>
      </c>
      <c r="M9" s="1060" t="n">
        <v>28.661612243</v>
      </c>
      <c r="N9" s="1060" t="n">
        <v>36.44836555</v>
      </c>
      <c r="O9" s="1060" t="n">
        <v>40.882499713</v>
      </c>
      <c r="P9" s="1060" t="n">
        <v>46.536373207</v>
      </c>
      <c r="Q9" s="1060" t="n">
        <v>57.048200496</v>
      </c>
      <c r="R9" s="1060" t="n">
        <v>61.307576182</v>
      </c>
      <c r="S9" s="1061" t="n">
        <v>80.960207055</v>
      </c>
      <c r="T9" s="1060" t="n">
        <v>73.136968587</v>
      </c>
      <c r="U9" s="1060" t="n">
        <v>87.398035625</v>
      </c>
      <c r="V9" s="1060" t="n">
        <v>90.97513978</v>
      </c>
      <c r="W9" s="1060" t="n">
        <v>83.839577778</v>
      </c>
      <c r="X9" s="1060" t="n">
        <v>63.924994673</v>
      </c>
    </row>
    <row r="10" s="1043" customFormat="true" ht="21" hidden="false" customHeight="true" outlineLevel="0" collapsed="false">
      <c r="A10" s="1038" t="s">
        <v>451</v>
      </c>
      <c r="B10" s="1039"/>
      <c r="C10" s="1040" t="n">
        <v>36.70348354</v>
      </c>
      <c r="D10" s="1040" t="n">
        <v>33.632405148</v>
      </c>
      <c r="E10" s="1059" t="n">
        <v>5.2920202949</v>
      </c>
      <c r="F10" s="1059" t="n">
        <v>15.05898764</v>
      </c>
      <c r="G10" s="1060" t="n">
        <v>7.8618451306</v>
      </c>
      <c r="H10" s="1060" t="n">
        <v>5.1393192917</v>
      </c>
      <c r="I10" s="1060" t="n">
        <v>37.225219452</v>
      </c>
      <c r="J10" s="1060" t="n">
        <v>38.334034953</v>
      </c>
      <c r="K10" s="1060" t="n">
        <v>36.067563063</v>
      </c>
      <c r="L10" s="1060" t="n">
        <v>31.232724942</v>
      </c>
      <c r="M10" s="1060" t="n">
        <v>31.840863738</v>
      </c>
      <c r="N10" s="1060" t="n">
        <v>36.418830119</v>
      </c>
      <c r="O10" s="1060" t="n">
        <v>46.547180359</v>
      </c>
      <c r="P10" s="1060" t="n">
        <v>52.653162481</v>
      </c>
      <c r="Q10" s="1060" t="n">
        <v>59.667712566</v>
      </c>
      <c r="R10" s="1060" t="n">
        <v>73.447983845</v>
      </c>
      <c r="S10" s="1061" t="n">
        <v>86.614464616</v>
      </c>
      <c r="T10" s="1060" t="n">
        <v>80.981851516</v>
      </c>
      <c r="U10" s="1060" t="n">
        <v>94.421725733</v>
      </c>
      <c r="V10" s="1060" t="n">
        <v>88.826888913</v>
      </c>
      <c r="W10" s="1060" t="n">
        <v>82.032351509</v>
      </c>
      <c r="X10" s="1060" t="n">
        <v>87.595365923</v>
      </c>
    </row>
    <row r="11" s="1043" customFormat="true" ht="19.15" hidden="true" customHeight="true" outlineLevel="0" collapsed="false">
      <c r="A11" s="1038" t="s">
        <v>452</v>
      </c>
      <c r="B11" s="1045"/>
      <c r="C11" s="1040" t="n">
        <v>39.785513322</v>
      </c>
      <c r="D11" s="1040" t="n">
        <v>37.007484815</v>
      </c>
      <c r="E11" s="1059" t="n">
        <v>5.5232216952</v>
      </c>
      <c r="F11" s="1059" t="n">
        <v>14.276332696</v>
      </c>
      <c r="G11" s="1060" t="n">
        <v>8.5661290307</v>
      </c>
      <c r="H11" s="1060" t="n">
        <v>8.5748952791</v>
      </c>
      <c r="I11" s="1060" t="n">
        <v>52.737402467</v>
      </c>
      <c r="J11" s="1060" t="n">
        <v>41.899405961</v>
      </c>
      <c r="K11" s="1060" t="n">
        <v>35.33194911</v>
      </c>
      <c r="L11" s="1060" t="n">
        <v>33.70617342</v>
      </c>
      <c r="M11" s="1060" t="n">
        <v>35.622934162</v>
      </c>
      <c r="N11" s="1060" t="n">
        <v>38.184748854</v>
      </c>
      <c r="O11" s="1060" t="n">
        <v>44.835829306</v>
      </c>
      <c r="P11" s="1060" t="n">
        <v>55.444526491</v>
      </c>
      <c r="Q11" s="1060" t="n">
        <v>64.636782161</v>
      </c>
      <c r="R11" s="1060" t="n">
        <v>70.638023886</v>
      </c>
      <c r="S11" s="1061" t="n">
        <v>92.061796717</v>
      </c>
      <c r="T11" s="1060" t="n">
        <v>84.653364417</v>
      </c>
      <c r="U11" s="1060" t="n">
        <v>96.678836183</v>
      </c>
      <c r="V11" s="1060" t="n">
        <v>101.25265581</v>
      </c>
      <c r="W11" s="1060" t="n">
        <v>99.962664547</v>
      </c>
      <c r="X11" s="1060" t="n">
        <v>81.941213787</v>
      </c>
    </row>
    <row r="12" s="1043" customFormat="true" ht="19.15" hidden="true" customHeight="true" outlineLevel="0" collapsed="false">
      <c r="A12" s="1038" t="s">
        <v>453</v>
      </c>
      <c r="B12" s="1045"/>
      <c r="C12" s="1040" t="n">
        <v>41.889324776</v>
      </c>
      <c r="D12" s="1040" t="n">
        <v>39.078823245</v>
      </c>
      <c r="E12" s="1059" t="n">
        <v>6.6494667128</v>
      </c>
      <c r="F12" s="1059" t="n">
        <v>13.766195524</v>
      </c>
      <c r="G12" s="1060" t="n">
        <v>7.4584712322</v>
      </c>
      <c r="H12" s="1060" t="n">
        <v>8.2025310066</v>
      </c>
      <c r="I12" s="1060" t="n">
        <v>55.020157875</v>
      </c>
      <c r="J12" s="1060" t="n">
        <v>44.969528647</v>
      </c>
      <c r="K12" s="1060" t="n">
        <v>40.293302517</v>
      </c>
      <c r="L12" s="1060" t="n">
        <v>32.87530068</v>
      </c>
      <c r="M12" s="1060" t="n">
        <v>37.288231942</v>
      </c>
      <c r="N12" s="1060" t="n">
        <v>42.660958276</v>
      </c>
      <c r="O12" s="1060" t="n">
        <v>48.963387737</v>
      </c>
      <c r="P12" s="1060" t="n">
        <v>55.803918206</v>
      </c>
      <c r="Q12" s="1060" t="n">
        <v>69.81925141</v>
      </c>
      <c r="R12" s="1060" t="n">
        <v>72.82112321</v>
      </c>
      <c r="S12" s="1061" t="n">
        <v>96.900701432</v>
      </c>
      <c r="T12" s="1060" t="n">
        <v>78.827483118</v>
      </c>
      <c r="U12" s="1060" t="n">
        <v>110.6420427</v>
      </c>
      <c r="V12" s="1060" t="n">
        <v>116.9728051</v>
      </c>
      <c r="W12" s="1060" t="n">
        <v>100.65937546</v>
      </c>
      <c r="X12" s="1060" t="n">
        <v>98.108949989</v>
      </c>
    </row>
    <row r="13" s="1043" customFormat="true" ht="19.15" hidden="true" customHeight="true" outlineLevel="0" collapsed="false">
      <c r="A13" s="1038" t="s">
        <v>454</v>
      </c>
      <c r="B13" s="1045"/>
      <c r="C13" s="1040" t="n">
        <v>41.696909111</v>
      </c>
      <c r="D13" s="1040" t="n">
        <v>39.243960674</v>
      </c>
      <c r="E13" s="1059" t="n">
        <v>7.2240099823</v>
      </c>
      <c r="F13" s="1059" t="n">
        <v>15.196598393</v>
      </c>
      <c r="G13" s="1060" t="n">
        <v>7.9519398935</v>
      </c>
      <c r="H13" s="1060" t="n">
        <v>9.4393294793</v>
      </c>
      <c r="I13" s="1060" t="n">
        <v>55.381954895</v>
      </c>
      <c r="J13" s="1060" t="n">
        <v>43.012897636</v>
      </c>
      <c r="K13" s="1060" t="n">
        <v>41.841259138</v>
      </c>
      <c r="L13" s="1060" t="n">
        <v>35.461459368</v>
      </c>
      <c r="M13" s="1060" t="n">
        <v>34.750524452</v>
      </c>
      <c r="N13" s="1060" t="n">
        <v>41.163416727</v>
      </c>
      <c r="O13" s="1060" t="n">
        <v>53.79359911</v>
      </c>
      <c r="P13" s="1060" t="n">
        <v>53.958286941</v>
      </c>
      <c r="Q13" s="1060" t="n">
        <v>63.013439848</v>
      </c>
      <c r="R13" s="1060" t="n">
        <v>68.685661078</v>
      </c>
      <c r="S13" s="1061" t="n">
        <v>96.79730883</v>
      </c>
      <c r="T13" s="1060" t="n">
        <v>87.039499164</v>
      </c>
      <c r="U13" s="1060" t="n">
        <v>104.00222862</v>
      </c>
      <c r="V13" s="1060" t="n">
        <v>112.18211056</v>
      </c>
      <c r="W13" s="1060" t="n">
        <v>92.306712926</v>
      </c>
      <c r="X13" s="1060" t="n">
        <v>91.926550686</v>
      </c>
    </row>
    <row r="14" s="1043" customFormat="true" ht="19.15" hidden="true" customHeight="true" outlineLevel="0" collapsed="false">
      <c r="A14" s="1038" t="s">
        <v>455</v>
      </c>
      <c r="B14" s="1045"/>
      <c r="C14" s="1040" t="n">
        <v>39.727390877</v>
      </c>
      <c r="D14" s="1040" t="n">
        <v>37.41435516</v>
      </c>
      <c r="E14" s="1059" t="n">
        <v>6.4634138459</v>
      </c>
      <c r="F14" s="1059" t="n">
        <v>13.038443349</v>
      </c>
      <c r="G14" s="1060" t="n">
        <v>6.6704987292</v>
      </c>
      <c r="H14" s="1060" t="n">
        <v>9.9311540302</v>
      </c>
      <c r="I14" s="1060" t="n">
        <v>45.381893068</v>
      </c>
      <c r="J14" s="1060" t="n">
        <v>41.573480209</v>
      </c>
      <c r="K14" s="1060" t="n">
        <v>35.296122295</v>
      </c>
      <c r="L14" s="1060" t="n">
        <v>34.061340594</v>
      </c>
      <c r="M14" s="1060" t="n">
        <v>35.430683703</v>
      </c>
      <c r="N14" s="1060" t="n">
        <v>38.464098941</v>
      </c>
      <c r="O14" s="1060" t="n">
        <v>47.696768627</v>
      </c>
      <c r="P14" s="1060" t="n">
        <v>53.505122996</v>
      </c>
      <c r="Q14" s="1060" t="n">
        <v>61.3629895</v>
      </c>
      <c r="R14" s="1060" t="n">
        <v>77.812547064</v>
      </c>
      <c r="S14" s="1061" t="n">
        <v>98.47885914</v>
      </c>
      <c r="T14" s="1060" t="n">
        <v>91.99823182</v>
      </c>
      <c r="U14" s="1060" t="n">
        <v>98.331045874</v>
      </c>
      <c r="V14" s="1060" t="n">
        <v>118.08491086</v>
      </c>
      <c r="W14" s="1060" t="n">
        <v>96.601037714</v>
      </c>
      <c r="X14" s="1060" t="n">
        <v>85.667780348</v>
      </c>
    </row>
    <row r="15" s="1043" customFormat="true" ht="21" hidden="false" customHeight="true" outlineLevel="0" collapsed="false">
      <c r="A15" s="1038" t="s">
        <v>456</v>
      </c>
      <c r="B15" s="1045"/>
      <c r="C15" s="1040" t="n">
        <v>38.645737601</v>
      </c>
      <c r="D15" s="1040" t="n">
        <v>36.656246346</v>
      </c>
      <c r="E15" s="1059" t="n">
        <v>5.0702225828</v>
      </c>
      <c r="F15" s="1059" t="n">
        <v>13.321341559</v>
      </c>
      <c r="G15" s="1060" t="n">
        <v>7.4527484866</v>
      </c>
      <c r="H15" s="1060" t="n">
        <v>8.6142680163</v>
      </c>
      <c r="I15" s="1060" t="n">
        <v>43.683826174</v>
      </c>
      <c r="J15" s="1060" t="n">
        <v>40.818103068</v>
      </c>
      <c r="K15" s="1060" t="n">
        <v>35.890178088</v>
      </c>
      <c r="L15" s="1060" t="n">
        <v>31.858416509</v>
      </c>
      <c r="M15" s="1060" t="n">
        <v>30.950898694</v>
      </c>
      <c r="N15" s="1060" t="n">
        <v>36.476127399</v>
      </c>
      <c r="O15" s="1060" t="n">
        <v>46.907038674</v>
      </c>
      <c r="P15" s="1060" t="n">
        <v>51.135736326</v>
      </c>
      <c r="Q15" s="1060" t="n">
        <v>57.205454376</v>
      </c>
      <c r="R15" s="1060" t="n">
        <v>78.712396383</v>
      </c>
      <c r="S15" s="1061" t="n">
        <v>99.805456134</v>
      </c>
      <c r="T15" s="1060" t="n">
        <v>91.306180657</v>
      </c>
      <c r="U15" s="1060" t="n">
        <v>108.21489814</v>
      </c>
      <c r="V15" s="1060" t="n">
        <v>117.32274782</v>
      </c>
      <c r="W15" s="1060" t="n">
        <v>85.814491456</v>
      </c>
      <c r="X15" s="1060" t="n">
        <v>84.742422451</v>
      </c>
    </row>
    <row r="16" s="1043" customFormat="true" ht="21" hidden="false" customHeight="true" outlineLevel="0" collapsed="false">
      <c r="A16" s="1038" t="s">
        <v>457</v>
      </c>
      <c r="B16" s="1045"/>
      <c r="C16" s="1040" t="n">
        <v>37.447620332</v>
      </c>
      <c r="D16" s="1040" t="n">
        <v>35.715897249</v>
      </c>
      <c r="E16" s="1059" t="n">
        <v>3.9029467248</v>
      </c>
      <c r="F16" s="1059" t="n">
        <v>12.622892604</v>
      </c>
      <c r="G16" s="1060" t="n">
        <v>6.6430913282</v>
      </c>
      <c r="H16" s="1060" t="n">
        <v>9.3505961254</v>
      </c>
      <c r="I16" s="1060" t="n">
        <v>42.724629205</v>
      </c>
      <c r="J16" s="1060" t="n">
        <v>37.262825338</v>
      </c>
      <c r="K16" s="1060" t="n">
        <v>32.925826998</v>
      </c>
      <c r="L16" s="1060" t="n">
        <v>31.360114977</v>
      </c>
      <c r="M16" s="1060" t="n">
        <v>29.448804985</v>
      </c>
      <c r="N16" s="1060" t="n">
        <v>34.690776018</v>
      </c>
      <c r="O16" s="1060" t="n">
        <v>42.812654783</v>
      </c>
      <c r="P16" s="1060" t="n">
        <v>47.511852266</v>
      </c>
      <c r="Q16" s="1060" t="n">
        <v>63.448948504</v>
      </c>
      <c r="R16" s="1060" t="n">
        <v>76.181630042</v>
      </c>
      <c r="S16" s="1061" t="n">
        <v>98.614241001</v>
      </c>
      <c r="T16" s="1060" t="n">
        <v>83.268673946</v>
      </c>
      <c r="U16" s="1060" t="n">
        <v>106.72965353</v>
      </c>
      <c r="V16" s="1060" t="n">
        <v>123.53146645</v>
      </c>
      <c r="W16" s="1060" t="n">
        <v>101.88660021</v>
      </c>
      <c r="X16" s="1060" t="n">
        <v>90.378323663</v>
      </c>
    </row>
    <row r="17" s="1043" customFormat="true" ht="21" hidden="false" customHeight="true" outlineLevel="0" collapsed="false">
      <c r="A17" s="1038" t="s">
        <v>458</v>
      </c>
      <c r="B17" s="1045"/>
      <c r="C17" s="1040" t="n">
        <v>37.175323125</v>
      </c>
      <c r="D17" s="1040" t="n">
        <v>35.969445877</v>
      </c>
      <c r="E17" s="1059" t="n">
        <v>6.844537733</v>
      </c>
      <c r="F17" s="1059" t="n">
        <v>10.142018765</v>
      </c>
      <c r="G17" s="1060" t="n">
        <v>5.5812086642</v>
      </c>
      <c r="H17" s="1060" t="n">
        <v>10.232247051</v>
      </c>
      <c r="I17" s="1060" t="n">
        <v>50.490164261</v>
      </c>
      <c r="J17" s="1060" t="n">
        <v>40.445563529</v>
      </c>
      <c r="K17" s="1060" t="n">
        <v>33.810817795</v>
      </c>
      <c r="L17" s="1060" t="n">
        <v>31.057701068</v>
      </c>
      <c r="M17" s="1060" t="n">
        <v>28.483220382</v>
      </c>
      <c r="N17" s="1060" t="n">
        <v>33.672153676</v>
      </c>
      <c r="O17" s="1060" t="n">
        <v>38.872176798</v>
      </c>
      <c r="P17" s="1060" t="n">
        <v>49.077701083</v>
      </c>
      <c r="Q17" s="1060" t="n">
        <v>59.876747215</v>
      </c>
      <c r="R17" s="1060" t="n">
        <v>68.132726374</v>
      </c>
      <c r="S17" s="1061" t="n">
        <v>93.959592543</v>
      </c>
      <c r="T17" s="1060" t="n">
        <v>84.87958942</v>
      </c>
      <c r="U17" s="1060" t="n">
        <v>91.10382172</v>
      </c>
      <c r="V17" s="1060" t="n">
        <v>113.15300434</v>
      </c>
      <c r="W17" s="1060" t="n">
        <v>108.00635695</v>
      </c>
      <c r="X17" s="1060" t="n">
        <v>97.67598518</v>
      </c>
    </row>
    <row r="18" s="1043" customFormat="true" ht="21" hidden="false" customHeight="true" outlineLevel="0" collapsed="false">
      <c r="A18" s="1038" t="s">
        <v>526</v>
      </c>
      <c r="B18" s="1046" t="s">
        <v>202</v>
      </c>
      <c r="C18" s="1040" t="n">
        <v>36.020688768</v>
      </c>
      <c r="D18" s="1040" t="n">
        <v>35.188148707</v>
      </c>
      <c r="E18" s="1059" t="n">
        <v>10.316380082</v>
      </c>
      <c r="F18" s="1059" t="n">
        <v>9.7122868841</v>
      </c>
      <c r="G18" s="1060" t="n">
        <v>5.844158216</v>
      </c>
      <c r="H18" s="1060" t="n">
        <v>9.1698406474</v>
      </c>
      <c r="I18" s="1060" t="n">
        <v>49.34432948</v>
      </c>
      <c r="J18" s="1060" t="n">
        <v>39.31293759</v>
      </c>
      <c r="K18" s="1060" t="n">
        <v>32.286018366</v>
      </c>
      <c r="L18" s="1060" t="n">
        <v>27.246365529</v>
      </c>
      <c r="M18" s="1060" t="n">
        <v>29.638378665</v>
      </c>
      <c r="N18" s="1060" t="n">
        <v>32.573122153</v>
      </c>
      <c r="O18" s="1060" t="n">
        <v>38.368051235</v>
      </c>
      <c r="P18" s="1060" t="n">
        <v>45.074231625</v>
      </c>
      <c r="Q18" s="1060" t="n">
        <v>55.766185274</v>
      </c>
      <c r="R18" s="1060" t="n">
        <v>67.139116928</v>
      </c>
      <c r="S18" s="1061" t="n">
        <v>93.738884475</v>
      </c>
      <c r="T18" s="1060" t="n">
        <v>89.142253428</v>
      </c>
      <c r="U18" s="1060" t="n">
        <v>91.252469015</v>
      </c>
      <c r="V18" s="1060" t="n">
        <v>104.14513539</v>
      </c>
      <c r="W18" s="1060" t="n">
        <v>100.72493581</v>
      </c>
      <c r="X18" s="1060" t="n">
        <v>99.840255591</v>
      </c>
    </row>
    <row r="19" s="1043" customFormat="true" ht="21" hidden="false" customHeight="true" outlineLevel="0" collapsed="false">
      <c r="A19" s="1038" t="s">
        <v>460</v>
      </c>
      <c r="B19" s="1046"/>
      <c r="C19" s="1040" t="n">
        <v>35.883541134</v>
      </c>
      <c r="D19" s="1040" t="n">
        <v>35.438796911</v>
      </c>
      <c r="E19" s="1059" t="n">
        <v>8.0556105649</v>
      </c>
      <c r="F19" s="1059" t="n">
        <v>9.2440664648</v>
      </c>
      <c r="G19" s="1060" t="n">
        <v>4.9737448444</v>
      </c>
      <c r="H19" s="1060" t="n">
        <v>9.4874335814</v>
      </c>
      <c r="I19" s="1060" t="n">
        <v>46.115649197</v>
      </c>
      <c r="J19" s="1060" t="n">
        <v>45.247706053</v>
      </c>
      <c r="K19" s="1060" t="n">
        <v>34.02855112</v>
      </c>
      <c r="L19" s="1060" t="n">
        <v>26.646071261</v>
      </c>
      <c r="M19" s="1060" t="n">
        <v>26.970235258</v>
      </c>
      <c r="N19" s="1060" t="n">
        <v>32.652211069</v>
      </c>
      <c r="O19" s="1060" t="n">
        <v>37.617554859</v>
      </c>
      <c r="P19" s="1060" t="n">
        <v>45.379699917</v>
      </c>
      <c r="Q19" s="1060" t="n">
        <v>55.647676428</v>
      </c>
      <c r="R19" s="1060" t="n">
        <v>70.969654211</v>
      </c>
      <c r="S19" s="1061" t="n">
        <v>91.563563714</v>
      </c>
      <c r="T19" s="1060" t="n">
        <v>84.070026823</v>
      </c>
      <c r="U19" s="1060" t="n">
        <v>97.962682341</v>
      </c>
      <c r="V19" s="1060" t="n">
        <v>103.23285841</v>
      </c>
      <c r="W19" s="1060" t="n">
        <v>91.027134118</v>
      </c>
      <c r="X19" s="1060" t="n">
        <v>77.362365319</v>
      </c>
    </row>
    <row r="20" s="1043" customFormat="true" ht="21" hidden="false" customHeight="true" outlineLevel="0" collapsed="false">
      <c r="A20" s="1038" t="s">
        <v>461</v>
      </c>
      <c r="B20" s="1046"/>
      <c r="C20" s="1040" t="n">
        <v>33.544411838</v>
      </c>
      <c r="D20" s="1040" t="n">
        <v>33.393292015</v>
      </c>
      <c r="E20" s="1059" t="n">
        <v>5.9405940594</v>
      </c>
      <c r="F20" s="1059" t="n">
        <v>8.3091952506</v>
      </c>
      <c r="G20" s="1060" t="n">
        <v>4.041363668</v>
      </c>
      <c r="H20" s="1060" t="n">
        <v>8.3596735903</v>
      </c>
      <c r="I20" s="1060" t="n">
        <v>44.112392788</v>
      </c>
      <c r="J20" s="1060" t="n">
        <v>37.287924927</v>
      </c>
      <c r="K20" s="1060" t="n">
        <v>29.688140552</v>
      </c>
      <c r="L20" s="1060" t="n">
        <v>28.16472325</v>
      </c>
      <c r="M20" s="1060" t="n">
        <v>26.98370377</v>
      </c>
      <c r="N20" s="1060" t="n">
        <v>29.872543813</v>
      </c>
      <c r="O20" s="1060" t="n">
        <v>35.808248084</v>
      </c>
      <c r="P20" s="1060" t="n">
        <v>45.242711029</v>
      </c>
      <c r="Q20" s="1060" t="n">
        <v>53.829985133</v>
      </c>
      <c r="R20" s="1060" t="n">
        <v>68.796068796</v>
      </c>
      <c r="S20" s="1061" t="n">
        <v>84.811515586</v>
      </c>
      <c r="T20" s="1060" t="n">
        <v>76.546165127</v>
      </c>
      <c r="U20" s="1060" t="n">
        <v>91.603307712</v>
      </c>
      <c r="V20" s="1060" t="n">
        <v>92.142381243</v>
      </c>
      <c r="W20" s="1060" t="n">
        <v>90.038736089</v>
      </c>
      <c r="X20" s="1060" t="n">
        <v>76.744972554</v>
      </c>
    </row>
    <row r="21" s="1043" customFormat="true" ht="21" hidden="false" customHeight="true" outlineLevel="0" collapsed="false">
      <c r="A21" s="1038" t="s">
        <v>462</v>
      </c>
      <c r="B21" s="1046"/>
      <c r="C21" s="1040" t="n">
        <v>30.491625317</v>
      </c>
      <c r="D21" s="1040" t="n">
        <v>30.719986629</v>
      </c>
      <c r="E21" s="1059" t="n">
        <v>6.8712330919</v>
      </c>
      <c r="F21" s="1059" t="n">
        <v>8.6085683951</v>
      </c>
      <c r="G21" s="1060" t="n">
        <v>3.5776056689</v>
      </c>
      <c r="H21" s="1060" t="n">
        <v>6.1194528747</v>
      </c>
      <c r="I21" s="1060" t="n">
        <v>40.330400198</v>
      </c>
      <c r="J21" s="1060" t="n">
        <v>34.381572348</v>
      </c>
      <c r="K21" s="1060" t="n">
        <v>29.509034638</v>
      </c>
      <c r="L21" s="1060" t="n">
        <v>26.258377274</v>
      </c>
      <c r="M21" s="1060" t="n">
        <v>26.732624717</v>
      </c>
      <c r="N21" s="1060" t="n">
        <v>27.698832227</v>
      </c>
      <c r="O21" s="1060" t="n">
        <v>31.784965711</v>
      </c>
      <c r="P21" s="1060" t="n">
        <v>39.627690684</v>
      </c>
      <c r="Q21" s="1060" t="n">
        <v>43.540998708</v>
      </c>
      <c r="R21" s="1060" t="n">
        <v>62.190796883</v>
      </c>
      <c r="S21" s="1061" t="n">
        <v>76.02372126</v>
      </c>
      <c r="T21" s="1060" t="n">
        <v>71.258341986</v>
      </c>
      <c r="U21" s="1060" t="n">
        <v>77.448384335</v>
      </c>
      <c r="V21" s="1060" t="n">
        <v>79.316756899</v>
      </c>
      <c r="W21" s="1060" t="n">
        <v>88.403930186</v>
      </c>
      <c r="X21" s="1060" t="n">
        <v>70.463887258</v>
      </c>
    </row>
    <row r="22" s="1043" customFormat="true" ht="21" hidden="false" customHeight="true" outlineLevel="0" collapsed="false">
      <c r="A22" s="1038" t="s">
        <v>463</v>
      </c>
      <c r="B22" s="1046"/>
      <c r="C22" s="1040" t="n">
        <v>28.064366418</v>
      </c>
      <c r="D22" s="1040" t="n">
        <v>28.407603822</v>
      </c>
      <c r="E22" s="1059" t="n">
        <v>4.26908012</v>
      </c>
      <c r="F22" s="1059" t="n">
        <v>7.433792783</v>
      </c>
      <c r="G22" s="1060" t="n">
        <v>5.3692302375</v>
      </c>
      <c r="H22" s="1060" t="n">
        <v>8.1339469679</v>
      </c>
      <c r="I22" s="1060" t="n">
        <v>36.386064137</v>
      </c>
      <c r="J22" s="1060" t="n">
        <v>32.890493315</v>
      </c>
      <c r="K22" s="1060" t="n">
        <v>24.020771416</v>
      </c>
      <c r="L22" s="1060" t="n">
        <v>21.269624103</v>
      </c>
      <c r="M22" s="1060" t="n">
        <v>24.560998068</v>
      </c>
      <c r="N22" s="1060" t="n">
        <v>25.820175304</v>
      </c>
      <c r="O22" s="1060" t="n">
        <v>29.138095146</v>
      </c>
      <c r="P22" s="1060" t="n">
        <v>37.505548413</v>
      </c>
      <c r="Q22" s="1060" t="n">
        <v>46.243731668</v>
      </c>
      <c r="R22" s="1060" t="n">
        <v>52.30298748</v>
      </c>
      <c r="S22" s="1061" t="n">
        <v>69.393603212</v>
      </c>
      <c r="T22" s="1060" t="n">
        <v>63.699208459</v>
      </c>
      <c r="U22" s="1060" t="n">
        <v>69.625761532</v>
      </c>
      <c r="V22" s="1060" t="n">
        <v>80.884418636</v>
      </c>
      <c r="W22" s="1060" t="n">
        <v>74.395233827</v>
      </c>
      <c r="X22" s="1060" t="n">
        <v>60.408232476</v>
      </c>
    </row>
    <row r="23" s="1043" customFormat="true" ht="21" hidden="false" customHeight="true" outlineLevel="0" collapsed="false">
      <c r="A23" s="1038" t="s">
        <v>464</v>
      </c>
      <c r="B23" s="1046"/>
      <c r="C23" s="1040" t="n">
        <v>25.11454202</v>
      </c>
      <c r="D23" s="1040" t="n">
        <v>25.660493049</v>
      </c>
      <c r="E23" s="1059" t="n">
        <v>5.7143727904</v>
      </c>
      <c r="F23" s="1059" t="n">
        <v>5.5377205793</v>
      </c>
      <c r="G23" s="1060" t="n">
        <v>2.9021750876</v>
      </c>
      <c r="H23" s="1060" t="n">
        <v>6.3230216923</v>
      </c>
      <c r="I23" s="1060" t="n">
        <v>32.981043534</v>
      </c>
      <c r="J23" s="1060" t="n">
        <v>28.919199342</v>
      </c>
      <c r="K23" s="1060" t="n">
        <v>22.89262089</v>
      </c>
      <c r="L23" s="1060" t="n">
        <v>20.188815502</v>
      </c>
      <c r="M23" s="1060" t="n">
        <v>19.974572216</v>
      </c>
      <c r="N23" s="1060" t="n">
        <v>23.218935069</v>
      </c>
      <c r="O23" s="1060" t="n">
        <v>25.570898094</v>
      </c>
      <c r="P23" s="1060" t="n">
        <v>30.913488229</v>
      </c>
      <c r="Q23" s="1060" t="n">
        <v>40.052338187</v>
      </c>
      <c r="R23" s="1060" t="n">
        <v>52.498410164</v>
      </c>
      <c r="S23" s="1061" t="n">
        <v>65.021593154</v>
      </c>
      <c r="T23" s="1060" t="n">
        <v>57.242962571</v>
      </c>
      <c r="U23" s="1060" t="n">
        <v>67.449124604</v>
      </c>
      <c r="V23" s="1060" t="n">
        <v>65.699966278</v>
      </c>
      <c r="W23" s="1060" t="n">
        <v>85.702292391</v>
      </c>
      <c r="X23" s="1060" t="n">
        <v>65.517342538</v>
      </c>
    </row>
    <row r="24" s="1043" customFormat="true" ht="21" hidden="false" customHeight="true" outlineLevel="0" collapsed="false">
      <c r="A24" s="1038" t="s">
        <v>465</v>
      </c>
      <c r="B24" s="1046"/>
      <c r="C24" s="1040" t="n">
        <v>24.141808207</v>
      </c>
      <c r="D24" s="1040" t="n">
        <v>24.945310989</v>
      </c>
      <c r="E24" s="1059" t="n">
        <v>4.6186094433</v>
      </c>
      <c r="F24" s="1059" t="n">
        <v>5.1776807442</v>
      </c>
      <c r="G24" s="1060" t="n">
        <v>2.9625642969</v>
      </c>
      <c r="H24" s="1060" t="n">
        <v>4.3739201885</v>
      </c>
      <c r="I24" s="1060" t="n">
        <v>31.18762475</v>
      </c>
      <c r="J24" s="1060" t="n">
        <v>31.763313323</v>
      </c>
      <c r="K24" s="1060" t="n">
        <v>21.426957014</v>
      </c>
      <c r="L24" s="1060" t="n">
        <v>21.166053258</v>
      </c>
      <c r="M24" s="1060" t="n">
        <v>19.027904858</v>
      </c>
      <c r="N24" s="1060" t="n">
        <v>22.702059268</v>
      </c>
      <c r="O24" s="1060" t="n">
        <v>24.904816903</v>
      </c>
      <c r="P24" s="1060" t="n">
        <v>29.554766141</v>
      </c>
      <c r="Q24" s="1060" t="n">
        <v>40.509314745</v>
      </c>
      <c r="R24" s="1060" t="n">
        <v>45.646558434</v>
      </c>
      <c r="S24" s="1061" t="n">
        <v>61.160109032</v>
      </c>
      <c r="T24" s="1060" t="n">
        <v>55.199656401</v>
      </c>
      <c r="U24" s="1060" t="n">
        <v>63.037099597</v>
      </c>
      <c r="V24" s="1060" t="n">
        <v>67.706285764</v>
      </c>
      <c r="W24" s="1060" t="n">
        <v>68.068287863</v>
      </c>
      <c r="X24" s="1060" t="n">
        <v>53.914759851</v>
      </c>
    </row>
    <row r="25" s="1043" customFormat="true" ht="21" hidden="false" customHeight="true" outlineLevel="0" collapsed="false">
      <c r="A25" s="1038" t="s">
        <v>466</v>
      </c>
      <c r="B25" s="1046"/>
      <c r="C25" s="1040" t="n">
        <v>21.025488502</v>
      </c>
      <c r="D25" s="1040" t="n">
        <v>21.789417898</v>
      </c>
      <c r="E25" s="1059" t="n">
        <v>4.0808452543</v>
      </c>
      <c r="F25" s="1059" t="n">
        <v>4.7120277875</v>
      </c>
      <c r="G25" s="1060" t="n">
        <v>3.5867539938</v>
      </c>
      <c r="H25" s="1060" t="n">
        <v>3.359406057</v>
      </c>
      <c r="I25" s="1060" t="n">
        <v>26.895664035</v>
      </c>
      <c r="J25" s="1060" t="n">
        <v>25.036553368</v>
      </c>
      <c r="K25" s="1060" t="n">
        <v>18.793553645</v>
      </c>
      <c r="L25" s="1060" t="n">
        <v>15.36387765</v>
      </c>
      <c r="M25" s="1060" t="n">
        <v>16.584207727</v>
      </c>
      <c r="N25" s="1060" t="n">
        <v>18.921312209</v>
      </c>
      <c r="O25" s="1060" t="n">
        <v>20.822463225</v>
      </c>
      <c r="P25" s="1060" t="n">
        <v>25.397214999</v>
      </c>
      <c r="Q25" s="1060" t="n">
        <v>35.83210804</v>
      </c>
      <c r="R25" s="1060" t="n">
        <v>40.961503891</v>
      </c>
      <c r="S25" s="1061" t="n">
        <v>58.901162104</v>
      </c>
      <c r="T25" s="1060" t="n">
        <v>53.685436799</v>
      </c>
      <c r="U25" s="1060" t="n">
        <v>59.28611342</v>
      </c>
      <c r="V25" s="1060" t="n">
        <v>66.4258515</v>
      </c>
      <c r="W25" s="1060" t="n">
        <v>64.553872224</v>
      </c>
      <c r="X25" s="1060" t="n">
        <v>51.66846071</v>
      </c>
    </row>
    <row r="26" s="1043" customFormat="true" ht="21" hidden="false" customHeight="true" outlineLevel="0" collapsed="false">
      <c r="A26" s="1038" t="s">
        <v>467</v>
      </c>
      <c r="B26" s="1046"/>
      <c r="C26" s="1040" t="n">
        <v>19.637141688</v>
      </c>
      <c r="D26" s="1040" t="n">
        <v>20.598159512</v>
      </c>
      <c r="E26" s="1059" t="n">
        <v>4.55422425</v>
      </c>
      <c r="F26" s="1059" t="n">
        <v>4.0095531963</v>
      </c>
      <c r="G26" s="1060" t="n">
        <v>1.9751001592</v>
      </c>
      <c r="H26" s="1060" t="n">
        <v>3.3304079195</v>
      </c>
      <c r="I26" s="1060" t="n">
        <v>22.786095959</v>
      </c>
      <c r="J26" s="1060" t="n">
        <v>24.366788717</v>
      </c>
      <c r="K26" s="1060" t="n">
        <v>19.376300234</v>
      </c>
      <c r="L26" s="1060" t="n">
        <v>12.962938958</v>
      </c>
      <c r="M26" s="1060" t="n">
        <v>16.059779681</v>
      </c>
      <c r="N26" s="1060" t="n">
        <v>17.148602762</v>
      </c>
      <c r="O26" s="1060" t="n">
        <v>20.265639402</v>
      </c>
      <c r="P26" s="1060" t="n">
        <v>23.027584139</v>
      </c>
      <c r="Q26" s="1060" t="n">
        <v>31.182981241</v>
      </c>
      <c r="R26" s="1060" t="n">
        <v>38.150206049</v>
      </c>
      <c r="S26" s="1061" t="n">
        <v>58.681694508</v>
      </c>
      <c r="T26" s="1060" t="n">
        <v>51.606927738</v>
      </c>
      <c r="U26" s="1060" t="n">
        <v>59.408179764</v>
      </c>
      <c r="V26" s="1060" t="n">
        <v>66.518304761</v>
      </c>
      <c r="W26" s="1060" t="n">
        <v>66.633966665</v>
      </c>
      <c r="X26" s="1060" t="n">
        <v>53.209929295</v>
      </c>
    </row>
    <row r="27" s="1049" customFormat="true" ht="21" hidden="false" customHeight="true" outlineLevel="0" collapsed="false">
      <c r="A27" s="1038" t="s">
        <v>468</v>
      </c>
      <c r="B27" s="1046"/>
      <c r="C27" s="1040" t="n">
        <v>18.854079386</v>
      </c>
      <c r="D27" s="1040" t="n">
        <v>19.873541517</v>
      </c>
      <c r="E27" s="1059" t="n">
        <v>3.0826683577</v>
      </c>
      <c r="F27" s="1059" t="n">
        <v>5.5288679416</v>
      </c>
      <c r="G27" s="1060" t="n">
        <v>2.9537084753</v>
      </c>
      <c r="H27" s="1060" t="n">
        <v>3.2125020696</v>
      </c>
      <c r="I27" s="1060" t="n">
        <v>23.022637925</v>
      </c>
      <c r="J27" s="1060" t="n">
        <v>22.852172061</v>
      </c>
      <c r="K27" s="1060" t="n">
        <v>16.978895605</v>
      </c>
      <c r="L27" s="1060" t="n">
        <v>14.938425337</v>
      </c>
      <c r="M27" s="1060" t="n">
        <v>15.188175716</v>
      </c>
      <c r="N27" s="1060" t="n">
        <v>15.464020205</v>
      </c>
      <c r="O27" s="1060" t="n">
        <v>18.43118185</v>
      </c>
      <c r="P27" s="1060" t="n">
        <v>21.346276316</v>
      </c>
      <c r="Q27" s="1060" t="n">
        <v>29.383816626</v>
      </c>
      <c r="R27" s="1060" t="n">
        <v>35.263207561</v>
      </c>
      <c r="S27" s="1061" t="n">
        <v>55.8870528</v>
      </c>
      <c r="T27" s="1062" t="n">
        <v>50.048857218</v>
      </c>
      <c r="U27" s="1059" t="n">
        <v>52.718464811</v>
      </c>
      <c r="V27" s="1060" t="n">
        <v>66.741751137</v>
      </c>
      <c r="W27" s="1060" t="n">
        <v>62.116623961</v>
      </c>
      <c r="X27" s="1060" t="n">
        <v>53.380247805</v>
      </c>
    </row>
    <row r="28" s="1049" customFormat="true" ht="21" hidden="false" customHeight="true" outlineLevel="0" collapsed="false">
      <c r="A28" s="1038" t="s">
        <v>469</v>
      </c>
      <c r="B28" s="1046"/>
      <c r="C28" s="1040" t="n">
        <v>19.987999349</v>
      </c>
      <c r="D28" s="1040" t="n">
        <v>21.415795125</v>
      </c>
      <c r="E28" s="1059" t="n">
        <v>1.8850496711</v>
      </c>
      <c r="F28" s="1059" t="n">
        <v>3.1933158264</v>
      </c>
      <c r="G28" s="1060" t="n">
        <v>2.0116415644</v>
      </c>
      <c r="H28" s="1060" t="n">
        <v>3.2170254887</v>
      </c>
      <c r="I28" s="1060" t="n">
        <v>26.800777593</v>
      </c>
      <c r="J28" s="1060" t="n">
        <v>24.223367099</v>
      </c>
      <c r="K28" s="1060" t="n">
        <v>17.460995142</v>
      </c>
      <c r="L28" s="1060" t="n">
        <v>17.026131796</v>
      </c>
      <c r="M28" s="1060" t="n">
        <v>15.704717358</v>
      </c>
      <c r="N28" s="1060" t="n">
        <v>17.162025119</v>
      </c>
      <c r="O28" s="1060" t="n">
        <v>21.540484774</v>
      </c>
      <c r="P28" s="1060" t="n">
        <v>23.219710657</v>
      </c>
      <c r="Q28" s="1060" t="n">
        <v>28.397852813</v>
      </c>
      <c r="R28" s="1060" t="n">
        <v>38.831743903</v>
      </c>
      <c r="S28" s="1061" t="n">
        <v>59.081518338</v>
      </c>
      <c r="T28" s="1062" t="n">
        <v>52.202417059</v>
      </c>
      <c r="U28" s="1059" t="n">
        <v>63.151354444</v>
      </c>
      <c r="V28" s="1060" t="n">
        <v>66.03071749</v>
      </c>
      <c r="W28" s="1060" t="n">
        <v>65.033688258</v>
      </c>
      <c r="X28" s="1060" t="n">
        <v>42.850619929</v>
      </c>
    </row>
    <row r="29" s="1043" customFormat="true" ht="21" hidden="false" customHeight="true" outlineLevel="0" collapsed="false">
      <c r="A29" s="1038" t="s">
        <v>470</v>
      </c>
      <c r="B29" s="1046"/>
      <c r="C29" s="1040" t="n">
        <v>19.788294992</v>
      </c>
      <c r="D29" s="1040" t="n">
        <v>21.320074236</v>
      </c>
      <c r="E29" s="1059" t="n">
        <v>2.4858802005</v>
      </c>
      <c r="F29" s="1059" t="n">
        <v>3.4239229496</v>
      </c>
      <c r="G29" s="1060" t="n">
        <v>1.4550476264</v>
      </c>
      <c r="H29" s="1060" t="n">
        <v>3.0304079795</v>
      </c>
      <c r="I29" s="1060" t="n">
        <v>28.213087354</v>
      </c>
      <c r="J29" s="1060" t="n">
        <v>25.101486999</v>
      </c>
      <c r="K29" s="1060" t="n">
        <v>19.287591111</v>
      </c>
      <c r="L29" s="1060" t="n">
        <v>17.158094233</v>
      </c>
      <c r="M29" s="1060" t="n">
        <v>15.581859727</v>
      </c>
      <c r="N29" s="1060" t="n">
        <v>16.253424643</v>
      </c>
      <c r="O29" s="1060" t="n">
        <v>19.262609493</v>
      </c>
      <c r="P29" s="1060" t="n">
        <v>23.560906216</v>
      </c>
      <c r="Q29" s="1060" t="n">
        <v>29.099432362</v>
      </c>
      <c r="R29" s="1060" t="n">
        <v>35.692381939</v>
      </c>
      <c r="S29" s="1061" t="n">
        <v>56.099042057</v>
      </c>
      <c r="T29" s="1060" t="n">
        <v>48.238719234</v>
      </c>
      <c r="U29" s="1060" t="n">
        <v>58.237151216</v>
      </c>
      <c r="V29" s="1060" t="n">
        <v>63.466274022</v>
      </c>
      <c r="W29" s="1060" t="n">
        <v>57.971450943</v>
      </c>
      <c r="X29" s="1060" t="n">
        <v>58.087928154</v>
      </c>
    </row>
    <row r="30" s="1043" customFormat="true" ht="21" hidden="false" customHeight="true" outlineLevel="0" collapsed="false">
      <c r="A30" s="1038" t="s">
        <v>471</v>
      </c>
      <c r="B30" s="1046"/>
      <c r="C30" s="1040" t="n">
        <v>19.01084536</v>
      </c>
      <c r="D30" s="1040" t="n">
        <v>20.803160608</v>
      </c>
      <c r="E30" s="1059" t="n">
        <v>1.0303489277</v>
      </c>
      <c r="F30" s="1059" t="n">
        <v>4.1101520756</v>
      </c>
      <c r="G30" s="1060" t="n">
        <v>1.9046997105</v>
      </c>
      <c r="H30" s="1060" t="n">
        <v>3.0366053479</v>
      </c>
      <c r="I30" s="1060" t="n">
        <v>24.258171972</v>
      </c>
      <c r="J30" s="1060" t="n">
        <v>24.330980787</v>
      </c>
      <c r="K30" s="1060" t="n">
        <v>18.094128455</v>
      </c>
      <c r="L30" s="1060" t="n">
        <v>16.198889187</v>
      </c>
      <c r="M30" s="1060" t="n">
        <v>16.288194607</v>
      </c>
      <c r="N30" s="1060" t="n">
        <v>18.221441913</v>
      </c>
      <c r="O30" s="1060" t="n">
        <v>19.114640606</v>
      </c>
      <c r="P30" s="1060" t="n">
        <v>22.857592284</v>
      </c>
      <c r="Q30" s="1060" t="n">
        <v>27.808822678</v>
      </c>
      <c r="R30" s="1060" t="n">
        <v>32.846838039</v>
      </c>
      <c r="S30" s="1061" t="n">
        <v>53.376745235</v>
      </c>
      <c r="T30" s="1060" t="n">
        <v>44.476390335</v>
      </c>
      <c r="U30" s="1060" t="n">
        <v>54.559466408</v>
      </c>
      <c r="V30" s="1060" t="n">
        <v>61.106836147</v>
      </c>
      <c r="W30" s="1060" t="n">
        <v>65.986676307</v>
      </c>
      <c r="X30" s="1060" t="n">
        <v>43.986613803</v>
      </c>
    </row>
    <row r="31" s="1043" customFormat="true" ht="21" hidden="false" customHeight="true" outlineLevel="0" collapsed="false">
      <c r="A31" s="1038" t="s">
        <v>472</v>
      </c>
      <c r="B31" s="1046"/>
      <c r="C31" s="1040" t="n">
        <v>16.276792629</v>
      </c>
      <c r="D31" s="1040" t="n">
        <v>18.008116437</v>
      </c>
      <c r="E31" s="1059" t="n">
        <v>2.0783971401</v>
      </c>
      <c r="F31" s="1059" t="n">
        <v>3.862284564</v>
      </c>
      <c r="G31" s="1060" t="n">
        <v>1.8591706812</v>
      </c>
      <c r="H31" s="1060" t="n">
        <v>2.5357102215</v>
      </c>
      <c r="I31" s="1060" t="n">
        <v>18.829428911</v>
      </c>
      <c r="J31" s="1060" t="n">
        <v>20.837662387</v>
      </c>
      <c r="K31" s="1060" t="n">
        <v>14.791514352</v>
      </c>
      <c r="L31" s="1060" t="n">
        <v>13.341421007</v>
      </c>
      <c r="M31" s="1060" t="n">
        <v>12.230555716</v>
      </c>
      <c r="N31" s="1060" t="n">
        <v>15.740364518</v>
      </c>
      <c r="O31" s="1060" t="n">
        <v>16.422951507</v>
      </c>
      <c r="P31" s="1060" t="n">
        <v>19.448856732</v>
      </c>
      <c r="Q31" s="1060" t="n">
        <v>22.780582146</v>
      </c>
      <c r="R31" s="1060" t="n">
        <v>31.255707704</v>
      </c>
      <c r="S31" s="1061" t="n">
        <v>48.767613467</v>
      </c>
      <c r="T31" s="1060" t="n">
        <v>39.702406908</v>
      </c>
      <c r="U31" s="1060" t="n">
        <v>51.196355766</v>
      </c>
      <c r="V31" s="1060" t="n">
        <v>57.747015391</v>
      </c>
      <c r="W31" s="1060" t="n">
        <v>54.847566717</v>
      </c>
      <c r="X31" s="1060" t="n">
        <v>43.477079427</v>
      </c>
    </row>
    <row r="32" s="1043" customFormat="true" ht="21" hidden="false" customHeight="true" outlineLevel="0" collapsed="false">
      <c r="A32" s="1038" t="s">
        <v>473</v>
      </c>
      <c r="B32" s="1046" t="s">
        <v>211</v>
      </c>
      <c r="C32" s="1040" t="n">
        <v>15.049273457</v>
      </c>
      <c r="D32" s="1040" t="n">
        <v>16.832120922</v>
      </c>
      <c r="E32" s="1059" t="n">
        <v>3.1612889629</v>
      </c>
      <c r="F32" s="1059" t="n">
        <v>3.2956685499</v>
      </c>
      <c r="G32" s="1060" t="n">
        <v>1.6420018092</v>
      </c>
      <c r="H32" s="1060" t="n">
        <v>1.6994984591</v>
      </c>
      <c r="I32" s="1060" t="n">
        <v>17.543468127</v>
      </c>
      <c r="J32" s="1060" t="n">
        <v>20.072913502</v>
      </c>
      <c r="K32" s="1060" t="n">
        <v>12.214626442</v>
      </c>
      <c r="L32" s="1060" t="n">
        <v>13.479810416</v>
      </c>
      <c r="M32" s="1060" t="n">
        <v>11.937896772</v>
      </c>
      <c r="N32" s="1060" t="n">
        <v>12.660480865</v>
      </c>
      <c r="O32" s="1060" t="n">
        <v>15.031068635</v>
      </c>
      <c r="P32" s="1060" t="n">
        <v>16.3379225</v>
      </c>
      <c r="Q32" s="1060" t="n">
        <v>19.77186754</v>
      </c>
      <c r="R32" s="1060" t="n">
        <v>28.840714214</v>
      </c>
      <c r="S32" s="1061" t="n">
        <v>48.384554369</v>
      </c>
      <c r="T32" s="1060" t="n">
        <v>38.64008088</v>
      </c>
      <c r="U32" s="1060" t="n">
        <v>47.905263612</v>
      </c>
      <c r="V32" s="1060" t="n">
        <v>58.154796761</v>
      </c>
      <c r="W32" s="1060" t="n">
        <v>57.005083732</v>
      </c>
      <c r="X32" s="1060" t="n">
        <v>48.622858822</v>
      </c>
    </row>
    <row r="33" s="1043" customFormat="true" ht="21" hidden="false" customHeight="true" outlineLevel="0" collapsed="false">
      <c r="A33" s="1038" t="s">
        <v>474</v>
      </c>
      <c r="B33" s="1045"/>
      <c r="C33" s="1040" t="n">
        <v>14.075293006</v>
      </c>
      <c r="D33" s="1040" t="n">
        <v>16.010640945</v>
      </c>
      <c r="E33" s="1059" t="n">
        <v>3.2417800614</v>
      </c>
      <c r="F33" s="1059" t="n">
        <v>2.653481277</v>
      </c>
      <c r="G33" s="1060" t="n">
        <v>1.7082091485</v>
      </c>
      <c r="H33" s="1060" t="n">
        <v>2.3383775168</v>
      </c>
      <c r="I33" s="1060" t="n">
        <v>14.638931681</v>
      </c>
      <c r="J33" s="1060" t="n">
        <v>17.944262028</v>
      </c>
      <c r="K33" s="1060" t="n">
        <v>13.078495304</v>
      </c>
      <c r="L33" s="1060" t="n">
        <v>11.747312738</v>
      </c>
      <c r="M33" s="1060" t="n">
        <v>11.464536688</v>
      </c>
      <c r="N33" s="1060" t="n">
        <v>12.864898019</v>
      </c>
      <c r="O33" s="1060" t="n">
        <v>12.679802627</v>
      </c>
      <c r="P33" s="1060" t="n">
        <v>15.785105946</v>
      </c>
      <c r="Q33" s="1060" t="n">
        <v>19.79405959</v>
      </c>
      <c r="R33" s="1060" t="n">
        <v>24.873825514</v>
      </c>
      <c r="S33" s="1061" t="n">
        <v>46.338707142</v>
      </c>
      <c r="T33" s="1060" t="n">
        <v>37.338021766</v>
      </c>
      <c r="U33" s="1060" t="n">
        <v>44.621962251</v>
      </c>
      <c r="V33" s="1060" t="n">
        <v>56.512797121</v>
      </c>
      <c r="W33" s="1060" t="n">
        <v>54.66536567</v>
      </c>
      <c r="X33" s="1060" t="n">
        <v>46.611815389</v>
      </c>
    </row>
    <row r="34" s="1043" customFormat="true" ht="21" hidden="false" customHeight="true" outlineLevel="0" collapsed="false">
      <c r="A34" s="1038" t="s">
        <v>475</v>
      </c>
      <c r="B34" s="1045"/>
      <c r="C34" s="1040" t="n">
        <v>14.246314696</v>
      </c>
      <c r="D34" s="1040" t="n">
        <v>16.304431787</v>
      </c>
      <c r="E34" s="1059" t="n">
        <v>4.1190887399</v>
      </c>
      <c r="F34" s="1059" t="n">
        <v>2.7054081108</v>
      </c>
      <c r="G34" s="1060" t="n">
        <v>0.745579027</v>
      </c>
      <c r="H34" s="1060" t="n">
        <v>2.581204529</v>
      </c>
      <c r="I34" s="1060" t="n">
        <v>18.410150253</v>
      </c>
      <c r="J34" s="1060" t="n">
        <v>19.01366308</v>
      </c>
      <c r="K34" s="1060" t="n">
        <v>14.175748005</v>
      </c>
      <c r="L34" s="1060" t="n">
        <v>10.12164926</v>
      </c>
      <c r="M34" s="1060" t="n">
        <v>11.065705266</v>
      </c>
      <c r="N34" s="1060" t="n">
        <v>12.598644707</v>
      </c>
      <c r="O34" s="1060" t="n">
        <v>12.912223388</v>
      </c>
      <c r="P34" s="1060" t="n">
        <v>16.062794214</v>
      </c>
      <c r="Q34" s="1060" t="n">
        <v>20.062722062</v>
      </c>
      <c r="R34" s="1060" t="n">
        <v>24.251267903</v>
      </c>
      <c r="S34" s="1061" t="n">
        <v>45.091123499</v>
      </c>
      <c r="T34" s="1060" t="n">
        <v>34.512050902</v>
      </c>
      <c r="U34" s="1060" t="n">
        <v>42.463044616</v>
      </c>
      <c r="V34" s="1060" t="n">
        <v>56.179831843</v>
      </c>
      <c r="W34" s="1060" t="n">
        <v>56.621252871</v>
      </c>
      <c r="X34" s="1060" t="n">
        <v>45.074329303</v>
      </c>
      <c r="Y34" s="1050"/>
    </row>
    <row r="35" s="1043" customFormat="true" ht="21" hidden="false" customHeight="true" outlineLevel="0" collapsed="false">
      <c r="A35" s="1038" t="s">
        <v>476</v>
      </c>
      <c r="B35" s="1045"/>
      <c r="C35" s="1040" t="n">
        <v>13.797304253</v>
      </c>
      <c r="D35" s="1040" t="n">
        <v>15.969979198</v>
      </c>
      <c r="E35" s="1059" t="n">
        <v>1.1603485687</v>
      </c>
      <c r="F35" s="1059" t="n">
        <v>2.9181151514</v>
      </c>
      <c r="G35" s="1060" t="n">
        <v>0.3529375433</v>
      </c>
      <c r="H35" s="1060" t="n">
        <v>1.3613184097</v>
      </c>
      <c r="I35" s="1060" t="n">
        <v>17.823917088</v>
      </c>
      <c r="J35" s="1060" t="n">
        <v>20.998263726</v>
      </c>
      <c r="K35" s="1060" t="n">
        <v>12.058263785</v>
      </c>
      <c r="L35" s="1060" t="n">
        <v>10.858363506</v>
      </c>
      <c r="M35" s="1060" t="n">
        <v>10.945203581</v>
      </c>
      <c r="N35" s="1060" t="n">
        <v>12.147375195</v>
      </c>
      <c r="O35" s="1060" t="n">
        <v>12.753876942</v>
      </c>
      <c r="P35" s="1060" t="n">
        <v>14.073109805</v>
      </c>
      <c r="Q35" s="1060" t="n">
        <v>18.172420428</v>
      </c>
      <c r="R35" s="1060" t="n">
        <v>26.24169051</v>
      </c>
      <c r="S35" s="1061" t="n">
        <v>43.659051119</v>
      </c>
      <c r="T35" s="1060" t="n">
        <v>35.44575431</v>
      </c>
      <c r="U35" s="1060" t="n">
        <v>44.129823572</v>
      </c>
      <c r="V35" s="1060" t="n">
        <v>45.573727048</v>
      </c>
      <c r="W35" s="1060" t="n">
        <v>53.691420762</v>
      </c>
      <c r="X35" s="1060" t="n">
        <v>47.791438164</v>
      </c>
      <c r="Y35" s="1050"/>
    </row>
    <row r="36" s="1043" customFormat="true" ht="21" hidden="false" customHeight="true" outlineLevel="0" collapsed="false">
      <c r="A36" s="1038" t="s">
        <v>477</v>
      </c>
      <c r="B36" s="1045"/>
      <c r="C36" s="1040" t="n">
        <v>12.669390272</v>
      </c>
      <c r="D36" s="1040" t="n">
        <v>15.027695953</v>
      </c>
      <c r="E36" s="1059" t="n">
        <v>0.984285876</v>
      </c>
      <c r="F36" s="1059" t="n">
        <v>1.6945982075</v>
      </c>
      <c r="G36" s="1060" t="n">
        <v>0.5513033731</v>
      </c>
      <c r="H36" s="1060" t="n">
        <v>2.2888745675</v>
      </c>
      <c r="I36" s="1060" t="n">
        <v>15.490609283</v>
      </c>
      <c r="J36" s="1060" t="n">
        <v>17.517807441</v>
      </c>
      <c r="K36" s="1060" t="n">
        <v>11.363397114</v>
      </c>
      <c r="L36" s="1060" t="n">
        <v>9.601054048</v>
      </c>
      <c r="M36" s="1060" t="n">
        <v>9.2498505638</v>
      </c>
      <c r="N36" s="1060" t="n">
        <v>10.491222978</v>
      </c>
      <c r="O36" s="1060" t="n">
        <v>11.373582237</v>
      </c>
      <c r="P36" s="1060" t="n">
        <v>14.729046008</v>
      </c>
      <c r="Q36" s="1060" t="n">
        <v>18.184334288</v>
      </c>
      <c r="R36" s="1060" t="n">
        <v>24.312491132</v>
      </c>
      <c r="S36" s="1061" t="n">
        <v>42.040394267</v>
      </c>
      <c r="T36" s="1060" t="n">
        <v>31.113749968</v>
      </c>
      <c r="U36" s="1060" t="n">
        <v>40.653230897</v>
      </c>
      <c r="V36" s="1060" t="n">
        <v>52.737858149</v>
      </c>
      <c r="W36" s="1060" t="n">
        <v>51.860460787</v>
      </c>
      <c r="X36" s="1060" t="n">
        <v>41.643940622</v>
      </c>
      <c r="Y36" s="1050"/>
    </row>
    <row r="37" s="1043" customFormat="true" ht="21" hidden="false" customHeight="true" outlineLevel="0" collapsed="false">
      <c r="A37" s="774" t="s">
        <v>423</v>
      </c>
      <c r="B37" s="1045"/>
      <c r="C37" s="1040" t="n">
        <v>11.818135249</v>
      </c>
      <c r="D37" s="1040" t="n">
        <v>14.195960238</v>
      </c>
      <c r="E37" s="1059" t="n">
        <v>0.4966624285</v>
      </c>
      <c r="F37" s="1059" t="n">
        <v>2.0408866122</v>
      </c>
      <c r="G37" s="1060" t="n">
        <v>1.233252081</v>
      </c>
      <c r="H37" s="1060" t="n">
        <v>2.0153788334</v>
      </c>
      <c r="I37" s="1060" t="n">
        <v>14.058415554</v>
      </c>
      <c r="J37" s="1060" t="n">
        <v>16.971696122</v>
      </c>
      <c r="K37" s="1060" t="n">
        <v>9.7636186007</v>
      </c>
      <c r="L37" s="1060" t="n">
        <v>8.980607316</v>
      </c>
      <c r="M37" s="1060" t="n">
        <v>7.739958457</v>
      </c>
      <c r="N37" s="1060" t="n">
        <v>7.6651910261</v>
      </c>
      <c r="O37" s="1060" t="n">
        <v>11.041825739</v>
      </c>
      <c r="P37" s="1060" t="n">
        <v>13.938690293</v>
      </c>
      <c r="Q37" s="1060" t="n">
        <v>14.975872541</v>
      </c>
      <c r="R37" s="1060" t="n">
        <v>22.270148183</v>
      </c>
      <c r="S37" s="1061" t="n">
        <v>42.345366695</v>
      </c>
      <c r="T37" s="1060" t="n">
        <v>30.136856401</v>
      </c>
      <c r="U37" s="1060" t="n">
        <v>42.626611184</v>
      </c>
      <c r="V37" s="1060" t="n">
        <v>51.695696285</v>
      </c>
      <c r="W37" s="1060" t="n">
        <v>51.928470509</v>
      </c>
      <c r="X37" s="1060" t="n">
        <v>44.879074874</v>
      </c>
      <c r="Y37" s="1050"/>
    </row>
    <row r="38" s="1043" customFormat="true" ht="21" hidden="false" customHeight="true" outlineLevel="0" collapsed="false">
      <c r="A38" s="774" t="s">
        <v>424</v>
      </c>
      <c r="B38" s="1045"/>
      <c r="C38" s="1040" t="n">
        <v>12.1029692225437</v>
      </c>
      <c r="D38" s="1040" t="n">
        <v>14.6472973108665</v>
      </c>
      <c r="E38" s="1059" t="n">
        <v>2.61083653813518</v>
      </c>
      <c r="F38" s="1059" t="n">
        <v>1.36725960158055</v>
      </c>
      <c r="G38" s="1059" t="n">
        <v>1.55582620448904</v>
      </c>
      <c r="H38" s="1059" t="n">
        <v>1.94171816426858</v>
      </c>
      <c r="I38" s="1059" t="n">
        <v>16.4566064331021</v>
      </c>
      <c r="J38" s="1059" t="n">
        <v>15.6122441045896</v>
      </c>
      <c r="K38" s="1059" t="n">
        <v>10.7283964623421</v>
      </c>
      <c r="L38" s="1059" t="n">
        <v>9.09620416907683</v>
      </c>
      <c r="M38" s="1059" t="n">
        <v>8.54589542433825</v>
      </c>
      <c r="N38" s="1059" t="n">
        <v>9.25123444428472</v>
      </c>
      <c r="O38" s="1059" t="n">
        <v>9.94213568961949</v>
      </c>
      <c r="P38" s="1059" t="n">
        <v>12.2593762814796</v>
      </c>
      <c r="Q38" s="1059" t="n">
        <v>15.0469464729957</v>
      </c>
      <c r="R38" s="1059" t="n">
        <v>23.3932969697528</v>
      </c>
      <c r="S38" s="1062" t="n">
        <v>42.8849505805459</v>
      </c>
      <c r="T38" s="1062" t="n">
        <v>28.9497745536307</v>
      </c>
      <c r="U38" s="1059" t="n">
        <v>45.0129197114299</v>
      </c>
      <c r="V38" s="1059" t="n">
        <v>51.7123851162353</v>
      </c>
      <c r="W38" s="1059" t="n">
        <v>52.9765198622611</v>
      </c>
      <c r="X38" s="1059" t="n">
        <v>47.7778490348233</v>
      </c>
      <c r="Y38" s="1050"/>
    </row>
    <row r="39" s="1043" customFormat="true" ht="21" hidden="false" customHeight="true" outlineLevel="0" collapsed="false">
      <c r="A39" s="774" t="s">
        <v>425</v>
      </c>
      <c r="B39" s="1045"/>
      <c r="C39" s="1042" t="n">
        <v>10.9963800372431</v>
      </c>
      <c r="D39" s="1042" t="n">
        <v>13.6555931129354</v>
      </c>
      <c r="E39" s="1059" t="n">
        <v>2.49502243025165</v>
      </c>
      <c r="F39" s="1059" t="n">
        <v>1.56930630022157</v>
      </c>
      <c r="G39" s="1059" t="n">
        <v>0.300852918022594</v>
      </c>
      <c r="H39" s="1059" t="n">
        <v>0.828785717038467</v>
      </c>
      <c r="I39" s="1059" t="n">
        <v>15.3762746732873</v>
      </c>
      <c r="J39" s="1059" t="n">
        <v>13.6737432431509</v>
      </c>
      <c r="K39" s="1059" t="n">
        <v>8.80596188779695</v>
      </c>
      <c r="L39" s="1059" t="n">
        <v>8.54166364688659</v>
      </c>
      <c r="M39" s="1059" t="n">
        <v>7.12630326008441</v>
      </c>
      <c r="N39" s="1059" t="n">
        <v>8.94932166938409</v>
      </c>
      <c r="O39" s="1059" t="n">
        <v>10.0970949680639</v>
      </c>
      <c r="P39" s="1059" t="n">
        <v>11.7538037579582</v>
      </c>
      <c r="Q39" s="1059" t="n">
        <v>14.1980382947171</v>
      </c>
      <c r="R39" s="1063" t="n">
        <v>19.5480556930847</v>
      </c>
      <c r="S39" s="1061" t="n">
        <v>40.7845882975027</v>
      </c>
      <c r="T39" s="1059" t="n">
        <v>28.2164746228081</v>
      </c>
      <c r="U39" s="1059" t="n">
        <v>38.8875254789756</v>
      </c>
      <c r="V39" s="1059" t="n">
        <v>52.6818226820679</v>
      </c>
      <c r="W39" s="1059" t="n">
        <v>56.2659713304037</v>
      </c>
      <c r="X39" s="1059" t="n">
        <v>41.9653046560355</v>
      </c>
      <c r="Y39" s="1050"/>
    </row>
    <row r="40" s="1070" customFormat="true" ht="16.7" hidden="false" customHeight="true" outlineLevel="0" collapsed="false">
      <c r="A40" s="774" t="s">
        <v>426</v>
      </c>
      <c r="B40" s="1045"/>
      <c r="C40" s="1040" t="n">
        <v>11.0883647344226</v>
      </c>
      <c r="D40" s="1040" t="n">
        <v>13.7991477697367</v>
      </c>
      <c r="E40" s="1059" t="n">
        <v>3.01207843452244</v>
      </c>
      <c r="F40" s="1059" t="n">
        <v>1.04826564449119</v>
      </c>
      <c r="G40" s="1060" t="n">
        <v>1.23153720473896</v>
      </c>
      <c r="H40" s="1060" t="n">
        <v>1.05943472977131</v>
      </c>
      <c r="I40" s="1060" t="n">
        <v>15.1297735883904</v>
      </c>
      <c r="J40" s="1060" t="n">
        <v>14.6943817650194</v>
      </c>
      <c r="K40" s="1060" t="n">
        <v>9.91072817507113</v>
      </c>
      <c r="L40" s="1060" t="n">
        <v>9.38816564739949</v>
      </c>
      <c r="M40" s="1060" t="n">
        <v>7.79814453515409</v>
      </c>
      <c r="N40" s="1060" t="n">
        <v>7.57998055209369</v>
      </c>
      <c r="O40" s="1060" t="n">
        <v>9.83842840944588</v>
      </c>
      <c r="P40" s="1060" t="n">
        <v>10.5798477944624</v>
      </c>
      <c r="Q40" s="1060" t="n">
        <v>14.2529929138584</v>
      </c>
      <c r="R40" s="1060" t="n">
        <v>17.958537251114</v>
      </c>
      <c r="S40" s="1061" t="n">
        <v>40.3329603334103</v>
      </c>
      <c r="T40" s="1060" t="n">
        <v>25.6773106596635</v>
      </c>
      <c r="U40" s="1060" t="n">
        <v>38.7004132277714</v>
      </c>
      <c r="V40" s="1060" t="n">
        <v>56.9998938925052</v>
      </c>
      <c r="W40" s="1060" t="n">
        <v>53.2949058090154</v>
      </c>
      <c r="X40" s="1060" t="n">
        <v>45.8747161501938</v>
      </c>
    </row>
    <row r="41" s="1017" customFormat="true" ht="16.5" hidden="false" customHeight="false" outlineLevel="0" collapsed="false">
      <c r="A41" s="788" t="s">
        <v>50</v>
      </c>
      <c r="B41" s="1053"/>
      <c r="C41" s="1057" t="n">
        <v>10.8851589685659</v>
      </c>
      <c r="D41" s="1057" t="n">
        <v>13.7632274454208</v>
      </c>
      <c r="E41" s="1064" t="n">
        <v>4.7329187647082</v>
      </c>
      <c r="F41" s="1064" t="n">
        <v>1.52479522293386</v>
      </c>
      <c r="G41" s="1064" t="n">
        <v>0.911993628204518</v>
      </c>
      <c r="H41" s="1064" t="n">
        <v>1.56351024605053</v>
      </c>
      <c r="I41" s="1064" t="n">
        <v>14.1790745504231</v>
      </c>
      <c r="J41" s="1064" t="n">
        <v>15.4051954642881</v>
      </c>
      <c r="K41" s="1064" t="n">
        <v>7.65342551459175</v>
      </c>
      <c r="L41" s="1064" t="n">
        <v>6.95202128582517</v>
      </c>
      <c r="M41" s="1064" t="n">
        <v>9.00876286794704</v>
      </c>
      <c r="N41" s="1064" t="n">
        <v>9.30271801622783</v>
      </c>
      <c r="O41" s="1064" t="n">
        <v>8.7455402557493</v>
      </c>
      <c r="P41" s="1064" t="n">
        <v>10.9336738032677</v>
      </c>
      <c r="Q41" s="1064" t="n">
        <v>14.4245302660171</v>
      </c>
      <c r="R41" s="1064" t="n">
        <v>17.092496234708</v>
      </c>
      <c r="S41" s="1065" t="n">
        <v>39.6290122021588</v>
      </c>
      <c r="T41" s="1064" t="n">
        <v>27.5169342375181</v>
      </c>
      <c r="U41" s="1064" t="n">
        <v>37.1723813649373</v>
      </c>
      <c r="V41" s="1064" t="n">
        <v>54.2576933314224</v>
      </c>
      <c r="W41" s="1064" t="n">
        <v>52.6751735799651</v>
      </c>
      <c r="X41" s="1064" t="n">
        <v>45.5082652662992</v>
      </c>
    </row>
    <row r="42" s="1017" customFormat="true" ht="15.75" hidden="false" customHeight="false" outlineLevel="0" collapsed="false">
      <c r="A42" s="1067" t="s">
        <v>560</v>
      </c>
      <c r="B42" s="1058"/>
      <c r="C42" s="1048"/>
      <c r="D42" s="1048"/>
      <c r="E42" s="1059"/>
      <c r="F42" s="1059"/>
      <c r="G42" s="1059"/>
      <c r="H42" s="1059"/>
      <c r="I42" s="1059"/>
      <c r="J42" s="1059"/>
      <c r="K42" s="1059"/>
      <c r="L42" s="1059"/>
      <c r="M42" s="1059"/>
      <c r="N42" s="1059"/>
      <c r="O42" s="1059"/>
      <c r="P42" s="1059"/>
      <c r="Q42" s="1059"/>
      <c r="R42" s="1059"/>
      <c r="S42" s="1059"/>
      <c r="T42" s="1059"/>
      <c r="U42" s="1059"/>
      <c r="V42" s="1059"/>
      <c r="W42" s="1059"/>
      <c r="X42" s="1059"/>
    </row>
    <row r="43" s="1017" customFormat="true" ht="15.75" hidden="false" customHeight="false" outlineLevel="0" collapsed="false">
      <c r="A43" s="1068" t="s">
        <v>561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7" width="11.74"/>
    <col collapsed="false" customWidth="true" hidden="false" outlineLevel="0" max="2" min="2" style="1017" width="2.87"/>
    <col collapsed="false" customWidth="true" hidden="false" outlineLevel="0" max="4" min="3" style="1017" width="7.74"/>
    <col collapsed="false" customWidth="true" hidden="false" outlineLevel="0" max="24" min="5" style="1017" width="6.75"/>
    <col collapsed="false" customWidth="true" hidden="false" outlineLevel="0" max="25" min="25" style="1017" width="9.36"/>
    <col collapsed="false" customWidth="false" hidden="false" outlineLevel="0" max="257" min="26" style="1017" width="8.99"/>
  </cols>
  <sheetData>
    <row r="1" customFormat="false" ht="25.5" hidden="false" customHeight="false" outlineLevel="0" collapsed="false">
      <c r="A1" s="1018" t="s">
        <v>566</v>
      </c>
      <c r="B1" s="1018"/>
      <c r="C1" s="1018"/>
      <c r="D1" s="1018"/>
      <c r="E1" s="1018"/>
      <c r="F1" s="1018"/>
      <c r="G1" s="1018"/>
      <c r="H1" s="1018"/>
      <c r="I1" s="1018"/>
      <c r="J1" s="1018"/>
      <c r="K1" s="1018"/>
      <c r="L1" s="1018"/>
      <c r="M1" s="1018"/>
      <c r="N1" s="1018"/>
      <c r="O1" s="1018"/>
      <c r="P1" s="1018"/>
      <c r="Q1" s="1018"/>
      <c r="R1" s="1018"/>
      <c r="S1" s="1018"/>
      <c r="T1" s="1018"/>
      <c r="U1" s="1018"/>
      <c r="V1" s="1018"/>
      <c r="W1" s="1018"/>
      <c r="X1" s="1018"/>
    </row>
    <row r="2" customFormat="false" ht="15.95" hidden="false" customHeight="true" outlineLevel="0" collapsed="false">
      <c r="C2" s="1019"/>
      <c r="D2" s="1019"/>
      <c r="E2" s="1019"/>
      <c r="F2" s="1019"/>
      <c r="G2" s="1019"/>
      <c r="H2" s="1019"/>
      <c r="I2" s="1019"/>
      <c r="J2" s="1020"/>
      <c r="K2" s="1019" t="s">
        <v>56</v>
      </c>
      <c r="L2" s="1019" t="s">
        <v>56</v>
      </c>
      <c r="M2" s="1019"/>
      <c r="N2" s="1019"/>
      <c r="O2" s="1019"/>
      <c r="P2" s="1019"/>
      <c r="Q2" s="1019"/>
      <c r="R2" s="1019"/>
      <c r="S2" s="1019"/>
      <c r="T2" s="1019"/>
      <c r="U2" s="1019"/>
      <c r="V2" s="1021"/>
      <c r="W2" s="1021"/>
      <c r="X2" s="1022" t="s">
        <v>550</v>
      </c>
    </row>
    <row r="3" s="1030" customFormat="true" ht="16.7" hidden="false" customHeight="true" outlineLevel="0" collapsed="false">
      <c r="A3" s="1023" t="s">
        <v>551</v>
      </c>
      <c r="B3" s="1024"/>
      <c r="C3" s="1025" t="s">
        <v>64</v>
      </c>
      <c r="D3" s="1025" t="s">
        <v>63</v>
      </c>
      <c r="E3" s="1024" t="n">
        <v>0</v>
      </c>
      <c r="F3" s="1069" t="s">
        <v>563</v>
      </c>
      <c r="G3" s="1026" t="s">
        <v>552</v>
      </c>
      <c r="H3" s="1027" t="s">
        <v>333</v>
      </c>
      <c r="I3" s="1028" t="s">
        <v>334</v>
      </c>
      <c r="J3" s="1029" t="s">
        <v>335</v>
      </c>
      <c r="K3" s="1026" t="s">
        <v>336</v>
      </c>
      <c r="L3" s="1027" t="s">
        <v>337</v>
      </c>
      <c r="M3" s="1026" t="s">
        <v>338</v>
      </c>
      <c r="N3" s="1027" t="s">
        <v>339</v>
      </c>
      <c r="O3" s="1026" t="s">
        <v>340</v>
      </c>
      <c r="P3" s="1027" t="s">
        <v>341</v>
      </c>
      <c r="Q3" s="1026" t="s">
        <v>342</v>
      </c>
      <c r="R3" s="1027" t="s">
        <v>343</v>
      </c>
      <c r="S3" s="1026" t="s">
        <v>553</v>
      </c>
      <c r="T3" s="1027" t="s">
        <v>344</v>
      </c>
      <c r="U3" s="1026" t="s">
        <v>345</v>
      </c>
      <c r="V3" s="1027" t="s">
        <v>346</v>
      </c>
      <c r="W3" s="1026" t="s">
        <v>347</v>
      </c>
      <c r="X3" s="1027" t="s">
        <v>348</v>
      </c>
    </row>
    <row r="4" s="1030" customFormat="true" ht="16.7" hidden="false" customHeight="true" outlineLevel="0" collapsed="false">
      <c r="A4" s="1031" t="s">
        <v>56</v>
      </c>
      <c r="B4" s="1032"/>
      <c r="C4" s="1033" t="s">
        <v>63</v>
      </c>
      <c r="D4" s="1034" t="s">
        <v>56</v>
      </c>
      <c r="E4" s="1033" t="s">
        <v>554</v>
      </c>
      <c r="F4" s="1035" t="s">
        <v>554</v>
      </c>
      <c r="G4" s="1035" t="s">
        <v>554</v>
      </c>
      <c r="H4" s="1036" t="s">
        <v>554</v>
      </c>
      <c r="I4" s="1035" t="s">
        <v>554</v>
      </c>
      <c r="J4" s="1036" t="s">
        <v>554</v>
      </c>
      <c r="K4" s="1035" t="s">
        <v>554</v>
      </c>
      <c r="L4" s="1036" t="s">
        <v>554</v>
      </c>
      <c r="M4" s="1035" t="s">
        <v>554</v>
      </c>
      <c r="N4" s="1036" t="s">
        <v>554</v>
      </c>
      <c r="O4" s="1035" t="s">
        <v>554</v>
      </c>
      <c r="P4" s="1036" t="s">
        <v>554</v>
      </c>
      <c r="Q4" s="1035" t="s">
        <v>554</v>
      </c>
      <c r="R4" s="1036" t="s">
        <v>554</v>
      </c>
      <c r="S4" s="1035" t="s">
        <v>555</v>
      </c>
      <c r="T4" s="1036" t="s">
        <v>554</v>
      </c>
      <c r="U4" s="1035" t="s">
        <v>554</v>
      </c>
      <c r="V4" s="1036" t="s">
        <v>554</v>
      </c>
      <c r="W4" s="1035" t="s">
        <v>554</v>
      </c>
      <c r="X4" s="1036" t="s">
        <v>554</v>
      </c>
      <c r="Y4" s="1037"/>
    </row>
    <row r="5" s="1043" customFormat="true" ht="19.15" hidden="true" customHeight="true" outlineLevel="0" collapsed="false">
      <c r="A5" s="1038" t="s">
        <v>556</v>
      </c>
      <c r="B5" s="1039"/>
      <c r="C5" s="1040" t="n">
        <v>35.178715455</v>
      </c>
      <c r="D5" s="1040" t="n">
        <v>31.262715433</v>
      </c>
      <c r="E5" s="1059" t="n">
        <v>5.6111624725</v>
      </c>
      <c r="F5" s="1059" t="n">
        <v>16.665283056</v>
      </c>
      <c r="G5" s="1060" t="n">
        <v>6.7623576633</v>
      </c>
      <c r="H5" s="1060" t="n">
        <v>5.9452437787</v>
      </c>
      <c r="I5" s="1060" t="n">
        <v>32.763465784</v>
      </c>
      <c r="J5" s="1060" t="n">
        <v>37.528808421</v>
      </c>
      <c r="K5" s="1060" t="n">
        <v>35.203942842</v>
      </c>
      <c r="L5" s="1060" t="n">
        <v>29.884335667</v>
      </c>
      <c r="M5" s="1060" t="n">
        <v>35.445568689</v>
      </c>
      <c r="N5" s="1060" t="n">
        <v>43.076248316</v>
      </c>
      <c r="O5" s="1060" t="n">
        <v>44.50680054</v>
      </c>
      <c r="P5" s="1060" t="n">
        <v>48.257676294</v>
      </c>
      <c r="Q5" s="1060" t="n">
        <v>59.600024389</v>
      </c>
      <c r="R5" s="1060" t="n">
        <v>63.320015521</v>
      </c>
      <c r="S5" s="1061" t="n">
        <v>74.173332445</v>
      </c>
      <c r="T5" s="1060" t="n">
        <v>68.794794151</v>
      </c>
      <c r="U5" s="1060" t="n">
        <v>78.161987369</v>
      </c>
      <c r="V5" s="1060" t="n">
        <v>84.899345295</v>
      </c>
      <c r="W5" s="1060" t="n">
        <v>64.741214977</v>
      </c>
      <c r="X5" s="1060" t="n">
        <v>83.58408559</v>
      </c>
    </row>
    <row r="6" s="1043" customFormat="true" ht="19.15" hidden="true" customHeight="true" outlineLevel="0" collapsed="false">
      <c r="A6" s="1038" t="s">
        <v>557</v>
      </c>
      <c r="B6" s="1039"/>
      <c r="C6" s="1040" t="n">
        <v>33.742979955</v>
      </c>
      <c r="D6" s="1040" t="n">
        <v>29.923402648</v>
      </c>
      <c r="E6" s="1059" t="n">
        <v>7.3190368148</v>
      </c>
      <c r="F6" s="1059" t="n">
        <v>16.316377641</v>
      </c>
      <c r="G6" s="1060" t="n">
        <v>6.7304312711</v>
      </c>
      <c r="H6" s="1060" t="n">
        <v>6.3765241885</v>
      </c>
      <c r="I6" s="1060" t="n">
        <v>31.363272043</v>
      </c>
      <c r="J6" s="1060" t="n">
        <v>33.031414614</v>
      </c>
      <c r="K6" s="1060" t="n">
        <v>32.056095926</v>
      </c>
      <c r="L6" s="1060" t="n">
        <v>29.439632319</v>
      </c>
      <c r="M6" s="1060" t="n">
        <v>34.524908213</v>
      </c>
      <c r="N6" s="1060" t="n">
        <v>39.304108105</v>
      </c>
      <c r="O6" s="1060" t="n">
        <v>41.554457301</v>
      </c>
      <c r="P6" s="1060" t="n">
        <v>47.83961218</v>
      </c>
      <c r="Q6" s="1060" t="n">
        <v>56.199065012</v>
      </c>
      <c r="R6" s="1060" t="n">
        <v>59.745750858</v>
      </c>
      <c r="S6" s="1061" t="n">
        <v>74.637440388</v>
      </c>
      <c r="T6" s="1060" t="n">
        <v>66.68326831</v>
      </c>
      <c r="U6" s="1060" t="n">
        <v>74.709876646</v>
      </c>
      <c r="V6" s="1060" t="n">
        <v>88.653837335</v>
      </c>
      <c r="W6" s="1060" t="n">
        <v>93.261832595</v>
      </c>
      <c r="X6" s="1060" t="n">
        <v>70.894052777</v>
      </c>
    </row>
    <row r="7" s="1043" customFormat="true" ht="19.15" hidden="true" customHeight="true" outlineLevel="0" collapsed="false">
      <c r="A7" s="1038" t="s">
        <v>558</v>
      </c>
      <c r="B7" s="1039"/>
      <c r="C7" s="1040" t="n">
        <v>32.92812781</v>
      </c>
      <c r="D7" s="1040" t="n">
        <v>29.222233635</v>
      </c>
      <c r="E7" s="1059" t="n">
        <v>4.4565514091</v>
      </c>
      <c r="F7" s="1059" t="n">
        <v>14.644984736</v>
      </c>
      <c r="G7" s="1060" t="n">
        <v>6.9597943669</v>
      </c>
      <c r="H7" s="1060" t="n">
        <v>5.9029849785</v>
      </c>
      <c r="I7" s="1060" t="n">
        <v>30.620849259</v>
      </c>
      <c r="J7" s="1060" t="n">
        <v>31.837892735</v>
      </c>
      <c r="K7" s="1060" t="n">
        <v>31.867747198</v>
      </c>
      <c r="L7" s="1060" t="n">
        <v>30.229124834</v>
      </c>
      <c r="M7" s="1060" t="n">
        <v>31.44024308</v>
      </c>
      <c r="N7" s="1060" t="n">
        <v>34.415384984</v>
      </c>
      <c r="O7" s="1060" t="n">
        <v>44.086326156</v>
      </c>
      <c r="P7" s="1060" t="n">
        <v>46.076232076</v>
      </c>
      <c r="Q7" s="1060" t="n">
        <v>46.295905416</v>
      </c>
      <c r="R7" s="1060" t="n">
        <v>59.571238854</v>
      </c>
      <c r="S7" s="1061" t="n">
        <v>80.174774005</v>
      </c>
      <c r="T7" s="1060" t="n">
        <v>75.015696219</v>
      </c>
      <c r="U7" s="1060" t="n">
        <v>80.883089272</v>
      </c>
      <c r="V7" s="1060" t="n">
        <v>80.127626706</v>
      </c>
      <c r="W7" s="1060" t="n">
        <v>107.25890407</v>
      </c>
      <c r="X7" s="1060" t="n">
        <v>80.309556837</v>
      </c>
    </row>
    <row r="8" s="1043" customFormat="true" ht="19.15" hidden="true" customHeight="true" outlineLevel="0" collapsed="false">
      <c r="A8" s="1038" t="s">
        <v>559</v>
      </c>
      <c r="B8" s="1039"/>
      <c r="C8" s="1040" t="n">
        <v>33.405575041</v>
      </c>
      <c r="D8" s="1040" t="n">
        <v>30.07514813</v>
      </c>
      <c r="E8" s="1059" t="n">
        <v>6.3652802893</v>
      </c>
      <c r="F8" s="1059" t="n">
        <v>15.057523473</v>
      </c>
      <c r="G8" s="1060" t="n">
        <v>7.8472057323</v>
      </c>
      <c r="H8" s="1060" t="n">
        <v>6.0959148662</v>
      </c>
      <c r="I8" s="1060" t="n">
        <v>28.731936221</v>
      </c>
      <c r="J8" s="1060" t="n">
        <v>34.879560427</v>
      </c>
      <c r="K8" s="1060" t="n">
        <v>31.982137464</v>
      </c>
      <c r="L8" s="1060" t="n">
        <v>27.19080174</v>
      </c>
      <c r="M8" s="1060" t="n">
        <v>34.445111413</v>
      </c>
      <c r="N8" s="1060" t="n">
        <v>41.025974096</v>
      </c>
      <c r="O8" s="1060" t="n">
        <v>39.288576396</v>
      </c>
      <c r="P8" s="1060" t="n">
        <v>47.688362791</v>
      </c>
      <c r="Q8" s="1060" t="n">
        <v>56.980826357</v>
      </c>
      <c r="R8" s="1060" t="n">
        <v>58.461910441</v>
      </c>
      <c r="S8" s="1061" t="n">
        <v>77.012108262</v>
      </c>
      <c r="T8" s="1060" t="n">
        <v>75.024303648</v>
      </c>
      <c r="U8" s="1060" t="n">
        <v>80.919066419</v>
      </c>
      <c r="V8" s="1060" t="n">
        <v>77.223738848</v>
      </c>
      <c r="W8" s="1060" t="n">
        <v>86.59301284</v>
      </c>
      <c r="X8" s="1060" t="n">
        <v>43.581749304</v>
      </c>
    </row>
    <row r="9" s="1043" customFormat="true" ht="19.15" hidden="true" customHeight="true" outlineLevel="0" collapsed="false">
      <c r="A9" s="1038" t="s">
        <v>450</v>
      </c>
      <c r="B9" s="1039"/>
      <c r="C9" s="1040" t="n">
        <v>31.855849482</v>
      </c>
      <c r="D9" s="1040" t="n">
        <v>28.831558375</v>
      </c>
      <c r="E9" s="1059" t="n">
        <v>5.5370304291</v>
      </c>
      <c r="F9" s="1059" t="n">
        <v>14.869992865</v>
      </c>
      <c r="G9" s="1060" t="n">
        <v>6.4690295212</v>
      </c>
      <c r="H9" s="1060" t="n">
        <v>4.8483913533</v>
      </c>
      <c r="I9" s="1060" t="n">
        <v>26.401059807</v>
      </c>
      <c r="J9" s="1060" t="n">
        <v>32.466752844</v>
      </c>
      <c r="K9" s="1060" t="n">
        <v>32.426781018</v>
      </c>
      <c r="L9" s="1060" t="n">
        <v>27.79396602</v>
      </c>
      <c r="M9" s="1060" t="n">
        <v>27.474984985</v>
      </c>
      <c r="N9" s="1060" t="n">
        <v>35.457322378</v>
      </c>
      <c r="O9" s="1060" t="n">
        <v>39.711081383</v>
      </c>
      <c r="P9" s="1060" t="n">
        <v>45.027085427</v>
      </c>
      <c r="Q9" s="1060" t="n">
        <v>55.216377544</v>
      </c>
      <c r="R9" s="1060" t="n">
        <v>58.745978291</v>
      </c>
      <c r="S9" s="1061" t="n">
        <v>77.265803865</v>
      </c>
      <c r="T9" s="1060" t="n">
        <v>69.847070346</v>
      </c>
      <c r="U9" s="1060" t="n">
        <v>85.317130015</v>
      </c>
      <c r="V9" s="1060" t="n">
        <v>84.025649935</v>
      </c>
      <c r="W9" s="1060" t="n">
        <v>76.967481239</v>
      </c>
      <c r="X9" s="1060" t="n">
        <v>63.924994673</v>
      </c>
    </row>
    <row r="10" s="1043" customFormat="true" ht="21" hidden="false" customHeight="true" outlineLevel="0" collapsed="false">
      <c r="A10" s="1038" t="s">
        <v>451</v>
      </c>
      <c r="B10" s="1039"/>
      <c r="C10" s="1040" t="n">
        <v>35.390134948</v>
      </c>
      <c r="D10" s="1040" t="n">
        <v>32.392500811</v>
      </c>
      <c r="E10" s="1059" t="n">
        <v>5.2920202949</v>
      </c>
      <c r="F10" s="1059" t="n">
        <v>14.332457534</v>
      </c>
      <c r="G10" s="1060" t="n">
        <v>7.8123995637</v>
      </c>
      <c r="H10" s="1060" t="n">
        <v>4.8659512443</v>
      </c>
      <c r="I10" s="1060" t="n">
        <v>36.273438272</v>
      </c>
      <c r="J10" s="1060" t="n">
        <v>36.076140224</v>
      </c>
      <c r="K10" s="1060" t="n">
        <v>34.490264387</v>
      </c>
      <c r="L10" s="1060" t="n">
        <v>29.957919843</v>
      </c>
      <c r="M10" s="1060" t="n">
        <v>30.868623624</v>
      </c>
      <c r="N10" s="1060" t="n">
        <v>35.62711642</v>
      </c>
      <c r="O10" s="1060" t="n">
        <v>44.835886963</v>
      </c>
      <c r="P10" s="1060" t="n">
        <v>51.134321255</v>
      </c>
      <c r="Q10" s="1060" t="n">
        <v>57.35301682</v>
      </c>
      <c r="R10" s="1060" t="n">
        <v>71.819425445</v>
      </c>
      <c r="S10" s="1061" t="n">
        <v>83.213896721</v>
      </c>
      <c r="T10" s="1060" t="n">
        <v>77.894566854</v>
      </c>
      <c r="U10" s="1060" t="n">
        <v>90.053460842</v>
      </c>
      <c r="V10" s="1060" t="n">
        <v>85.846120828</v>
      </c>
      <c r="W10" s="1060" t="n">
        <v>79.468840524</v>
      </c>
      <c r="X10" s="1060" t="n">
        <v>84.769708957</v>
      </c>
    </row>
    <row r="11" s="1043" customFormat="true" ht="19.15" hidden="true" customHeight="true" outlineLevel="0" collapsed="false">
      <c r="A11" s="1038" t="s">
        <v>452</v>
      </c>
      <c r="B11" s="1045"/>
      <c r="C11" s="1040" t="n">
        <v>38.637652178</v>
      </c>
      <c r="D11" s="1040" t="n">
        <v>35.954509418</v>
      </c>
      <c r="E11" s="1059" t="n">
        <v>5.1780203393</v>
      </c>
      <c r="F11" s="1059" t="n">
        <v>13.858488812</v>
      </c>
      <c r="G11" s="1060" t="n">
        <v>8.3680682438</v>
      </c>
      <c r="H11" s="1060" t="n">
        <v>8.2533367061</v>
      </c>
      <c r="I11" s="1060" t="n">
        <v>51.829058148</v>
      </c>
      <c r="J11" s="1060" t="n">
        <v>40.531468886</v>
      </c>
      <c r="K11" s="1060" t="n">
        <v>34.449947443</v>
      </c>
      <c r="L11" s="1060" t="n">
        <v>32.508492131</v>
      </c>
      <c r="M11" s="1060" t="n">
        <v>34.673962555</v>
      </c>
      <c r="N11" s="1060" t="n">
        <v>36.833076328</v>
      </c>
      <c r="O11" s="1060" t="n">
        <v>43.829538873</v>
      </c>
      <c r="P11" s="1060" t="n">
        <v>53.050331029</v>
      </c>
      <c r="Q11" s="1060" t="n">
        <v>62.976153371</v>
      </c>
      <c r="R11" s="1060" t="n">
        <v>68.606399305</v>
      </c>
      <c r="S11" s="1061" t="n">
        <v>89.41525636</v>
      </c>
      <c r="T11" s="1060" t="n">
        <v>81.994096425</v>
      </c>
      <c r="U11" s="1060" t="n">
        <v>94.712486973</v>
      </c>
      <c r="V11" s="1060" t="n">
        <v>97.379603399</v>
      </c>
      <c r="W11" s="1060" t="n">
        <v>97.553925642</v>
      </c>
      <c r="X11" s="1060" t="n">
        <v>79.297948826</v>
      </c>
    </row>
    <row r="12" s="1043" customFormat="true" ht="19.15" hidden="true" customHeight="true" outlineLevel="0" collapsed="false">
      <c r="A12" s="1038" t="s">
        <v>453</v>
      </c>
      <c r="B12" s="1045"/>
      <c r="C12" s="1040" t="n">
        <v>40.743211701</v>
      </c>
      <c r="D12" s="1040" t="n">
        <v>38.022638833</v>
      </c>
      <c r="E12" s="1059" t="n">
        <v>6.6494667128</v>
      </c>
      <c r="F12" s="1059" t="n">
        <v>13.030035336</v>
      </c>
      <c r="G12" s="1060" t="n">
        <v>7.2098555244</v>
      </c>
      <c r="H12" s="1060" t="n">
        <v>7.9922096988</v>
      </c>
      <c r="I12" s="1060" t="n">
        <v>53.833448588</v>
      </c>
      <c r="J12" s="1060" t="n">
        <v>43.838866213</v>
      </c>
      <c r="K12" s="1060" t="n">
        <v>39.270629864</v>
      </c>
      <c r="L12" s="1060" t="n">
        <v>31.867199467</v>
      </c>
      <c r="M12" s="1060" t="n">
        <v>36.543820778</v>
      </c>
      <c r="N12" s="1060" t="n">
        <v>41.466885652</v>
      </c>
      <c r="O12" s="1060" t="n">
        <v>47.309219232</v>
      </c>
      <c r="P12" s="1060" t="n">
        <v>54.436784352</v>
      </c>
      <c r="Q12" s="1060" t="n">
        <v>67.6414032</v>
      </c>
      <c r="R12" s="1060" t="n">
        <v>70.877232857</v>
      </c>
      <c r="S12" s="1061" t="n">
        <v>94.211505278</v>
      </c>
      <c r="T12" s="1060" t="n">
        <v>77.150302626</v>
      </c>
      <c r="U12" s="1060" t="n">
        <v>108.09121751</v>
      </c>
      <c r="V12" s="1060" t="n">
        <v>112.37562062</v>
      </c>
      <c r="W12" s="1060" t="n">
        <v>95.004354366</v>
      </c>
      <c r="X12" s="1060" t="n">
        <v>98.108949989</v>
      </c>
    </row>
    <row r="13" s="1043" customFormat="true" ht="19.15" hidden="true" customHeight="true" outlineLevel="0" collapsed="false">
      <c r="A13" s="1038" t="s">
        <v>454</v>
      </c>
      <c r="B13" s="1045"/>
      <c r="C13" s="1040" t="n">
        <v>40.295082859</v>
      </c>
      <c r="D13" s="1040" t="n">
        <v>37.909336104</v>
      </c>
      <c r="E13" s="1059" t="n">
        <v>6.8956458922</v>
      </c>
      <c r="F13" s="1059" t="n">
        <v>14.588734458</v>
      </c>
      <c r="G13" s="1060" t="n">
        <v>7.8506412961</v>
      </c>
      <c r="H13" s="1060" t="n">
        <v>9.0289238497</v>
      </c>
      <c r="I13" s="1060" t="n">
        <v>54.451625614</v>
      </c>
      <c r="J13" s="1060" t="n">
        <v>41.194719595</v>
      </c>
      <c r="K13" s="1060" t="n">
        <v>39.86090828</v>
      </c>
      <c r="L13" s="1060" t="n">
        <v>33.817187682</v>
      </c>
      <c r="M13" s="1060" t="n">
        <v>33.472931641</v>
      </c>
      <c r="N13" s="1060" t="n">
        <v>39.838851337</v>
      </c>
      <c r="O13" s="1060" t="n">
        <v>52.369328665</v>
      </c>
      <c r="P13" s="1060" t="n">
        <v>52.122971058</v>
      </c>
      <c r="Q13" s="1060" t="n">
        <v>62.10770252</v>
      </c>
      <c r="R13" s="1060" t="n">
        <v>66.673947155</v>
      </c>
      <c r="S13" s="1061" t="n">
        <v>92.949359274</v>
      </c>
      <c r="T13" s="1060" t="n">
        <v>83.645757224</v>
      </c>
      <c r="U13" s="1060" t="n">
        <v>100.59739375</v>
      </c>
      <c r="V13" s="1060" t="n">
        <v>106.40449114</v>
      </c>
      <c r="W13" s="1060" t="n">
        <v>89.123722825</v>
      </c>
      <c r="X13" s="1060" t="n">
        <v>87.330223152</v>
      </c>
    </row>
    <row r="14" s="1043" customFormat="true" ht="19.15" hidden="true" customHeight="true" outlineLevel="0" collapsed="false">
      <c r="A14" s="1038" t="s">
        <v>455</v>
      </c>
      <c r="B14" s="1045"/>
      <c r="C14" s="1040" t="n">
        <v>38.465935246</v>
      </c>
      <c r="D14" s="1040" t="n">
        <v>36.247782585</v>
      </c>
      <c r="E14" s="1059" t="n">
        <v>6.4634138459</v>
      </c>
      <c r="F14" s="1059" t="n">
        <v>12.652690587</v>
      </c>
      <c r="G14" s="1060" t="n">
        <v>6.3578191013</v>
      </c>
      <c r="H14" s="1060" t="n">
        <v>9.5298952815</v>
      </c>
      <c r="I14" s="1060" t="n">
        <v>44.494227678</v>
      </c>
      <c r="J14" s="1060" t="n">
        <v>40.42011758</v>
      </c>
      <c r="K14" s="1060" t="n">
        <v>34.281865907</v>
      </c>
      <c r="L14" s="1060" t="n">
        <v>32.983450069</v>
      </c>
      <c r="M14" s="1060" t="n">
        <v>34.334889361</v>
      </c>
      <c r="N14" s="1060" t="n">
        <v>36.984710521</v>
      </c>
      <c r="O14" s="1060" t="n">
        <v>45.47314305</v>
      </c>
      <c r="P14" s="1060" t="n">
        <v>51.713656824</v>
      </c>
      <c r="Q14" s="1060" t="n">
        <v>59.404596218</v>
      </c>
      <c r="R14" s="1060" t="n">
        <v>75.44191391</v>
      </c>
      <c r="S14" s="1061" t="n">
        <v>95.391238144</v>
      </c>
      <c r="T14" s="1060" t="n">
        <v>89.353518791</v>
      </c>
      <c r="U14" s="1060" t="n">
        <v>94.469101474</v>
      </c>
      <c r="V14" s="1060" t="n">
        <v>114.86859033</v>
      </c>
      <c r="W14" s="1060" t="n">
        <v>94.609263741</v>
      </c>
      <c r="X14" s="1060" t="n">
        <v>81.38439133</v>
      </c>
    </row>
    <row r="15" s="1043" customFormat="true" ht="21" hidden="false" customHeight="true" outlineLevel="0" collapsed="false">
      <c r="A15" s="1038" t="s">
        <v>456</v>
      </c>
      <c r="B15" s="1045"/>
      <c r="C15" s="1040" t="n">
        <v>37.748413266</v>
      </c>
      <c r="D15" s="1040" t="n">
        <v>35.795816984</v>
      </c>
      <c r="E15" s="1059" t="n">
        <v>5.0702225828</v>
      </c>
      <c r="F15" s="1059" t="n">
        <v>12.62832379</v>
      </c>
      <c r="G15" s="1060" t="n">
        <v>7.3439492386</v>
      </c>
      <c r="H15" s="1060" t="n">
        <v>8.3653007326</v>
      </c>
      <c r="I15" s="1060" t="n">
        <v>43.352888097</v>
      </c>
      <c r="J15" s="1060" t="n">
        <v>39.54419608</v>
      </c>
      <c r="K15" s="1060" t="n">
        <v>34.873459162</v>
      </c>
      <c r="L15" s="1060" t="n">
        <v>31.165842237</v>
      </c>
      <c r="M15" s="1060" t="n">
        <v>30.00942649</v>
      </c>
      <c r="N15" s="1060" t="n">
        <v>35.492501492</v>
      </c>
      <c r="O15" s="1060" t="n">
        <v>45.882370354</v>
      </c>
      <c r="P15" s="1060" t="n">
        <v>50.089778083</v>
      </c>
      <c r="Q15" s="1060" t="n">
        <v>56.153400042</v>
      </c>
      <c r="R15" s="1060" t="n">
        <v>76.799247859</v>
      </c>
      <c r="S15" s="1061" t="n">
        <v>97.579026728</v>
      </c>
      <c r="T15" s="1060" t="n">
        <v>89.512346067</v>
      </c>
      <c r="U15" s="1060" t="n">
        <v>105.99510536</v>
      </c>
      <c r="V15" s="1060" t="n">
        <v>114.23530709</v>
      </c>
      <c r="W15" s="1060" t="n">
        <v>82.08342661</v>
      </c>
      <c r="X15" s="1060" t="n">
        <v>84.742422451</v>
      </c>
    </row>
    <row r="16" s="1043" customFormat="true" ht="21" hidden="false" customHeight="true" outlineLevel="0" collapsed="false">
      <c r="A16" s="1038" t="s">
        <v>457</v>
      </c>
      <c r="B16" s="1045"/>
      <c r="C16" s="1040" t="n">
        <v>36.635692543</v>
      </c>
      <c r="D16" s="1040" t="n">
        <v>34.936412437</v>
      </c>
      <c r="E16" s="1059" t="n">
        <v>3.9029467248</v>
      </c>
      <c r="F16" s="1059" t="n">
        <v>12.242684996</v>
      </c>
      <c r="G16" s="1060" t="n">
        <v>6.3567511847</v>
      </c>
      <c r="H16" s="1060" t="n">
        <v>9.0521728448</v>
      </c>
      <c r="I16" s="1060" t="n">
        <v>42.237276021</v>
      </c>
      <c r="J16" s="1060" t="n">
        <v>36.027890205</v>
      </c>
      <c r="K16" s="1060" t="n">
        <v>31.949866448</v>
      </c>
      <c r="L16" s="1060" t="n">
        <v>30.93987893</v>
      </c>
      <c r="M16" s="1060" t="n">
        <v>28.524920907</v>
      </c>
      <c r="N16" s="1060" t="n">
        <v>34.247915047</v>
      </c>
      <c r="O16" s="1060" t="n">
        <v>41.787883791</v>
      </c>
      <c r="P16" s="1060" t="n">
        <v>46.712373982</v>
      </c>
      <c r="Q16" s="1060" t="n">
        <v>61.875834078</v>
      </c>
      <c r="R16" s="1060" t="n">
        <v>74.959464855</v>
      </c>
      <c r="S16" s="1061" t="n">
        <v>96.652130089</v>
      </c>
      <c r="T16" s="1060" t="n">
        <v>82.580503087</v>
      </c>
      <c r="U16" s="1060" t="n">
        <v>104.14540042</v>
      </c>
      <c r="V16" s="1060" t="n">
        <v>118.41981956</v>
      </c>
      <c r="W16" s="1060" t="n">
        <v>101.88660021</v>
      </c>
      <c r="X16" s="1060" t="n">
        <v>88.57075719</v>
      </c>
    </row>
    <row r="17" s="1043" customFormat="true" ht="21" hidden="false" customHeight="true" outlineLevel="0" collapsed="false">
      <c r="A17" s="1038" t="s">
        <v>458</v>
      </c>
      <c r="B17" s="1045"/>
      <c r="C17" s="1040" t="n">
        <v>36.517941442</v>
      </c>
      <c r="D17" s="1040" t="n">
        <v>35.33629921</v>
      </c>
      <c r="E17" s="1059" t="n">
        <v>6.844537733</v>
      </c>
      <c r="F17" s="1059" t="n">
        <v>9.9895072046</v>
      </c>
      <c r="G17" s="1060" t="n">
        <v>5.5812086642</v>
      </c>
      <c r="H17" s="1060" t="n">
        <v>9.9327666499</v>
      </c>
      <c r="I17" s="1060" t="n">
        <v>49.95812881</v>
      </c>
      <c r="J17" s="1060" t="n">
        <v>39.739802018</v>
      </c>
      <c r="K17" s="1060" t="n">
        <v>33.081462711</v>
      </c>
      <c r="L17" s="1060" t="n">
        <v>30.333021376</v>
      </c>
      <c r="M17" s="1060" t="n">
        <v>27.973580256</v>
      </c>
      <c r="N17" s="1060" t="n">
        <v>33.261517656</v>
      </c>
      <c r="O17" s="1060" t="n">
        <v>38.209582875</v>
      </c>
      <c r="P17" s="1060" t="n">
        <v>47.494549435</v>
      </c>
      <c r="Q17" s="1060" t="n">
        <v>58.580713726</v>
      </c>
      <c r="R17" s="1060" t="n">
        <v>67.586572255</v>
      </c>
      <c r="S17" s="1061" t="n">
        <v>92.302700389</v>
      </c>
      <c r="T17" s="1060" t="n">
        <v>83.399131465</v>
      </c>
      <c r="U17" s="1060" t="n">
        <v>90.126837037</v>
      </c>
      <c r="V17" s="1060" t="n">
        <v>109.84926698</v>
      </c>
      <c r="W17" s="1060" t="n">
        <v>105.69193501</v>
      </c>
      <c r="X17" s="1060" t="n">
        <v>97.67598518</v>
      </c>
    </row>
    <row r="18" s="1043" customFormat="true" ht="21" hidden="false" customHeight="true" outlineLevel="0" collapsed="false">
      <c r="A18" s="1038" t="s">
        <v>526</v>
      </c>
      <c r="B18" s="1046" t="s">
        <v>202</v>
      </c>
      <c r="C18" s="1040" t="n">
        <v>35.211429105</v>
      </c>
      <c r="D18" s="1040" t="n">
        <v>34.38195123</v>
      </c>
      <c r="E18" s="1059" t="n">
        <v>10.316380082</v>
      </c>
      <c r="F18" s="1059" t="n">
        <v>9.5593374844</v>
      </c>
      <c r="G18" s="1060" t="n">
        <v>5.7224049198</v>
      </c>
      <c r="H18" s="1060" t="n">
        <v>9.0178543383</v>
      </c>
      <c r="I18" s="1060" t="n">
        <v>49.034637035</v>
      </c>
      <c r="J18" s="1060" t="n">
        <v>38.266794993</v>
      </c>
      <c r="K18" s="1060" t="n">
        <v>30.918857979</v>
      </c>
      <c r="L18" s="1060" t="n">
        <v>26.324496019</v>
      </c>
      <c r="M18" s="1060" t="n">
        <v>28.920876016</v>
      </c>
      <c r="N18" s="1060" t="n">
        <v>31.414394488</v>
      </c>
      <c r="O18" s="1060" t="n">
        <v>37.331076877</v>
      </c>
      <c r="P18" s="1060" t="n">
        <v>44.060061414</v>
      </c>
      <c r="Q18" s="1060" t="n">
        <v>54.872905418</v>
      </c>
      <c r="R18" s="1060" t="n">
        <v>65.625735194</v>
      </c>
      <c r="S18" s="1061" t="n">
        <v>92.035732136</v>
      </c>
      <c r="T18" s="1060" t="n">
        <v>87.412862268</v>
      </c>
      <c r="U18" s="1060" t="n">
        <v>89.635336652</v>
      </c>
      <c r="V18" s="1060" t="n">
        <v>102.55513332</v>
      </c>
      <c r="W18" s="1060" t="n">
        <v>99.306274738</v>
      </c>
      <c r="X18" s="1060" t="n">
        <v>96.768247727</v>
      </c>
    </row>
    <row r="19" s="1043" customFormat="true" ht="21" hidden="false" customHeight="true" outlineLevel="0" collapsed="false">
      <c r="A19" s="1038" t="s">
        <v>460</v>
      </c>
      <c r="B19" s="1046"/>
      <c r="C19" s="1040" t="n">
        <v>35.348879279</v>
      </c>
      <c r="D19" s="1040" t="n">
        <v>34.921579495</v>
      </c>
      <c r="E19" s="1059" t="n">
        <v>8.0556105649</v>
      </c>
      <c r="F19" s="1059" t="n">
        <v>9.0899986904</v>
      </c>
      <c r="G19" s="1060" t="n">
        <v>4.9737448444</v>
      </c>
      <c r="H19" s="1060" t="n">
        <v>9.3831760696</v>
      </c>
      <c r="I19" s="1060" t="n">
        <v>45.813911035</v>
      </c>
      <c r="J19" s="1060" t="n">
        <v>44.689092398</v>
      </c>
      <c r="K19" s="1060" t="n">
        <v>33.498511383</v>
      </c>
      <c r="L19" s="1060" t="n">
        <v>25.982471786</v>
      </c>
      <c r="M19" s="1060" t="n">
        <v>26.645292665</v>
      </c>
      <c r="N19" s="1060" t="n">
        <v>32.100860413</v>
      </c>
      <c r="O19" s="1060" t="n">
        <v>36.580479412</v>
      </c>
      <c r="P19" s="1060" t="n">
        <v>44.686880071</v>
      </c>
      <c r="Q19" s="1060" t="n">
        <v>54.647268762</v>
      </c>
      <c r="R19" s="1060" t="n">
        <v>69.995560918</v>
      </c>
      <c r="S19" s="1061" t="n">
        <v>90.310984183</v>
      </c>
      <c r="T19" s="1060" t="n">
        <v>83.001986555</v>
      </c>
      <c r="U19" s="1060" t="n">
        <v>97.088015534</v>
      </c>
      <c r="V19" s="1060" t="n">
        <v>102.47379328</v>
      </c>
      <c r="W19" s="1060" t="n">
        <v>87.680548305</v>
      </c>
      <c r="X19" s="1060" t="n">
        <v>74.549188398</v>
      </c>
    </row>
    <row r="20" s="1043" customFormat="true" ht="21" hidden="false" customHeight="true" outlineLevel="0" collapsed="false">
      <c r="A20" s="1038" t="s">
        <v>461</v>
      </c>
      <c r="B20" s="1046"/>
      <c r="C20" s="1040" t="n">
        <v>33.156019655</v>
      </c>
      <c r="D20" s="1040" t="n">
        <v>33.006191004</v>
      </c>
      <c r="E20" s="1059" t="n">
        <v>5.9405940594</v>
      </c>
      <c r="F20" s="1059" t="n">
        <v>8.1538831898</v>
      </c>
      <c r="G20" s="1060" t="n">
        <v>3.9170140167</v>
      </c>
      <c r="H20" s="1060" t="n">
        <v>8.3050352008</v>
      </c>
      <c r="I20" s="1060" t="n">
        <v>43.812987407</v>
      </c>
      <c r="J20" s="1060" t="n">
        <v>36.899509042</v>
      </c>
      <c r="K20" s="1060" t="n">
        <v>29.58096315</v>
      </c>
      <c r="L20" s="1060" t="n">
        <v>27.960260649</v>
      </c>
      <c r="M20" s="1060" t="n">
        <v>26.501851917</v>
      </c>
      <c r="N20" s="1060" t="n">
        <v>29.398376451</v>
      </c>
      <c r="O20" s="1060" t="n">
        <v>35.557840754</v>
      </c>
      <c r="P20" s="1060" t="n">
        <v>44.884589306</v>
      </c>
      <c r="Q20" s="1060" t="n">
        <v>53.463794758</v>
      </c>
      <c r="R20" s="1060" t="n">
        <v>67.532467532</v>
      </c>
      <c r="S20" s="1061" t="n">
        <v>83.366890764</v>
      </c>
      <c r="T20" s="1060" t="n">
        <v>75.497587523</v>
      </c>
      <c r="U20" s="1060" t="n">
        <v>89.729603691</v>
      </c>
      <c r="V20" s="1060" t="n">
        <v>90.370412373</v>
      </c>
      <c r="W20" s="1060" t="n">
        <v>88.095454015</v>
      </c>
      <c r="X20" s="1060" t="n">
        <v>76.744972554</v>
      </c>
    </row>
    <row r="21" s="1043" customFormat="true" ht="21" hidden="false" customHeight="true" outlineLevel="0" collapsed="false">
      <c r="A21" s="1038" t="s">
        <v>462</v>
      </c>
      <c r="B21" s="1046"/>
      <c r="C21" s="1040" t="n">
        <v>29.913458748</v>
      </c>
      <c r="D21" s="1040" t="n">
        <v>30.119084091</v>
      </c>
      <c r="E21" s="1059" t="n">
        <v>6.2168299403</v>
      </c>
      <c r="F21" s="1059" t="n">
        <v>8.4534590546</v>
      </c>
      <c r="G21" s="1060" t="n">
        <v>3.3925570998</v>
      </c>
      <c r="H21" s="1060" t="n">
        <v>6.0617221872</v>
      </c>
      <c r="I21" s="1060" t="n">
        <v>40.031287218</v>
      </c>
      <c r="J21" s="1060" t="n">
        <v>33.891961349</v>
      </c>
      <c r="K21" s="1060" t="n">
        <v>29.238309549</v>
      </c>
      <c r="L21" s="1060" t="n">
        <v>25.175025755</v>
      </c>
      <c r="M21" s="1060" t="n">
        <v>25.88899159</v>
      </c>
      <c r="N21" s="1060" t="n">
        <v>26.825969866</v>
      </c>
      <c r="O21" s="1060" t="n">
        <v>31.035320294</v>
      </c>
      <c r="P21" s="1060" t="n">
        <v>39.030888114</v>
      </c>
      <c r="Q21" s="1060" t="n">
        <v>43.181155744</v>
      </c>
      <c r="R21" s="1060" t="n">
        <v>61.630519433</v>
      </c>
      <c r="S21" s="1061" t="n">
        <v>74.397545404</v>
      </c>
      <c r="T21" s="1060" t="n">
        <v>70.216988346</v>
      </c>
      <c r="U21" s="1060" t="n">
        <v>75.457423298</v>
      </c>
      <c r="V21" s="1060" t="n">
        <v>77.012950682</v>
      </c>
      <c r="W21" s="1060" t="n">
        <v>85.878103609</v>
      </c>
      <c r="X21" s="1060" t="n">
        <v>70.463887258</v>
      </c>
    </row>
    <row r="22" s="1043" customFormat="true" ht="21" hidden="false" customHeight="true" outlineLevel="0" collapsed="false">
      <c r="A22" s="1038" t="s">
        <v>463</v>
      </c>
      <c r="B22" s="1046"/>
      <c r="C22" s="1040" t="n">
        <v>26.715109345</v>
      </c>
      <c r="D22" s="1040" t="n">
        <v>27.033707136</v>
      </c>
      <c r="E22" s="1059" t="n">
        <v>3.9133234433</v>
      </c>
      <c r="F22" s="1059" t="n">
        <v>6.9691807341</v>
      </c>
      <c r="G22" s="1060" t="n">
        <v>3.8263479854</v>
      </c>
      <c r="H22" s="1060" t="n">
        <v>7.1770120305</v>
      </c>
      <c r="I22" s="1060" t="n">
        <v>35.986217279</v>
      </c>
      <c r="J22" s="1060" t="n">
        <v>32.197500749</v>
      </c>
      <c r="K22" s="1060" t="n">
        <v>22.328398885</v>
      </c>
      <c r="L22" s="1060" t="n">
        <v>19.336021911</v>
      </c>
      <c r="M22" s="1060" t="n">
        <v>23.006504519</v>
      </c>
      <c r="N22" s="1060" t="n">
        <v>23.768240842</v>
      </c>
      <c r="O22" s="1060" t="n">
        <v>27.334308303</v>
      </c>
      <c r="P22" s="1060" t="n">
        <v>35.899806279</v>
      </c>
      <c r="Q22" s="1060" t="n">
        <v>44.587945879</v>
      </c>
      <c r="R22" s="1060" t="n">
        <v>50.922961426</v>
      </c>
      <c r="S22" s="1061" t="n">
        <v>67.540861379</v>
      </c>
      <c r="T22" s="1060" t="n">
        <v>62.505780666</v>
      </c>
      <c r="U22" s="1060" t="n">
        <v>67.355356264</v>
      </c>
      <c r="V22" s="1060" t="n">
        <v>79.032103705</v>
      </c>
      <c r="W22" s="1060" t="n">
        <v>70.736451835</v>
      </c>
      <c r="X22" s="1060" t="n">
        <v>59.348438924</v>
      </c>
    </row>
    <row r="23" s="1043" customFormat="true" ht="21" hidden="false" customHeight="true" outlineLevel="0" collapsed="false">
      <c r="A23" s="1038" t="s">
        <v>464</v>
      </c>
      <c r="B23" s="1046"/>
      <c r="C23" s="1040" t="n">
        <v>24.580012818</v>
      </c>
      <c r="D23" s="1040" t="n">
        <v>25.106211861</v>
      </c>
      <c r="E23" s="1059" t="n">
        <v>5.7143727904</v>
      </c>
      <c r="F23" s="1059" t="n">
        <v>5.3794999913</v>
      </c>
      <c r="G23" s="1060" t="n">
        <v>2.7169298692</v>
      </c>
      <c r="H23" s="1060" t="n">
        <v>6.1388560119</v>
      </c>
      <c r="I23" s="1060" t="n">
        <v>32.675663502</v>
      </c>
      <c r="J23" s="1060" t="n">
        <v>28.660066732</v>
      </c>
      <c r="K23" s="1060" t="n">
        <v>22.50554759</v>
      </c>
      <c r="L23" s="1060" t="n">
        <v>19.714404694</v>
      </c>
      <c r="M23" s="1060" t="n">
        <v>19.307041525</v>
      </c>
      <c r="N23" s="1060" t="n">
        <v>22.717806974</v>
      </c>
      <c r="O23" s="1060" t="n">
        <v>24.262923767</v>
      </c>
      <c r="P23" s="1060" t="n">
        <v>30.164718618</v>
      </c>
      <c r="Q23" s="1060" t="n">
        <v>39.465060501</v>
      </c>
      <c r="R23" s="1060" t="n">
        <v>51.551273898</v>
      </c>
      <c r="S23" s="1061" t="n">
        <v>63.606897404</v>
      </c>
      <c r="T23" s="1060" t="n">
        <v>56.191254597</v>
      </c>
      <c r="U23" s="1060" t="n">
        <v>66.186707833</v>
      </c>
      <c r="V23" s="1060" t="n">
        <v>63.083595939</v>
      </c>
      <c r="W23" s="1060" t="n">
        <v>85.119283599</v>
      </c>
      <c r="X23" s="1060" t="n">
        <v>63.56160097</v>
      </c>
    </row>
    <row r="24" s="1043" customFormat="true" ht="21" hidden="false" customHeight="true" outlineLevel="0" collapsed="false">
      <c r="A24" s="1038" t="s">
        <v>465</v>
      </c>
      <c r="B24" s="1046"/>
      <c r="C24" s="1040" t="n">
        <v>23.649494982</v>
      </c>
      <c r="D24" s="1040" t="n">
        <v>24.431439386</v>
      </c>
      <c r="E24" s="1059" t="n">
        <v>4.6186094433</v>
      </c>
      <c r="F24" s="1059" t="n">
        <v>5.1776807442</v>
      </c>
      <c r="G24" s="1060" t="n">
        <v>2.9625642969</v>
      </c>
      <c r="H24" s="1060" t="n">
        <v>4.3114356143</v>
      </c>
      <c r="I24" s="1060" t="n">
        <v>30.820711518</v>
      </c>
      <c r="J24" s="1060" t="n">
        <v>31.510822756</v>
      </c>
      <c r="K24" s="1060" t="n">
        <v>20.923451497</v>
      </c>
      <c r="L24" s="1060" t="n">
        <v>20.58252798</v>
      </c>
      <c r="M24" s="1060" t="n">
        <v>18.463735173</v>
      </c>
      <c r="N24" s="1060" t="n">
        <v>21.990910424</v>
      </c>
      <c r="O24" s="1060" t="n">
        <v>24.593506692</v>
      </c>
      <c r="P24" s="1060" t="n">
        <v>28.685508313</v>
      </c>
      <c r="Q24" s="1060" t="n">
        <v>39.67036444</v>
      </c>
      <c r="R24" s="1060" t="n">
        <v>44.723073148</v>
      </c>
      <c r="S24" s="1061" t="n">
        <v>59.628465541</v>
      </c>
      <c r="T24" s="1060" t="n">
        <v>53.687337048</v>
      </c>
      <c r="U24" s="1060" t="n">
        <v>61.644014523</v>
      </c>
      <c r="V24" s="1060" t="n">
        <v>65.795221247</v>
      </c>
      <c r="W24" s="1060" t="n">
        <v>66.421474447</v>
      </c>
      <c r="X24" s="1060" t="n">
        <v>53.000950362</v>
      </c>
    </row>
    <row r="25" s="1043" customFormat="true" ht="21" hidden="false" customHeight="true" outlineLevel="0" collapsed="false">
      <c r="A25" s="1038" t="s">
        <v>466</v>
      </c>
      <c r="B25" s="1046"/>
      <c r="C25" s="1040" t="n">
        <v>20.67345605</v>
      </c>
      <c r="D25" s="1040" t="n">
        <v>21.42685774</v>
      </c>
      <c r="E25" s="1059" t="n">
        <v>4.0808452543</v>
      </c>
      <c r="F25" s="1059" t="n">
        <v>4.6278844342</v>
      </c>
      <c r="G25" s="1060" t="n">
        <v>3.5867539938</v>
      </c>
      <c r="H25" s="1060" t="n">
        <v>3.2971948337</v>
      </c>
      <c r="I25" s="1060" t="n">
        <v>26.511440263</v>
      </c>
      <c r="J25" s="1060" t="n">
        <v>24.786187834</v>
      </c>
      <c r="K25" s="1060" t="n">
        <v>18.627239011</v>
      </c>
      <c r="L25" s="1060" t="n">
        <v>14.721485553</v>
      </c>
      <c r="M25" s="1060" t="n">
        <v>16.276141948</v>
      </c>
      <c r="N25" s="1060" t="n">
        <v>18.705068641</v>
      </c>
      <c r="O25" s="1060" t="n">
        <v>20.341018989</v>
      </c>
      <c r="P25" s="1060" t="n">
        <v>25.056312785</v>
      </c>
      <c r="Q25" s="1060" t="n">
        <v>34.843636094</v>
      </c>
      <c r="R25" s="1060" t="n">
        <v>40.319474049</v>
      </c>
      <c r="S25" s="1061" t="n">
        <v>58.028171907</v>
      </c>
      <c r="T25" s="1060" t="n">
        <v>52.468769676</v>
      </c>
      <c r="U25" s="1060" t="n">
        <v>58.434301446</v>
      </c>
      <c r="V25" s="1060" t="n">
        <v>65.910922418</v>
      </c>
      <c r="W25" s="1060" t="n">
        <v>64.049545097</v>
      </c>
      <c r="X25" s="1060" t="n">
        <v>50.807319699</v>
      </c>
    </row>
    <row r="26" s="1043" customFormat="true" ht="21" hidden="false" customHeight="true" outlineLevel="0" collapsed="false">
      <c r="A26" s="1038" t="s">
        <v>467</v>
      </c>
      <c r="B26" s="1046"/>
      <c r="C26" s="1040" t="n">
        <v>18.329906894</v>
      </c>
      <c r="D26" s="1040" t="n">
        <v>19.240381545</v>
      </c>
      <c r="E26" s="1059" t="n">
        <v>3.3121630909</v>
      </c>
      <c r="F26" s="1059" t="n">
        <v>3.8352247965</v>
      </c>
      <c r="G26" s="1060" t="n">
        <v>1.7899345193</v>
      </c>
      <c r="H26" s="1060" t="n">
        <v>3.1453852573</v>
      </c>
      <c r="I26" s="1060" t="n">
        <v>22.438216631</v>
      </c>
      <c r="J26" s="1060" t="n">
        <v>24.016547401</v>
      </c>
      <c r="K26" s="1060" t="n">
        <v>18.39934392</v>
      </c>
      <c r="L26" s="1060" t="n">
        <v>12.098743027</v>
      </c>
      <c r="M26" s="1060" t="n">
        <v>14.29838449</v>
      </c>
      <c r="N26" s="1060" t="n">
        <v>16.030215625</v>
      </c>
      <c r="O26" s="1060" t="n">
        <v>18.847635478</v>
      </c>
      <c r="P26" s="1060" t="n">
        <v>20.196950872</v>
      </c>
      <c r="Q26" s="1060" t="n">
        <v>26.622624301</v>
      </c>
      <c r="R26" s="1060" t="n">
        <v>35.757948904</v>
      </c>
      <c r="S26" s="1061" t="n">
        <v>54.936054433</v>
      </c>
      <c r="T26" s="1060" t="n">
        <v>48.126108565</v>
      </c>
      <c r="U26" s="1060" t="n">
        <v>55.020075577</v>
      </c>
      <c r="V26" s="1060" t="n">
        <v>62.605463305</v>
      </c>
      <c r="W26" s="1060" t="n">
        <v>62.932079628</v>
      </c>
      <c r="X26" s="1060" t="n">
        <v>51.597507195</v>
      </c>
    </row>
    <row r="27" s="1049" customFormat="true" ht="21" hidden="false" customHeight="true" outlineLevel="0" collapsed="false">
      <c r="A27" s="1038" t="s">
        <v>468</v>
      </c>
      <c r="B27" s="1046"/>
      <c r="C27" s="1040" t="n">
        <v>18.453816745</v>
      </c>
      <c r="D27" s="1040" t="n">
        <v>19.452491909</v>
      </c>
      <c r="E27" s="1059" t="n">
        <v>3.0826683577</v>
      </c>
      <c r="F27" s="1059" t="n">
        <v>5.2569564035</v>
      </c>
      <c r="G27" s="1060" t="n">
        <v>2.8280187529</v>
      </c>
      <c r="H27" s="1060" t="n">
        <v>3.0271654117</v>
      </c>
      <c r="I27" s="1060" t="n">
        <v>22.722081295</v>
      </c>
      <c r="J27" s="1060" t="n">
        <v>22.801947507</v>
      </c>
      <c r="K27" s="1060" t="n">
        <v>16.819219471</v>
      </c>
      <c r="L27" s="1060" t="n">
        <v>14.611306534</v>
      </c>
      <c r="M27" s="1060" t="n">
        <v>14.557524821</v>
      </c>
      <c r="N27" s="1060" t="n">
        <v>15.14949776</v>
      </c>
      <c r="O27" s="1060" t="n">
        <v>17.967504319</v>
      </c>
      <c r="P27" s="1060" t="n">
        <v>20.849851285</v>
      </c>
      <c r="Q27" s="1060" t="n">
        <v>28.791400968</v>
      </c>
      <c r="R27" s="1060" t="n">
        <v>34.518210218</v>
      </c>
      <c r="S27" s="1061" t="n">
        <v>54.527506772</v>
      </c>
      <c r="T27" s="1062" t="n">
        <v>48.559307896</v>
      </c>
      <c r="U27" s="1059" t="n">
        <v>51.535678742</v>
      </c>
      <c r="V27" s="1060" t="n">
        <v>65.351297988</v>
      </c>
      <c r="W27" s="1060" t="n">
        <v>60.391162185</v>
      </c>
      <c r="X27" s="1060" t="n">
        <v>52.628413329</v>
      </c>
    </row>
    <row r="28" s="1049" customFormat="true" ht="21" hidden="false" customHeight="true" outlineLevel="0" collapsed="false">
      <c r="A28" s="1038" t="s">
        <v>469</v>
      </c>
      <c r="B28" s="1046"/>
      <c r="C28" s="1040" t="n">
        <v>19.527520371</v>
      </c>
      <c r="D28" s="1040" t="n">
        <v>20.907997921</v>
      </c>
      <c r="E28" s="1059" t="n">
        <v>1.8850496711</v>
      </c>
      <c r="F28" s="1059" t="n">
        <v>3.005473719</v>
      </c>
      <c r="G28" s="1060" t="n">
        <v>2.0116415644</v>
      </c>
      <c r="H28" s="1060" t="n">
        <v>3.0314278644</v>
      </c>
      <c r="I28" s="1060" t="n">
        <v>26.553765818</v>
      </c>
      <c r="J28" s="1060" t="n">
        <v>23.864881751</v>
      </c>
      <c r="K28" s="1060" t="n">
        <v>17.15011689</v>
      </c>
      <c r="L28" s="1060" t="n">
        <v>16.694453903</v>
      </c>
      <c r="M28" s="1060" t="n">
        <v>15.333322015</v>
      </c>
      <c r="N28" s="1060" t="n">
        <v>16.901994435</v>
      </c>
      <c r="O28" s="1060" t="n">
        <v>20.746887967</v>
      </c>
      <c r="P28" s="1060" t="n">
        <v>22.483639138</v>
      </c>
      <c r="Q28" s="1060" t="n">
        <v>27.624370441</v>
      </c>
      <c r="R28" s="1060" t="n">
        <v>38.338642393</v>
      </c>
      <c r="S28" s="1061" t="n">
        <v>57.241119604</v>
      </c>
      <c r="T28" s="1062" t="n">
        <v>51.181699407</v>
      </c>
      <c r="U28" s="1059" t="n">
        <v>60.435167156</v>
      </c>
      <c r="V28" s="1060" t="n">
        <v>64.049795965</v>
      </c>
      <c r="W28" s="1060" t="n">
        <v>62.610072547</v>
      </c>
      <c r="X28" s="1060" t="n">
        <v>42.14815075</v>
      </c>
    </row>
    <row r="29" s="1043" customFormat="true" ht="21" hidden="false" customHeight="true" outlineLevel="0" collapsed="false">
      <c r="A29" s="1038" t="s">
        <v>470</v>
      </c>
      <c r="B29" s="1046"/>
      <c r="C29" s="1040" t="n">
        <v>19.36323523</v>
      </c>
      <c r="D29" s="1040" t="n">
        <v>20.831727509</v>
      </c>
      <c r="E29" s="1059" t="n">
        <v>2.4858802005</v>
      </c>
      <c r="F29" s="1059" t="n">
        <v>3.4239229496</v>
      </c>
      <c r="G29" s="1060" t="n">
        <v>1.4550476264</v>
      </c>
      <c r="H29" s="1060" t="n">
        <v>2.9685629187</v>
      </c>
      <c r="I29" s="1060" t="n">
        <v>27.898910434</v>
      </c>
      <c r="J29" s="1060" t="n">
        <v>25.101486999</v>
      </c>
      <c r="K29" s="1060" t="n">
        <v>19.287591111</v>
      </c>
      <c r="L29" s="1060" t="n">
        <v>16.710977771</v>
      </c>
      <c r="M29" s="1060" t="n">
        <v>15.31504706</v>
      </c>
      <c r="N29" s="1060" t="n">
        <v>15.941857398</v>
      </c>
      <c r="O29" s="1060" t="n">
        <v>18.650214394</v>
      </c>
      <c r="P29" s="1060" t="n">
        <v>22.987803092</v>
      </c>
      <c r="Q29" s="1060" t="n">
        <v>28.700810001</v>
      </c>
      <c r="R29" s="1060" t="n">
        <v>34.561285328</v>
      </c>
      <c r="S29" s="1061" t="n">
        <v>53.67189983</v>
      </c>
      <c r="T29" s="1060" t="n">
        <v>47.103690546</v>
      </c>
      <c r="U29" s="1060" t="n">
        <v>55.682890197</v>
      </c>
      <c r="V29" s="1060" t="n">
        <v>59.869851827</v>
      </c>
      <c r="W29" s="1060" t="n">
        <v>55.336384991</v>
      </c>
      <c r="X29" s="1060" t="n">
        <v>54.171888053</v>
      </c>
    </row>
    <row r="30" s="1043" customFormat="true" ht="21" hidden="false" customHeight="true" outlineLevel="0" collapsed="false">
      <c r="A30" s="1038" t="s">
        <v>471</v>
      </c>
      <c r="B30" s="1046"/>
      <c r="C30" s="1040" t="n">
        <v>18.577078935</v>
      </c>
      <c r="D30" s="1040" t="n">
        <v>20.316818816</v>
      </c>
      <c r="E30" s="1059" t="n">
        <v>1.0303489277</v>
      </c>
      <c r="F30" s="1059" t="n">
        <v>4.0019901789</v>
      </c>
      <c r="G30" s="1060" t="n">
        <v>1.7006247415</v>
      </c>
      <c r="H30" s="1060" t="n">
        <v>2.788719197</v>
      </c>
      <c r="I30" s="1060" t="n">
        <v>23.945566663</v>
      </c>
      <c r="J30" s="1060" t="n">
        <v>24.110291619</v>
      </c>
      <c r="K30" s="1060" t="n">
        <v>18.044144675</v>
      </c>
      <c r="L30" s="1060" t="n">
        <v>15.922457631</v>
      </c>
      <c r="M30" s="1060" t="n">
        <v>15.911899682</v>
      </c>
      <c r="N30" s="1060" t="n">
        <v>17.702312514</v>
      </c>
      <c r="O30" s="1060" t="n">
        <v>18.620296453</v>
      </c>
      <c r="P30" s="1060" t="n">
        <v>22.36603116</v>
      </c>
      <c r="Q30" s="1060" t="n">
        <v>27.019297744</v>
      </c>
      <c r="R30" s="1060" t="n">
        <v>32.329564999</v>
      </c>
      <c r="S30" s="1061" t="n">
        <v>51.556074225</v>
      </c>
      <c r="T30" s="1060" t="n">
        <v>42.961714503</v>
      </c>
      <c r="U30" s="1060" t="n">
        <v>53.706974746</v>
      </c>
      <c r="V30" s="1060" t="n">
        <v>59.049366917</v>
      </c>
      <c r="W30" s="1060" t="n">
        <v>62.476746716</v>
      </c>
      <c r="X30" s="1060" t="n">
        <v>41.014545303</v>
      </c>
    </row>
    <row r="31" s="1043" customFormat="true" ht="21" hidden="false" customHeight="true" outlineLevel="0" collapsed="false">
      <c r="A31" s="1038" t="s">
        <v>472</v>
      </c>
      <c r="B31" s="1046"/>
      <c r="C31" s="1040" t="n">
        <v>15.821002263</v>
      </c>
      <c r="D31" s="1040" t="n">
        <v>17.484497835</v>
      </c>
      <c r="E31" s="1059" t="n">
        <v>2.0783971401</v>
      </c>
      <c r="F31" s="1059" t="n">
        <v>3.862284564</v>
      </c>
      <c r="G31" s="1060" t="n">
        <v>1.7161575518</v>
      </c>
      <c r="H31" s="1060" t="n">
        <v>2.4738636307</v>
      </c>
      <c r="I31" s="1060" t="n">
        <v>18.457795446</v>
      </c>
      <c r="J31" s="1060" t="n">
        <v>20.546633583</v>
      </c>
      <c r="K31" s="1060" t="n">
        <v>14.542498959</v>
      </c>
      <c r="L31" s="1060" t="n">
        <v>13.125365606</v>
      </c>
      <c r="M31" s="1060" t="n">
        <v>11.743498188</v>
      </c>
      <c r="N31" s="1060" t="n">
        <v>15.426603099</v>
      </c>
      <c r="O31" s="1060" t="n">
        <v>16.152837173</v>
      </c>
      <c r="P31" s="1060" t="n">
        <v>19.08757766</v>
      </c>
      <c r="Q31" s="1060" t="n">
        <v>21.916491099</v>
      </c>
      <c r="R31" s="1060" t="n">
        <v>30.483961835</v>
      </c>
      <c r="S31" s="1061" t="n">
        <v>46.435061538</v>
      </c>
      <c r="T31" s="1060" t="n">
        <v>37.952809315</v>
      </c>
      <c r="U31" s="1060" t="n">
        <v>48.830847578</v>
      </c>
      <c r="V31" s="1060" t="n">
        <v>55.518183218</v>
      </c>
      <c r="W31" s="1060" t="n">
        <v>50.882682376</v>
      </c>
      <c r="X31" s="1060" t="n">
        <v>41.303225456</v>
      </c>
    </row>
    <row r="32" s="1043" customFormat="true" ht="21" hidden="false" customHeight="true" outlineLevel="0" collapsed="false">
      <c r="A32" s="1038" t="s">
        <v>473</v>
      </c>
      <c r="B32" s="1046" t="s">
        <v>211</v>
      </c>
      <c r="C32" s="1040" t="n">
        <v>14.197548234</v>
      </c>
      <c r="D32" s="1040" t="n">
        <v>15.853762046</v>
      </c>
      <c r="E32" s="1059" t="n">
        <v>3.1612889629</v>
      </c>
      <c r="F32" s="1059" t="n">
        <v>3.0602636535</v>
      </c>
      <c r="G32" s="1060" t="n">
        <v>1.4927289174</v>
      </c>
      <c r="H32" s="1060" t="n">
        <v>1.6365540717</v>
      </c>
      <c r="I32" s="1060" t="n">
        <v>16.799575485</v>
      </c>
      <c r="J32" s="1060" t="n">
        <v>19.470123307</v>
      </c>
      <c r="K32" s="1060" t="n">
        <v>11.516647788</v>
      </c>
      <c r="L32" s="1060" t="n">
        <v>12.475432385</v>
      </c>
      <c r="M32" s="1060" t="n">
        <v>11.174743553</v>
      </c>
      <c r="N32" s="1060" t="n">
        <v>11.653999123</v>
      </c>
      <c r="O32" s="1060" t="n">
        <v>14.2874822</v>
      </c>
      <c r="P32" s="1060" t="n">
        <v>15.217270777</v>
      </c>
      <c r="Q32" s="1060" t="n">
        <v>18.826888577</v>
      </c>
      <c r="R32" s="1060" t="n">
        <v>27.238452314</v>
      </c>
      <c r="S32" s="1061" t="n">
        <v>45.30783619</v>
      </c>
      <c r="T32" s="1060" t="n">
        <v>36.39048713</v>
      </c>
      <c r="U32" s="1060" t="n">
        <v>45.253069086</v>
      </c>
      <c r="V32" s="1060" t="n">
        <v>54.722048341</v>
      </c>
      <c r="W32" s="1060" t="n">
        <v>52.021032695</v>
      </c>
      <c r="X32" s="1060" t="n">
        <v>45.077442032</v>
      </c>
    </row>
    <row r="33" s="1043" customFormat="true" ht="21" hidden="false" customHeight="true" outlineLevel="0" collapsed="false">
      <c r="A33" s="1038" t="s">
        <v>474</v>
      </c>
      <c r="B33" s="1045"/>
      <c r="C33" s="1040" t="n">
        <v>13.217694133</v>
      </c>
      <c r="D33" s="1040" t="n">
        <v>15.00970507</v>
      </c>
      <c r="E33" s="1059" t="n">
        <v>2.7014833845</v>
      </c>
      <c r="F33" s="1059" t="n">
        <v>2.5328684917</v>
      </c>
      <c r="G33" s="1060" t="n">
        <v>1.7082091485</v>
      </c>
      <c r="H33" s="1060" t="n">
        <v>1.9486479306</v>
      </c>
      <c r="I33" s="1060" t="n">
        <v>14.018637965</v>
      </c>
      <c r="J33" s="1060" t="n">
        <v>17.201740841</v>
      </c>
      <c r="K33" s="1060" t="n">
        <v>12.267425828</v>
      </c>
      <c r="L33" s="1060" t="n">
        <v>11.388224576</v>
      </c>
      <c r="M33" s="1060" t="n">
        <v>10.58264925</v>
      </c>
      <c r="N33" s="1060" t="n">
        <v>11.957415586</v>
      </c>
      <c r="O33" s="1060" t="n">
        <v>11.785376715</v>
      </c>
      <c r="P33" s="1060" t="n">
        <v>14.575298556</v>
      </c>
      <c r="Q33" s="1060" t="n">
        <v>18.150262254</v>
      </c>
      <c r="R33" s="1060" t="n">
        <v>23.61294035</v>
      </c>
      <c r="S33" s="1061" t="n">
        <v>43.375663701</v>
      </c>
      <c r="T33" s="1060" t="n">
        <v>34.979830918</v>
      </c>
      <c r="U33" s="1060" t="n">
        <v>42.681876936</v>
      </c>
      <c r="V33" s="1060" t="n">
        <v>51.063348827</v>
      </c>
      <c r="W33" s="1060" t="n">
        <v>52.608066962</v>
      </c>
      <c r="X33" s="1060" t="n">
        <v>42.845204044</v>
      </c>
    </row>
    <row r="34" s="1043" customFormat="true" ht="21" hidden="false" customHeight="true" outlineLevel="0" collapsed="false">
      <c r="A34" s="1038" t="s">
        <v>475</v>
      </c>
      <c r="B34" s="1045"/>
      <c r="C34" s="1040" t="n">
        <v>13.282964483</v>
      </c>
      <c r="D34" s="1040" t="n">
        <v>15.189524975</v>
      </c>
      <c r="E34" s="1059" t="n">
        <v>3.5306474913</v>
      </c>
      <c r="F34" s="1059" t="n">
        <v>2.4594619189</v>
      </c>
      <c r="G34" s="1060" t="n">
        <v>0.745579027</v>
      </c>
      <c r="H34" s="1060" t="n">
        <v>2.5150197975</v>
      </c>
      <c r="I34" s="1060" t="n">
        <v>17.728292837</v>
      </c>
      <c r="J34" s="1060" t="n">
        <v>17.628561796</v>
      </c>
      <c r="K34" s="1060" t="n">
        <v>13.446113917</v>
      </c>
      <c r="L34" s="1060" t="n">
        <v>9.5233251662</v>
      </c>
      <c r="M34" s="1060" t="n">
        <v>10.17600032</v>
      </c>
      <c r="N34" s="1060" t="n">
        <v>11.740864642</v>
      </c>
      <c r="O34" s="1060" t="n">
        <v>11.967426555</v>
      </c>
      <c r="P34" s="1060" t="n">
        <v>14.931611522</v>
      </c>
      <c r="Q34" s="1060" t="n">
        <v>18.694809194</v>
      </c>
      <c r="R34" s="1060" t="n">
        <v>21.568148901</v>
      </c>
      <c r="S34" s="1061" t="n">
        <v>41.936766877</v>
      </c>
      <c r="T34" s="1060" t="n">
        <v>31.980278828</v>
      </c>
      <c r="U34" s="1060" t="n">
        <v>39.015860182</v>
      </c>
      <c r="V34" s="1060" t="n">
        <v>52.555326563</v>
      </c>
      <c r="W34" s="1060" t="n">
        <v>52.977310855</v>
      </c>
      <c r="X34" s="1060" t="n">
        <v>42.473887227</v>
      </c>
      <c r="Y34" s="1050"/>
    </row>
    <row r="35" s="1043" customFormat="true" ht="21" hidden="false" customHeight="true" outlineLevel="0" collapsed="false">
      <c r="A35" s="1038" t="s">
        <v>476</v>
      </c>
      <c r="B35" s="1045"/>
      <c r="C35" s="1040" t="n">
        <v>12.933352236</v>
      </c>
      <c r="D35" s="1040" t="n">
        <v>14.961076625</v>
      </c>
      <c r="E35" s="1059" t="n">
        <v>1.1603485687</v>
      </c>
      <c r="F35" s="1059" t="n">
        <v>2.4106168642</v>
      </c>
      <c r="G35" s="1060" t="n">
        <v>0.3529375433</v>
      </c>
      <c r="H35" s="1060" t="n">
        <v>1.2251865687</v>
      </c>
      <c r="I35" s="1060" t="n">
        <v>17.202874681</v>
      </c>
      <c r="J35" s="1060" t="n">
        <v>20.120724346</v>
      </c>
      <c r="K35" s="1060" t="n">
        <v>11.185267312</v>
      </c>
      <c r="L35" s="1060" t="n">
        <v>10.414157727</v>
      </c>
      <c r="M35" s="1060" t="n">
        <v>9.9001841434</v>
      </c>
      <c r="N35" s="1060" t="n">
        <v>10.959631843</v>
      </c>
      <c r="O35" s="1060" t="n">
        <v>11.599204956</v>
      </c>
      <c r="P35" s="1060" t="n">
        <v>13.067887676</v>
      </c>
      <c r="Q35" s="1060" t="n">
        <v>16.914813478</v>
      </c>
      <c r="R35" s="1060" t="n">
        <v>24.425656564</v>
      </c>
      <c r="S35" s="1061" t="n">
        <v>41.346516905</v>
      </c>
      <c r="T35" s="1060" t="n">
        <v>33.666623785</v>
      </c>
      <c r="U35" s="1060" t="n">
        <v>41.400143763</v>
      </c>
      <c r="V35" s="1060" t="n">
        <v>42.763012604</v>
      </c>
      <c r="W35" s="1060" t="n">
        <v>51.79323922</v>
      </c>
      <c r="X35" s="1060" t="n">
        <v>45.401866256</v>
      </c>
      <c r="Y35" s="1050"/>
    </row>
    <row r="36" s="1043" customFormat="true" ht="21" hidden="false" customHeight="true" outlineLevel="0" collapsed="false">
      <c r="A36" s="1038" t="s">
        <v>477</v>
      </c>
      <c r="B36" s="1045"/>
      <c r="C36" s="1040" t="n">
        <v>11.948421912</v>
      </c>
      <c r="D36" s="1040" t="n">
        <v>14.142449924</v>
      </c>
      <c r="E36" s="1059" t="n">
        <v>0.984285876</v>
      </c>
      <c r="F36" s="1059" t="n">
        <v>1.433890791</v>
      </c>
      <c r="G36" s="1060" t="n">
        <v>0.5513033731</v>
      </c>
      <c r="H36" s="1060" t="n">
        <v>2.1458199071</v>
      </c>
      <c r="I36" s="1060" t="n">
        <v>14.932947349</v>
      </c>
      <c r="J36" s="1060" t="n">
        <v>16.896608596</v>
      </c>
      <c r="K36" s="1060" t="n">
        <v>10.55584605</v>
      </c>
      <c r="L36" s="1060" t="n">
        <v>8.9609837782</v>
      </c>
      <c r="M36" s="1060" t="n">
        <v>8.6582903533</v>
      </c>
      <c r="N36" s="1060" t="n">
        <v>9.8932776266</v>
      </c>
      <c r="O36" s="1060" t="n">
        <v>10.580076499</v>
      </c>
      <c r="P36" s="1060" t="n">
        <v>13.849699978</v>
      </c>
      <c r="Q36" s="1060" t="n">
        <v>16.64328901</v>
      </c>
      <c r="R36" s="1060" t="n">
        <v>22.279674148</v>
      </c>
      <c r="S36" s="1061" t="n">
        <v>39.973473213</v>
      </c>
      <c r="T36" s="1060" t="n">
        <v>30.298542545</v>
      </c>
      <c r="U36" s="1060" t="n">
        <v>38.287952008</v>
      </c>
      <c r="V36" s="1060" t="n">
        <v>50.358706654</v>
      </c>
      <c r="W36" s="1060" t="n">
        <v>48.669047815</v>
      </c>
      <c r="X36" s="1060" t="n">
        <v>39.064227486</v>
      </c>
      <c r="Y36" s="1050"/>
    </row>
    <row r="37" s="1043" customFormat="true" ht="21" hidden="false" customHeight="true" outlineLevel="0" collapsed="false">
      <c r="A37" s="774" t="s">
        <v>423</v>
      </c>
      <c r="B37" s="1045"/>
      <c r="C37" s="1040" t="n">
        <v>11.183436357</v>
      </c>
      <c r="D37" s="1040" t="n">
        <v>13.403488107</v>
      </c>
      <c r="E37" s="1059" t="n">
        <v>0.4966624285</v>
      </c>
      <c r="F37" s="1059" t="n">
        <v>2.0408866122</v>
      </c>
      <c r="G37" s="1060" t="n">
        <v>1.233252081</v>
      </c>
      <c r="H37" s="1060" t="n">
        <v>1.8660915124</v>
      </c>
      <c r="I37" s="1060" t="n">
        <v>13.554077776</v>
      </c>
      <c r="J37" s="1060" t="n">
        <v>16.039185346</v>
      </c>
      <c r="K37" s="1060" t="n">
        <v>9.404221597</v>
      </c>
      <c r="L37" s="1060" t="n">
        <v>8.7338873348</v>
      </c>
      <c r="M37" s="1060" t="n">
        <v>7.0554723349</v>
      </c>
      <c r="N37" s="1060" t="n">
        <v>7.0081746525</v>
      </c>
      <c r="O37" s="1060" t="n">
        <v>10.13060711</v>
      </c>
      <c r="P37" s="1060" t="n">
        <v>13.074275391</v>
      </c>
      <c r="Q37" s="1060" t="n">
        <v>14.130460381</v>
      </c>
      <c r="R37" s="1060" t="n">
        <v>20.765408441</v>
      </c>
      <c r="S37" s="1061" t="n">
        <v>40.192212457</v>
      </c>
      <c r="T37" s="1060" t="n">
        <v>28.448153241</v>
      </c>
      <c r="U37" s="1060" t="n">
        <v>41.031737977</v>
      </c>
      <c r="V37" s="1060" t="n">
        <v>49.759527885</v>
      </c>
      <c r="W37" s="1060" t="n">
        <v>47.974526054</v>
      </c>
      <c r="X37" s="1060" t="n">
        <v>42.138368012</v>
      </c>
      <c r="Y37" s="1050"/>
    </row>
    <row r="38" s="1043" customFormat="true" ht="21" hidden="false" customHeight="true" outlineLevel="0" collapsed="false">
      <c r="A38" s="774" t="s">
        <v>424</v>
      </c>
      <c r="B38" s="1045"/>
      <c r="C38" s="1040" t="n">
        <v>11.0606121289443</v>
      </c>
      <c r="D38" s="1040" t="n">
        <v>13.3953550377965</v>
      </c>
      <c r="E38" s="1059" t="n">
        <v>2.61083653813518</v>
      </c>
      <c r="F38" s="1059" t="n">
        <v>1.36725960158055</v>
      </c>
      <c r="G38" s="1059" t="n">
        <v>1.36134792892791</v>
      </c>
      <c r="H38" s="1059" t="n">
        <v>1.47570580484412</v>
      </c>
      <c r="I38" s="1059" t="n">
        <v>15.4158724294277</v>
      </c>
      <c r="J38" s="1059" t="n">
        <v>14.4926409417107</v>
      </c>
      <c r="K38" s="1059" t="n">
        <v>9.49524744368208</v>
      </c>
      <c r="L38" s="1059" t="n">
        <v>8.09109873602966</v>
      </c>
      <c r="M38" s="1059" t="n">
        <v>7.31774278850521</v>
      </c>
      <c r="N38" s="1059" t="n">
        <v>8.47568185614109</v>
      </c>
      <c r="O38" s="1059" t="n">
        <v>9.18566884367018</v>
      </c>
      <c r="P38" s="1059" t="n">
        <v>11.0280852139074</v>
      </c>
      <c r="Q38" s="1059" t="n">
        <v>13.6897709087648</v>
      </c>
      <c r="R38" s="1059" t="n">
        <v>21.5501887236511</v>
      </c>
      <c r="S38" s="1061" t="n">
        <v>39.7230940546921</v>
      </c>
      <c r="T38" s="1062" t="n">
        <v>26.8991655227485</v>
      </c>
      <c r="U38" s="1059" t="n">
        <v>42.0025015141687</v>
      </c>
      <c r="V38" s="1059" t="n">
        <v>47.5753943069365</v>
      </c>
      <c r="W38" s="1059" t="n">
        <v>48.5180998738529</v>
      </c>
      <c r="X38" s="1059" t="n">
        <v>44.5712819855063</v>
      </c>
      <c r="Y38" s="1050"/>
    </row>
    <row r="39" s="1043" customFormat="true" ht="21" hidden="false" customHeight="true" outlineLevel="0" collapsed="false">
      <c r="A39" s="774" t="s">
        <v>425</v>
      </c>
      <c r="B39" s="1045"/>
      <c r="C39" s="1042" t="n">
        <v>10.0490161462255</v>
      </c>
      <c r="D39" s="1042" t="n">
        <v>12.4536963408231</v>
      </c>
      <c r="E39" s="1059" t="n">
        <v>2.49502243025165</v>
      </c>
      <c r="F39" s="1059" t="n">
        <v>1.56930630022157</v>
      </c>
      <c r="G39" s="1059" t="n">
        <v>0.300852918022594</v>
      </c>
      <c r="H39" s="1059" t="n">
        <v>0.74590714533462</v>
      </c>
      <c r="I39" s="1059" t="n">
        <v>14.0507337531763</v>
      </c>
      <c r="J39" s="1059" t="n">
        <v>13.0522094593713</v>
      </c>
      <c r="K39" s="1059" t="n">
        <v>7.86246597124728</v>
      </c>
      <c r="L39" s="1059" t="n">
        <v>7.81691642836288</v>
      </c>
      <c r="M39" s="1059" t="n">
        <v>6.32895464357146</v>
      </c>
      <c r="N39" s="1059" t="n">
        <v>7.99845624201203</v>
      </c>
      <c r="O39" s="1059" t="n">
        <v>8.79424400444272</v>
      </c>
      <c r="P39" s="1059" t="n">
        <v>10.7387025243163</v>
      </c>
      <c r="Q39" s="1059" t="n">
        <v>12.5754053467494</v>
      </c>
      <c r="R39" s="1063" t="n">
        <v>18.2673210097447</v>
      </c>
      <c r="S39" s="1061" t="n">
        <v>37.339473757014</v>
      </c>
      <c r="T39" s="1059" t="n">
        <v>25.6118769653182</v>
      </c>
      <c r="U39" s="1059" t="n">
        <v>36.2658945478087</v>
      </c>
      <c r="V39" s="1059" t="n">
        <v>48.5036091590074</v>
      </c>
      <c r="W39" s="1059" t="n">
        <v>50.5351779541589</v>
      </c>
      <c r="X39" s="1059" t="n">
        <v>38.3424006569533</v>
      </c>
      <c r="Y39" s="1050"/>
    </row>
    <row r="40" s="1070" customFormat="true" ht="16.7" hidden="false" customHeight="true" outlineLevel="0" collapsed="false">
      <c r="A40" s="774" t="s">
        <v>426</v>
      </c>
      <c r="B40" s="1045"/>
      <c r="C40" s="1040" t="n">
        <v>10.1376635369063</v>
      </c>
      <c r="D40" s="1040" t="n">
        <v>12.6042138642525</v>
      </c>
      <c r="E40" s="1059" t="n">
        <v>3.01207843452244</v>
      </c>
      <c r="F40" s="1059" t="n">
        <v>1.04826564449119</v>
      </c>
      <c r="G40" s="1060" t="n">
        <v>1.12890910434404</v>
      </c>
      <c r="H40" s="1060" t="n">
        <v>1.05943472977131</v>
      </c>
      <c r="I40" s="1060" t="n">
        <v>13.9030351893317</v>
      </c>
      <c r="J40" s="1060" t="n">
        <v>13.0755091976868</v>
      </c>
      <c r="K40" s="1060" t="n">
        <v>9.22074077047757</v>
      </c>
      <c r="L40" s="1060" t="n">
        <v>8.24856172488279</v>
      </c>
      <c r="M40" s="1060" t="n">
        <v>7.05781435776604</v>
      </c>
      <c r="N40" s="1060" t="n">
        <v>7.30333892610487</v>
      </c>
      <c r="O40" s="1060" t="n">
        <v>9.01855937532539</v>
      </c>
      <c r="P40" s="1060" t="n">
        <v>9.40430915063326</v>
      </c>
      <c r="Q40" s="1060" t="n">
        <v>13.0509332705209</v>
      </c>
      <c r="R40" s="1060" t="n">
        <v>16.1366566604213</v>
      </c>
      <c r="S40" s="1061" t="n">
        <v>37.0904417832264</v>
      </c>
      <c r="T40" s="1060" t="n">
        <v>23.2909434979847</v>
      </c>
      <c r="U40" s="1060" t="n">
        <v>35.8613867747688</v>
      </c>
      <c r="V40" s="1060" t="n">
        <v>52.0891338033048</v>
      </c>
      <c r="W40" s="1060" t="n">
        <v>51.4839138640488</v>
      </c>
      <c r="X40" s="1060" t="n">
        <v>40.4270936073583</v>
      </c>
    </row>
    <row r="41" s="1017" customFormat="true" ht="16.5" hidden="false" customHeight="false" outlineLevel="0" collapsed="false">
      <c r="A41" s="788" t="s">
        <v>50</v>
      </c>
      <c r="B41" s="1053"/>
      <c r="C41" s="1057" t="n">
        <v>10.0939653764037</v>
      </c>
      <c r="D41" s="1057" t="n">
        <v>12.7570939153268</v>
      </c>
      <c r="E41" s="1064" t="n">
        <v>4.20703890196285</v>
      </c>
      <c r="F41" s="1064" t="n">
        <v>1.17291940225681</v>
      </c>
      <c r="G41" s="1064" t="n">
        <v>0.81066100284846</v>
      </c>
      <c r="H41" s="1064" t="n">
        <v>1.47153905510638</v>
      </c>
      <c r="I41" s="1064" t="n">
        <v>13.1765137236255</v>
      </c>
      <c r="J41" s="1064" t="n">
        <v>14.7840182278248</v>
      </c>
      <c r="K41" s="1064" t="n">
        <v>6.90674985463158</v>
      </c>
      <c r="L41" s="1064" t="n">
        <v>6.60729295760244</v>
      </c>
      <c r="M41" s="1064" t="n">
        <v>8.07342683247713</v>
      </c>
      <c r="N41" s="1064" t="n">
        <v>8.54552003816278</v>
      </c>
      <c r="O41" s="1064" t="n">
        <v>8.08549948173048</v>
      </c>
      <c r="P41" s="1064" t="n">
        <v>9.91032502365148</v>
      </c>
      <c r="Q41" s="1064" t="n">
        <v>13.5793429457426</v>
      </c>
      <c r="R41" s="1064" t="n">
        <v>15.6893808721574</v>
      </c>
      <c r="S41" s="1065" t="n">
        <v>36.8678458729506</v>
      </c>
      <c r="T41" s="1064" t="n">
        <v>25.6368952523461</v>
      </c>
      <c r="U41" s="1064" t="n">
        <v>35.0990214481679</v>
      </c>
      <c r="V41" s="1064" t="n">
        <v>51.0158814657085</v>
      </c>
      <c r="W41" s="1064" t="n">
        <v>48.3491931410308</v>
      </c>
      <c r="X41" s="1064" t="n">
        <v>41.0953425738096</v>
      </c>
    </row>
    <row r="42" s="1017" customFormat="true" ht="15.75" hidden="false" customHeight="false" outlineLevel="0" collapsed="false">
      <c r="A42" s="1067" t="s">
        <v>560</v>
      </c>
      <c r="B42" s="1058"/>
      <c r="C42" s="1048"/>
      <c r="D42" s="1048"/>
      <c r="E42" s="1059"/>
      <c r="F42" s="1059"/>
      <c r="G42" s="1059"/>
      <c r="H42" s="1059"/>
      <c r="I42" s="1059"/>
      <c r="J42" s="1059"/>
      <c r="K42" s="1059"/>
      <c r="L42" s="1059"/>
      <c r="M42" s="1059"/>
      <c r="N42" s="1059"/>
      <c r="O42" s="1059"/>
      <c r="P42" s="1059"/>
      <c r="Q42" s="1059"/>
      <c r="R42" s="1059"/>
      <c r="S42" s="1059"/>
      <c r="T42" s="1059"/>
      <c r="U42" s="1059"/>
      <c r="V42" s="1059"/>
      <c r="W42" s="1059"/>
      <c r="X42" s="1059"/>
    </row>
    <row r="43" s="1017" customFormat="true" ht="15.75" hidden="false" customHeight="false" outlineLevel="0" collapsed="false">
      <c r="A43" s="1068" t="s">
        <v>561</v>
      </c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9" activeCellId="0" sqref="N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9" width="9.75"/>
    <col collapsed="false" customWidth="true" hidden="false" outlineLevel="0" max="9" min="9" style="10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9" width="9.75"/>
    <col collapsed="false" customWidth="true" hidden="false" outlineLevel="0" max="15" min="15" style="10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5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7"/>
      <c r="E2" s="17"/>
      <c r="F2" s="17"/>
      <c r="G2" s="17"/>
      <c r="H2" s="15"/>
      <c r="I2" s="16"/>
      <c r="J2" s="17"/>
      <c r="K2" s="17"/>
      <c r="L2" s="17"/>
      <c r="M2" s="17"/>
      <c r="N2" s="15"/>
      <c r="O2" s="16"/>
      <c r="P2" s="17"/>
      <c r="Q2" s="17"/>
      <c r="R2" s="17"/>
      <c r="S2" s="17"/>
    </row>
    <row r="3" s="13" customFormat="true" ht="16.5" hidden="false" customHeight="false" outlineLevel="0" collapsed="false">
      <c r="A3" s="1071" t="s">
        <v>50</v>
      </c>
      <c r="B3" s="15"/>
      <c r="C3" s="19"/>
      <c r="D3" s="17"/>
      <c r="E3" s="17"/>
      <c r="F3" s="17"/>
      <c r="G3" s="17"/>
      <c r="H3" s="15"/>
      <c r="I3" s="16"/>
      <c r="J3" s="17"/>
      <c r="K3" s="17"/>
      <c r="L3" s="17"/>
      <c r="M3" s="17"/>
      <c r="N3" s="15"/>
      <c r="O3" s="16"/>
      <c r="P3" s="17"/>
      <c r="Q3" s="17"/>
      <c r="R3" s="17"/>
      <c r="S3" s="21"/>
    </row>
    <row r="4" customFormat="false" ht="17.25" hidden="false" customHeight="true" outlineLevel="0" collapsed="false">
      <c r="S4" s="22" t="s">
        <v>51</v>
      </c>
    </row>
    <row r="5" s="304" customFormat="true" ht="14.25" hidden="false" customHeight="true" outlineLevel="0" collapsed="false">
      <c r="A5" s="23" t="s">
        <v>52</v>
      </c>
      <c r="B5" s="24" t="s">
        <v>53</v>
      </c>
      <c r="C5" s="24"/>
      <c r="D5" s="24"/>
      <c r="E5" s="24"/>
      <c r="F5" s="24"/>
      <c r="G5" s="24"/>
      <c r="H5" s="24" t="s">
        <v>54</v>
      </c>
      <c r="I5" s="24"/>
      <c r="J5" s="24"/>
      <c r="K5" s="24"/>
      <c r="L5" s="24"/>
      <c r="M5" s="24"/>
      <c r="N5" s="25" t="s">
        <v>55</v>
      </c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B5" s="26"/>
    </row>
    <row r="6" s="304" customFormat="true" ht="14.25" hidden="false" customHeight="true" outlineLevel="0" collapsed="false">
      <c r="A6" s="28" t="s">
        <v>56</v>
      </c>
      <c r="B6" s="29" t="s">
        <v>57</v>
      </c>
      <c r="C6" s="30"/>
      <c r="D6" s="23" t="s">
        <v>58</v>
      </c>
      <c r="E6" s="31" t="s">
        <v>59</v>
      </c>
      <c r="F6" s="31"/>
      <c r="G6" s="23" t="s">
        <v>60</v>
      </c>
      <c r="H6" s="29" t="s">
        <v>57</v>
      </c>
      <c r="I6" s="30"/>
      <c r="J6" s="23" t="s">
        <v>58</v>
      </c>
      <c r="K6" s="31" t="s">
        <v>59</v>
      </c>
      <c r="L6" s="31"/>
      <c r="M6" s="23" t="s">
        <v>60</v>
      </c>
      <c r="N6" s="29" t="s">
        <v>57</v>
      </c>
      <c r="O6" s="30"/>
      <c r="P6" s="23" t="s">
        <v>58</v>
      </c>
      <c r="Q6" s="32" t="s">
        <v>59</v>
      </c>
      <c r="R6" s="32"/>
      <c r="S6" s="33" t="s">
        <v>60</v>
      </c>
    </row>
    <row r="7" s="304" customFormat="true" ht="14.25" hidden="false" customHeight="true" outlineLevel="0" collapsed="false">
      <c r="A7" s="28"/>
      <c r="B7" s="34" t="s">
        <v>61</v>
      </c>
      <c r="C7" s="35" t="s">
        <v>62</v>
      </c>
      <c r="D7" s="38"/>
      <c r="E7" s="31" t="s">
        <v>63</v>
      </c>
      <c r="F7" s="37" t="s">
        <v>64</v>
      </c>
      <c r="G7" s="38" t="s">
        <v>65</v>
      </c>
      <c r="H7" s="34" t="s">
        <v>61</v>
      </c>
      <c r="I7" s="35" t="s">
        <v>62</v>
      </c>
      <c r="J7" s="38"/>
      <c r="K7" s="31" t="s">
        <v>63</v>
      </c>
      <c r="L7" s="37" t="s">
        <v>64</v>
      </c>
      <c r="M7" s="38" t="s">
        <v>65</v>
      </c>
      <c r="N7" s="34" t="s">
        <v>61</v>
      </c>
      <c r="O7" s="35" t="s">
        <v>62</v>
      </c>
      <c r="P7" s="38"/>
      <c r="Q7" s="31" t="s">
        <v>63</v>
      </c>
      <c r="R7" s="37" t="s">
        <v>64</v>
      </c>
      <c r="S7" s="39" t="s">
        <v>65</v>
      </c>
    </row>
    <row r="8" s="304" customFormat="true" ht="14.2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31"/>
      <c r="F8" s="43" t="s">
        <v>63</v>
      </c>
      <c r="G8" s="44" t="s">
        <v>69</v>
      </c>
      <c r="H8" s="41" t="s">
        <v>67</v>
      </c>
      <c r="I8" s="42"/>
      <c r="J8" s="40" t="s">
        <v>68</v>
      </c>
      <c r="K8" s="31"/>
      <c r="L8" s="43" t="s">
        <v>63</v>
      </c>
      <c r="M8" s="44" t="s">
        <v>69</v>
      </c>
      <c r="N8" s="41" t="s">
        <v>67</v>
      </c>
      <c r="O8" s="42"/>
      <c r="P8" s="40" t="s">
        <v>68</v>
      </c>
      <c r="Q8" s="31"/>
      <c r="R8" s="43" t="s">
        <v>63</v>
      </c>
      <c r="S8" s="45" t="s">
        <v>69</v>
      </c>
    </row>
    <row r="9" s="304" customFormat="true" ht="29.65" hidden="false" customHeight="true" outlineLevel="0" collapsed="false">
      <c r="A9" s="46"/>
      <c r="B9" s="130" t="s">
        <v>70</v>
      </c>
      <c r="C9" s="48" t="s">
        <v>71</v>
      </c>
      <c r="D9" s="49" t="n">
        <v>2313</v>
      </c>
      <c r="E9" s="50" t="n">
        <v>1152.30560758838</v>
      </c>
      <c r="F9" s="50" t="n">
        <v>860.118194779881</v>
      </c>
      <c r="G9" s="51" t="n">
        <v>100</v>
      </c>
      <c r="H9" s="130" t="s">
        <v>70</v>
      </c>
      <c r="I9" s="48" t="s">
        <v>71</v>
      </c>
      <c r="J9" s="49" t="n">
        <v>1410</v>
      </c>
      <c r="K9" s="50" t="n">
        <v>1340.5335513681</v>
      </c>
      <c r="L9" s="50" t="n">
        <v>1069.5053125416</v>
      </c>
      <c r="M9" s="51" t="n">
        <v>100</v>
      </c>
      <c r="N9" s="130" t="s">
        <v>70</v>
      </c>
      <c r="O9" s="48" t="s">
        <v>71</v>
      </c>
      <c r="P9" s="49" t="n">
        <v>903</v>
      </c>
      <c r="Q9" s="50" t="n">
        <v>945.183541455143</v>
      </c>
      <c r="R9" s="50" t="n">
        <v>637.456051704133</v>
      </c>
      <c r="S9" s="52" t="n">
        <v>100</v>
      </c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304" customFormat="true" ht="29.65" hidden="false" customHeight="true" outlineLevel="0" collapsed="false">
      <c r="A10" s="53" t="n">
        <v>1</v>
      </c>
      <c r="B10" s="130" t="s">
        <v>72</v>
      </c>
      <c r="C10" s="48" t="s">
        <v>73</v>
      </c>
      <c r="D10" s="49" t="n">
        <v>464</v>
      </c>
      <c r="E10" s="50" t="n">
        <v>231.158582758758</v>
      </c>
      <c r="F10" s="50" t="n">
        <v>167.086623371961</v>
      </c>
      <c r="G10" s="51" t="n">
        <v>20.0605274535236</v>
      </c>
      <c r="H10" s="130" t="s">
        <v>72</v>
      </c>
      <c r="I10" s="48" t="s">
        <v>73</v>
      </c>
      <c r="J10" s="49" t="n">
        <v>281</v>
      </c>
      <c r="K10" s="50" t="n">
        <v>267.155977258466</v>
      </c>
      <c r="L10" s="50" t="n">
        <v>204.817527299952</v>
      </c>
      <c r="M10" s="51" t="n">
        <v>19.9290780141844</v>
      </c>
      <c r="N10" s="130" t="s">
        <v>72</v>
      </c>
      <c r="O10" s="48" t="s">
        <v>73</v>
      </c>
      <c r="P10" s="49" t="n">
        <v>183</v>
      </c>
      <c r="Q10" s="50" t="n">
        <v>191.548824015826</v>
      </c>
      <c r="R10" s="50" t="n">
        <v>128.419148365416</v>
      </c>
      <c r="S10" s="52" t="n">
        <v>20.265780730897</v>
      </c>
      <c r="U10" s="54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304" customFormat="true" ht="32.25" hidden="false" customHeight="true" outlineLevel="0" collapsed="false">
      <c r="A11" s="53" t="n">
        <v>2</v>
      </c>
      <c r="B11" s="130" t="s">
        <v>74</v>
      </c>
      <c r="C11" s="48" t="s">
        <v>75</v>
      </c>
      <c r="D11" s="49" t="n">
        <v>277</v>
      </c>
      <c r="E11" s="50" t="n">
        <v>137.997688414172</v>
      </c>
      <c r="F11" s="50" t="n">
        <v>100.850972972354</v>
      </c>
      <c r="G11" s="51" t="n">
        <v>11.9757890185906</v>
      </c>
      <c r="H11" s="130" t="s">
        <v>74</v>
      </c>
      <c r="I11" s="48" t="s">
        <v>75</v>
      </c>
      <c r="J11" s="49" t="n">
        <v>169</v>
      </c>
      <c r="K11" s="50" t="n">
        <v>160.673879561142</v>
      </c>
      <c r="L11" s="50" t="n">
        <v>130.402900521744</v>
      </c>
      <c r="M11" s="51" t="n">
        <v>11.9858156028369</v>
      </c>
      <c r="N11" s="130" t="s">
        <v>74</v>
      </c>
      <c r="O11" s="48" t="s">
        <v>75</v>
      </c>
      <c r="P11" s="49" t="n">
        <v>108</v>
      </c>
      <c r="Q11" s="50" t="n">
        <v>113.045207615898</v>
      </c>
      <c r="R11" s="50" t="n">
        <v>72.1986039778837</v>
      </c>
      <c r="S11" s="52" t="n">
        <v>11.9601328903654</v>
      </c>
    </row>
    <row r="12" s="304" customFormat="true" ht="29.65" hidden="false" customHeight="true" outlineLevel="0" collapsed="false">
      <c r="A12" s="53" t="n">
        <v>3</v>
      </c>
      <c r="B12" s="130" t="s">
        <v>90</v>
      </c>
      <c r="C12" s="48" t="s">
        <v>91</v>
      </c>
      <c r="D12" s="49" t="n">
        <v>218</v>
      </c>
      <c r="E12" s="50" t="n">
        <v>108.604678968554</v>
      </c>
      <c r="F12" s="50" t="n">
        <v>85.491969931608</v>
      </c>
      <c r="G12" s="51" t="n">
        <v>9.42498919152616</v>
      </c>
      <c r="H12" s="130" t="s">
        <v>90</v>
      </c>
      <c r="I12" s="48" t="s">
        <v>91</v>
      </c>
      <c r="J12" s="49" t="n">
        <v>165</v>
      </c>
      <c r="K12" s="50" t="n">
        <v>156.870947500523</v>
      </c>
      <c r="L12" s="50" t="n">
        <v>124.324821513003</v>
      </c>
      <c r="M12" s="51" t="n">
        <v>11.7021276595745</v>
      </c>
      <c r="N12" s="130" t="s">
        <v>78</v>
      </c>
      <c r="O12" s="48" t="s">
        <v>79</v>
      </c>
      <c r="P12" s="49" t="n">
        <v>78</v>
      </c>
      <c r="Q12" s="50" t="n">
        <v>81.643761055926</v>
      </c>
      <c r="R12" s="50" t="n">
        <v>50.4994698082964</v>
      </c>
      <c r="S12" s="52" t="n">
        <v>8.63787375415283</v>
      </c>
    </row>
    <row r="13" s="304" customFormat="true" ht="29.65" hidden="false" customHeight="true" outlineLevel="0" collapsed="false">
      <c r="A13" s="53" t="n">
        <v>4</v>
      </c>
      <c r="B13" s="130" t="s">
        <v>78</v>
      </c>
      <c r="C13" s="48" t="s">
        <v>79</v>
      </c>
      <c r="D13" s="49" t="n">
        <v>177</v>
      </c>
      <c r="E13" s="50" t="n">
        <v>88.1790283368539</v>
      </c>
      <c r="F13" s="50" t="n">
        <v>62.4904484949338</v>
      </c>
      <c r="G13" s="51" t="n">
        <v>7.65239948119326</v>
      </c>
      <c r="H13" s="130" t="s">
        <v>82</v>
      </c>
      <c r="I13" s="48" t="s">
        <v>83</v>
      </c>
      <c r="J13" s="49" t="n">
        <v>107</v>
      </c>
      <c r="K13" s="50" t="n">
        <v>101.728432621551</v>
      </c>
      <c r="L13" s="50" t="n">
        <v>85.7154094692028</v>
      </c>
      <c r="M13" s="51" t="n">
        <v>7.5886524822695</v>
      </c>
      <c r="N13" s="130" t="s">
        <v>80</v>
      </c>
      <c r="O13" s="48" t="s">
        <v>81</v>
      </c>
      <c r="P13" s="49" t="n">
        <v>67</v>
      </c>
      <c r="Q13" s="50" t="n">
        <v>70.1298973172697</v>
      </c>
      <c r="R13" s="50" t="n">
        <v>45.6964571783386</v>
      </c>
      <c r="S13" s="52" t="n">
        <v>7.41971207087486</v>
      </c>
    </row>
    <row r="14" s="304" customFormat="true" ht="29.65" hidden="false" customHeight="true" outlineLevel="0" collapsed="false">
      <c r="A14" s="53" t="n">
        <v>5</v>
      </c>
      <c r="B14" s="130" t="s">
        <v>82</v>
      </c>
      <c r="C14" s="48" t="s">
        <v>83</v>
      </c>
      <c r="D14" s="49" t="n">
        <v>156</v>
      </c>
      <c r="E14" s="50" t="n">
        <v>77.717109720617</v>
      </c>
      <c r="F14" s="50" t="n">
        <v>65.6653174332863</v>
      </c>
      <c r="G14" s="51" t="n">
        <v>6.74448767833982</v>
      </c>
      <c r="H14" s="130" t="s">
        <v>78</v>
      </c>
      <c r="I14" s="48" t="s">
        <v>79</v>
      </c>
      <c r="J14" s="49" t="n">
        <v>99</v>
      </c>
      <c r="K14" s="50" t="n">
        <v>94.1225685003138</v>
      </c>
      <c r="L14" s="50" t="n">
        <v>72.2980876894035</v>
      </c>
      <c r="M14" s="51" t="n">
        <v>7.02127659574468</v>
      </c>
      <c r="N14" s="130" t="s">
        <v>84</v>
      </c>
      <c r="O14" s="48" t="s">
        <v>85</v>
      </c>
      <c r="P14" s="49" t="n">
        <v>58</v>
      </c>
      <c r="Q14" s="50" t="n">
        <v>60.7094633492783</v>
      </c>
      <c r="R14" s="50" t="n">
        <v>35.7215329219034</v>
      </c>
      <c r="S14" s="52" t="n">
        <v>6.42303433001107</v>
      </c>
    </row>
    <row r="15" s="304" customFormat="true" ht="29.65" hidden="false" customHeight="true" outlineLevel="0" collapsed="false">
      <c r="A15" s="53" t="n">
        <v>6</v>
      </c>
      <c r="B15" s="130" t="s">
        <v>80</v>
      </c>
      <c r="C15" s="48" t="s">
        <v>81</v>
      </c>
      <c r="D15" s="49" t="n">
        <v>130</v>
      </c>
      <c r="E15" s="50" t="n">
        <v>64.7642581005141</v>
      </c>
      <c r="F15" s="50" t="n">
        <v>47.577102609633</v>
      </c>
      <c r="G15" s="51" t="n">
        <v>5.62040639861652</v>
      </c>
      <c r="H15" s="130" t="s">
        <v>76</v>
      </c>
      <c r="I15" s="48" t="s">
        <v>77</v>
      </c>
      <c r="J15" s="49" t="n">
        <v>73</v>
      </c>
      <c r="K15" s="50" t="n">
        <v>69.403510106292</v>
      </c>
      <c r="L15" s="50" t="n">
        <v>54.9675259299616</v>
      </c>
      <c r="M15" s="51" t="n">
        <v>5.17730496453901</v>
      </c>
      <c r="N15" s="130" t="s">
        <v>90</v>
      </c>
      <c r="O15" s="48" t="s">
        <v>91</v>
      </c>
      <c r="P15" s="49" t="n">
        <v>53</v>
      </c>
      <c r="Q15" s="50" t="n">
        <v>55.4758889226164</v>
      </c>
      <c r="R15" s="50" t="n">
        <v>39.9591086672065</v>
      </c>
      <c r="S15" s="52" t="n">
        <v>5.86932447397564</v>
      </c>
    </row>
    <row r="16" s="304" customFormat="true" ht="29.65" hidden="false" customHeight="true" outlineLevel="0" collapsed="false">
      <c r="A16" s="53" t="n">
        <v>7</v>
      </c>
      <c r="B16" s="130" t="s">
        <v>76</v>
      </c>
      <c r="C16" s="48" t="s">
        <v>77</v>
      </c>
      <c r="D16" s="49" t="n">
        <v>117</v>
      </c>
      <c r="E16" s="50" t="n">
        <v>58.2878322904627</v>
      </c>
      <c r="F16" s="50" t="n">
        <v>40.7294235402396</v>
      </c>
      <c r="G16" s="51" t="n">
        <v>5.05836575875486</v>
      </c>
      <c r="H16" s="130" t="s">
        <v>86</v>
      </c>
      <c r="I16" s="48" t="s">
        <v>87</v>
      </c>
      <c r="J16" s="49" t="n">
        <v>65</v>
      </c>
      <c r="K16" s="50" t="n">
        <v>61.7976459850545</v>
      </c>
      <c r="L16" s="50" t="n">
        <v>50.6909235180561</v>
      </c>
      <c r="M16" s="51" t="n">
        <v>4.60992907801419</v>
      </c>
      <c r="N16" s="130" t="s">
        <v>82</v>
      </c>
      <c r="O16" s="48" t="s">
        <v>83</v>
      </c>
      <c r="P16" s="49" t="n">
        <v>49</v>
      </c>
      <c r="Q16" s="50" t="n">
        <v>51.2890293812868</v>
      </c>
      <c r="R16" s="50" t="n">
        <v>44.3921413822238</v>
      </c>
      <c r="S16" s="52" t="n">
        <v>5.42635658914729</v>
      </c>
    </row>
    <row r="17" s="304" customFormat="true" ht="29.65" hidden="false" customHeight="true" outlineLevel="0" collapsed="false">
      <c r="A17" s="53" t="n">
        <v>8</v>
      </c>
      <c r="B17" s="130" t="s">
        <v>84</v>
      </c>
      <c r="C17" s="48" t="s">
        <v>85</v>
      </c>
      <c r="D17" s="49" t="n">
        <v>108</v>
      </c>
      <c r="E17" s="50" t="n">
        <v>53.804152883504</v>
      </c>
      <c r="F17" s="50" t="n">
        <v>36.6543439435374</v>
      </c>
      <c r="G17" s="51" t="n">
        <v>4.66926070038911</v>
      </c>
      <c r="H17" s="130" t="s">
        <v>80</v>
      </c>
      <c r="I17" s="48" t="s">
        <v>81</v>
      </c>
      <c r="J17" s="49" t="n">
        <v>63</v>
      </c>
      <c r="K17" s="50" t="n">
        <v>59.8961799547451</v>
      </c>
      <c r="L17" s="50" t="n">
        <v>46.5040837059652</v>
      </c>
      <c r="M17" s="51" t="n">
        <v>4.46808510638298</v>
      </c>
      <c r="N17" s="130" t="s">
        <v>76</v>
      </c>
      <c r="O17" s="48" t="s">
        <v>77</v>
      </c>
      <c r="P17" s="49" t="n">
        <v>44</v>
      </c>
      <c r="Q17" s="50" t="n">
        <v>46.0554549546249</v>
      </c>
      <c r="R17" s="50" t="n">
        <v>28.2447940380446</v>
      </c>
      <c r="S17" s="52" t="n">
        <v>4.87264673311185</v>
      </c>
    </row>
    <row r="18" s="304" customFormat="true" ht="29.65" hidden="false" customHeight="true" outlineLevel="0" collapsed="false">
      <c r="A18" s="53" t="n">
        <v>9</v>
      </c>
      <c r="B18" s="130" t="s">
        <v>86</v>
      </c>
      <c r="C18" s="48" t="s">
        <v>87</v>
      </c>
      <c r="D18" s="49" t="n">
        <v>101</v>
      </c>
      <c r="E18" s="50" t="n">
        <v>50.3168466780917</v>
      </c>
      <c r="F18" s="50" t="n">
        <v>35.4411746759776</v>
      </c>
      <c r="G18" s="50" t="n">
        <v>4.36662343277129</v>
      </c>
      <c r="H18" s="136" t="s">
        <v>84</v>
      </c>
      <c r="I18" s="48" t="s">
        <v>85</v>
      </c>
      <c r="J18" s="49" t="n">
        <v>50</v>
      </c>
      <c r="K18" s="50" t="n">
        <v>47.5366507577342</v>
      </c>
      <c r="L18" s="50" t="n">
        <v>37.0326965332127</v>
      </c>
      <c r="M18" s="51" t="n">
        <v>3.54609929078014</v>
      </c>
      <c r="N18" s="130" t="s">
        <v>86</v>
      </c>
      <c r="O18" s="48" t="s">
        <v>87</v>
      </c>
      <c r="P18" s="49" t="n">
        <v>36</v>
      </c>
      <c r="Q18" s="50" t="n">
        <v>37.6817358719658</v>
      </c>
      <c r="R18" s="50" t="n">
        <v>22.3696165781082</v>
      </c>
      <c r="S18" s="52" t="n">
        <v>3.98671096345515</v>
      </c>
    </row>
    <row r="19" s="304" customFormat="true" ht="29.65" hidden="false" customHeight="true" outlineLevel="0" collapsed="false">
      <c r="A19" s="53" t="n">
        <v>10</v>
      </c>
      <c r="B19" s="138" t="s">
        <v>92</v>
      </c>
      <c r="C19" s="56" t="s">
        <v>93</v>
      </c>
      <c r="D19" s="49" t="n">
        <v>52</v>
      </c>
      <c r="E19" s="50" t="n">
        <v>25.9057032402057</v>
      </c>
      <c r="F19" s="50" t="n">
        <v>19.5097852202353</v>
      </c>
      <c r="G19" s="51" t="n">
        <v>2.24816255944661</v>
      </c>
      <c r="H19" s="138" t="s">
        <v>92</v>
      </c>
      <c r="I19" s="56" t="s">
        <v>93</v>
      </c>
      <c r="J19" s="49" t="n">
        <v>34</v>
      </c>
      <c r="K19" s="50" t="n">
        <v>32.3249225152593</v>
      </c>
      <c r="L19" s="50" t="n">
        <v>25.2183466178384</v>
      </c>
      <c r="M19" s="51" t="n">
        <v>2.4113475177305</v>
      </c>
      <c r="N19" s="130" t="s">
        <v>88</v>
      </c>
      <c r="O19" s="48" t="s">
        <v>89</v>
      </c>
      <c r="P19" s="49" t="n">
        <v>25</v>
      </c>
      <c r="Q19" s="50" t="n">
        <v>26.1678721333096</v>
      </c>
      <c r="R19" s="50" t="n">
        <v>18.0902468333538</v>
      </c>
      <c r="S19" s="52" t="n">
        <v>2.76854928017719</v>
      </c>
    </row>
    <row r="20" s="304" customFormat="true" ht="29.65" hidden="false" customHeight="true" outlineLevel="0" collapsed="false">
      <c r="A20" s="53"/>
      <c r="B20" s="142"/>
      <c r="C20" s="56" t="s">
        <v>94</v>
      </c>
      <c r="D20" s="57" t="n">
        <v>513</v>
      </c>
      <c r="E20" s="50" t="n">
        <v>255.569726196644</v>
      </c>
      <c r="F20" s="50" t="n">
        <v>198.621032586116</v>
      </c>
      <c r="G20" s="58" t="n">
        <v>22.1789883268483</v>
      </c>
      <c r="H20" s="142"/>
      <c r="I20" s="56" t="s">
        <v>94</v>
      </c>
      <c r="J20" s="57" t="n">
        <v>304</v>
      </c>
      <c r="K20" s="50" t="n">
        <v>289.022836607024</v>
      </c>
      <c r="L20" s="50" t="n">
        <v>237.532989743259</v>
      </c>
      <c r="M20" s="58" t="n">
        <v>21.5602836879433</v>
      </c>
      <c r="N20" s="142"/>
      <c r="O20" s="56" t="s">
        <v>94</v>
      </c>
      <c r="P20" s="57" t="n">
        <v>202</v>
      </c>
      <c r="Q20" s="50" t="n">
        <v>211.436406837142</v>
      </c>
      <c r="R20" s="50" t="n">
        <v>151.864931953358</v>
      </c>
      <c r="S20" s="50" t="n">
        <v>22.3698781838317</v>
      </c>
    </row>
    <row r="21" s="304" customFormat="true" ht="29.65" hidden="false" customHeight="true" outlineLevel="0" collapsed="false">
      <c r="A21" s="59" t="n">
        <v>11</v>
      </c>
      <c r="B21" s="146" t="s">
        <v>88</v>
      </c>
      <c r="C21" s="147" t="s">
        <v>89</v>
      </c>
      <c r="D21" s="62" t="n">
        <v>52</v>
      </c>
      <c r="E21" s="63" t="n">
        <v>25.9057032402057</v>
      </c>
      <c r="F21" s="63" t="n">
        <v>18.3604101347213</v>
      </c>
      <c r="G21" s="64" t="n">
        <v>2.24816255944661</v>
      </c>
      <c r="H21" s="146" t="s">
        <v>95</v>
      </c>
      <c r="I21" s="147" t="s">
        <v>96</v>
      </c>
      <c r="J21" s="62" t="n">
        <v>30</v>
      </c>
      <c r="K21" s="63" t="n">
        <v>28.5219904546405</v>
      </c>
      <c r="L21" s="63" t="n">
        <v>24.474454399945</v>
      </c>
      <c r="M21" s="63" t="n">
        <v>2.12765957446809</v>
      </c>
      <c r="N21" s="229" t="s">
        <v>95</v>
      </c>
      <c r="O21" s="1072" t="s">
        <v>96</v>
      </c>
      <c r="P21" s="1073" t="n">
        <v>19</v>
      </c>
      <c r="Q21" s="63" t="n">
        <v>19.8875828213153</v>
      </c>
      <c r="R21" s="63" t="n">
        <v>16.5167568625866</v>
      </c>
      <c r="S21" s="63" t="n">
        <v>2.10409745293466</v>
      </c>
    </row>
    <row r="22" s="304" customFormat="true" ht="29.65" hidden="false" customHeight="true" outlineLevel="0" collapsed="false">
      <c r="A22" s="53" t="n">
        <v>12</v>
      </c>
      <c r="B22" s="130" t="s">
        <v>95</v>
      </c>
      <c r="C22" s="48" t="s">
        <v>96</v>
      </c>
      <c r="D22" s="49" t="n">
        <v>49</v>
      </c>
      <c r="E22" s="50" t="n">
        <v>24.4111434378861</v>
      </c>
      <c r="F22" s="50" t="n">
        <v>20.3802381468043</v>
      </c>
      <c r="G22" s="51" t="n">
        <v>2.11846087332469</v>
      </c>
      <c r="H22" s="130" t="s">
        <v>88</v>
      </c>
      <c r="I22" s="48" t="s">
        <v>89</v>
      </c>
      <c r="J22" s="49" t="n">
        <v>27</v>
      </c>
      <c r="K22" s="50" t="n">
        <v>25.6697914091765</v>
      </c>
      <c r="L22" s="50" t="n">
        <v>19.0443681065765</v>
      </c>
      <c r="M22" s="51" t="n">
        <v>1.91489361702128</v>
      </c>
      <c r="N22" s="136" t="s">
        <v>92</v>
      </c>
      <c r="O22" s="48" t="s">
        <v>93</v>
      </c>
      <c r="P22" s="57" t="n">
        <v>18</v>
      </c>
      <c r="Q22" s="50" t="n">
        <v>18.8408679359829</v>
      </c>
      <c r="R22" s="50" t="n">
        <v>12.3415573490003</v>
      </c>
      <c r="S22" s="50" t="n">
        <v>1.99335548172757</v>
      </c>
    </row>
    <row r="23" s="304" customFormat="true" ht="29.65" hidden="false" customHeight="true" outlineLevel="0" collapsed="false">
      <c r="A23" s="53" t="n">
        <v>13</v>
      </c>
      <c r="B23" s="130" t="s">
        <v>103</v>
      </c>
      <c r="C23" s="48" t="s">
        <v>104</v>
      </c>
      <c r="D23" s="49" t="n">
        <v>30</v>
      </c>
      <c r="E23" s="50" t="n">
        <v>14.9455980231956</v>
      </c>
      <c r="F23" s="50" t="n">
        <v>11.2848372254377</v>
      </c>
      <c r="G23" s="51" t="n">
        <v>1.2970168612192</v>
      </c>
      <c r="H23" s="130" t="s">
        <v>103</v>
      </c>
      <c r="I23" s="48" t="s">
        <v>104</v>
      </c>
      <c r="J23" s="49" t="n">
        <v>20</v>
      </c>
      <c r="K23" s="50" t="n">
        <v>19.0146603030937</v>
      </c>
      <c r="L23" s="50" t="n">
        <v>15.3532303193736</v>
      </c>
      <c r="M23" s="51" t="n">
        <v>1.41843971631206</v>
      </c>
      <c r="N23" s="130" t="s">
        <v>103</v>
      </c>
      <c r="O23" s="48" t="s">
        <v>104</v>
      </c>
      <c r="P23" s="49" t="n">
        <v>10</v>
      </c>
      <c r="Q23" s="50" t="n">
        <v>10.4671488533238</v>
      </c>
      <c r="R23" s="50" t="n">
        <v>6.84138987914863</v>
      </c>
      <c r="S23" s="52" t="n">
        <v>1.10741971207087</v>
      </c>
    </row>
    <row r="24" s="304" customFormat="true" ht="29.65" hidden="false" customHeight="true" outlineLevel="0" collapsed="false">
      <c r="A24" s="53" t="n">
        <v>14</v>
      </c>
      <c r="B24" s="130" t="s">
        <v>99</v>
      </c>
      <c r="C24" s="48" t="s">
        <v>100</v>
      </c>
      <c r="D24" s="49" t="n">
        <v>18</v>
      </c>
      <c r="E24" s="50" t="n">
        <v>8.96735881391734</v>
      </c>
      <c r="F24" s="50" t="n">
        <v>5.92945242250871</v>
      </c>
      <c r="G24" s="51" t="n">
        <v>0.778210116731518</v>
      </c>
      <c r="H24" s="130" t="s">
        <v>99</v>
      </c>
      <c r="I24" s="48" t="s">
        <v>100</v>
      </c>
      <c r="J24" s="49" t="n">
        <v>12</v>
      </c>
      <c r="K24" s="50" t="n">
        <v>11.4087961818562</v>
      </c>
      <c r="L24" s="50" t="n">
        <v>8.7635057033385</v>
      </c>
      <c r="M24" s="51" t="n">
        <v>0.851063829787234</v>
      </c>
      <c r="N24" s="130" t="s">
        <v>101</v>
      </c>
      <c r="O24" s="48" t="s">
        <v>102</v>
      </c>
      <c r="P24" s="49" t="n">
        <v>8</v>
      </c>
      <c r="Q24" s="50" t="n">
        <v>8.37371908265907</v>
      </c>
      <c r="R24" s="50" t="n">
        <v>4.36537855660695</v>
      </c>
      <c r="S24" s="52" t="n">
        <v>0.8859357696567</v>
      </c>
    </row>
    <row r="25" s="304" customFormat="true" ht="29.65" hidden="false" customHeight="true" outlineLevel="0" collapsed="false">
      <c r="A25" s="65" t="n">
        <v>15</v>
      </c>
      <c r="B25" s="151" t="s">
        <v>174</v>
      </c>
      <c r="C25" s="67" t="s">
        <v>175</v>
      </c>
      <c r="D25" s="68" t="n">
        <v>14</v>
      </c>
      <c r="E25" s="69" t="n">
        <v>6.9746124108246</v>
      </c>
      <c r="F25" s="69" t="n">
        <v>5.28213882099229</v>
      </c>
      <c r="G25" s="58" t="n">
        <v>0.605274535235625</v>
      </c>
      <c r="H25" s="151" t="s">
        <v>174</v>
      </c>
      <c r="I25" s="67" t="s">
        <v>175</v>
      </c>
      <c r="J25" s="70" t="n">
        <v>9</v>
      </c>
      <c r="K25" s="69" t="n">
        <v>8.55659713639216</v>
      </c>
      <c r="L25" s="69" t="n">
        <v>6.68076755533072</v>
      </c>
      <c r="M25" s="58" t="n">
        <v>0.638297872340426</v>
      </c>
      <c r="N25" s="47" t="s">
        <v>99</v>
      </c>
      <c r="O25" s="48" t="s">
        <v>100</v>
      </c>
      <c r="P25" s="70" t="n">
        <v>6</v>
      </c>
      <c r="Q25" s="69" t="n">
        <v>6.28028931199431</v>
      </c>
      <c r="R25" s="69" t="n">
        <v>3.90027624263052</v>
      </c>
      <c r="S25" s="69" t="n">
        <v>0.664451827242525</v>
      </c>
    </row>
    <row r="26" s="72" customFormat="true" ht="14.45" hidden="false" customHeight="true" outlineLevel="0" collapsed="false">
      <c r="A26" s="123" t="s">
        <v>56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</row>
    <row r="27" s="78" customFormat="true" ht="14.45" hidden="false" customHeight="true" outlineLevel="0" collapsed="false">
      <c r="A27" s="1074" t="s">
        <v>569</v>
      </c>
      <c r="B27" s="283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4.45" hidden="false" customHeight="true" outlineLevel="0" collapsed="false">
      <c r="A28" s="1074" t="s">
        <v>570</v>
      </c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4.45" hidden="false" customHeight="true" outlineLevel="0" collapsed="false">
      <c r="A29" s="27" t="s">
        <v>106</v>
      </c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9" width="9.75"/>
    <col collapsed="false" customWidth="true" hidden="false" outlineLevel="0" max="9" min="9" style="10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9" width="9.75"/>
    <col collapsed="false" customWidth="true" hidden="false" outlineLevel="0" max="15" min="15" style="10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11" width="8.99"/>
  </cols>
  <sheetData>
    <row r="1" s="13" customFormat="true" ht="25.5" hidden="false" customHeight="false" outlineLevel="0" collapsed="false">
      <c r="A1" s="12" t="s">
        <v>5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3" customFormat="true" ht="9.2" hidden="false" customHeight="true" outlineLevel="0" collapsed="false">
      <c r="A2" s="14"/>
      <c r="B2" s="15"/>
      <c r="C2" s="16"/>
      <c r="D2" s="17"/>
      <c r="E2" s="17"/>
      <c r="F2" s="17"/>
      <c r="G2" s="17"/>
      <c r="H2" s="15"/>
      <c r="I2" s="16"/>
      <c r="J2" s="17"/>
      <c r="K2" s="17"/>
      <c r="L2" s="17"/>
      <c r="M2" s="17"/>
      <c r="N2" s="15"/>
      <c r="O2" s="16"/>
      <c r="P2" s="17"/>
      <c r="Q2" s="17"/>
      <c r="R2" s="17"/>
      <c r="S2" s="17"/>
    </row>
    <row r="3" s="13" customFormat="true" ht="16.5" hidden="false" customHeight="false" outlineLevel="0" collapsed="false">
      <c r="A3" s="1071" t="s">
        <v>50</v>
      </c>
      <c r="B3" s="15"/>
      <c r="C3" s="19"/>
      <c r="D3" s="17"/>
      <c r="E3" s="17"/>
      <c r="F3" s="17"/>
      <c r="G3" s="17"/>
      <c r="H3" s="15"/>
      <c r="I3" s="16"/>
      <c r="J3" s="17"/>
      <c r="K3" s="17"/>
      <c r="L3" s="17"/>
      <c r="M3" s="17"/>
      <c r="N3" s="15"/>
      <c r="O3" s="16"/>
      <c r="P3" s="17"/>
      <c r="Q3" s="17"/>
      <c r="R3" s="17"/>
      <c r="S3" s="21"/>
    </row>
    <row r="4" customFormat="false" ht="22.5" hidden="false" customHeight="true" outlineLevel="0" collapsed="false">
      <c r="S4" s="22" t="s">
        <v>51</v>
      </c>
    </row>
    <row r="5" s="304" customFormat="true" ht="14.25" hidden="false" customHeight="true" outlineLevel="0" collapsed="false">
      <c r="A5" s="23" t="s">
        <v>52</v>
      </c>
      <c r="B5" s="1075" t="s">
        <v>572</v>
      </c>
      <c r="C5" s="1075"/>
      <c r="D5" s="1075"/>
      <c r="E5" s="1075"/>
      <c r="F5" s="1075"/>
      <c r="G5" s="1075"/>
      <c r="H5" s="1076" t="s">
        <v>573</v>
      </c>
      <c r="I5" s="1076"/>
      <c r="J5" s="1076"/>
      <c r="K5" s="1076"/>
      <c r="L5" s="1076"/>
      <c r="M5" s="1076"/>
      <c r="N5" s="1076" t="s">
        <v>574</v>
      </c>
      <c r="O5" s="1076"/>
      <c r="P5" s="1076"/>
      <c r="Q5" s="1076"/>
      <c r="R5" s="1076"/>
      <c r="S5" s="1076"/>
      <c r="T5" s="26"/>
      <c r="U5" s="26"/>
      <c r="V5" s="26"/>
      <c r="W5" s="26"/>
      <c r="X5" s="26"/>
      <c r="Y5" s="26"/>
      <c r="Z5" s="26"/>
      <c r="AA5" s="26"/>
      <c r="AB5" s="26"/>
    </row>
    <row r="6" s="304" customFormat="true" ht="14.25" hidden="false" customHeight="true" outlineLevel="0" collapsed="false">
      <c r="A6" s="28" t="s">
        <v>56</v>
      </c>
      <c r="B6" s="29" t="s">
        <v>57</v>
      </c>
      <c r="C6" s="30"/>
      <c r="D6" s="23" t="s">
        <v>58</v>
      </c>
      <c r="E6" s="31" t="s">
        <v>59</v>
      </c>
      <c r="F6" s="31"/>
      <c r="G6" s="23" t="s">
        <v>60</v>
      </c>
      <c r="H6" s="29" t="s">
        <v>57</v>
      </c>
      <c r="I6" s="30"/>
      <c r="J6" s="23" t="s">
        <v>58</v>
      </c>
      <c r="K6" s="31" t="s">
        <v>59</v>
      </c>
      <c r="L6" s="31"/>
      <c r="M6" s="23" t="s">
        <v>60</v>
      </c>
      <c r="N6" s="29" t="s">
        <v>57</v>
      </c>
      <c r="O6" s="30"/>
      <c r="P6" s="23" t="s">
        <v>58</v>
      </c>
      <c r="Q6" s="32" t="s">
        <v>59</v>
      </c>
      <c r="R6" s="32"/>
      <c r="S6" s="33" t="s">
        <v>60</v>
      </c>
    </row>
    <row r="7" s="304" customFormat="true" ht="14.25" hidden="false" customHeight="true" outlineLevel="0" collapsed="false">
      <c r="A7" s="28"/>
      <c r="B7" s="34" t="s">
        <v>61</v>
      </c>
      <c r="C7" s="35" t="s">
        <v>62</v>
      </c>
      <c r="D7" s="38"/>
      <c r="E7" s="31" t="s">
        <v>63</v>
      </c>
      <c r="F7" s="37" t="s">
        <v>64</v>
      </c>
      <c r="G7" s="38" t="s">
        <v>65</v>
      </c>
      <c r="H7" s="34" t="s">
        <v>61</v>
      </c>
      <c r="I7" s="35" t="s">
        <v>62</v>
      </c>
      <c r="J7" s="38"/>
      <c r="K7" s="31" t="s">
        <v>63</v>
      </c>
      <c r="L7" s="37" t="s">
        <v>64</v>
      </c>
      <c r="M7" s="38" t="s">
        <v>65</v>
      </c>
      <c r="N7" s="34" t="s">
        <v>61</v>
      </c>
      <c r="O7" s="35" t="s">
        <v>62</v>
      </c>
      <c r="P7" s="38"/>
      <c r="Q7" s="31" t="s">
        <v>63</v>
      </c>
      <c r="R7" s="37" t="s">
        <v>64</v>
      </c>
      <c r="S7" s="39" t="s">
        <v>65</v>
      </c>
    </row>
    <row r="8" s="304" customFormat="true" ht="14.2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31"/>
      <c r="F8" s="43" t="s">
        <v>63</v>
      </c>
      <c r="G8" s="44" t="s">
        <v>69</v>
      </c>
      <c r="H8" s="41" t="s">
        <v>67</v>
      </c>
      <c r="I8" s="42"/>
      <c r="J8" s="40" t="s">
        <v>68</v>
      </c>
      <c r="K8" s="31"/>
      <c r="L8" s="43" t="s">
        <v>63</v>
      </c>
      <c r="M8" s="44" t="s">
        <v>69</v>
      </c>
      <c r="N8" s="41" t="s">
        <v>67</v>
      </c>
      <c r="O8" s="42"/>
      <c r="P8" s="40" t="s">
        <v>68</v>
      </c>
      <c r="Q8" s="31"/>
      <c r="R8" s="43" t="s">
        <v>63</v>
      </c>
      <c r="S8" s="45" t="s">
        <v>69</v>
      </c>
    </row>
    <row r="9" s="304" customFormat="true" ht="29.65" hidden="false" customHeight="true" outlineLevel="0" collapsed="false">
      <c r="A9" s="46"/>
      <c r="B9" s="130" t="s">
        <v>70</v>
      </c>
      <c r="C9" s="48" t="s">
        <v>71</v>
      </c>
      <c r="D9" s="49" t="n">
        <v>171857</v>
      </c>
      <c r="E9" s="50" t="n">
        <v>729.582658571155</v>
      </c>
      <c r="F9" s="50" t="n">
        <v>424.303470287011</v>
      </c>
      <c r="G9" s="51" t="n">
        <v>100</v>
      </c>
      <c r="H9" s="130" t="s">
        <v>70</v>
      </c>
      <c r="I9" s="48" t="s">
        <v>71</v>
      </c>
      <c r="J9" s="49" t="n">
        <v>2313</v>
      </c>
      <c r="K9" s="50" t="n">
        <v>1152.30560758838</v>
      </c>
      <c r="L9" s="50" t="n">
        <v>860.118194779881</v>
      </c>
      <c r="M9" s="51" t="n">
        <v>100</v>
      </c>
      <c r="N9" s="130" t="s">
        <v>70</v>
      </c>
      <c r="O9" s="48" t="s">
        <v>71</v>
      </c>
      <c r="P9" s="49" t="n">
        <v>169544</v>
      </c>
      <c r="Q9" s="50" t="n">
        <v>725.949471572078</v>
      </c>
      <c r="R9" s="50" t="n">
        <v>420.880794477921</v>
      </c>
      <c r="S9" s="52" t="n">
        <v>100</v>
      </c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304" customFormat="true" ht="29.65" hidden="false" customHeight="true" outlineLevel="0" collapsed="false">
      <c r="A10" s="53" t="n">
        <v>1</v>
      </c>
      <c r="B10" s="130" t="s">
        <v>72</v>
      </c>
      <c r="C10" s="48" t="s">
        <v>73</v>
      </c>
      <c r="D10" s="49" t="n">
        <v>48037</v>
      </c>
      <c r="E10" s="50" t="n">
        <v>203.9309</v>
      </c>
      <c r="F10" s="50" t="n">
        <v>123.40658321443</v>
      </c>
      <c r="G10" s="51" t="n">
        <v>27.951727308169</v>
      </c>
      <c r="H10" s="130" t="s">
        <v>72</v>
      </c>
      <c r="I10" s="48" t="s">
        <v>73</v>
      </c>
      <c r="J10" s="49" t="n">
        <v>464</v>
      </c>
      <c r="K10" s="50" t="n">
        <v>231.158582758758</v>
      </c>
      <c r="L10" s="50" t="n">
        <v>167.086623371961</v>
      </c>
      <c r="M10" s="51" t="n">
        <v>20.0605274535236</v>
      </c>
      <c r="N10" s="130" t="s">
        <v>72</v>
      </c>
      <c r="O10" s="48" t="s">
        <v>73</v>
      </c>
      <c r="P10" s="49" t="n">
        <v>47573</v>
      </c>
      <c r="Q10" s="50" t="n">
        <v>203.6969</v>
      </c>
      <c r="R10" s="50" t="n">
        <v>123.073583484588</v>
      </c>
      <c r="S10" s="52" t="n">
        <v>28.0593828150805</v>
      </c>
      <c r="U10" s="54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304" customFormat="true" ht="32.25" hidden="false" customHeight="true" outlineLevel="0" collapsed="false">
      <c r="A11" s="53" t="n">
        <v>2</v>
      </c>
      <c r="B11" s="130" t="s">
        <v>74</v>
      </c>
      <c r="C11" s="48" t="s">
        <v>75</v>
      </c>
      <c r="D11" s="49" t="n">
        <v>20644</v>
      </c>
      <c r="E11" s="50" t="n">
        <v>87.6397</v>
      </c>
      <c r="F11" s="50" t="n">
        <v>48.455537485129</v>
      </c>
      <c r="G11" s="51" t="n">
        <v>12.0123125621883</v>
      </c>
      <c r="H11" s="130" t="s">
        <v>74</v>
      </c>
      <c r="I11" s="48" t="s">
        <v>75</v>
      </c>
      <c r="J11" s="49" t="n">
        <v>277</v>
      </c>
      <c r="K11" s="50" t="n">
        <v>137.997688414172</v>
      </c>
      <c r="L11" s="50" t="n">
        <v>100.850972972354</v>
      </c>
      <c r="M11" s="51" t="n">
        <v>11.9757890185906</v>
      </c>
      <c r="N11" s="130" t="s">
        <v>74</v>
      </c>
      <c r="O11" s="48" t="s">
        <v>75</v>
      </c>
      <c r="P11" s="49" t="n">
        <v>20367</v>
      </c>
      <c r="Q11" s="50" t="n">
        <v>87.2069</v>
      </c>
      <c r="R11" s="50" t="n">
        <v>48.0684055218249</v>
      </c>
      <c r="S11" s="52" t="n">
        <v>12.0128108337659</v>
      </c>
    </row>
    <row r="12" s="304" customFormat="true" ht="29.65" hidden="false" customHeight="true" outlineLevel="0" collapsed="false">
      <c r="A12" s="53" t="n">
        <v>3</v>
      </c>
      <c r="B12" s="130" t="s">
        <v>76</v>
      </c>
      <c r="C12" s="48" t="s">
        <v>77</v>
      </c>
      <c r="D12" s="49" t="n">
        <v>12480</v>
      </c>
      <c r="E12" s="50" t="n">
        <v>52.9812</v>
      </c>
      <c r="F12" s="50" t="n">
        <v>26.5120933954707</v>
      </c>
      <c r="G12" s="51" t="n">
        <v>7.26185142298539</v>
      </c>
      <c r="H12" s="130" t="s">
        <v>90</v>
      </c>
      <c r="I12" s="48" t="s">
        <v>91</v>
      </c>
      <c r="J12" s="49" t="n">
        <v>218</v>
      </c>
      <c r="K12" s="50" t="n">
        <v>108.604678968554</v>
      </c>
      <c r="L12" s="50" t="n">
        <v>85.491969931608</v>
      </c>
      <c r="M12" s="51" t="n">
        <v>9.42498919152616</v>
      </c>
      <c r="N12" s="130" t="s">
        <v>76</v>
      </c>
      <c r="O12" s="48" t="s">
        <v>77</v>
      </c>
      <c r="P12" s="49" t="n">
        <v>12363</v>
      </c>
      <c r="Q12" s="50" t="n">
        <v>52.9355</v>
      </c>
      <c r="R12" s="50" t="n">
        <v>26.4010385847971</v>
      </c>
      <c r="S12" s="52" t="n">
        <v>7.29191242391356</v>
      </c>
    </row>
    <row r="13" s="304" customFormat="true" ht="29.65" hidden="false" customHeight="true" outlineLevel="0" collapsed="false">
      <c r="A13" s="53" t="n">
        <v>4</v>
      </c>
      <c r="B13" s="130" t="s">
        <v>78</v>
      </c>
      <c r="C13" s="48" t="s">
        <v>79</v>
      </c>
      <c r="D13" s="49" t="n">
        <v>11755</v>
      </c>
      <c r="E13" s="50" t="n">
        <v>49.9033</v>
      </c>
      <c r="F13" s="50" t="n">
        <v>27.4743694118784</v>
      </c>
      <c r="G13" s="51" t="n">
        <v>6.83998906067254</v>
      </c>
      <c r="H13" s="130" t="s">
        <v>78</v>
      </c>
      <c r="I13" s="48" t="s">
        <v>79</v>
      </c>
      <c r="J13" s="49" t="n">
        <v>177</v>
      </c>
      <c r="K13" s="50" t="n">
        <v>88.1790283368539</v>
      </c>
      <c r="L13" s="50" t="n">
        <v>62.4904484949338</v>
      </c>
      <c r="M13" s="51" t="n">
        <v>7.65239948119326</v>
      </c>
      <c r="N13" s="130" t="s">
        <v>78</v>
      </c>
      <c r="O13" s="48" t="s">
        <v>79</v>
      </c>
      <c r="P13" s="49" t="n">
        <v>11578</v>
      </c>
      <c r="Q13" s="50" t="n">
        <v>49.5744</v>
      </c>
      <c r="R13" s="50" t="n">
        <v>27.2099254915263</v>
      </c>
      <c r="S13" s="52" t="n">
        <v>6.82890577077337</v>
      </c>
    </row>
    <row r="14" s="304" customFormat="true" ht="29.65" hidden="false" customHeight="true" outlineLevel="0" collapsed="false">
      <c r="A14" s="53" t="n">
        <v>5</v>
      </c>
      <c r="B14" s="130" t="s">
        <v>80</v>
      </c>
      <c r="C14" s="48" t="s">
        <v>81</v>
      </c>
      <c r="D14" s="49" t="n">
        <v>9845</v>
      </c>
      <c r="E14" s="50" t="n">
        <v>41.7948</v>
      </c>
      <c r="F14" s="50" t="n">
        <v>23.4833583869812</v>
      </c>
      <c r="G14" s="51" t="n">
        <v>5.72859994064833</v>
      </c>
      <c r="H14" s="130" t="s">
        <v>82</v>
      </c>
      <c r="I14" s="48" t="s">
        <v>83</v>
      </c>
      <c r="J14" s="49" t="n">
        <v>156</v>
      </c>
      <c r="K14" s="50" t="n">
        <v>77.717109720617</v>
      </c>
      <c r="L14" s="50" t="n">
        <v>65.6653174332863</v>
      </c>
      <c r="M14" s="51" t="n">
        <v>6.74448767833982</v>
      </c>
      <c r="N14" s="130" t="s">
        <v>80</v>
      </c>
      <c r="O14" s="48" t="s">
        <v>81</v>
      </c>
      <c r="P14" s="49" t="n">
        <v>9715</v>
      </c>
      <c r="Q14" s="50" t="n">
        <v>41.5974</v>
      </c>
      <c r="R14" s="50" t="n">
        <v>23.3041816112219</v>
      </c>
      <c r="S14" s="52" t="n">
        <v>5.73007596848016</v>
      </c>
    </row>
    <row r="15" s="304" customFormat="true" ht="29.65" hidden="false" customHeight="true" outlineLevel="0" collapsed="false">
      <c r="A15" s="53" t="n">
        <v>6</v>
      </c>
      <c r="B15" s="130" t="s">
        <v>82</v>
      </c>
      <c r="C15" s="48" t="s">
        <v>83</v>
      </c>
      <c r="D15" s="49" t="n">
        <v>6965</v>
      </c>
      <c r="E15" s="50" t="n">
        <v>29.5684</v>
      </c>
      <c r="F15" s="50" t="n">
        <v>21.8623962448538</v>
      </c>
      <c r="G15" s="51" t="n">
        <v>4.05278807380555</v>
      </c>
      <c r="H15" s="130" t="s">
        <v>80</v>
      </c>
      <c r="I15" s="48" t="s">
        <v>81</v>
      </c>
      <c r="J15" s="49" t="n">
        <v>130</v>
      </c>
      <c r="K15" s="50" t="n">
        <v>64.7642581005141</v>
      </c>
      <c r="L15" s="50" t="n">
        <v>47.577102609633</v>
      </c>
      <c r="M15" s="51" t="n">
        <v>5.62040639861652</v>
      </c>
      <c r="N15" s="130" t="s">
        <v>82</v>
      </c>
      <c r="O15" s="48" t="s">
        <v>83</v>
      </c>
      <c r="P15" s="49" t="n">
        <v>6809</v>
      </c>
      <c r="Q15" s="50" t="n">
        <v>29.1546</v>
      </c>
      <c r="R15" s="50" t="n">
        <v>21.4859417184629</v>
      </c>
      <c r="S15" s="52" t="n">
        <v>4.01606662577266</v>
      </c>
    </row>
    <row r="16" s="304" customFormat="true" ht="29.65" hidden="false" customHeight="true" outlineLevel="0" collapsed="false">
      <c r="A16" s="53" t="n">
        <v>7</v>
      </c>
      <c r="B16" s="130" t="s">
        <v>86</v>
      </c>
      <c r="C16" s="48" t="s">
        <v>87</v>
      </c>
      <c r="D16" s="49" t="n">
        <v>6260</v>
      </c>
      <c r="E16" s="50" t="n">
        <v>26.5755</v>
      </c>
      <c r="F16" s="50" t="n">
        <v>13.3001305457384</v>
      </c>
      <c r="G16" s="51" t="n">
        <v>3.64256329390133</v>
      </c>
      <c r="H16" s="130" t="s">
        <v>76</v>
      </c>
      <c r="I16" s="48" t="s">
        <v>77</v>
      </c>
      <c r="J16" s="49" t="n">
        <v>117</v>
      </c>
      <c r="K16" s="50" t="n">
        <v>58.2878322904627</v>
      </c>
      <c r="L16" s="50" t="n">
        <v>40.7294235402396</v>
      </c>
      <c r="M16" s="51" t="n">
        <v>5.05836575875486</v>
      </c>
      <c r="N16" s="130" t="s">
        <v>86</v>
      </c>
      <c r="O16" s="48" t="s">
        <v>87</v>
      </c>
      <c r="P16" s="49" t="n">
        <v>6159</v>
      </c>
      <c r="Q16" s="50" t="n">
        <v>26.3714</v>
      </c>
      <c r="R16" s="50" t="n">
        <v>13.1485466322377</v>
      </c>
      <c r="S16" s="52" t="n">
        <v>3.63268532062473</v>
      </c>
    </row>
    <row r="17" s="304" customFormat="true" ht="29.65" hidden="false" customHeight="true" outlineLevel="0" collapsed="false">
      <c r="A17" s="53" t="n">
        <v>8</v>
      </c>
      <c r="B17" s="130" t="s">
        <v>84</v>
      </c>
      <c r="C17" s="48" t="s">
        <v>85</v>
      </c>
      <c r="D17" s="49" t="n">
        <v>6072</v>
      </c>
      <c r="E17" s="50" t="n">
        <v>25.7773</v>
      </c>
      <c r="F17" s="50" t="n">
        <v>13.3381593342678</v>
      </c>
      <c r="G17" s="51" t="n">
        <v>3.5331700192602</v>
      </c>
      <c r="H17" s="130" t="s">
        <v>84</v>
      </c>
      <c r="I17" s="48" t="s">
        <v>85</v>
      </c>
      <c r="J17" s="49" t="n">
        <v>108</v>
      </c>
      <c r="K17" s="50" t="n">
        <v>53.804152883504</v>
      </c>
      <c r="L17" s="50" t="n">
        <v>36.6543439435374</v>
      </c>
      <c r="M17" s="51" t="n">
        <v>4.66926070038911</v>
      </c>
      <c r="N17" s="130" t="s">
        <v>84</v>
      </c>
      <c r="O17" s="48" t="s">
        <v>85</v>
      </c>
      <c r="P17" s="49" t="n">
        <v>5964</v>
      </c>
      <c r="Q17" s="50" t="n">
        <v>25.5365</v>
      </c>
      <c r="R17" s="50" t="n">
        <v>13.176439167921</v>
      </c>
      <c r="S17" s="52" t="n">
        <v>3.51767092908036</v>
      </c>
    </row>
    <row r="18" s="304" customFormat="true" ht="29.65" hidden="false" customHeight="true" outlineLevel="0" collapsed="false">
      <c r="A18" s="53" t="n">
        <v>9</v>
      </c>
      <c r="B18" s="130" t="s">
        <v>88</v>
      </c>
      <c r="C18" s="48" t="s">
        <v>89</v>
      </c>
      <c r="D18" s="49" t="n">
        <v>5381</v>
      </c>
      <c r="E18" s="50" t="n">
        <v>22.8439</v>
      </c>
      <c r="F18" s="50" t="n">
        <v>12.3704151629469</v>
      </c>
      <c r="G18" s="51" t="n">
        <v>3.13109154704202</v>
      </c>
      <c r="H18" s="130" t="s">
        <v>86</v>
      </c>
      <c r="I18" s="48" t="s">
        <v>87</v>
      </c>
      <c r="J18" s="49" t="n">
        <v>101</v>
      </c>
      <c r="K18" s="50" t="n">
        <v>50.3168466780917</v>
      </c>
      <c r="L18" s="50" t="n">
        <v>35.4411746759776</v>
      </c>
      <c r="M18" s="51" t="n">
        <v>4.36662343277129</v>
      </c>
      <c r="N18" s="130" t="s">
        <v>88</v>
      </c>
      <c r="O18" s="48" t="s">
        <v>89</v>
      </c>
      <c r="P18" s="49" t="n">
        <v>5329</v>
      </c>
      <c r="Q18" s="50" t="n">
        <v>22.8175</v>
      </c>
      <c r="R18" s="50" t="n">
        <v>12.3189594423684</v>
      </c>
      <c r="S18" s="52" t="n">
        <v>3.14313688482046</v>
      </c>
    </row>
    <row r="19" s="304" customFormat="true" ht="29.65" hidden="false" customHeight="true" outlineLevel="0" collapsed="false">
      <c r="A19" s="53" t="n">
        <v>10</v>
      </c>
      <c r="B19" s="130" t="s">
        <v>90</v>
      </c>
      <c r="C19" s="48" t="s">
        <v>91</v>
      </c>
      <c r="D19" s="49" t="n">
        <v>4554</v>
      </c>
      <c r="E19" s="50" t="n">
        <v>19.333</v>
      </c>
      <c r="F19" s="50" t="n">
        <v>12.6360412579587</v>
      </c>
      <c r="G19" s="51" t="n">
        <v>2.64987751444515</v>
      </c>
      <c r="H19" s="130" t="s">
        <v>92</v>
      </c>
      <c r="I19" s="48" t="s">
        <v>93</v>
      </c>
      <c r="J19" s="49" t="n">
        <v>52</v>
      </c>
      <c r="K19" s="50" t="n">
        <v>25.9057032402057</v>
      </c>
      <c r="L19" s="50" t="n">
        <v>19.5097852202353</v>
      </c>
      <c r="M19" s="51" t="n">
        <v>2.24816255944661</v>
      </c>
      <c r="N19" s="130" t="s">
        <v>90</v>
      </c>
      <c r="O19" s="48" t="s">
        <v>91</v>
      </c>
      <c r="P19" s="49" t="n">
        <v>4336</v>
      </c>
      <c r="Q19" s="50" t="n">
        <v>18.5657</v>
      </c>
      <c r="R19" s="50" t="n">
        <v>12.0435017608937</v>
      </c>
      <c r="S19" s="52" t="n">
        <v>2.55744821403294</v>
      </c>
    </row>
    <row r="20" s="304" customFormat="true" ht="29.65" hidden="false" customHeight="true" outlineLevel="0" collapsed="false">
      <c r="A20" s="53"/>
      <c r="B20" s="142"/>
      <c r="C20" s="56" t="s">
        <v>94</v>
      </c>
      <c r="D20" s="57" t="n">
        <v>39864</v>
      </c>
      <c r="E20" s="50" t="n">
        <v>169.234206935304</v>
      </c>
      <c r="F20" s="50" t="n">
        <v>101.464385847356</v>
      </c>
      <c r="G20" s="58" t="n">
        <v>23.1960292568822</v>
      </c>
      <c r="H20" s="142"/>
      <c r="I20" s="56" t="s">
        <v>94</v>
      </c>
      <c r="J20" s="57" t="n">
        <v>513</v>
      </c>
      <c r="K20" s="50" t="n">
        <v>255.569726196644</v>
      </c>
      <c r="L20" s="50" t="n">
        <v>198.621032586116</v>
      </c>
      <c r="M20" s="58" t="n">
        <v>22.1789883268483</v>
      </c>
      <c r="N20" s="142"/>
      <c r="O20" s="56" t="s">
        <v>94</v>
      </c>
      <c r="P20" s="57" t="n">
        <v>39351</v>
      </c>
      <c r="Q20" s="50" t="n">
        <v>168.492176991417</v>
      </c>
      <c r="R20" s="50" t="n">
        <v>100.650271062079</v>
      </c>
      <c r="S20" s="50" t="n">
        <v>23.2099042136555</v>
      </c>
    </row>
    <row r="21" s="304" customFormat="true" ht="29.65" hidden="false" customHeight="true" outlineLevel="0" collapsed="false">
      <c r="A21" s="59" t="n">
        <v>11</v>
      </c>
      <c r="B21" s="157" t="s">
        <v>95</v>
      </c>
      <c r="C21" s="61" t="s">
        <v>96</v>
      </c>
      <c r="D21" s="62" t="n">
        <v>3871</v>
      </c>
      <c r="E21" s="63" t="n">
        <v>16.4335</v>
      </c>
      <c r="F21" s="63" t="n">
        <v>12.5073066508758</v>
      </c>
      <c r="G21" s="64" t="n">
        <v>2.25245407519042</v>
      </c>
      <c r="H21" s="157" t="s">
        <v>88</v>
      </c>
      <c r="I21" s="61" t="s">
        <v>89</v>
      </c>
      <c r="J21" s="62" t="n">
        <v>52</v>
      </c>
      <c r="K21" s="63" t="n">
        <v>25.9057032402057</v>
      </c>
      <c r="L21" s="63" t="n">
        <v>18.3604101347213</v>
      </c>
      <c r="M21" s="64" t="n">
        <v>2.24816255944661</v>
      </c>
      <c r="N21" s="157" t="s">
        <v>95</v>
      </c>
      <c r="O21" s="61" t="s">
        <v>96</v>
      </c>
      <c r="P21" s="62" t="n">
        <v>3822</v>
      </c>
      <c r="Q21" s="63" t="n">
        <v>16.3649</v>
      </c>
      <c r="R21" s="63" t="n">
        <v>12.4428390195998</v>
      </c>
      <c r="S21" s="63" t="n">
        <v>2.25428207426981</v>
      </c>
    </row>
    <row r="22" s="304" customFormat="true" ht="29.65" hidden="false" customHeight="true" outlineLevel="0" collapsed="false">
      <c r="A22" s="53" t="n">
        <v>12</v>
      </c>
      <c r="B22" s="130" t="s">
        <v>92</v>
      </c>
      <c r="C22" s="48" t="s">
        <v>93</v>
      </c>
      <c r="D22" s="49" t="n">
        <v>3752</v>
      </c>
      <c r="E22" s="50" t="n">
        <v>15.9283</v>
      </c>
      <c r="F22" s="50" t="n">
        <v>8.4913553459529</v>
      </c>
      <c r="G22" s="51" t="n">
        <v>2.18321045985907</v>
      </c>
      <c r="H22" s="130" t="s">
        <v>95</v>
      </c>
      <c r="I22" s="48" t="s">
        <v>96</v>
      </c>
      <c r="J22" s="49" t="n">
        <v>49</v>
      </c>
      <c r="K22" s="50" t="n">
        <v>24.4111434378861</v>
      </c>
      <c r="L22" s="50" t="n">
        <v>20.3802381468043</v>
      </c>
      <c r="M22" s="51" t="n">
        <v>2.11846087332469</v>
      </c>
      <c r="N22" s="130" t="s">
        <v>92</v>
      </c>
      <c r="O22" s="48" t="s">
        <v>93</v>
      </c>
      <c r="P22" s="49" t="n">
        <v>3700</v>
      </c>
      <c r="Q22" s="50" t="n">
        <v>15.8425</v>
      </c>
      <c r="R22" s="50" t="n">
        <v>8.40380514737604</v>
      </c>
      <c r="S22" s="52" t="n">
        <v>2.1823243523805</v>
      </c>
    </row>
    <row r="23" s="304" customFormat="true" ht="29.65" hidden="false" customHeight="true" outlineLevel="0" collapsed="false">
      <c r="A23" s="53" t="n">
        <v>13</v>
      </c>
      <c r="B23" s="130" t="s">
        <v>97</v>
      </c>
      <c r="C23" s="48" t="s">
        <v>98</v>
      </c>
      <c r="D23" s="49" t="n">
        <v>1721</v>
      </c>
      <c r="E23" s="50" t="n">
        <v>7.3061</v>
      </c>
      <c r="F23" s="50" t="n">
        <v>3.2825996105064</v>
      </c>
      <c r="G23" s="51" t="n">
        <v>1.00141396626265</v>
      </c>
      <c r="H23" s="130" t="s">
        <v>103</v>
      </c>
      <c r="I23" s="48" t="s">
        <v>104</v>
      </c>
      <c r="J23" s="49" t="n">
        <v>30</v>
      </c>
      <c r="K23" s="50" t="n">
        <v>14.9455980231956</v>
      </c>
      <c r="L23" s="50" t="n">
        <v>11.2848372254377</v>
      </c>
      <c r="M23" s="51" t="n">
        <v>1.2970168612192</v>
      </c>
      <c r="N23" s="130" t="s">
        <v>97</v>
      </c>
      <c r="O23" s="48" t="s">
        <v>98</v>
      </c>
      <c r="P23" s="49" t="n">
        <v>1712</v>
      </c>
      <c r="Q23" s="50" t="n">
        <v>7.3304</v>
      </c>
      <c r="R23" s="50" t="n">
        <v>3.28678607799398</v>
      </c>
      <c r="S23" s="52" t="n">
        <v>1.00976737602038</v>
      </c>
    </row>
    <row r="24" s="304" customFormat="true" ht="29.65" hidden="false" customHeight="true" outlineLevel="0" collapsed="false">
      <c r="A24" s="53" t="n">
        <v>14</v>
      </c>
      <c r="B24" s="130" t="s">
        <v>101</v>
      </c>
      <c r="C24" s="48" t="s">
        <v>102</v>
      </c>
      <c r="D24" s="49" t="n">
        <v>1555</v>
      </c>
      <c r="E24" s="50" t="n">
        <v>6.6014</v>
      </c>
      <c r="F24" s="50" t="n">
        <v>2.85029707310701</v>
      </c>
      <c r="G24" s="51" t="n">
        <v>0.904822032271016</v>
      </c>
      <c r="H24" s="130" t="s">
        <v>99</v>
      </c>
      <c r="I24" s="48" t="s">
        <v>100</v>
      </c>
      <c r="J24" s="49" t="n">
        <v>18</v>
      </c>
      <c r="K24" s="50" t="n">
        <v>8.96735881391734</v>
      </c>
      <c r="L24" s="50" t="n">
        <v>5.92945242250871</v>
      </c>
      <c r="M24" s="51" t="n">
        <v>0.778210116731518</v>
      </c>
      <c r="N24" s="130" t="s">
        <v>101</v>
      </c>
      <c r="O24" s="48" t="s">
        <v>102</v>
      </c>
      <c r="P24" s="49" t="n">
        <v>1546</v>
      </c>
      <c r="Q24" s="50" t="n">
        <v>6.6196</v>
      </c>
      <c r="R24" s="50" t="n">
        <v>2.85088240212773</v>
      </c>
      <c r="S24" s="52" t="n">
        <v>0.911857688859529</v>
      </c>
    </row>
    <row r="25" s="304" customFormat="true" ht="29.65" hidden="false" customHeight="true" outlineLevel="0" collapsed="false">
      <c r="A25" s="65" t="n">
        <v>15</v>
      </c>
      <c r="B25" s="151" t="s">
        <v>99</v>
      </c>
      <c r="C25" s="67" t="s">
        <v>100</v>
      </c>
      <c r="D25" s="68" t="n">
        <v>1507</v>
      </c>
      <c r="E25" s="69" t="n">
        <v>6.3976</v>
      </c>
      <c r="F25" s="69" t="n">
        <v>3.58733949089292</v>
      </c>
      <c r="G25" s="58" t="n">
        <v>0.876891834490303</v>
      </c>
      <c r="H25" s="151" t="s">
        <v>174</v>
      </c>
      <c r="I25" s="67" t="s">
        <v>175</v>
      </c>
      <c r="J25" s="70" t="n">
        <v>14</v>
      </c>
      <c r="K25" s="69" t="n">
        <v>6.9746124108246</v>
      </c>
      <c r="L25" s="69" t="n">
        <v>5.28213882099229</v>
      </c>
      <c r="M25" s="58" t="n">
        <v>0.605274535235625</v>
      </c>
      <c r="N25" s="151" t="s">
        <v>99</v>
      </c>
      <c r="O25" s="67" t="s">
        <v>100</v>
      </c>
      <c r="P25" s="70" t="n">
        <v>1489</v>
      </c>
      <c r="Q25" s="69" t="n">
        <v>6.3755</v>
      </c>
      <c r="R25" s="69" t="n">
        <v>3.5719959526439</v>
      </c>
      <c r="S25" s="69" t="n">
        <v>0.878238097485019</v>
      </c>
    </row>
    <row r="26" s="72" customFormat="true" ht="12.95" hidden="false" customHeight="true" outlineLevel="0" collapsed="false">
      <c r="A26" s="71" t="s">
        <v>575</v>
      </c>
      <c r="C26" s="73"/>
      <c r="D26" s="73"/>
      <c r="E26" s="73"/>
      <c r="F26" s="73"/>
      <c r="G26" s="73"/>
      <c r="H26" s="74"/>
      <c r="I26" s="73"/>
      <c r="J26" s="73"/>
      <c r="K26" s="73"/>
      <c r="L26" s="73"/>
      <c r="M26" s="73"/>
      <c r="N26" s="74"/>
      <c r="O26" s="73"/>
      <c r="P26" s="73"/>
      <c r="Q26" s="73"/>
      <c r="R26" s="73"/>
      <c r="S26" s="73"/>
    </row>
    <row r="27" s="78" customFormat="true" ht="16.5" hidden="false" customHeight="false" outlineLevel="0" collapsed="false">
      <c r="A27" s="1077"/>
      <c r="B27" s="9"/>
      <c r="C27" s="8"/>
      <c r="D27" s="75"/>
      <c r="E27" s="75"/>
      <c r="F27" s="75"/>
      <c r="G27" s="75"/>
      <c r="H27" s="76"/>
      <c r="I27" s="8"/>
      <c r="J27" s="77"/>
      <c r="K27" s="77"/>
      <c r="L27" s="77"/>
      <c r="M27" s="77"/>
      <c r="N27" s="76"/>
      <c r="O27" s="8"/>
      <c r="P27" s="77"/>
      <c r="Q27" s="77"/>
      <c r="R27" s="77"/>
      <c r="S27" s="77"/>
      <c r="T27" s="11"/>
    </row>
    <row r="28" s="78" customFormat="true" ht="16.5" hidden="false" customHeight="false" outlineLevel="0" collapsed="false">
      <c r="A28" s="6"/>
      <c r="B28" s="9"/>
      <c r="C28" s="10"/>
      <c r="D28" s="6"/>
      <c r="E28" s="6"/>
      <c r="F28" s="6"/>
      <c r="G28" s="6"/>
      <c r="H28" s="9"/>
      <c r="I28" s="10"/>
      <c r="J28" s="6"/>
      <c r="K28" s="6"/>
      <c r="L28" s="6"/>
      <c r="M28" s="6"/>
      <c r="N28" s="9"/>
      <c r="O28" s="10"/>
      <c r="P28" s="6"/>
      <c r="Q28" s="6"/>
      <c r="R28" s="6"/>
      <c r="S28" s="6"/>
      <c r="T28" s="11"/>
    </row>
    <row r="29" s="78" customFormat="true" ht="16.5" hidden="false" customHeight="false" outlineLevel="0" collapsed="false">
      <c r="A29" s="6"/>
      <c r="B29" s="9"/>
      <c r="C29" s="10"/>
      <c r="D29" s="6"/>
      <c r="E29" s="6"/>
      <c r="F29" s="6"/>
      <c r="G29" s="6"/>
      <c r="H29" s="9"/>
      <c r="I29" s="10"/>
      <c r="J29" s="6"/>
      <c r="K29" s="6"/>
      <c r="L29" s="6"/>
      <c r="M29" s="6"/>
      <c r="N29" s="9"/>
      <c r="O29" s="10"/>
      <c r="P29" s="6"/>
      <c r="Q29" s="6"/>
      <c r="R29" s="6"/>
      <c r="S29" s="6"/>
      <c r="T29" s="11"/>
    </row>
    <row r="30" s="78" customFormat="true" ht="16.5" hidden="false" customHeight="false" outlineLevel="0" collapsed="false">
      <c r="A30" s="6"/>
      <c r="B30" s="9"/>
      <c r="C30" s="6"/>
      <c r="D30" s="6"/>
      <c r="E30" s="6"/>
      <c r="F30" s="6"/>
      <c r="G30" s="6"/>
      <c r="H30" s="9"/>
      <c r="I30" s="10"/>
      <c r="J30" s="6"/>
      <c r="K30" s="6"/>
      <c r="L30" s="6"/>
      <c r="M30" s="6"/>
      <c r="N30" s="9"/>
      <c r="O30" s="10"/>
      <c r="P30" s="6"/>
      <c r="Q30" s="6"/>
      <c r="R30" s="6"/>
      <c r="S30" s="6"/>
      <c r="T30" s="11"/>
    </row>
    <row r="31" s="78" customFormat="true" ht="16.5" hidden="false" customHeight="false" outlineLevel="0" collapsed="false">
      <c r="A31" s="6"/>
      <c r="B31" s="9"/>
      <c r="C31" s="6"/>
      <c r="D31" s="6"/>
      <c r="E31" s="6"/>
      <c r="F31" s="6"/>
      <c r="G31" s="6"/>
      <c r="H31" s="9"/>
      <c r="I31" s="10"/>
      <c r="J31" s="6"/>
      <c r="K31" s="6"/>
      <c r="L31" s="6"/>
      <c r="M31" s="6"/>
      <c r="N31" s="9"/>
      <c r="O31" s="10"/>
      <c r="P31" s="6"/>
      <c r="Q31" s="6"/>
      <c r="R31" s="6"/>
      <c r="S31" s="6"/>
      <c r="T31" s="11"/>
    </row>
    <row r="32" s="78" customFormat="true" ht="16.5" hidden="false" customHeight="false" outlineLevel="0" collapsed="false">
      <c r="A32" s="6"/>
      <c r="B32" s="9"/>
      <c r="C32" s="10"/>
      <c r="D32" s="6"/>
      <c r="E32" s="6"/>
      <c r="F32" s="6"/>
      <c r="G32" s="6"/>
      <c r="H32" s="9"/>
      <c r="I32" s="10"/>
      <c r="J32" s="6"/>
      <c r="K32" s="6"/>
      <c r="L32" s="6"/>
      <c r="M32" s="6"/>
      <c r="N32" s="9"/>
      <c r="O32" s="10"/>
      <c r="P32" s="6"/>
      <c r="Q32" s="6"/>
      <c r="R32" s="6"/>
      <c r="S32" s="6"/>
      <c r="T32" s="11"/>
    </row>
    <row r="33" s="78" customFormat="true" ht="16.5" hidden="false" customHeight="false" outlineLevel="0" collapsed="false">
      <c r="A33" s="6"/>
      <c r="B33" s="9"/>
      <c r="C33" s="10"/>
      <c r="D33" s="6"/>
      <c r="E33" s="6"/>
      <c r="F33" s="6"/>
      <c r="G33" s="6"/>
      <c r="H33" s="9"/>
      <c r="I33" s="10"/>
      <c r="J33" s="6"/>
      <c r="K33" s="6"/>
      <c r="L33" s="6"/>
      <c r="M33" s="6"/>
      <c r="N33" s="9"/>
      <c r="O33" s="10"/>
      <c r="P33" s="6"/>
      <c r="Q33" s="6"/>
      <c r="R33" s="6"/>
      <c r="S33" s="6"/>
      <c r="T33" s="11"/>
    </row>
    <row r="34" s="78" customFormat="true" ht="16.5" hidden="false" customHeight="false" outlineLevel="0" collapsed="false">
      <c r="A34" s="6"/>
      <c r="B34" s="9"/>
      <c r="C34" s="10"/>
      <c r="D34" s="6"/>
      <c r="E34" s="6"/>
      <c r="F34" s="6"/>
      <c r="G34" s="6"/>
      <c r="H34" s="9"/>
      <c r="I34" s="10"/>
      <c r="J34" s="6"/>
      <c r="K34" s="6"/>
      <c r="L34" s="6"/>
      <c r="M34" s="6"/>
      <c r="N34" s="9"/>
      <c r="O34" s="10"/>
      <c r="P34" s="6"/>
      <c r="Q34" s="6"/>
      <c r="R34" s="6"/>
      <c r="S34" s="6"/>
      <c r="T34" s="11"/>
    </row>
    <row r="35" s="78" customFormat="true" ht="16.5" hidden="false" customHeight="false" outlineLevel="0" collapsed="false">
      <c r="A35" s="6"/>
      <c r="B35" s="9"/>
      <c r="C35" s="10"/>
      <c r="D35" s="6"/>
      <c r="E35" s="6"/>
      <c r="F35" s="6"/>
      <c r="G35" s="6"/>
      <c r="H35" s="9"/>
      <c r="I35" s="10"/>
      <c r="J35" s="6"/>
      <c r="K35" s="6"/>
      <c r="L35" s="6"/>
      <c r="M35" s="6"/>
      <c r="N35" s="9"/>
      <c r="O35" s="10"/>
      <c r="P35" s="6"/>
      <c r="Q35" s="6"/>
      <c r="R35" s="6"/>
      <c r="S35" s="6"/>
      <c r="T35" s="11"/>
    </row>
    <row r="36" s="78" customFormat="true" ht="16.5" hidden="false" customHeight="false" outlineLevel="0" collapsed="false">
      <c r="A36" s="6"/>
      <c r="B36" s="9"/>
      <c r="C36" s="10"/>
      <c r="D36" s="6"/>
      <c r="E36" s="6"/>
      <c r="F36" s="6"/>
      <c r="G36" s="6"/>
      <c r="H36" s="9"/>
      <c r="I36" s="10"/>
      <c r="J36" s="6"/>
      <c r="K36" s="6"/>
      <c r="L36" s="6"/>
      <c r="M36" s="6"/>
      <c r="N36" s="9"/>
      <c r="O36" s="10"/>
      <c r="P36" s="6"/>
      <c r="Q36" s="6"/>
      <c r="R36" s="6"/>
      <c r="S36" s="6"/>
      <c r="T36" s="11"/>
    </row>
    <row r="37" s="78" customFormat="true" ht="16.5" hidden="false" customHeight="false" outlineLevel="0" collapsed="false">
      <c r="A37" s="6"/>
      <c r="B37" s="9"/>
      <c r="C37" s="10"/>
      <c r="D37" s="6"/>
      <c r="E37" s="6"/>
      <c r="F37" s="6"/>
      <c r="G37" s="6"/>
      <c r="H37" s="9"/>
      <c r="I37" s="10"/>
      <c r="J37" s="6"/>
      <c r="K37" s="6"/>
      <c r="L37" s="6"/>
      <c r="M37" s="6"/>
      <c r="N37" s="9"/>
      <c r="O37" s="10"/>
      <c r="P37" s="6"/>
      <c r="Q37" s="6"/>
      <c r="R37" s="6"/>
      <c r="S37" s="6"/>
      <c r="T37" s="11"/>
    </row>
    <row r="38" s="78" customFormat="true" ht="16.5" hidden="false" customHeight="false" outlineLevel="0" collapsed="false">
      <c r="A38" s="6"/>
      <c r="B38" s="9"/>
      <c r="C38" s="10"/>
      <c r="D38" s="6"/>
      <c r="E38" s="6"/>
      <c r="F38" s="6"/>
      <c r="G38" s="6"/>
      <c r="H38" s="9"/>
      <c r="I38" s="10"/>
      <c r="J38" s="6"/>
      <c r="K38" s="6"/>
      <c r="L38" s="6"/>
      <c r="M38" s="6"/>
      <c r="N38" s="9"/>
      <c r="O38" s="10"/>
      <c r="P38" s="6"/>
      <c r="Q38" s="6"/>
      <c r="R38" s="6"/>
      <c r="S38" s="6"/>
      <c r="T38" s="11"/>
    </row>
    <row r="39" s="78" customFormat="true" ht="16.5" hidden="false" customHeight="false" outlineLevel="0" collapsed="false">
      <c r="A39" s="6"/>
      <c r="B39" s="9"/>
      <c r="C39" s="10"/>
      <c r="D39" s="6"/>
      <c r="E39" s="6"/>
      <c r="F39" s="6"/>
      <c r="G39" s="6"/>
      <c r="H39" s="9"/>
      <c r="I39" s="10"/>
      <c r="J39" s="6"/>
      <c r="K39" s="6"/>
      <c r="L39" s="6"/>
      <c r="M39" s="6"/>
      <c r="N39" s="9"/>
      <c r="O39" s="10"/>
      <c r="P39" s="6"/>
      <c r="Q39" s="6"/>
      <c r="R39" s="6"/>
      <c r="S39" s="6"/>
      <c r="T39" s="11"/>
    </row>
    <row r="40" s="78" customFormat="true" ht="16.5" hidden="false" customHeight="false" outlineLevel="0" collapsed="false">
      <c r="A40" s="6"/>
      <c r="B40" s="9"/>
      <c r="C40" s="10"/>
      <c r="D40" s="6"/>
      <c r="E40" s="6"/>
      <c r="F40" s="6"/>
      <c r="G40" s="6"/>
      <c r="H40" s="9"/>
      <c r="I40" s="10"/>
      <c r="J40" s="6"/>
      <c r="K40" s="6"/>
      <c r="L40" s="6"/>
      <c r="M40" s="6"/>
      <c r="N40" s="9"/>
      <c r="O40" s="10"/>
      <c r="P40" s="6"/>
      <c r="Q40" s="6"/>
      <c r="R40" s="6"/>
      <c r="S40" s="6"/>
      <c r="T40" s="11"/>
    </row>
    <row r="41" s="78" customFormat="true" ht="16.5" hidden="false" customHeight="false" outlineLevel="0" collapsed="false">
      <c r="A41" s="6"/>
      <c r="B41" s="9"/>
      <c r="C41" s="10"/>
      <c r="D41" s="6"/>
      <c r="E41" s="6"/>
      <c r="F41" s="6"/>
      <c r="G41" s="6"/>
      <c r="H41" s="9"/>
      <c r="I41" s="10"/>
      <c r="J41" s="6"/>
      <c r="K41" s="6"/>
      <c r="L41" s="6"/>
      <c r="M41" s="6"/>
      <c r="N41" s="9"/>
      <c r="O41" s="10"/>
      <c r="P41" s="6"/>
      <c r="Q41" s="6"/>
      <c r="R41" s="6"/>
      <c r="S41" s="6"/>
      <c r="T41" s="11"/>
    </row>
    <row r="42" customFormat="false" ht="16.5" hidden="false" customHeight="false" outlineLevel="0" collapsed="false">
      <c r="B42" s="9"/>
      <c r="C42" s="10"/>
    </row>
    <row r="43" customFormat="false" ht="16.5" hidden="false" customHeight="false" outlineLevel="0" collapsed="false">
      <c r="B43" s="9"/>
      <c r="C43" s="10"/>
    </row>
    <row r="44" customFormat="false" ht="16.5" hidden="false" customHeight="false" outlineLevel="0" collapsed="false">
      <c r="B44" s="9"/>
      <c r="C44" s="10"/>
    </row>
    <row r="45" customFormat="false" ht="16.5" hidden="false" customHeight="false" outlineLevel="0" collapsed="false">
      <c r="B45" s="9"/>
      <c r="C45" s="10"/>
    </row>
    <row r="46" customFormat="false" ht="16.5" hidden="false" customHeight="false" outlineLevel="0" collapsed="false">
      <c r="B46" s="9"/>
      <c r="C46" s="10"/>
    </row>
    <row r="47" customFormat="false" ht="16.5" hidden="false" customHeight="false" outlineLevel="0" collapsed="false">
      <c r="B47" s="9"/>
      <c r="C47" s="10"/>
    </row>
    <row r="48" customFormat="false" ht="16.5" hidden="false" customHeight="false" outlineLevel="0" collapsed="false">
      <c r="B48" s="9"/>
      <c r="C48" s="10"/>
    </row>
    <row r="49" customFormat="false" ht="16.5" hidden="false" customHeight="false" outlineLevel="0" collapsed="false">
      <c r="B49" s="9"/>
      <c r="C49" s="10"/>
    </row>
    <row r="50" customFormat="false" ht="16.5" hidden="false" customHeight="false" outlineLevel="0" collapsed="false">
      <c r="B50" s="9"/>
      <c r="C50" s="10"/>
    </row>
    <row r="51" customFormat="false" ht="16.5" hidden="false" customHeight="false" outlineLevel="0" collapsed="false">
      <c r="B51" s="9"/>
      <c r="C51" s="10"/>
    </row>
    <row r="52" customFormat="false" ht="16.5" hidden="false" customHeight="false" outlineLevel="0" collapsed="false">
      <c r="B52" s="9"/>
      <c r="C52" s="10"/>
    </row>
    <row r="53" customFormat="false" ht="16.5" hidden="false" customHeight="false" outlineLevel="0" collapsed="false">
      <c r="B53" s="9"/>
      <c r="C53" s="10"/>
    </row>
    <row r="54" customFormat="false" ht="16.5" hidden="false" customHeight="false" outlineLevel="0" collapsed="false">
      <c r="B54" s="9"/>
      <c r="C54" s="10"/>
    </row>
    <row r="55" customFormat="false" ht="16.5" hidden="false" customHeight="false" outlineLevel="0" collapsed="false">
      <c r="B55" s="9"/>
      <c r="C55" s="10"/>
    </row>
    <row r="56" customFormat="false" ht="16.5" hidden="false" customHeight="false" outlineLevel="0" collapsed="false">
      <c r="B56" s="9"/>
      <c r="C56" s="10"/>
    </row>
    <row r="57" customFormat="false" ht="16.5" hidden="false" customHeight="false" outlineLevel="0" collapsed="false">
      <c r="B57" s="9"/>
      <c r="C57" s="10"/>
    </row>
    <row r="58" customFormat="false" ht="16.5" hidden="false" customHeight="false" outlineLevel="0" collapsed="false">
      <c r="B58" s="9"/>
      <c r="C58" s="10"/>
    </row>
    <row r="59" customFormat="false" ht="16.5" hidden="false" customHeight="false" outlineLevel="0" collapsed="false">
      <c r="B59" s="9"/>
      <c r="C59" s="10"/>
    </row>
    <row r="60" customFormat="false" ht="16.5" hidden="false" customHeight="false" outlineLevel="0" collapsed="false">
      <c r="B60" s="9"/>
      <c r="C60" s="10"/>
    </row>
    <row r="61" customFormat="false" ht="16.5" hidden="false" customHeight="false" outlineLevel="0" collapsed="false">
      <c r="B61" s="9"/>
      <c r="C61" s="10"/>
    </row>
    <row r="62" customFormat="false" ht="16.5" hidden="false" customHeight="false" outlineLevel="0" collapsed="false">
      <c r="B62" s="9"/>
      <c r="C62" s="10"/>
    </row>
    <row r="63" customFormat="false" ht="16.5" hidden="false" customHeight="false" outlineLevel="0" collapsed="false">
      <c r="B63" s="9"/>
      <c r="C63" s="10"/>
    </row>
    <row r="64" customFormat="false" ht="16.5" hidden="false" customHeight="false" outlineLevel="0" collapsed="false">
      <c r="B64" s="9"/>
      <c r="C64" s="10"/>
    </row>
    <row r="65" customFormat="false" ht="16.5" hidden="false" customHeight="false" outlineLevel="0" collapsed="false">
      <c r="B65" s="9"/>
      <c r="C65" s="10"/>
    </row>
    <row r="66" customFormat="false" ht="16.5" hidden="false" customHeight="false" outlineLevel="0" collapsed="false">
      <c r="B66" s="9"/>
      <c r="C66" s="10"/>
    </row>
    <row r="67" customFormat="false" ht="16.5" hidden="false" customHeight="false" outlineLevel="0" collapsed="false">
      <c r="B67" s="9"/>
      <c r="C67" s="10"/>
    </row>
    <row r="68" customFormat="false" ht="16.5" hidden="false" customHeight="false" outlineLevel="0" collapsed="false">
      <c r="B68" s="9"/>
      <c r="C68" s="10"/>
    </row>
    <row r="69" customFormat="false" ht="16.5" hidden="false" customHeight="false" outlineLevel="0" collapsed="false">
      <c r="B69" s="9"/>
      <c r="C69" s="10"/>
    </row>
    <row r="70" customFormat="false" ht="16.5" hidden="false" customHeight="false" outlineLevel="0" collapsed="false">
      <c r="B70" s="9"/>
      <c r="C70" s="10"/>
    </row>
    <row r="71" customFormat="false" ht="16.5" hidden="false" customHeight="false" outlineLevel="0" collapsed="false">
      <c r="B71" s="9"/>
      <c r="C71" s="10"/>
    </row>
    <row r="72" customFormat="false" ht="16.5" hidden="false" customHeight="false" outlineLevel="0" collapsed="false">
      <c r="B72" s="9"/>
      <c r="C72" s="10"/>
    </row>
    <row r="73" customFormat="false" ht="16.5" hidden="false" customHeight="false" outlineLevel="0" collapsed="false">
      <c r="B73" s="9"/>
      <c r="C73" s="10"/>
    </row>
    <row r="74" customFormat="false" ht="16.5" hidden="false" customHeight="false" outlineLevel="0" collapsed="false">
      <c r="B74" s="9"/>
      <c r="C74" s="10"/>
    </row>
    <row r="75" customFormat="false" ht="16.5" hidden="false" customHeight="false" outlineLevel="0" collapsed="false">
      <c r="B75" s="9"/>
      <c r="C75" s="10"/>
    </row>
    <row r="76" customFormat="false" ht="16.5" hidden="false" customHeight="false" outlineLevel="0" collapsed="false">
      <c r="B76" s="9"/>
      <c r="C76" s="10"/>
    </row>
    <row r="77" customFormat="false" ht="16.5" hidden="false" customHeight="false" outlineLevel="0" collapsed="false">
      <c r="B77" s="9"/>
      <c r="C77" s="10"/>
    </row>
    <row r="78" customFormat="false" ht="16.5" hidden="false" customHeight="false" outlineLevel="0" collapsed="false">
      <c r="B78" s="9"/>
      <c r="C78" s="10"/>
    </row>
    <row r="79" customFormat="false" ht="16.5" hidden="false" customHeight="false" outlineLevel="0" collapsed="false">
      <c r="B79" s="9"/>
      <c r="C79" s="10"/>
    </row>
    <row r="80" customFormat="false" ht="16.5" hidden="false" customHeight="false" outlineLevel="0" collapsed="false">
      <c r="B80" s="9"/>
      <c r="C80" s="10"/>
    </row>
    <row r="81" customFormat="false" ht="16.5" hidden="false" customHeight="false" outlineLevel="0" collapsed="false">
      <c r="B81" s="9"/>
      <c r="C81" s="10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24"/>
    <col collapsed="false" customWidth="true" hidden="false" outlineLevel="0" max="4" min="4" style="6" width="7.74"/>
    <col collapsed="false" customWidth="true" hidden="false" outlineLevel="0" max="6" min="5" style="6" width="6.24"/>
    <col collapsed="false" customWidth="true" hidden="false" outlineLevel="0" max="7" min="7" style="1078" width="2.87"/>
    <col collapsed="false" customWidth="true" hidden="false" outlineLevel="0" max="8" min="8" style="239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135" width="7.74"/>
    <col collapsed="false" customWidth="true" hidden="false" outlineLevel="0" max="13" min="12" style="135" width="6.24"/>
    <col collapsed="false" customWidth="true" hidden="false" outlineLevel="0" max="14" min="14" style="240" width="7.62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135" width="7.74"/>
    <col collapsed="false" customWidth="true" hidden="false" outlineLevel="0" max="19" min="18" style="135" width="6.24"/>
    <col collapsed="false" customWidth="true" hidden="false" outlineLevel="0" max="20" min="20" style="240" width="7.87"/>
    <col collapsed="false" customWidth="false" hidden="false" outlineLevel="0" max="21" min="21" style="6" width="8.99"/>
    <col collapsed="false" customWidth="true" hidden="false" outlineLevel="0" max="23" min="22" style="6" width="9.36"/>
    <col collapsed="false" customWidth="true" hidden="false" outlineLevel="0" max="24" min="24" style="11" width="9.36"/>
    <col collapsed="false" customWidth="false" hidden="false" outlineLevel="0" max="257" min="25" style="11" width="8.99"/>
  </cols>
  <sheetData>
    <row r="1" s="13" customFormat="true" ht="25.5" hidden="false" customHeight="false" outlineLevel="0" collapsed="false">
      <c r="A1" s="12" t="s">
        <v>5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82"/>
      <c r="V1" s="82"/>
      <c r="W1" s="82"/>
    </row>
    <row r="2" s="13" customFormat="true" ht="10.5" hidden="false" customHeight="true" outlineLevel="0" collapsed="false">
      <c r="A2" s="14"/>
      <c r="B2" s="15"/>
      <c r="C2" s="54"/>
      <c r="D2" s="54"/>
      <c r="E2" s="54"/>
      <c r="F2" s="17"/>
      <c r="G2" s="1079"/>
      <c r="H2" s="242"/>
      <c r="I2" s="15"/>
      <c r="J2" s="17"/>
      <c r="K2" s="17"/>
      <c r="L2" s="17"/>
      <c r="M2" s="17"/>
      <c r="N2" s="242"/>
      <c r="O2" s="15"/>
      <c r="P2" s="17"/>
      <c r="Q2" s="17"/>
      <c r="R2" s="17"/>
      <c r="S2" s="17"/>
      <c r="T2" s="242"/>
      <c r="U2" s="82"/>
      <c r="V2" s="82"/>
      <c r="W2" s="82"/>
    </row>
    <row r="3" s="82" customFormat="true" ht="16.5" hidden="false" customHeight="false" outlineLevel="0" collapsed="false">
      <c r="A3" s="1080" t="s">
        <v>50</v>
      </c>
      <c r="B3" s="15"/>
      <c r="C3" s="19"/>
      <c r="D3" s="17"/>
      <c r="E3" s="17"/>
      <c r="F3" s="17"/>
      <c r="G3" s="1081"/>
      <c r="H3" s="17"/>
      <c r="I3" s="244"/>
      <c r="J3" s="17"/>
      <c r="K3" s="17"/>
      <c r="L3" s="17"/>
      <c r="M3" s="17"/>
      <c r="N3" s="17"/>
      <c r="O3" s="83"/>
      <c r="P3" s="17"/>
      <c r="Q3" s="17"/>
      <c r="R3" s="17"/>
      <c r="S3" s="21"/>
    </row>
    <row r="4" s="13" customFormat="true" ht="18" hidden="false" customHeight="true" outlineLevel="0" collapsed="false">
      <c r="A4" s="16"/>
      <c r="B4" s="15"/>
      <c r="C4" s="54"/>
      <c r="D4" s="17"/>
      <c r="E4" s="17"/>
      <c r="F4" s="17"/>
      <c r="G4" s="1079"/>
      <c r="H4" s="242"/>
      <c r="I4" s="245"/>
      <c r="J4" s="54"/>
      <c r="K4" s="17"/>
      <c r="L4" s="17"/>
      <c r="M4" s="17"/>
      <c r="N4" s="242"/>
      <c r="O4" s="15"/>
      <c r="P4" s="17"/>
      <c r="Q4" s="17"/>
      <c r="R4" s="17"/>
      <c r="S4" s="17"/>
      <c r="T4" s="22" t="s">
        <v>51</v>
      </c>
      <c r="U4" s="82"/>
      <c r="V4" s="82"/>
      <c r="W4" s="82"/>
    </row>
    <row r="5" s="251" customFormat="true" ht="15" hidden="false" customHeight="true" outlineLevel="0" collapsed="false">
      <c r="A5" s="246" t="s">
        <v>52</v>
      </c>
      <c r="B5" s="247"/>
      <c r="C5" s="247" t="s">
        <v>188</v>
      </c>
      <c r="D5" s="247"/>
      <c r="E5" s="247"/>
      <c r="F5" s="247"/>
      <c r="G5" s="1082"/>
      <c r="H5" s="249"/>
      <c r="I5" s="247"/>
      <c r="J5" s="247" t="s">
        <v>189</v>
      </c>
      <c r="K5" s="247"/>
      <c r="L5" s="247"/>
      <c r="M5" s="247"/>
      <c r="N5" s="249"/>
      <c r="O5" s="247"/>
      <c r="P5" s="247" t="s">
        <v>190</v>
      </c>
      <c r="Q5" s="247"/>
      <c r="R5" s="247"/>
      <c r="S5" s="247"/>
      <c r="T5" s="250"/>
      <c r="U5" s="8"/>
      <c r="V5" s="8"/>
      <c r="W5" s="8"/>
    </row>
    <row r="6" s="251" customFormat="true" ht="15" hidden="false" customHeight="true" outlineLevel="0" collapsed="false">
      <c r="A6" s="28"/>
      <c r="B6" s="29" t="s">
        <v>57</v>
      </c>
      <c r="C6" s="30"/>
      <c r="D6" s="23" t="s">
        <v>191</v>
      </c>
      <c r="E6" s="252" t="s">
        <v>59</v>
      </c>
      <c r="F6" s="252"/>
      <c r="G6" s="1083"/>
      <c r="H6" s="23" t="s">
        <v>60</v>
      </c>
      <c r="I6" s="129" t="s">
        <v>57</v>
      </c>
      <c r="J6" s="30"/>
      <c r="K6" s="23" t="s">
        <v>191</v>
      </c>
      <c r="L6" s="31" t="s">
        <v>59</v>
      </c>
      <c r="M6" s="31"/>
      <c r="N6" s="23" t="s">
        <v>60</v>
      </c>
      <c r="O6" s="129" t="s">
        <v>57</v>
      </c>
      <c r="P6" s="30"/>
      <c r="Q6" s="23" t="s">
        <v>191</v>
      </c>
      <c r="R6" s="32" t="s">
        <v>59</v>
      </c>
      <c r="S6" s="32"/>
      <c r="T6" s="33" t="s">
        <v>60</v>
      </c>
      <c r="U6" s="8"/>
      <c r="V6" s="8"/>
      <c r="W6" s="8"/>
    </row>
    <row r="7" s="251" customFormat="true" ht="15" hidden="false" customHeight="true" outlineLevel="0" collapsed="false">
      <c r="A7" s="254"/>
      <c r="B7" s="34" t="s">
        <v>61</v>
      </c>
      <c r="C7" s="35" t="s">
        <v>192</v>
      </c>
      <c r="D7" s="255"/>
      <c r="E7" s="31" t="s">
        <v>63</v>
      </c>
      <c r="F7" s="1084" t="s">
        <v>64</v>
      </c>
      <c r="G7" s="1084"/>
      <c r="H7" s="258" t="s">
        <v>65</v>
      </c>
      <c r="I7" s="34" t="s">
        <v>61</v>
      </c>
      <c r="J7" s="35" t="s">
        <v>192</v>
      </c>
      <c r="K7" s="255"/>
      <c r="L7" s="31" t="s">
        <v>63</v>
      </c>
      <c r="M7" s="37" t="s">
        <v>64</v>
      </c>
      <c r="N7" s="258" t="s">
        <v>65</v>
      </c>
      <c r="O7" s="34" t="s">
        <v>61</v>
      </c>
      <c r="P7" s="35" t="s">
        <v>192</v>
      </c>
      <c r="Q7" s="255"/>
      <c r="R7" s="31" t="s">
        <v>63</v>
      </c>
      <c r="S7" s="37" t="s">
        <v>64</v>
      </c>
      <c r="T7" s="259" t="s">
        <v>65</v>
      </c>
      <c r="U7" s="8"/>
      <c r="V7" s="8"/>
      <c r="W7" s="8"/>
    </row>
    <row r="8" s="251" customFormat="true" ht="15" hidden="false" customHeight="true" outlineLevel="0" collapsed="false">
      <c r="A8" s="260" t="s">
        <v>66</v>
      </c>
      <c r="B8" s="41" t="s">
        <v>67</v>
      </c>
      <c r="C8" s="42"/>
      <c r="D8" s="40" t="s">
        <v>193</v>
      </c>
      <c r="E8" s="31"/>
      <c r="F8" s="1085" t="s">
        <v>63</v>
      </c>
      <c r="G8" s="1085"/>
      <c r="H8" s="263" t="s">
        <v>69</v>
      </c>
      <c r="I8" s="41" t="s">
        <v>67</v>
      </c>
      <c r="J8" s="42"/>
      <c r="K8" s="40" t="s">
        <v>193</v>
      </c>
      <c r="L8" s="31"/>
      <c r="M8" s="43" t="s">
        <v>63</v>
      </c>
      <c r="N8" s="263" t="s">
        <v>69</v>
      </c>
      <c r="O8" s="41" t="s">
        <v>67</v>
      </c>
      <c r="P8" s="42"/>
      <c r="Q8" s="40" t="s">
        <v>193</v>
      </c>
      <c r="R8" s="31"/>
      <c r="S8" s="43" t="s">
        <v>63</v>
      </c>
      <c r="T8" s="1086" t="s">
        <v>69</v>
      </c>
      <c r="U8" s="8"/>
      <c r="V8" s="8"/>
      <c r="W8" s="8"/>
    </row>
    <row r="9" s="135" customFormat="true" ht="28.9" hidden="false" customHeight="true" outlineLevel="0" collapsed="false">
      <c r="A9" s="46"/>
      <c r="B9" s="1087" t="s">
        <v>70</v>
      </c>
      <c r="C9" s="266" t="s">
        <v>71</v>
      </c>
      <c r="D9" s="267" t="n">
        <v>464</v>
      </c>
      <c r="E9" s="268" t="n">
        <v>231.158582758758</v>
      </c>
      <c r="F9" s="144" t="n">
        <v>167.086623371961</v>
      </c>
      <c r="G9" s="1088"/>
      <c r="H9" s="270" t="n">
        <v>100</v>
      </c>
      <c r="I9" s="1087" t="s">
        <v>70</v>
      </c>
      <c r="J9" s="266" t="s">
        <v>71</v>
      </c>
      <c r="K9" s="267" t="n">
        <v>281</v>
      </c>
      <c r="L9" s="268" t="n">
        <v>267.155977258466</v>
      </c>
      <c r="M9" s="144" t="n">
        <v>204.817527299952</v>
      </c>
      <c r="N9" s="51" t="n">
        <v>100</v>
      </c>
      <c r="O9" s="1087" t="s">
        <v>70</v>
      </c>
      <c r="P9" s="266" t="s">
        <v>71</v>
      </c>
      <c r="Q9" s="267" t="n">
        <v>183</v>
      </c>
      <c r="R9" s="268" t="n">
        <v>191.548824015826</v>
      </c>
      <c r="S9" s="144" t="n">
        <v>128.419148365416</v>
      </c>
      <c r="T9" s="63" t="n">
        <v>100</v>
      </c>
    </row>
    <row r="10" s="135" customFormat="true" ht="28.9" hidden="false" customHeight="true" outlineLevel="0" collapsed="false">
      <c r="A10" s="53" t="n">
        <v>1</v>
      </c>
      <c r="B10" s="1087" t="s">
        <v>196</v>
      </c>
      <c r="C10" s="266" t="s">
        <v>197</v>
      </c>
      <c r="D10" s="267" t="n">
        <v>98</v>
      </c>
      <c r="E10" s="268" t="n">
        <v>48.8222868757722</v>
      </c>
      <c r="F10" s="144" t="n">
        <v>35.8131548097768</v>
      </c>
      <c r="G10" s="1088"/>
      <c r="H10" s="270" t="n">
        <v>21.1206896551724</v>
      </c>
      <c r="I10" s="1087" t="s">
        <v>196</v>
      </c>
      <c r="J10" s="266" t="s">
        <v>197</v>
      </c>
      <c r="K10" s="267" t="n">
        <v>66</v>
      </c>
      <c r="L10" s="268" t="n">
        <v>62.7483790002092</v>
      </c>
      <c r="M10" s="144" t="n">
        <v>48.1396568630141</v>
      </c>
      <c r="N10" s="51" t="n">
        <v>23.4875444839858</v>
      </c>
      <c r="O10" s="1087" t="s">
        <v>196</v>
      </c>
      <c r="P10" s="266" t="s">
        <v>197</v>
      </c>
      <c r="Q10" s="267" t="n">
        <v>32</v>
      </c>
      <c r="R10" s="268" t="n">
        <v>33.4948763306363</v>
      </c>
      <c r="S10" s="144" t="n">
        <v>21.9623173808098</v>
      </c>
      <c r="T10" s="50" t="n">
        <v>17.4863387978142</v>
      </c>
    </row>
    <row r="11" s="135" customFormat="true" ht="28.9" hidden="false" customHeight="true" outlineLevel="0" collapsed="false">
      <c r="A11" s="53" t="n">
        <v>2</v>
      </c>
      <c r="B11" s="1087" t="s">
        <v>194</v>
      </c>
      <c r="C11" s="266" t="s">
        <v>195</v>
      </c>
      <c r="D11" s="267" t="n">
        <v>76</v>
      </c>
      <c r="E11" s="268" t="n">
        <v>37.8621816587621</v>
      </c>
      <c r="F11" s="144" t="n">
        <v>26.4442850870399</v>
      </c>
      <c r="G11" s="1088"/>
      <c r="H11" s="270" t="n">
        <v>16.3793103448276</v>
      </c>
      <c r="I11" s="1087" t="s">
        <v>194</v>
      </c>
      <c r="J11" s="266" t="s">
        <v>195</v>
      </c>
      <c r="K11" s="267" t="n">
        <v>50</v>
      </c>
      <c r="L11" s="268" t="n">
        <v>47.5366507577342</v>
      </c>
      <c r="M11" s="144" t="n">
        <v>34.9569207646849</v>
      </c>
      <c r="N11" s="51" t="n">
        <v>17.7935943060498</v>
      </c>
      <c r="O11" s="1087" t="s">
        <v>194</v>
      </c>
      <c r="P11" s="266" t="s">
        <v>195</v>
      </c>
      <c r="Q11" s="267" t="n">
        <v>26</v>
      </c>
      <c r="R11" s="268" t="n">
        <v>27.214587018642</v>
      </c>
      <c r="S11" s="144" t="n">
        <v>18.2860284854792</v>
      </c>
      <c r="T11" s="50" t="n">
        <v>14.207650273224</v>
      </c>
    </row>
    <row r="12" s="135" customFormat="true" ht="28.9" hidden="false" customHeight="true" outlineLevel="0" collapsed="false">
      <c r="A12" s="53" t="n">
        <v>3</v>
      </c>
      <c r="B12" s="228" t="s">
        <v>212</v>
      </c>
      <c r="C12" s="266" t="s">
        <v>213</v>
      </c>
      <c r="D12" s="267" t="n">
        <v>42</v>
      </c>
      <c r="E12" s="268" t="n">
        <v>20.9238372324738</v>
      </c>
      <c r="F12" s="144" t="n">
        <v>15.4745645750375</v>
      </c>
      <c r="G12" s="1088"/>
      <c r="H12" s="270" t="n">
        <v>9.05172413793103</v>
      </c>
      <c r="I12" s="228" t="s">
        <v>203</v>
      </c>
      <c r="J12" s="266" t="s">
        <v>204</v>
      </c>
      <c r="K12" s="267" t="n">
        <v>33</v>
      </c>
      <c r="L12" s="268" t="n">
        <v>31.3741895001046</v>
      </c>
      <c r="M12" s="144" t="n">
        <v>23.3767534819498</v>
      </c>
      <c r="N12" s="51" t="n">
        <v>11.7437722419929</v>
      </c>
      <c r="O12" s="228" t="s">
        <v>212</v>
      </c>
      <c r="P12" s="266" t="s">
        <v>213</v>
      </c>
      <c r="Q12" s="267" t="n">
        <v>16</v>
      </c>
      <c r="R12" s="268" t="n">
        <v>16.7474381653181</v>
      </c>
      <c r="S12" s="144" t="n">
        <v>10.3602082883739</v>
      </c>
      <c r="T12" s="50" t="n">
        <v>8.74316939890711</v>
      </c>
    </row>
    <row r="13" s="135" customFormat="true" ht="28.9" hidden="false" customHeight="true" outlineLevel="0" collapsed="false">
      <c r="A13" s="53" t="n">
        <v>4</v>
      </c>
      <c r="B13" s="228" t="s">
        <v>203</v>
      </c>
      <c r="C13" s="266" t="s">
        <v>204</v>
      </c>
      <c r="D13" s="267" t="n">
        <v>40</v>
      </c>
      <c r="E13" s="268" t="n">
        <v>19.9274640309274</v>
      </c>
      <c r="F13" s="144" t="n">
        <v>14.6505468809162</v>
      </c>
      <c r="G13" s="1088"/>
      <c r="H13" s="270" t="n">
        <v>8.62068965517242</v>
      </c>
      <c r="I13" s="228" t="s">
        <v>212</v>
      </c>
      <c r="J13" s="266" t="s">
        <v>213</v>
      </c>
      <c r="K13" s="267" t="n">
        <v>26</v>
      </c>
      <c r="L13" s="268" t="n">
        <v>24.7190583940218</v>
      </c>
      <c r="M13" s="144" t="n">
        <v>20.06953261419</v>
      </c>
      <c r="N13" s="51" t="n">
        <v>9.25266903914591</v>
      </c>
      <c r="O13" s="228" t="s">
        <v>198</v>
      </c>
      <c r="P13" s="266" t="s">
        <v>199</v>
      </c>
      <c r="Q13" s="267" t="n">
        <v>10</v>
      </c>
      <c r="R13" s="268" t="n">
        <v>10.4671488533238</v>
      </c>
      <c r="S13" s="144" t="n">
        <v>6.46839924467121</v>
      </c>
      <c r="T13" s="50" t="n">
        <v>5.46448087431694</v>
      </c>
      <c r="U13" s="6"/>
      <c r="V13" s="11"/>
    </row>
    <row r="14" s="135" customFormat="true" ht="28.9" hidden="false" customHeight="true" outlineLevel="0" collapsed="false">
      <c r="A14" s="53" t="n">
        <v>5</v>
      </c>
      <c r="B14" s="228" t="s">
        <v>209</v>
      </c>
      <c r="C14" s="266" t="s">
        <v>210</v>
      </c>
      <c r="D14" s="267" t="n">
        <v>15</v>
      </c>
      <c r="E14" s="268" t="n">
        <v>14.2609952273203</v>
      </c>
      <c r="F14" s="144" t="n">
        <v>11.7044004216641</v>
      </c>
      <c r="G14" s="1088" t="s">
        <v>211</v>
      </c>
      <c r="H14" s="270" t="n">
        <v>3.23275862068966</v>
      </c>
      <c r="I14" s="228" t="s">
        <v>198</v>
      </c>
      <c r="J14" s="266" t="s">
        <v>199</v>
      </c>
      <c r="K14" s="267" t="n">
        <v>17</v>
      </c>
      <c r="L14" s="268" t="n">
        <v>16.1624612576296</v>
      </c>
      <c r="M14" s="144" t="n">
        <v>13.4919846266468</v>
      </c>
      <c r="N14" s="51" t="n">
        <v>6.04982206405694</v>
      </c>
      <c r="O14" s="228" t="s">
        <v>222</v>
      </c>
      <c r="P14" s="266" t="s">
        <v>223</v>
      </c>
      <c r="Q14" s="267" t="n">
        <v>10</v>
      </c>
      <c r="R14" s="268" t="n">
        <v>10.4671488533238</v>
      </c>
      <c r="S14" s="144" t="n">
        <v>7.79243847759155</v>
      </c>
      <c r="T14" s="50" t="n">
        <v>5.46448087431694</v>
      </c>
    </row>
    <row r="15" s="135" customFormat="true" ht="28.9" hidden="false" customHeight="true" outlineLevel="0" collapsed="false">
      <c r="A15" s="53" t="n">
        <v>6</v>
      </c>
      <c r="B15" s="228" t="s">
        <v>198</v>
      </c>
      <c r="C15" s="266" t="s">
        <v>199</v>
      </c>
      <c r="D15" s="267" t="n">
        <v>27</v>
      </c>
      <c r="E15" s="268" t="n">
        <v>13.451038220876</v>
      </c>
      <c r="F15" s="144" t="n">
        <v>9.90511887388903</v>
      </c>
      <c r="G15" s="1088"/>
      <c r="H15" s="270" t="n">
        <v>5.81896551724138</v>
      </c>
      <c r="I15" s="228" t="s">
        <v>205</v>
      </c>
      <c r="J15" s="266" t="s">
        <v>206</v>
      </c>
      <c r="K15" s="267" t="n">
        <v>16</v>
      </c>
      <c r="L15" s="268" t="n">
        <v>15.2117282424749</v>
      </c>
      <c r="M15" s="144" t="n">
        <v>10.4925490754708</v>
      </c>
      <c r="N15" s="51" t="n">
        <v>5.69395017793594</v>
      </c>
      <c r="O15" s="228" t="s">
        <v>207</v>
      </c>
      <c r="P15" s="266" t="s">
        <v>208</v>
      </c>
      <c r="Q15" s="267" t="n">
        <v>9</v>
      </c>
      <c r="R15" s="268" t="n">
        <v>9.42043396799146</v>
      </c>
      <c r="S15" s="144" t="n">
        <v>6.04479553951061</v>
      </c>
      <c r="T15" s="50" t="n">
        <v>4.91803278688525</v>
      </c>
    </row>
    <row r="16" s="135" customFormat="true" ht="28.9" hidden="false" customHeight="true" outlineLevel="0" collapsed="false">
      <c r="A16" s="53" t="n">
        <v>7</v>
      </c>
      <c r="B16" s="228" t="s">
        <v>205</v>
      </c>
      <c r="C16" s="266" t="s">
        <v>206</v>
      </c>
      <c r="D16" s="267" t="n">
        <v>20</v>
      </c>
      <c r="E16" s="268" t="n">
        <v>9.96373201546371</v>
      </c>
      <c r="F16" s="144" t="n">
        <v>6.60242841378843</v>
      </c>
      <c r="G16" s="1088"/>
      <c r="H16" s="270" t="n">
        <v>4.31034482758621</v>
      </c>
      <c r="I16" s="228" t="s">
        <v>209</v>
      </c>
      <c r="J16" s="266" t="s">
        <v>210</v>
      </c>
      <c r="K16" s="267" t="n">
        <v>15</v>
      </c>
      <c r="L16" s="268" t="n">
        <v>14.2609952273203</v>
      </c>
      <c r="M16" s="144" t="n">
        <v>11.7044004216641</v>
      </c>
      <c r="N16" s="51" t="n">
        <v>5.33807829181495</v>
      </c>
      <c r="O16" s="228" t="s">
        <v>200</v>
      </c>
      <c r="P16" s="266" t="s">
        <v>201</v>
      </c>
      <c r="Q16" s="267" t="n">
        <v>8</v>
      </c>
      <c r="R16" s="268" t="n">
        <v>8.37371908265907</v>
      </c>
      <c r="S16" s="144" t="n">
        <v>6.02432714248307</v>
      </c>
      <c r="T16" s="50" t="n">
        <v>4.37158469945355</v>
      </c>
    </row>
    <row r="17" s="135" customFormat="true" ht="28.9" hidden="false" customHeight="true" outlineLevel="0" collapsed="false">
      <c r="A17" s="53" t="n">
        <v>8</v>
      </c>
      <c r="B17" s="228" t="s">
        <v>207</v>
      </c>
      <c r="C17" s="266" t="s">
        <v>208</v>
      </c>
      <c r="D17" s="267" t="n">
        <v>18</v>
      </c>
      <c r="E17" s="268" t="n">
        <v>8.96735881391734</v>
      </c>
      <c r="F17" s="144" t="n">
        <v>6.33490261572677</v>
      </c>
      <c r="H17" s="270" t="n">
        <v>3.87931034482759</v>
      </c>
      <c r="I17" s="228" t="s">
        <v>207</v>
      </c>
      <c r="J17" s="266" t="s">
        <v>208</v>
      </c>
      <c r="K17" s="267" t="n">
        <v>9</v>
      </c>
      <c r="L17" s="268" t="n">
        <v>8.55659713639216</v>
      </c>
      <c r="M17" s="144" t="n">
        <v>6.26313266834051</v>
      </c>
      <c r="N17" s="51" t="n">
        <v>3.20284697508897</v>
      </c>
      <c r="O17" s="228" t="s">
        <v>216</v>
      </c>
      <c r="P17" s="266" t="s">
        <v>217</v>
      </c>
      <c r="Q17" s="267" t="n">
        <v>8</v>
      </c>
      <c r="R17" s="268" t="n">
        <v>8.37371908265907</v>
      </c>
      <c r="S17" s="144" t="n">
        <v>5.8900761370307</v>
      </c>
      <c r="T17" s="50" t="n">
        <v>4.37158469945355</v>
      </c>
    </row>
    <row r="18" s="135" customFormat="true" ht="28.9" hidden="false" customHeight="true" outlineLevel="0" collapsed="false">
      <c r="A18" s="53" t="n">
        <v>9</v>
      </c>
      <c r="B18" s="228" t="s">
        <v>200</v>
      </c>
      <c r="C18" s="280" t="s">
        <v>201</v>
      </c>
      <c r="D18" s="267" t="n">
        <v>8</v>
      </c>
      <c r="E18" s="268" t="n">
        <v>8.37371908265907</v>
      </c>
      <c r="F18" s="144" t="n">
        <v>6.02432714248307</v>
      </c>
      <c r="G18" s="1088" t="s">
        <v>202</v>
      </c>
      <c r="H18" s="270" t="n">
        <v>1.72413793103448</v>
      </c>
      <c r="I18" s="228" t="s">
        <v>224</v>
      </c>
      <c r="J18" s="266" t="s">
        <v>225</v>
      </c>
      <c r="K18" s="267" t="n">
        <v>8</v>
      </c>
      <c r="L18" s="268" t="n">
        <v>7.60586412123747</v>
      </c>
      <c r="M18" s="144" t="n">
        <v>5.62087392338221</v>
      </c>
      <c r="N18" s="51" t="n">
        <v>2.84697508896797</v>
      </c>
      <c r="O18" s="228" t="s">
        <v>203</v>
      </c>
      <c r="P18" s="266" t="s">
        <v>204</v>
      </c>
      <c r="Q18" s="267" t="n">
        <v>7</v>
      </c>
      <c r="R18" s="268" t="n">
        <v>7.32700419732669</v>
      </c>
      <c r="S18" s="144" t="n">
        <v>5.32180052220572</v>
      </c>
      <c r="T18" s="50" t="n">
        <v>3.82513661202186</v>
      </c>
      <c r="U18" s="6"/>
    </row>
    <row r="19" s="135" customFormat="true" ht="28.9" hidden="false" customHeight="true" outlineLevel="0" collapsed="false">
      <c r="A19" s="53" t="n">
        <v>10</v>
      </c>
      <c r="B19" s="228" t="s">
        <v>216</v>
      </c>
      <c r="C19" s="266" t="s">
        <v>217</v>
      </c>
      <c r="D19" s="267" t="n">
        <v>8</v>
      </c>
      <c r="E19" s="268" t="n">
        <v>8.37371908265907</v>
      </c>
      <c r="F19" s="144" t="n">
        <v>5.8900761370307</v>
      </c>
      <c r="G19" s="1088" t="s">
        <v>202</v>
      </c>
      <c r="H19" s="270" t="n">
        <v>1.72413793103448</v>
      </c>
      <c r="I19" s="228" t="s">
        <v>222</v>
      </c>
      <c r="J19" s="266" t="s">
        <v>223</v>
      </c>
      <c r="K19" s="267" t="n">
        <v>5</v>
      </c>
      <c r="L19" s="268" t="n">
        <v>4.75366507577342</v>
      </c>
      <c r="M19" s="144" t="n">
        <v>3.54393405718686</v>
      </c>
      <c r="N19" s="51" t="n">
        <v>1.77935943060498</v>
      </c>
      <c r="O19" s="228" t="s">
        <v>224</v>
      </c>
      <c r="P19" s="266" t="s">
        <v>225</v>
      </c>
      <c r="Q19" s="267" t="n">
        <v>6</v>
      </c>
      <c r="R19" s="268" t="n">
        <v>6.28028931199431</v>
      </c>
      <c r="S19" s="144" t="n">
        <v>4.35410469681583</v>
      </c>
      <c r="T19" s="50" t="n">
        <v>3.27868852459016</v>
      </c>
    </row>
    <row r="20" s="135" customFormat="true" ht="28.9" hidden="false" customHeight="true" outlineLevel="0" collapsed="false">
      <c r="A20" s="53"/>
      <c r="B20" s="1089"/>
      <c r="C20" s="274" t="s">
        <v>94</v>
      </c>
      <c r="D20" s="275" t="n">
        <v>112</v>
      </c>
      <c r="E20" s="276" t="n">
        <v>55.7968992865968</v>
      </c>
      <c r="F20" s="152" t="n">
        <v>40.808042678115</v>
      </c>
      <c r="G20" s="1090"/>
      <c r="H20" s="278" t="n">
        <v>24.1379310344828</v>
      </c>
      <c r="I20" s="1089"/>
      <c r="J20" s="274" t="s">
        <v>94</v>
      </c>
      <c r="K20" s="275" t="n">
        <v>36</v>
      </c>
      <c r="L20" s="276" t="n">
        <v>34.2263885455686</v>
      </c>
      <c r="M20" s="152" t="n">
        <v>27.1577888034224</v>
      </c>
      <c r="N20" s="58" t="n">
        <v>12.8113879003559</v>
      </c>
      <c r="O20" s="1089"/>
      <c r="P20" s="274" t="s">
        <v>94</v>
      </c>
      <c r="Q20" s="275" t="n">
        <v>51</v>
      </c>
      <c r="R20" s="276" t="n">
        <v>53.3824591519516</v>
      </c>
      <c r="S20" s="152" t="n">
        <v>35.9146524504444</v>
      </c>
      <c r="T20" s="50" t="n">
        <v>27.8688524590164</v>
      </c>
    </row>
    <row r="21" s="135" customFormat="true" ht="28.9" hidden="false" customHeight="true" outlineLevel="0" collapsed="false">
      <c r="A21" s="59" t="n">
        <v>11</v>
      </c>
      <c r="B21" s="228" t="s">
        <v>222</v>
      </c>
      <c r="C21" s="266" t="s">
        <v>223</v>
      </c>
      <c r="D21" s="267" t="n">
        <v>15</v>
      </c>
      <c r="E21" s="268" t="n">
        <v>7.47279901159778</v>
      </c>
      <c r="F21" s="144" t="n">
        <v>5.76653719457128</v>
      </c>
      <c r="H21" s="270" t="n">
        <v>3.23275862068966</v>
      </c>
      <c r="I21" s="228" t="s">
        <v>577</v>
      </c>
      <c r="J21" s="266" t="s">
        <v>578</v>
      </c>
      <c r="K21" s="267" t="n">
        <v>4</v>
      </c>
      <c r="L21" s="268" t="n">
        <v>3.80293206061874</v>
      </c>
      <c r="M21" s="144" t="n">
        <v>2.94109891059906</v>
      </c>
      <c r="N21" s="64" t="n">
        <v>1.42348754448399</v>
      </c>
      <c r="O21" s="228" t="s">
        <v>205</v>
      </c>
      <c r="P21" s="1091" t="s">
        <v>206</v>
      </c>
      <c r="Q21" s="267" t="n">
        <v>4</v>
      </c>
      <c r="R21" s="268" t="n">
        <v>4.18685954132954</v>
      </c>
      <c r="S21" s="144" t="n">
        <v>2.49594314916538</v>
      </c>
      <c r="T21" s="63" t="n">
        <v>2.18579234972678</v>
      </c>
      <c r="U21" s="6"/>
    </row>
    <row r="22" s="135" customFormat="true" ht="28.9" hidden="false" customHeight="true" outlineLevel="0" collapsed="false">
      <c r="A22" s="53" t="n">
        <v>12</v>
      </c>
      <c r="B22" s="228" t="s">
        <v>224</v>
      </c>
      <c r="C22" s="266" t="s">
        <v>225</v>
      </c>
      <c r="D22" s="267" t="n">
        <v>14</v>
      </c>
      <c r="E22" s="268" t="n">
        <v>6.9746124108246</v>
      </c>
      <c r="F22" s="144" t="n">
        <v>5.1644054459425</v>
      </c>
      <c r="G22" s="1088"/>
      <c r="H22" s="270" t="n">
        <v>3.01724137931034</v>
      </c>
      <c r="I22" s="228" t="s">
        <v>220</v>
      </c>
      <c r="J22" s="266" t="s">
        <v>221</v>
      </c>
      <c r="K22" s="267" t="n">
        <v>4</v>
      </c>
      <c r="L22" s="268" t="n">
        <v>3.80293206061874</v>
      </c>
      <c r="M22" s="144" t="n">
        <v>3.19776454801803</v>
      </c>
      <c r="N22" s="50" t="n">
        <v>1.42348754448399</v>
      </c>
      <c r="O22" s="228" t="s">
        <v>214</v>
      </c>
      <c r="P22" s="1091" t="s">
        <v>215</v>
      </c>
      <c r="Q22" s="642" t="n">
        <v>4</v>
      </c>
      <c r="R22" s="268" t="n">
        <v>4.18685954132954</v>
      </c>
      <c r="S22" s="144" t="n">
        <v>2.56498791869965</v>
      </c>
      <c r="T22" s="50" t="n">
        <v>2.18579234972678</v>
      </c>
    </row>
    <row r="23" s="135" customFormat="true" ht="28.9" hidden="false" customHeight="true" outlineLevel="0" collapsed="false">
      <c r="A23" s="53" t="n">
        <v>13</v>
      </c>
      <c r="B23" s="228" t="s">
        <v>214</v>
      </c>
      <c r="C23" s="266" t="s">
        <v>215</v>
      </c>
      <c r="D23" s="267" t="n">
        <v>4</v>
      </c>
      <c r="E23" s="268" t="n">
        <v>4.18685954132954</v>
      </c>
      <c r="F23" s="144" t="n">
        <v>2.56498791869965</v>
      </c>
      <c r="G23" s="135" t="n">
        <v>-1</v>
      </c>
      <c r="H23" s="270" t="n">
        <v>0.862068965517241</v>
      </c>
      <c r="I23" s="228" t="s">
        <v>218</v>
      </c>
      <c r="J23" s="266" t="s">
        <v>219</v>
      </c>
      <c r="K23" s="267" t="n">
        <v>4</v>
      </c>
      <c r="L23" s="268" t="n">
        <v>3.80293206061874</v>
      </c>
      <c r="M23" s="144" t="n">
        <v>3.15597612121104</v>
      </c>
      <c r="N23" s="51" t="n">
        <v>1.42348754448399</v>
      </c>
      <c r="O23" s="228" t="s">
        <v>226</v>
      </c>
      <c r="P23" s="266" t="s">
        <v>227</v>
      </c>
      <c r="Q23" s="267" t="n">
        <v>4</v>
      </c>
      <c r="R23" s="268" t="n">
        <v>4.18685954132954</v>
      </c>
      <c r="S23" s="144" t="n">
        <v>2.76965254905789</v>
      </c>
      <c r="T23" s="50" t="n">
        <v>2.18579234972678</v>
      </c>
      <c r="U23" s="6"/>
    </row>
    <row r="24" s="135" customFormat="true" ht="28.9" hidden="false" customHeight="true" outlineLevel="0" collapsed="false">
      <c r="A24" s="53" t="n">
        <v>14</v>
      </c>
      <c r="B24" s="228" t="s">
        <v>226</v>
      </c>
      <c r="C24" s="266" t="s">
        <v>227</v>
      </c>
      <c r="D24" s="267" t="n">
        <v>4</v>
      </c>
      <c r="E24" s="268" t="n">
        <v>4.18685954132954</v>
      </c>
      <c r="F24" s="144" t="n">
        <v>2.76965254905789</v>
      </c>
      <c r="G24" s="1088" t="s">
        <v>202</v>
      </c>
      <c r="H24" s="270" t="n">
        <v>0.862068965517241</v>
      </c>
      <c r="I24" s="228" t="s">
        <v>230</v>
      </c>
      <c r="J24" s="266" t="s">
        <v>231</v>
      </c>
      <c r="K24" s="267" t="n">
        <v>3</v>
      </c>
      <c r="L24" s="268" t="n">
        <v>2.85219904546405</v>
      </c>
      <c r="M24" s="144" t="n">
        <v>1.76682784880366</v>
      </c>
      <c r="N24" s="51" t="n">
        <v>1.06761565836299</v>
      </c>
      <c r="O24" s="228" t="s">
        <v>230</v>
      </c>
      <c r="P24" s="266" t="s">
        <v>231</v>
      </c>
      <c r="Q24" s="267" t="n">
        <v>3</v>
      </c>
      <c r="R24" s="268" t="n">
        <v>3.14014465599715</v>
      </c>
      <c r="S24" s="144" t="n">
        <v>2.02719247747642</v>
      </c>
      <c r="T24" s="50" t="n">
        <v>1.63934426229508</v>
      </c>
    </row>
    <row r="25" s="153" customFormat="true" ht="28.9" hidden="false" customHeight="true" outlineLevel="0" collapsed="false">
      <c r="A25" s="65" t="n">
        <v>15</v>
      </c>
      <c r="B25" s="281" t="s">
        <v>220</v>
      </c>
      <c r="C25" s="1092" t="s">
        <v>221</v>
      </c>
      <c r="D25" s="275" t="n">
        <v>7</v>
      </c>
      <c r="E25" s="276" t="n">
        <v>3.4873062054123</v>
      </c>
      <c r="F25" s="152" t="n">
        <v>2.54527668137994</v>
      </c>
      <c r="G25" s="1090"/>
      <c r="H25" s="278" t="n">
        <v>1.50862068965517</v>
      </c>
      <c r="I25" s="139" t="s">
        <v>579</v>
      </c>
      <c r="J25" s="1092" t="s">
        <v>580</v>
      </c>
      <c r="K25" s="275" t="n">
        <v>1</v>
      </c>
      <c r="L25" s="276" t="n">
        <v>0.950733015154684</v>
      </c>
      <c r="M25" s="152" t="n">
        <v>0.904159132007233</v>
      </c>
      <c r="N25" s="58" t="n">
        <v>0.355871886120996</v>
      </c>
      <c r="O25" s="139" t="s">
        <v>234</v>
      </c>
      <c r="P25" s="1092" t="s">
        <v>235</v>
      </c>
      <c r="Q25" s="275" t="n">
        <v>3</v>
      </c>
      <c r="R25" s="276" t="n">
        <v>3.14014465599715</v>
      </c>
      <c r="S25" s="152" t="n">
        <v>1.67449843754022</v>
      </c>
      <c r="T25" s="69" t="n">
        <v>1.63934426229508</v>
      </c>
    </row>
    <row r="26" s="74" customFormat="true" ht="13.5" hidden="false" customHeight="true" outlineLevel="0" collapsed="false">
      <c r="A26" s="282" t="s">
        <v>581</v>
      </c>
      <c r="B26" s="304"/>
      <c r="C26" s="283"/>
      <c r="D26" s="283"/>
      <c r="E26" s="283"/>
      <c r="F26" s="283"/>
      <c r="G26" s="1093"/>
      <c r="H26" s="285"/>
      <c r="I26" s="283"/>
      <c r="J26" s="283"/>
      <c r="K26" s="283"/>
      <c r="L26" s="283"/>
      <c r="N26" s="286"/>
      <c r="T26" s="287" t="s">
        <v>56</v>
      </c>
    </row>
    <row r="27" s="74" customFormat="true" ht="13.5" hidden="false" customHeight="true" outlineLevel="0" collapsed="false">
      <c r="A27" s="27" t="s">
        <v>582</v>
      </c>
      <c r="B27" s="304"/>
      <c r="C27" s="283"/>
      <c r="D27" s="283"/>
      <c r="E27" s="283"/>
      <c r="F27" s="283"/>
      <c r="G27" s="1093"/>
      <c r="H27" s="285"/>
      <c r="I27" s="283"/>
      <c r="J27" s="283"/>
      <c r="K27" s="283"/>
      <c r="L27" s="283"/>
      <c r="N27" s="286"/>
      <c r="O27" s="9"/>
      <c r="P27" s="9"/>
      <c r="T27" s="286"/>
    </row>
    <row r="28" s="74" customFormat="true" ht="13.5" hidden="false" customHeight="true" outlineLevel="0" collapsed="false">
      <c r="A28" s="1094" t="s">
        <v>583</v>
      </c>
      <c r="B28" s="304"/>
      <c r="C28" s="283"/>
      <c r="D28" s="283"/>
      <c r="E28" s="283"/>
      <c r="F28" s="283"/>
      <c r="G28" s="1093"/>
      <c r="H28" s="285"/>
      <c r="I28" s="283"/>
      <c r="J28" s="283"/>
      <c r="K28" s="283"/>
      <c r="L28" s="283"/>
      <c r="N28" s="286"/>
      <c r="O28" s="9"/>
      <c r="P28" s="9"/>
      <c r="T28" s="286"/>
    </row>
    <row r="29" customFormat="false" ht="16.5" hidden="false" customHeight="false" outlineLevel="0" collapsed="false">
      <c r="A29" s="736"/>
      <c r="B29" s="9"/>
      <c r="J29" s="304"/>
      <c r="O29" s="9"/>
    </row>
    <row r="30" s="291" customFormat="true" ht="16.5" hidden="false" customHeight="false" outlineLevel="0" collapsed="false">
      <c r="A30" s="6"/>
      <c r="B30" s="76"/>
      <c r="C30" s="75"/>
      <c r="D30" s="75"/>
      <c r="E30" s="75"/>
      <c r="F30" s="75"/>
      <c r="G30" s="1095"/>
      <c r="H30" s="290"/>
      <c r="I30" s="7"/>
      <c r="J30" s="6"/>
      <c r="K30" s="135"/>
      <c r="L30" s="135"/>
      <c r="M30" s="135"/>
      <c r="N30" s="240"/>
      <c r="O30" s="7"/>
      <c r="P30" s="6"/>
      <c r="Q30" s="75"/>
      <c r="R30" s="75"/>
      <c r="S30" s="75"/>
      <c r="T30" s="290"/>
      <c r="U30" s="75"/>
      <c r="V30" s="75"/>
      <c r="W30" s="75"/>
    </row>
    <row r="31" customFormat="false" ht="16.5" hidden="false" customHeight="false" outlineLevel="0" collapsed="false">
      <c r="B31" s="9"/>
    </row>
    <row r="33" customFormat="false" ht="16.5" hidden="false" customHeight="false" outlineLevel="0" collapsed="false">
      <c r="B33" s="9"/>
      <c r="C33" s="135"/>
      <c r="D33" s="135"/>
      <c r="E33" s="135"/>
      <c r="F33" s="135"/>
      <c r="G33" s="1096"/>
      <c r="J33" s="135"/>
      <c r="M33" s="6"/>
      <c r="N33" s="239"/>
      <c r="O33" s="9"/>
      <c r="P33" s="11"/>
      <c r="Q33" s="11"/>
      <c r="R33" s="11"/>
      <c r="S33" s="11"/>
      <c r="T33" s="293"/>
      <c r="U33" s="11"/>
      <c r="V33" s="11"/>
      <c r="W33" s="11"/>
    </row>
    <row r="38" customFormat="false" ht="16.5" hidden="false" customHeight="false" outlineLevel="0" collapsed="false">
      <c r="B38" s="294"/>
      <c r="C38" s="295"/>
      <c r="D38" s="296"/>
      <c r="E38" s="296"/>
    </row>
  </sheetData>
  <mergeCells count="9">
    <mergeCell ref="A1:T1"/>
    <mergeCell ref="E6:F6"/>
    <mergeCell ref="L6:M6"/>
    <mergeCell ref="R6:S6"/>
    <mergeCell ref="E7:E8"/>
    <mergeCell ref="F7:G7"/>
    <mergeCell ref="L7:L8"/>
    <mergeCell ref="R7:R8"/>
    <mergeCell ref="F8:G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1.24"/>
    <col collapsed="false" customWidth="true" hidden="false" outlineLevel="0" max="3" min="3" style="6" width="15.75"/>
    <col collapsed="false" customWidth="true" hidden="false" outlineLevel="0" max="4" min="4" style="6" width="7.24"/>
    <col collapsed="false" customWidth="true" hidden="false" outlineLevel="0" max="5" min="5" style="6" width="5.74"/>
    <col collapsed="false" customWidth="true" hidden="false" outlineLevel="0" max="6" min="6" style="6" width="6.36"/>
    <col collapsed="false" customWidth="true" hidden="false" outlineLevel="0" max="7" min="7" style="1078" width="2.5"/>
    <col collapsed="false" customWidth="true" hidden="false" outlineLevel="0" max="8" min="8" style="239" width="7.74"/>
    <col collapsed="false" customWidth="true" hidden="false" outlineLevel="0" max="9" min="9" style="7" width="11.24"/>
    <col collapsed="false" customWidth="true" hidden="false" outlineLevel="0" max="10" min="10" style="6" width="17.24"/>
    <col collapsed="false" customWidth="true" hidden="false" outlineLevel="0" max="11" min="11" style="135" width="7.24"/>
    <col collapsed="false" customWidth="true" hidden="false" outlineLevel="0" max="12" min="12" style="6" width="5.87"/>
    <col collapsed="false" customWidth="true" hidden="false" outlineLevel="0" max="13" min="13" style="6" width="6.36"/>
    <col collapsed="false" customWidth="true" hidden="false" outlineLevel="0" max="14" min="14" style="1078" width="2.74"/>
    <col collapsed="false" customWidth="true" hidden="false" outlineLevel="0" max="15" min="15" style="240" width="7.87"/>
    <col collapsed="false" customWidth="true" hidden="false" outlineLevel="0" max="16" min="16" style="7" width="11.24"/>
    <col collapsed="false" customWidth="true" hidden="false" outlineLevel="0" max="17" min="17" style="6" width="16.37"/>
    <col collapsed="false" customWidth="true" hidden="false" outlineLevel="0" max="18" min="18" style="135" width="7.74"/>
    <col collapsed="false" customWidth="true" hidden="false" outlineLevel="0" max="19" min="19" style="6" width="5.74"/>
    <col collapsed="false" customWidth="true" hidden="false" outlineLevel="0" max="20" min="20" style="6" width="5.87"/>
    <col collapsed="false" customWidth="true" hidden="false" outlineLevel="0" max="21" min="21" style="1078" width="2.87"/>
    <col collapsed="false" customWidth="true" hidden="false" outlineLevel="0" max="22" min="22" style="240" width="8.36"/>
    <col collapsed="false" customWidth="false" hidden="false" outlineLevel="0" max="23" min="23" style="6" width="8.99"/>
    <col collapsed="false" customWidth="true" hidden="false" outlineLevel="0" max="25" min="24" style="6" width="9.36"/>
    <col collapsed="false" customWidth="true" hidden="false" outlineLevel="0" max="26" min="26" style="11" width="9.36"/>
    <col collapsed="false" customWidth="false" hidden="false" outlineLevel="0" max="257" min="27" style="11" width="8.99"/>
  </cols>
  <sheetData>
    <row r="1" s="13" customFormat="true" ht="25.5" hidden="false" customHeight="false" outlineLevel="0" collapsed="false">
      <c r="A1" s="12" t="s">
        <v>58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82"/>
      <c r="X1" s="82"/>
      <c r="Y1" s="82"/>
    </row>
    <row r="2" s="13" customFormat="true" ht="10.5" hidden="false" customHeight="true" outlineLevel="0" collapsed="false">
      <c r="A2" s="14"/>
      <c r="B2" s="15"/>
      <c r="C2" s="54"/>
      <c r="D2" s="54"/>
      <c r="E2" s="54"/>
      <c r="F2" s="17"/>
      <c r="G2" s="1079"/>
      <c r="H2" s="242"/>
      <c r="I2" s="15"/>
      <c r="J2" s="17"/>
      <c r="K2" s="17"/>
      <c r="L2" s="54"/>
      <c r="M2" s="17"/>
      <c r="N2" s="1079"/>
      <c r="O2" s="242"/>
      <c r="P2" s="15"/>
      <c r="Q2" s="17"/>
      <c r="R2" s="17"/>
      <c r="S2" s="54"/>
      <c r="T2" s="17"/>
      <c r="U2" s="1079"/>
      <c r="V2" s="242"/>
      <c r="W2" s="82"/>
      <c r="X2" s="82"/>
      <c r="Y2" s="82"/>
    </row>
    <row r="3" s="82" customFormat="true" ht="16.5" hidden="false" customHeight="false" outlineLevel="0" collapsed="false">
      <c r="A3" s="1080" t="s">
        <v>50</v>
      </c>
      <c r="B3" s="15"/>
      <c r="C3" s="19"/>
      <c r="D3" s="17"/>
      <c r="E3" s="17"/>
      <c r="F3" s="17"/>
      <c r="G3" s="1081"/>
      <c r="H3" s="17"/>
      <c r="I3" s="244"/>
      <c r="J3" s="17"/>
      <c r="K3" s="17"/>
      <c r="L3" s="17"/>
      <c r="M3" s="17"/>
      <c r="N3" s="1081"/>
      <c r="O3" s="17"/>
      <c r="P3" s="83"/>
      <c r="Q3" s="17"/>
      <c r="R3" s="17"/>
      <c r="S3" s="17"/>
      <c r="T3" s="17"/>
      <c r="U3" s="1081"/>
    </row>
    <row r="4" s="13" customFormat="true" ht="16.5" hidden="false" customHeight="true" outlineLevel="0" collapsed="false">
      <c r="A4" s="16"/>
      <c r="B4" s="15"/>
      <c r="C4" s="54"/>
      <c r="D4" s="17"/>
      <c r="E4" s="17"/>
      <c r="F4" s="17"/>
      <c r="G4" s="1079"/>
      <c r="H4" s="242"/>
      <c r="I4" s="245"/>
      <c r="J4" s="54"/>
      <c r="K4" s="17"/>
      <c r="L4" s="17"/>
      <c r="M4" s="17"/>
      <c r="N4" s="1079"/>
      <c r="O4" s="242"/>
      <c r="P4" s="15"/>
      <c r="Q4" s="17"/>
      <c r="R4" s="17"/>
      <c r="S4" s="17"/>
      <c r="T4" s="17"/>
      <c r="U4" s="1079"/>
      <c r="V4" s="22" t="s">
        <v>51</v>
      </c>
      <c r="W4" s="82"/>
      <c r="X4" s="82"/>
      <c r="Y4" s="82"/>
    </row>
    <row r="5" s="251" customFormat="true" ht="15" hidden="false" customHeight="true" outlineLevel="0" collapsed="false">
      <c r="A5" s="246" t="s">
        <v>52</v>
      </c>
      <c r="B5" s="1075" t="s">
        <v>572</v>
      </c>
      <c r="C5" s="1075"/>
      <c r="D5" s="1075"/>
      <c r="E5" s="1075"/>
      <c r="F5" s="1075"/>
      <c r="G5" s="1075"/>
      <c r="H5" s="1075"/>
      <c r="I5" s="1075" t="s">
        <v>573</v>
      </c>
      <c r="J5" s="1075"/>
      <c r="K5" s="1075"/>
      <c r="L5" s="1075"/>
      <c r="M5" s="1075"/>
      <c r="N5" s="1075"/>
      <c r="O5" s="1075"/>
      <c r="P5" s="1076" t="s">
        <v>574</v>
      </c>
      <c r="Q5" s="1076"/>
      <c r="R5" s="1076"/>
      <c r="S5" s="1076"/>
      <c r="T5" s="1076"/>
      <c r="U5" s="1076"/>
      <c r="V5" s="1076"/>
      <c r="W5" s="8"/>
      <c r="X5" s="8"/>
      <c r="Y5" s="8"/>
    </row>
    <row r="6" s="251" customFormat="true" ht="15" hidden="false" customHeight="true" outlineLevel="0" collapsed="false">
      <c r="A6" s="28"/>
      <c r="B6" s="29" t="s">
        <v>57</v>
      </c>
      <c r="C6" s="30"/>
      <c r="D6" s="23" t="s">
        <v>191</v>
      </c>
      <c r="E6" s="252" t="s">
        <v>59</v>
      </c>
      <c r="F6" s="252"/>
      <c r="G6" s="1083"/>
      <c r="H6" s="23" t="s">
        <v>60</v>
      </c>
      <c r="I6" s="129" t="s">
        <v>57</v>
      </c>
      <c r="J6" s="30"/>
      <c r="K6" s="23" t="s">
        <v>191</v>
      </c>
      <c r="L6" s="252" t="s">
        <v>59</v>
      </c>
      <c r="M6" s="252"/>
      <c r="N6" s="1083"/>
      <c r="O6" s="23" t="s">
        <v>60</v>
      </c>
      <c r="P6" s="129" t="s">
        <v>57</v>
      </c>
      <c r="Q6" s="30"/>
      <c r="R6" s="23" t="s">
        <v>191</v>
      </c>
      <c r="S6" s="252" t="s">
        <v>59</v>
      </c>
      <c r="T6" s="252"/>
      <c r="U6" s="1097"/>
      <c r="V6" s="33" t="s">
        <v>60</v>
      </c>
      <c r="W6" s="8"/>
      <c r="X6" s="8"/>
      <c r="Y6" s="8"/>
    </row>
    <row r="7" s="251" customFormat="true" ht="15" hidden="false" customHeight="true" outlineLevel="0" collapsed="false">
      <c r="A7" s="254"/>
      <c r="B7" s="34" t="s">
        <v>61</v>
      </c>
      <c r="C7" s="35" t="s">
        <v>192</v>
      </c>
      <c r="D7" s="255"/>
      <c r="E7" s="31" t="s">
        <v>63</v>
      </c>
      <c r="F7" s="1084" t="s">
        <v>64</v>
      </c>
      <c r="G7" s="1084"/>
      <c r="H7" s="258" t="s">
        <v>65</v>
      </c>
      <c r="I7" s="34" t="s">
        <v>61</v>
      </c>
      <c r="J7" s="35" t="s">
        <v>192</v>
      </c>
      <c r="K7" s="255"/>
      <c r="L7" s="31" t="s">
        <v>63</v>
      </c>
      <c r="M7" s="1084" t="s">
        <v>64</v>
      </c>
      <c r="N7" s="1084"/>
      <c r="O7" s="258" t="s">
        <v>65</v>
      </c>
      <c r="P7" s="34" t="s">
        <v>61</v>
      </c>
      <c r="Q7" s="35" t="s">
        <v>192</v>
      </c>
      <c r="R7" s="255"/>
      <c r="S7" s="31" t="s">
        <v>63</v>
      </c>
      <c r="T7" s="1084" t="s">
        <v>64</v>
      </c>
      <c r="U7" s="1084"/>
      <c r="V7" s="259" t="s">
        <v>65</v>
      </c>
      <c r="W7" s="8"/>
      <c r="X7" s="8"/>
      <c r="Y7" s="8"/>
    </row>
    <row r="8" s="251" customFormat="true" ht="15" hidden="false" customHeight="true" outlineLevel="0" collapsed="false">
      <c r="A8" s="260" t="s">
        <v>66</v>
      </c>
      <c r="B8" s="41" t="s">
        <v>67</v>
      </c>
      <c r="C8" s="42"/>
      <c r="D8" s="40" t="s">
        <v>193</v>
      </c>
      <c r="E8" s="31"/>
      <c r="F8" s="1085" t="s">
        <v>63</v>
      </c>
      <c r="G8" s="1085"/>
      <c r="H8" s="263" t="s">
        <v>69</v>
      </c>
      <c r="I8" s="41" t="s">
        <v>67</v>
      </c>
      <c r="J8" s="42"/>
      <c r="K8" s="40" t="s">
        <v>193</v>
      </c>
      <c r="L8" s="31"/>
      <c r="M8" s="1085" t="s">
        <v>63</v>
      </c>
      <c r="N8" s="1085"/>
      <c r="O8" s="263" t="s">
        <v>69</v>
      </c>
      <c r="P8" s="41" t="s">
        <v>67</v>
      </c>
      <c r="Q8" s="42"/>
      <c r="R8" s="40" t="s">
        <v>193</v>
      </c>
      <c r="S8" s="31"/>
      <c r="T8" s="1085" t="s">
        <v>63</v>
      </c>
      <c r="U8" s="1085"/>
      <c r="V8" s="1086" t="s">
        <v>69</v>
      </c>
      <c r="W8" s="8"/>
      <c r="X8" s="8"/>
      <c r="Y8" s="8"/>
    </row>
    <row r="9" s="135" customFormat="true" ht="28.9" hidden="false" customHeight="true" outlineLevel="0" collapsed="false">
      <c r="A9" s="46"/>
      <c r="B9" s="1087" t="s">
        <v>70</v>
      </c>
      <c r="C9" s="266" t="s">
        <v>71</v>
      </c>
      <c r="D9" s="267" t="n">
        <v>48037</v>
      </c>
      <c r="E9" s="268" t="n">
        <v>203.930955211499</v>
      </c>
      <c r="F9" s="144" t="n">
        <v>123.40658321443</v>
      </c>
      <c r="G9" s="1088"/>
      <c r="H9" s="270" t="n">
        <v>100</v>
      </c>
      <c r="I9" s="1087" t="s">
        <v>70</v>
      </c>
      <c r="J9" s="266" t="s">
        <v>71</v>
      </c>
      <c r="K9" s="267" t="n">
        <v>464</v>
      </c>
      <c r="L9" s="268" t="n">
        <v>231.158582758758</v>
      </c>
      <c r="M9" s="144" t="n">
        <v>167.086623371961</v>
      </c>
      <c r="N9" s="1088"/>
      <c r="O9" s="51" t="n">
        <v>100</v>
      </c>
      <c r="P9" s="1087" t="s">
        <v>70</v>
      </c>
      <c r="Q9" s="266" t="s">
        <v>71</v>
      </c>
      <c r="R9" s="267" t="n">
        <v>47573</v>
      </c>
      <c r="S9" s="268" t="n">
        <v>203.696941272463</v>
      </c>
      <c r="T9" s="144" t="n">
        <v>123.073583484588</v>
      </c>
      <c r="U9" s="1088"/>
      <c r="V9" s="63" t="n">
        <v>100</v>
      </c>
    </row>
    <row r="10" s="135" customFormat="true" ht="28.9" hidden="false" customHeight="true" outlineLevel="0" collapsed="false">
      <c r="A10" s="53" t="n">
        <v>1</v>
      </c>
      <c r="B10" s="1087" t="s">
        <v>194</v>
      </c>
      <c r="C10" s="266" t="s">
        <v>195</v>
      </c>
      <c r="D10" s="267" t="n">
        <v>9235</v>
      </c>
      <c r="E10" s="268" t="n">
        <v>39.2052453604137</v>
      </c>
      <c r="F10" s="144" t="n">
        <v>23.1413623729461</v>
      </c>
      <c r="G10" s="1088"/>
      <c r="H10" s="270" t="n">
        <v>19.2247642442284</v>
      </c>
      <c r="I10" s="1087" t="s">
        <v>196</v>
      </c>
      <c r="J10" s="266" t="s">
        <v>197</v>
      </c>
      <c r="K10" s="267" t="n">
        <v>98</v>
      </c>
      <c r="L10" s="268" t="n">
        <v>48.8222868757722</v>
      </c>
      <c r="M10" s="144" t="n">
        <v>35.8131548097768</v>
      </c>
      <c r="N10" s="1088"/>
      <c r="O10" s="51" t="n">
        <v>21.1206896551724</v>
      </c>
      <c r="P10" s="1087" t="s">
        <v>194</v>
      </c>
      <c r="Q10" s="266" t="s">
        <v>195</v>
      </c>
      <c r="R10" s="267" t="n">
        <v>9159</v>
      </c>
      <c r="S10" s="268" t="n">
        <v>39.2167886220017</v>
      </c>
      <c r="T10" s="144" t="n">
        <v>23.1095655746299</v>
      </c>
      <c r="U10" s="1088"/>
      <c r="V10" s="50" t="n">
        <v>19.252517184117</v>
      </c>
    </row>
    <row r="11" s="135" customFormat="true" ht="28.9" hidden="false" customHeight="true" outlineLevel="0" collapsed="false">
      <c r="A11" s="53" t="n">
        <v>2</v>
      </c>
      <c r="B11" s="1087" t="s">
        <v>196</v>
      </c>
      <c r="C11" s="266" t="s">
        <v>197</v>
      </c>
      <c r="D11" s="267" t="n">
        <v>8402</v>
      </c>
      <c r="E11" s="268" t="n">
        <v>35.6689194930369</v>
      </c>
      <c r="F11" s="144" t="n">
        <v>21.5814832282389</v>
      </c>
      <c r="G11" s="1088"/>
      <c r="H11" s="270" t="n">
        <v>17.490684264213</v>
      </c>
      <c r="I11" s="1087" t="s">
        <v>194</v>
      </c>
      <c r="J11" s="266" t="s">
        <v>195</v>
      </c>
      <c r="K11" s="267" t="n">
        <v>76</v>
      </c>
      <c r="L11" s="268" t="n">
        <v>37.8621816587621</v>
      </c>
      <c r="M11" s="144" t="n">
        <v>26.4442850870399</v>
      </c>
      <c r="N11" s="1088"/>
      <c r="O11" s="51" t="n">
        <v>16.3793103448276</v>
      </c>
      <c r="P11" s="1087" t="s">
        <v>196</v>
      </c>
      <c r="Q11" s="266" t="s">
        <v>197</v>
      </c>
      <c r="R11" s="267" t="n">
        <v>8304</v>
      </c>
      <c r="S11" s="268" t="n">
        <v>35.5558699330825</v>
      </c>
      <c r="T11" s="144" t="n">
        <v>21.4737612264523</v>
      </c>
      <c r="U11" s="1088"/>
      <c r="V11" s="50" t="n">
        <v>17.4552792550396</v>
      </c>
    </row>
    <row r="12" s="135" customFormat="true" ht="28.9" hidden="false" customHeight="true" outlineLevel="0" collapsed="false">
      <c r="A12" s="53" t="n">
        <v>3</v>
      </c>
      <c r="B12" s="228" t="s">
        <v>198</v>
      </c>
      <c r="C12" s="266" t="s">
        <v>199</v>
      </c>
      <c r="D12" s="267" t="n">
        <v>5812</v>
      </c>
      <c r="E12" s="268" t="n">
        <v>24.6736205776637</v>
      </c>
      <c r="F12" s="144" t="n">
        <v>14.3909221611178</v>
      </c>
      <c r="G12" s="1088"/>
      <c r="H12" s="270" t="n">
        <v>12.0990070154256</v>
      </c>
      <c r="I12" s="228" t="s">
        <v>212</v>
      </c>
      <c r="J12" s="266" t="s">
        <v>213</v>
      </c>
      <c r="K12" s="267" t="n">
        <v>42</v>
      </c>
      <c r="L12" s="268" t="n">
        <v>20.9238372324738</v>
      </c>
      <c r="M12" s="144" t="n">
        <v>15.4745645750375</v>
      </c>
      <c r="N12" s="1088"/>
      <c r="O12" s="51" t="n">
        <v>9.05172413793103</v>
      </c>
      <c r="P12" s="228" t="s">
        <v>198</v>
      </c>
      <c r="Q12" s="266" t="s">
        <v>199</v>
      </c>
      <c r="R12" s="267" t="n">
        <v>5785</v>
      </c>
      <c r="S12" s="268" t="n">
        <v>24.7700755735648</v>
      </c>
      <c r="T12" s="144" t="n">
        <v>14.4238788256313</v>
      </c>
      <c r="U12" s="1088"/>
      <c r="V12" s="50" t="n">
        <v>12.1602589704244</v>
      </c>
    </row>
    <row r="13" s="135" customFormat="true" ht="28.9" hidden="false" customHeight="true" outlineLevel="0" collapsed="false">
      <c r="A13" s="53" t="n">
        <v>4</v>
      </c>
      <c r="B13" s="228" t="s">
        <v>200</v>
      </c>
      <c r="C13" s="266" t="s">
        <v>201</v>
      </c>
      <c r="D13" s="267" t="n">
        <v>2377</v>
      </c>
      <c r="E13" s="268" t="n">
        <v>20.0826345070776</v>
      </c>
      <c r="F13" s="144" t="n">
        <v>12.5579509254466</v>
      </c>
      <c r="G13" s="1088" t="s">
        <v>202</v>
      </c>
      <c r="H13" s="270" t="n">
        <v>4.94826904261299</v>
      </c>
      <c r="I13" s="228" t="s">
        <v>203</v>
      </c>
      <c r="J13" s="266" t="s">
        <v>204</v>
      </c>
      <c r="K13" s="267" t="n">
        <v>40</v>
      </c>
      <c r="L13" s="268" t="n">
        <v>19.9274640309274</v>
      </c>
      <c r="M13" s="144" t="n">
        <v>14.6505468809162</v>
      </c>
      <c r="N13" s="1088"/>
      <c r="O13" s="51" t="n">
        <v>8.62068965517242</v>
      </c>
      <c r="P13" s="228" t="s">
        <v>200</v>
      </c>
      <c r="Q13" s="266" t="s">
        <v>201</v>
      </c>
      <c r="R13" s="267" t="n">
        <v>2369</v>
      </c>
      <c r="S13" s="268" t="n">
        <v>20.1779140082719</v>
      </c>
      <c r="T13" s="144" t="n">
        <v>12.6045988353936</v>
      </c>
      <c r="U13" s="1088" t="s">
        <v>202</v>
      </c>
      <c r="V13" s="50" t="n">
        <v>4.97971538477708</v>
      </c>
      <c r="W13" s="6"/>
      <c r="X13" s="11"/>
    </row>
    <row r="14" s="135" customFormat="true" ht="28.9" hidden="false" customHeight="true" outlineLevel="0" collapsed="false">
      <c r="A14" s="53" t="n">
        <v>5</v>
      </c>
      <c r="B14" s="228" t="s">
        <v>203</v>
      </c>
      <c r="C14" s="266" t="s">
        <v>204</v>
      </c>
      <c r="D14" s="267" t="n">
        <v>2842</v>
      </c>
      <c r="E14" s="268" t="n">
        <v>12.0651117828149</v>
      </c>
      <c r="F14" s="144" t="n">
        <v>7.82406907291007</v>
      </c>
      <c r="G14" s="1088"/>
      <c r="H14" s="270" t="n">
        <v>5.91627287299373</v>
      </c>
      <c r="I14" s="228" t="s">
        <v>209</v>
      </c>
      <c r="J14" s="266" t="s">
        <v>210</v>
      </c>
      <c r="K14" s="267" t="n">
        <v>15</v>
      </c>
      <c r="L14" s="268" t="n">
        <v>14.2609952273203</v>
      </c>
      <c r="M14" s="144" t="n">
        <v>11.7044004216641</v>
      </c>
      <c r="N14" s="1088" t="s">
        <v>211</v>
      </c>
      <c r="O14" s="51" t="n">
        <v>3.23275862068966</v>
      </c>
      <c r="P14" s="228" t="s">
        <v>203</v>
      </c>
      <c r="Q14" s="266" t="s">
        <v>204</v>
      </c>
      <c r="R14" s="267" t="n">
        <v>2802</v>
      </c>
      <c r="S14" s="268" t="n">
        <v>11.9975370366687</v>
      </c>
      <c r="T14" s="144" t="n">
        <v>7.77097445842029</v>
      </c>
      <c r="U14" s="1088"/>
      <c r="V14" s="50" t="n">
        <v>5.88989552897652</v>
      </c>
    </row>
    <row r="15" s="135" customFormat="true" ht="28.9" hidden="false" customHeight="true" outlineLevel="0" collapsed="false">
      <c r="A15" s="53" t="n">
        <v>6</v>
      </c>
      <c r="B15" s="228" t="s">
        <v>209</v>
      </c>
      <c r="C15" s="266" t="s">
        <v>210</v>
      </c>
      <c r="D15" s="267" t="n">
        <v>1392</v>
      </c>
      <c r="E15" s="268" t="n">
        <v>11.8777158435674</v>
      </c>
      <c r="F15" s="144" t="n">
        <v>6.88225601195443</v>
      </c>
      <c r="G15" s="1088" t="s">
        <v>211</v>
      </c>
      <c r="H15" s="270" t="n">
        <v>2.89776630513979</v>
      </c>
      <c r="I15" s="228" t="s">
        <v>198</v>
      </c>
      <c r="J15" s="266" t="s">
        <v>199</v>
      </c>
      <c r="K15" s="267" t="n">
        <v>27</v>
      </c>
      <c r="L15" s="268" t="n">
        <v>13.451038220876</v>
      </c>
      <c r="M15" s="144" t="n">
        <v>9.90511887388903</v>
      </c>
      <c r="N15" s="1088"/>
      <c r="O15" s="51" t="n">
        <v>5.81896551724138</v>
      </c>
      <c r="P15" s="228" t="s">
        <v>209</v>
      </c>
      <c r="Q15" s="266" t="s">
        <v>210</v>
      </c>
      <c r="R15" s="267" t="n">
        <v>1377</v>
      </c>
      <c r="S15" s="268" t="n">
        <v>11.8561321646189</v>
      </c>
      <c r="T15" s="144" t="n">
        <v>6.84759340534861</v>
      </c>
      <c r="U15" s="1088" t="s">
        <v>211</v>
      </c>
      <c r="V15" s="50" t="n">
        <v>2.89449898051416</v>
      </c>
    </row>
    <row r="16" s="135" customFormat="true" ht="28.9" hidden="false" customHeight="true" outlineLevel="0" collapsed="false">
      <c r="A16" s="53" t="n">
        <v>7</v>
      </c>
      <c r="B16" s="228" t="s">
        <v>212</v>
      </c>
      <c r="C16" s="266" t="s">
        <v>213</v>
      </c>
      <c r="D16" s="267" t="n">
        <v>2304</v>
      </c>
      <c r="E16" s="268" t="n">
        <v>9.78114621660998</v>
      </c>
      <c r="F16" s="144" t="n">
        <v>5.63145814814</v>
      </c>
      <c r="G16" s="1088"/>
      <c r="H16" s="270" t="n">
        <v>4.79630284988655</v>
      </c>
      <c r="I16" s="228" t="s">
        <v>205</v>
      </c>
      <c r="J16" s="266" t="s">
        <v>206</v>
      </c>
      <c r="K16" s="267" t="n">
        <v>20</v>
      </c>
      <c r="L16" s="268" t="n">
        <v>9.96373201546371</v>
      </c>
      <c r="M16" s="144" t="n">
        <v>6.60242841378843</v>
      </c>
      <c r="N16" s="1088"/>
      <c r="O16" s="51" t="n">
        <v>4.31034482758621</v>
      </c>
      <c r="P16" s="228" t="s">
        <v>212</v>
      </c>
      <c r="Q16" s="266" t="s">
        <v>213</v>
      </c>
      <c r="R16" s="267" t="n">
        <v>2262</v>
      </c>
      <c r="S16" s="268" t="n">
        <v>9.68537786471972</v>
      </c>
      <c r="T16" s="144" t="n">
        <v>5.56355530075194</v>
      </c>
      <c r="U16" s="1088"/>
      <c r="V16" s="50" t="n">
        <v>4.7547978895592</v>
      </c>
    </row>
    <row r="17" s="135" customFormat="true" ht="28.9" hidden="false" customHeight="true" outlineLevel="0" collapsed="false">
      <c r="A17" s="53" t="n">
        <v>8</v>
      </c>
      <c r="B17" s="228" t="s">
        <v>207</v>
      </c>
      <c r="C17" s="266" t="s">
        <v>208</v>
      </c>
      <c r="D17" s="267" t="n">
        <v>2082</v>
      </c>
      <c r="E17" s="268" t="n">
        <v>8.83869202386371</v>
      </c>
      <c r="F17" s="144" t="n">
        <v>5.31480324808529</v>
      </c>
      <c r="G17" s="1088"/>
      <c r="H17" s="270" t="n">
        <v>4.33415908570477</v>
      </c>
      <c r="I17" s="228" t="s">
        <v>207</v>
      </c>
      <c r="J17" s="266" t="s">
        <v>208</v>
      </c>
      <c r="K17" s="267" t="n">
        <v>18</v>
      </c>
      <c r="L17" s="268" t="n">
        <v>8.96735881391734</v>
      </c>
      <c r="M17" s="144" t="n">
        <v>6.33490261572677</v>
      </c>
      <c r="N17" s="1088"/>
      <c r="O17" s="51" t="n">
        <v>3.87931034482759</v>
      </c>
      <c r="P17" s="228" t="s">
        <v>207</v>
      </c>
      <c r="Q17" s="266" t="s">
        <v>208</v>
      </c>
      <c r="R17" s="267" t="n">
        <v>2064</v>
      </c>
      <c r="S17" s="268" t="n">
        <v>8.83758616833842</v>
      </c>
      <c r="T17" s="144" t="n">
        <v>5.30512883997963</v>
      </c>
      <c r="U17" s="1088"/>
      <c r="V17" s="50" t="n">
        <v>4.33859542177286</v>
      </c>
    </row>
    <row r="18" s="135" customFormat="true" ht="28.9" hidden="false" customHeight="true" outlineLevel="0" collapsed="false">
      <c r="A18" s="53" t="n">
        <v>9</v>
      </c>
      <c r="B18" s="228" t="s">
        <v>205</v>
      </c>
      <c r="C18" s="266" t="s">
        <v>206</v>
      </c>
      <c r="D18" s="267" t="n">
        <v>1797</v>
      </c>
      <c r="E18" s="268" t="n">
        <v>7.628784614257</v>
      </c>
      <c r="F18" s="144" t="n">
        <v>4.83967467715677</v>
      </c>
      <c r="G18" s="1088"/>
      <c r="H18" s="270" t="n">
        <v>3.74086641547141</v>
      </c>
      <c r="I18" s="228" t="s">
        <v>200</v>
      </c>
      <c r="J18" s="266" t="s">
        <v>201</v>
      </c>
      <c r="K18" s="267" t="n">
        <v>8</v>
      </c>
      <c r="L18" s="268" t="n">
        <v>8.37371908265907</v>
      </c>
      <c r="M18" s="144" t="n">
        <v>6.02432714248307</v>
      </c>
      <c r="N18" s="1088" t="s">
        <v>202</v>
      </c>
      <c r="O18" s="51" t="n">
        <v>1.72413793103448</v>
      </c>
      <c r="P18" s="228" t="s">
        <v>205</v>
      </c>
      <c r="Q18" s="266" t="s">
        <v>206</v>
      </c>
      <c r="R18" s="267" t="n">
        <v>1777</v>
      </c>
      <c r="S18" s="268" t="n">
        <v>7.60871638620997</v>
      </c>
      <c r="T18" s="144" t="n">
        <v>4.82654968713111</v>
      </c>
      <c r="U18" s="1088"/>
      <c r="V18" s="50" t="n">
        <v>3.73531204674921</v>
      </c>
      <c r="W18" s="6"/>
    </row>
    <row r="19" s="135" customFormat="true" ht="28.9" hidden="false" customHeight="true" outlineLevel="0" collapsed="false">
      <c r="A19" s="53" t="n">
        <v>10</v>
      </c>
      <c r="B19" s="228" t="s">
        <v>214</v>
      </c>
      <c r="C19" s="266" t="s">
        <v>215</v>
      </c>
      <c r="D19" s="267" t="n">
        <v>651</v>
      </c>
      <c r="E19" s="268" t="n">
        <v>5.5001241329859</v>
      </c>
      <c r="F19" s="144" t="n">
        <v>3.24288560874908</v>
      </c>
      <c r="G19" s="1088" t="s">
        <v>202</v>
      </c>
      <c r="H19" s="270" t="n">
        <v>1.35520536253305</v>
      </c>
      <c r="I19" s="228" t="s">
        <v>216</v>
      </c>
      <c r="J19" s="266" t="s">
        <v>217</v>
      </c>
      <c r="K19" s="267" t="n">
        <v>8</v>
      </c>
      <c r="L19" s="268" t="n">
        <v>8.37371908265907</v>
      </c>
      <c r="M19" s="144" t="n">
        <v>5.8900761370307</v>
      </c>
      <c r="N19" s="1088" t="s">
        <v>202</v>
      </c>
      <c r="O19" s="51" t="n">
        <v>1.72413793103448</v>
      </c>
      <c r="P19" s="228" t="s">
        <v>214</v>
      </c>
      <c r="Q19" s="266" t="s">
        <v>215</v>
      </c>
      <c r="R19" s="267" t="n">
        <v>647</v>
      </c>
      <c r="S19" s="268" t="n">
        <v>5.5108106219299</v>
      </c>
      <c r="T19" s="144" t="n">
        <v>3.24837195583175</v>
      </c>
      <c r="U19" s="1088" t="s">
        <v>202</v>
      </c>
      <c r="V19" s="50" t="n">
        <v>1.36001513463519</v>
      </c>
    </row>
    <row r="20" s="135" customFormat="true" ht="28.9" hidden="false" customHeight="true" outlineLevel="0" collapsed="false">
      <c r="A20" s="53"/>
      <c r="B20" s="1089"/>
      <c r="C20" s="274" t="s">
        <v>94</v>
      </c>
      <c r="D20" s="275" t="n">
        <v>11143</v>
      </c>
      <c r="E20" s="276" t="n">
        <v>47.3052570710438</v>
      </c>
      <c r="F20" s="152" t="n">
        <v>29.3388636197499</v>
      </c>
      <c r="G20" s="1090"/>
      <c r="H20" s="278" t="n">
        <v>23.1967025417907</v>
      </c>
      <c r="I20" s="1089"/>
      <c r="J20" s="274" t="s">
        <v>94</v>
      </c>
      <c r="K20" s="275" t="n">
        <v>112</v>
      </c>
      <c r="L20" s="276" t="n">
        <v>55.7968992865968</v>
      </c>
      <c r="M20" s="152" t="n">
        <v>40.808042678115</v>
      </c>
      <c r="N20" s="1090"/>
      <c r="O20" s="58" t="n">
        <v>24.1379310344828</v>
      </c>
      <c r="P20" s="1089"/>
      <c r="Q20" s="274" t="s">
        <v>94</v>
      </c>
      <c r="R20" s="275" t="n">
        <v>11027</v>
      </c>
      <c r="S20" s="276" t="n">
        <v>47.2151466464476</v>
      </c>
      <c r="T20" s="152" t="n">
        <v>29.240682560929</v>
      </c>
      <c r="U20" s="1090"/>
      <c r="V20" s="50" t="n">
        <v>23.1791142034347</v>
      </c>
    </row>
    <row r="21" s="135" customFormat="true" ht="28.9" hidden="false" customHeight="true" outlineLevel="0" collapsed="false">
      <c r="A21" s="59" t="n">
        <v>11</v>
      </c>
      <c r="B21" s="228" t="s">
        <v>216</v>
      </c>
      <c r="C21" s="280" t="s">
        <v>217</v>
      </c>
      <c r="D21" s="267" t="n">
        <v>644</v>
      </c>
      <c r="E21" s="268" t="n">
        <v>5.44098301327638</v>
      </c>
      <c r="F21" s="144" t="n">
        <v>3.42553749346085</v>
      </c>
      <c r="G21" s="1088" t="s">
        <v>202</v>
      </c>
      <c r="H21" s="270" t="n">
        <v>1.34063326186065</v>
      </c>
      <c r="I21" s="228" t="s">
        <v>222</v>
      </c>
      <c r="J21" s="280" t="s">
        <v>223</v>
      </c>
      <c r="K21" s="267" t="n">
        <v>15</v>
      </c>
      <c r="L21" s="268" t="n">
        <v>7.47279901159778</v>
      </c>
      <c r="M21" s="144" t="n">
        <v>5.76653719457128</v>
      </c>
      <c r="N21" s="1088"/>
      <c r="O21" s="64" t="n">
        <v>3.23275862068966</v>
      </c>
      <c r="P21" s="228" t="s">
        <v>216</v>
      </c>
      <c r="Q21" s="266" t="s">
        <v>217</v>
      </c>
      <c r="R21" s="267" t="n">
        <v>636</v>
      </c>
      <c r="S21" s="268" t="n">
        <v>5.41711832387545</v>
      </c>
      <c r="T21" s="144" t="n">
        <v>3.4076125299478</v>
      </c>
      <c r="U21" s="1088" t="s">
        <v>202</v>
      </c>
      <c r="V21" s="63" t="n">
        <v>1.33689277531373</v>
      </c>
      <c r="W21" s="6"/>
    </row>
    <row r="22" s="135" customFormat="true" ht="28.9" hidden="false" customHeight="true" outlineLevel="0" collapsed="false">
      <c r="A22" s="53" t="n">
        <v>12</v>
      </c>
      <c r="B22" s="228" t="s">
        <v>218</v>
      </c>
      <c r="C22" s="266" t="s">
        <v>219</v>
      </c>
      <c r="D22" s="267" t="n">
        <v>1192</v>
      </c>
      <c r="E22" s="268" t="n">
        <v>5.06038467456558</v>
      </c>
      <c r="F22" s="144" t="n">
        <v>3.08761933976518</v>
      </c>
      <c r="G22" s="1088"/>
      <c r="H22" s="270" t="n">
        <v>2.48142057164269</v>
      </c>
      <c r="I22" s="228" t="s">
        <v>224</v>
      </c>
      <c r="J22" s="266" t="s">
        <v>225</v>
      </c>
      <c r="K22" s="267" t="n">
        <v>14</v>
      </c>
      <c r="L22" s="268" t="n">
        <v>6.9746124108246</v>
      </c>
      <c r="M22" s="144" t="n">
        <v>5.1644054459425</v>
      </c>
      <c r="N22" s="1088"/>
      <c r="O22" s="51" t="n">
        <v>3.01724137931034</v>
      </c>
      <c r="P22" s="228" t="s">
        <v>218</v>
      </c>
      <c r="Q22" s="266" t="s">
        <v>219</v>
      </c>
      <c r="R22" s="267" t="n">
        <v>1186</v>
      </c>
      <c r="S22" s="268" t="n">
        <v>5.07818662579911</v>
      </c>
      <c r="T22" s="144" t="n">
        <v>3.095447559786</v>
      </c>
      <c r="U22" s="1088"/>
      <c r="V22" s="50" t="n">
        <v>2.49301074138692</v>
      </c>
    </row>
    <row r="23" s="135" customFormat="true" ht="28.9" hidden="false" customHeight="true" outlineLevel="0" collapsed="false">
      <c r="A23" s="53" t="n">
        <v>13</v>
      </c>
      <c r="B23" s="228" t="s">
        <v>222</v>
      </c>
      <c r="C23" s="266" t="s">
        <v>223</v>
      </c>
      <c r="D23" s="267" t="n">
        <v>1009</v>
      </c>
      <c r="E23" s="268" t="n">
        <v>4.28349675892338</v>
      </c>
      <c r="F23" s="144" t="n">
        <v>2.90984588320677</v>
      </c>
      <c r="G23" s="1088"/>
      <c r="H23" s="270" t="n">
        <v>2.10046422549285</v>
      </c>
      <c r="I23" s="228" t="s">
        <v>214</v>
      </c>
      <c r="J23" s="266" t="s">
        <v>215</v>
      </c>
      <c r="K23" s="267" t="n">
        <v>4</v>
      </c>
      <c r="L23" s="268" t="n">
        <v>4.18685954132954</v>
      </c>
      <c r="M23" s="144" t="n">
        <v>2.56498791869965</v>
      </c>
      <c r="N23" s="1088" t="s">
        <v>202</v>
      </c>
      <c r="O23" s="50" t="n">
        <v>0.862068965517241</v>
      </c>
      <c r="P23" s="228" t="s">
        <v>222</v>
      </c>
      <c r="Q23" s="1091" t="s">
        <v>223</v>
      </c>
      <c r="R23" s="642" t="n">
        <v>994</v>
      </c>
      <c r="S23" s="268" t="n">
        <v>4.25608558688391</v>
      </c>
      <c r="T23" s="144" t="n">
        <v>2.8882130555234</v>
      </c>
      <c r="U23" s="1088"/>
      <c r="V23" s="50" t="n">
        <v>2.0894204695941</v>
      </c>
      <c r="W23" s="6"/>
    </row>
    <row r="24" s="135" customFormat="true" ht="28.9" hidden="false" customHeight="true" outlineLevel="0" collapsed="false">
      <c r="A24" s="53" t="n">
        <v>14</v>
      </c>
      <c r="B24" s="228" t="s">
        <v>220</v>
      </c>
      <c r="C24" s="266" t="s">
        <v>221</v>
      </c>
      <c r="D24" s="267" t="n">
        <v>971</v>
      </c>
      <c r="E24" s="268" t="n">
        <v>4.12217577097582</v>
      </c>
      <c r="F24" s="144" t="n">
        <v>2.24714660189518</v>
      </c>
      <c r="G24" s="1088"/>
      <c r="H24" s="270" t="n">
        <v>2.0213585361284</v>
      </c>
      <c r="I24" s="228" t="s">
        <v>226</v>
      </c>
      <c r="J24" s="266" t="s">
        <v>227</v>
      </c>
      <c r="K24" s="267" t="n">
        <v>4</v>
      </c>
      <c r="L24" s="268" t="n">
        <v>4.18685954132954</v>
      </c>
      <c r="M24" s="144" t="n">
        <v>2.76965254905789</v>
      </c>
      <c r="N24" s="1088" t="s">
        <v>202</v>
      </c>
      <c r="O24" s="51" t="n">
        <v>0.862068965517241</v>
      </c>
      <c r="P24" s="228" t="s">
        <v>220</v>
      </c>
      <c r="Q24" s="266" t="s">
        <v>221</v>
      </c>
      <c r="R24" s="267" t="n">
        <v>964</v>
      </c>
      <c r="S24" s="268" t="n">
        <v>4.12763229955341</v>
      </c>
      <c r="T24" s="144" t="n">
        <v>2.24433049521889</v>
      </c>
      <c r="U24" s="1088"/>
      <c r="V24" s="50" t="n">
        <v>2.02635948962647</v>
      </c>
    </row>
    <row r="25" s="153" customFormat="true" ht="28.9" hidden="false" customHeight="true" outlineLevel="0" collapsed="false">
      <c r="A25" s="65" t="n">
        <v>15</v>
      </c>
      <c r="B25" s="139" t="s">
        <v>226</v>
      </c>
      <c r="C25" s="274" t="s">
        <v>227</v>
      </c>
      <c r="D25" s="275" t="n">
        <v>332</v>
      </c>
      <c r="E25" s="276" t="n">
        <v>2.80497882050894</v>
      </c>
      <c r="F25" s="152" t="n">
        <v>1.7122632344906</v>
      </c>
      <c r="G25" s="1090" t="s">
        <v>202</v>
      </c>
      <c r="H25" s="278" t="n">
        <v>0.691133917605179</v>
      </c>
      <c r="I25" s="139" t="s">
        <v>220</v>
      </c>
      <c r="J25" s="274" t="s">
        <v>221</v>
      </c>
      <c r="K25" s="275" t="n">
        <v>7</v>
      </c>
      <c r="L25" s="276" t="n">
        <v>3.4873062054123</v>
      </c>
      <c r="M25" s="152" t="n">
        <v>2.54527668137994</v>
      </c>
      <c r="N25" s="1090"/>
      <c r="O25" s="58" t="n">
        <v>1.50862068965517</v>
      </c>
      <c r="P25" s="139" t="s">
        <v>226</v>
      </c>
      <c r="Q25" s="1092" t="s">
        <v>227</v>
      </c>
      <c r="R25" s="275" t="n">
        <v>328</v>
      </c>
      <c r="S25" s="276" t="n">
        <v>2.79373397835086</v>
      </c>
      <c r="T25" s="152" t="n">
        <v>1.70570235159059</v>
      </c>
      <c r="U25" s="1090" t="s">
        <v>202</v>
      </c>
      <c r="V25" s="69" t="n">
        <v>0.68946671431274</v>
      </c>
    </row>
    <row r="26" s="74" customFormat="true" ht="13.5" hidden="false" customHeight="true" outlineLevel="0" collapsed="false">
      <c r="A26" s="282" t="s">
        <v>581</v>
      </c>
      <c r="B26" s="304"/>
      <c r="C26" s="283"/>
      <c r="D26" s="283"/>
      <c r="E26" s="283"/>
      <c r="F26" s="283"/>
      <c r="G26" s="1093"/>
      <c r="H26" s="285"/>
      <c r="I26" s="283"/>
      <c r="J26" s="283"/>
      <c r="K26" s="283"/>
      <c r="L26" s="283"/>
      <c r="M26" s="283"/>
      <c r="N26" s="1093"/>
      <c r="O26" s="286"/>
      <c r="S26" s="283"/>
      <c r="T26" s="283"/>
      <c r="U26" s="1093"/>
      <c r="V26" s="287" t="s">
        <v>56</v>
      </c>
    </row>
    <row r="27" s="74" customFormat="true" ht="13.5" hidden="false" customHeight="true" outlineLevel="0" collapsed="false">
      <c r="A27" s="27" t="s">
        <v>582</v>
      </c>
      <c r="B27" s="304"/>
      <c r="C27" s="283"/>
      <c r="D27" s="283"/>
      <c r="E27" s="283"/>
      <c r="F27" s="283"/>
      <c r="G27" s="1093"/>
      <c r="H27" s="285"/>
      <c r="I27" s="283"/>
      <c r="J27" s="283"/>
      <c r="K27" s="283"/>
      <c r="L27" s="283"/>
      <c r="M27" s="283"/>
      <c r="N27" s="1093"/>
      <c r="O27" s="286"/>
      <c r="P27" s="9"/>
      <c r="Q27" s="9"/>
      <c r="S27" s="283"/>
      <c r="T27" s="283"/>
      <c r="U27" s="1093"/>
      <c r="V27" s="286"/>
    </row>
    <row r="28" s="74" customFormat="true" ht="13.5" hidden="false" customHeight="true" outlineLevel="0" collapsed="false">
      <c r="A28" s="1094" t="s">
        <v>583</v>
      </c>
      <c r="B28" s="304"/>
      <c r="C28" s="283"/>
      <c r="D28" s="283"/>
      <c r="E28" s="283"/>
      <c r="F28" s="283"/>
      <c r="G28" s="1093"/>
      <c r="H28" s="285"/>
      <c r="I28" s="283"/>
      <c r="J28" s="283"/>
      <c r="K28" s="283"/>
      <c r="L28" s="283"/>
      <c r="M28" s="283"/>
      <c r="N28" s="1093"/>
      <c r="O28" s="286"/>
      <c r="P28" s="9"/>
      <c r="Q28" s="9"/>
      <c r="S28" s="283"/>
      <c r="T28" s="283"/>
      <c r="U28" s="1093"/>
      <c r="V28" s="286"/>
    </row>
    <row r="29" s="291" customFormat="true" ht="16.5" hidden="false" customHeight="false" outlineLevel="0" collapsed="false">
      <c r="A29" s="6"/>
      <c r="B29" s="76"/>
      <c r="C29" s="75"/>
      <c r="D29" s="75"/>
      <c r="E29" s="75"/>
      <c r="F29" s="75"/>
      <c r="G29" s="1095"/>
      <c r="H29" s="290"/>
      <c r="I29" s="7"/>
      <c r="J29" s="6"/>
      <c r="K29" s="135"/>
      <c r="L29" s="75"/>
      <c r="M29" s="75"/>
      <c r="N29" s="1095"/>
      <c r="O29" s="240"/>
      <c r="P29" s="7"/>
      <c r="Q29" s="6"/>
      <c r="R29" s="75"/>
      <c r="S29" s="75"/>
      <c r="T29" s="75"/>
      <c r="U29" s="1095"/>
      <c r="V29" s="290"/>
      <c r="W29" s="75"/>
      <c r="X29" s="75"/>
      <c r="Y29" s="75"/>
    </row>
    <row r="30" customFormat="false" ht="16.5" hidden="false" customHeight="false" outlineLevel="0" collapsed="false">
      <c r="B30" s="9"/>
    </row>
    <row r="32" customFormat="false" ht="16.5" hidden="false" customHeight="false" outlineLevel="0" collapsed="false">
      <c r="B32" s="9"/>
      <c r="C32" s="135"/>
      <c r="D32" s="135"/>
      <c r="E32" s="135"/>
      <c r="F32" s="135"/>
      <c r="G32" s="1096"/>
      <c r="J32" s="135"/>
      <c r="L32" s="135"/>
      <c r="M32" s="135"/>
      <c r="N32" s="1096"/>
      <c r="O32" s="239"/>
      <c r="P32" s="9"/>
      <c r="Q32" s="11"/>
      <c r="R32" s="11"/>
      <c r="S32" s="135"/>
      <c r="T32" s="135"/>
      <c r="U32" s="1096"/>
      <c r="V32" s="293"/>
      <c r="W32" s="11"/>
      <c r="X32" s="11"/>
      <c r="Y32" s="11"/>
    </row>
    <row r="37" customFormat="false" ht="16.5" hidden="false" customHeight="false" outlineLevel="0" collapsed="false">
      <c r="B37" s="294"/>
      <c r="C37" s="295"/>
      <c r="D37" s="296"/>
      <c r="E37" s="296"/>
      <c r="L37" s="296"/>
      <c r="S37" s="296"/>
    </row>
  </sheetData>
  <mergeCells count="16">
    <mergeCell ref="A1:V1"/>
    <mergeCell ref="B5:H5"/>
    <mergeCell ref="I5:O5"/>
    <mergeCell ref="P5:V5"/>
    <mergeCell ref="E6:F6"/>
    <mergeCell ref="L6:M6"/>
    <mergeCell ref="S6:T6"/>
    <mergeCell ref="E7:E8"/>
    <mergeCell ref="F7:G7"/>
    <mergeCell ref="L7:L8"/>
    <mergeCell ref="M7:N7"/>
    <mergeCell ref="S7:S8"/>
    <mergeCell ref="T7:U7"/>
    <mergeCell ref="F8:G8"/>
    <mergeCell ref="M8:N8"/>
    <mergeCell ref="T8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17" activeCellId="0" sqref="L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false" outlineLevel="0" collapsed="false">
      <c r="A1" s="12" t="s">
        <v>15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6" hidden="false" customHeight="true" outlineLevel="0" collapsed="false">
      <c r="A2" s="14"/>
      <c r="B2" s="15"/>
      <c r="C2" s="16"/>
      <c r="D2" s="17"/>
      <c r="E2" s="17"/>
      <c r="F2" s="17"/>
      <c r="G2" s="15"/>
      <c r="H2" s="16"/>
      <c r="I2" s="17"/>
      <c r="J2" s="17"/>
      <c r="K2" s="17"/>
      <c r="L2" s="15"/>
      <c r="M2" s="16"/>
      <c r="N2" s="17"/>
      <c r="O2" s="17"/>
      <c r="P2" s="17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51</v>
      </c>
    </row>
    <row r="5" s="71" customFormat="true" ht="14.25" hidden="false" customHeight="true" outlineLevel="0" collapsed="false">
      <c r="A5" s="23" t="s">
        <v>52</v>
      </c>
      <c r="B5" s="122"/>
      <c r="C5" s="123" t="s">
        <v>132</v>
      </c>
      <c r="D5" s="122"/>
      <c r="E5" s="124"/>
      <c r="F5" s="125"/>
      <c r="G5" s="122"/>
      <c r="H5" s="123" t="s">
        <v>133</v>
      </c>
      <c r="I5" s="122"/>
      <c r="J5" s="126"/>
      <c r="K5" s="127"/>
      <c r="L5" s="128"/>
      <c r="M5" s="123" t="s">
        <v>134</v>
      </c>
      <c r="N5" s="122"/>
      <c r="O5" s="126"/>
      <c r="P5" s="129"/>
    </row>
    <row r="6" s="71" customFormat="true" ht="14.25" hidden="false" customHeight="tru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tru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2" customFormat="true" ht="28.9" hidden="false" customHeight="true" outlineLevel="0" collapsed="false">
      <c r="A9" s="46"/>
      <c r="B9" s="130" t="s">
        <v>70</v>
      </c>
      <c r="C9" s="48" t="s">
        <v>71</v>
      </c>
      <c r="D9" s="49" t="n">
        <v>1157</v>
      </c>
      <c r="E9" s="131" t="n">
        <v>38.4862240440439</v>
      </c>
      <c r="F9" s="51" t="n">
        <v>100</v>
      </c>
      <c r="G9" s="130" t="s">
        <v>70</v>
      </c>
      <c r="H9" s="48" t="s">
        <v>71</v>
      </c>
      <c r="I9" s="49" t="n">
        <v>803</v>
      </c>
      <c r="J9" s="131" t="n">
        <v>51.3824798541326</v>
      </c>
      <c r="K9" s="51" t="n">
        <v>100</v>
      </c>
      <c r="L9" s="130" t="s">
        <v>70</v>
      </c>
      <c r="M9" s="48" t="s">
        <v>71</v>
      </c>
      <c r="N9" s="49" t="n">
        <v>354</v>
      </c>
      <c r="O9" s="131" t="n">
        <v>24.5240498489416</v>
      </c>
      <c r="P9" s="52" t="n">
        <v>100</v>
      </c>
    </row>
    <row r="10" s="135" customFormat="true" ht="28.9" hidden="false" customHeight="true" outlineLevel="0" collapsed="false">
      <c r="A10" s="53" t="n">
        <v>1</v>
      </c>
      <c r="B10" s="130" t="s">
        <v>82</v>
      </c>
      <c r="C10" s="48" t="s">
        <v>83</v>
      </c>
      <c r="D10" s="49" t="n">
        <v>530</v>
      </c>
      <c r="E10" s="131" t="n">
        <v>17.6298</v>
      </c>
      <c r="F10" s="133" t="n">
        <v>45.8081244598099</v>
      </c>
      <c r="G10" s="130" t="s">
        <v>82</v>
      </c>
      <c r="H10" s="48" t="s">
        <v>83</v>
      </c>
      <c r="I10" s="49" t="n">
        <v>409</v>
      </c>
      <c r="J10" s="131" t="n">
        <v>26.1711</v>
      </c>
      <c r="K10" s="133" t="n">
        <v>50.93399750934</v>
      </c>
      <c r="L10" s="130" t="s">
        <v>82</v>
      </c>
      <c r="M10" s="48" t="s">
        <v>83</v>
      </c>
      <c r="N10" s="49" t="n">
        <v>121</v>
      </c>
      <c r="O10" s="131" t="n">
        <v>8.38251421390375</v>
      </c>
      <c r="P10" s="134" t="n">
        <v>34.180790960452</v>
      </c>
    </row>
    <row r="11" s="135" customFormat="true" ht="28.9" hidden="false" customHeight="true" outlineLevel="0" collapsed="false">
      <c r="A11" s="53" t="n">
        <v>2</v>
      </c>
      <c r="B11" s="130" t="s">
        <v>95</v>
      </c>
      <c r="C11" s="48" t="s">
        <v>96</v>
      </c>
      <c r="D11" s="49" t="n">
        <v>193</v>
      </c>
      <c r="E11" s="131" t="n">
        <v>6.4199</v>
      </c>
      <c r="F11" s="133" t="n">
        <v>16.6810717372515</v>
      </c>
      <c r="G11" s="130" t="s">
        <v>95</v>
      </c>
      <c r="H11" s="48" t="s">
        <v>96</v>
      </c>
      <c r="I11" s="49" t="n">
        <v>126</v>
      </c>
      <c r="J11" s="131" t="n">
        <v>8.0625</v>
      </c>
      <c r="K11" s="133" t="n">
        <v>15.6911581569116</v>
      </c>
      <c r="L11" s="130" t="s">
        <v>95</v>
      </c>
      <c r="M11" s="48" t="s">
        <v>96</v>
      </c>
      <c r="N11" s="49" t="n">
        <v>67</v>
      </c>
      <c r="O11" s="131" t="n">
        <v>4.64155745728555</v>
      </c>
      <c r="P11" s="134" t="n">
        <v>18.9265536723164</v>
      </c>
    </row>
    <row r="12" s="135" customFormat="true" ht="28.9" hidden="false" customHeight="true" outlineLevel="0" collapsed="false">
      <c r="A12" s="53" t="n">
        <v>3</v>
      </c>
      <c r="B12" s="130" t="s">
        <v>72</v>
      </c>
      <c r="C12" s="48" t="s">
        <v>73</v>
      </c>
      <c r="D12" s="49" t="n">
        <v>122</v>
      </c>
      <c r="E12" s="131" t="n">
        <v>4.0581</v>
      </c>
      <c r="F12" s="133" t="n">
        <v>10.5445116681072</v>
      </c>
      <c r="G12" s="130" t="s">
        <v>72</v>
      </c>
      <c r="H12" s="48" t="s">
        <v>73</v>
      </c>
      <c r="I12" s="49" t="n">
        <v>71</v>
      </c>
      <c r="J12" s="131" t="n">
        <v>4.5431</v>
      </c>
      <c r="K12" s="133" t="n">
        <v>8.84184308841843</v>
      </c>
      <c r="L12" s="130" t="s">
        <v>72</v>
      </c>
      <c r="M12" s="48" t="s">
        <v>73</v>
      </c>
      <c r="N12" s="49" t="n">
        <v>51</v>
      </c>
      <c r="O12" s="131" t="n">
        <v>3.53312582569497</v>
      </c>
      <c r="P12" s="134" t="n">
        <v>14.406779661017</v>
      </c>
    </row>
    <row r="13" s="135" customFormat="true" ht="28.9" hidden="false" customHeight="true" outlineLevel="0" collapsed="false">
      <c r="A13" s="53" t="n">
        <v>4</v>
      </c>
      <c r="B13" s="130" t="s">
        <v>74</v>
      </c>
      <c r="C13" s="48" t="s">
        <v>75</v>
      </c>
      <c r="D13" s="49" t="n">
        <v>55</v>
      </c>
      <c r="E13" s="131" t="n">
        <v>1.8295</v>
      </c>
      <c r="F13" s="133" t="n">
        <v>4.75367329299914</v>
      </c>
      <c r="G13" s="130" t="s">
        <v>74</v>
      </c>
      <c r="H13" s="48" t="s">
        <v>75</v>
      </c>
      <c r="I13" s="49" t="n">
        <v>41</v>
      </c>
      <c r="J13" s="131" t="n">
        <v>2.6235</v>
      </c>
      <c r="K13" s="133" t="n">
        <v>5.10585305105853</v>
      </c>
      <c r="L13" s="130" t="s">
        <v>74</v>
      </c>
      <c r="M13" s="48" t="s">
        <v>75</v>
      </c>
      <c r="N13" s="49" t="n">
        <v>14</v>
      </c>
      <c r="O13" s="131" t="n">
        <v>0.969877677641756</v>
      </c>
      <c r="P13" s="134" t="n">
        <v>3.95480225988701</v>
      </c>
    </row>
    <row r="14" s="135" customFormat="true" ht="28.9" hidden="false" customHeight="true" outlineLevel="0" collapsed="false">
      <c r="A14" s="53" t="n">
        <v>5</v>
      </c>
      <c r="B14" s="130" t="s">
        <v>136</v>
      </c>
      <c r="C14" s="48" t="s">
        <v>137</v>
      </c>
      <c r="D14" s="49" t="n">
        <v>19</v>
      </c>
      <c r="E14" s="131" t="n">
        <v>0.632</v>
      </c>
      <c r="F14" s="133" t="n">
        <v>1.64217804667243</v>
      </c>
      <c r="G14" s="130" t="s">
        <v>103</v>
      </c>
      <c r="H14" s="48" t="s">
        <v>104</v>
      </c>
      <c r="I14" s="49" t="n">
        <v>14</v>
      </c>
      <c r="J14" s="131" t="n">
        <v>0.8958</v>
      </c>
      <c r="K14" s="133" t="n">
        <v>1.74346201743462</v>
      </c>
      <c r="L14" s="130" t="s">
        <v>113</v>
      </c>
      <c r="M14" s="48" t="s">
        <v>135</v>
      </c>
      <c r="N14" s="49" t="n">
        <v>8</v>
      </c>
      <c r="O14" s="131" t="n">
        <v>0.554215815795289</v>
      </c>
      <c r="P14" s="134" t="n">
        <v>2.25988700564972</v>
      </c>
    </row>
    <row r="15" s="135" customFormat="true" ht="28.9" hidden="false" customHeight="true" outlineLevel="0" collapsed="false">
      <c r="A15" s="53" t="n">
        <v>6</v>
      </c>
      <c r="B15" s="130" t="s">
        <v>103</v>
      </c>
      <c r="C15" s="48" t="s">
        <v>104</v>
      </c>
      <c r="D15" s="49" t="n">
        <v>18</v>
      </c>
      <c r="E15" s="131" t="n">
        <v>0.5987</v>
      </c>
      <c r="F15" s="133" t="n">
        <v>1.55574762316335</v>
      </c>
      <c r="G15" s="130" t="s">
        <v>136</v>
      </c>
      <c r="H15" s="48" t="s">
        <v>137</v>
      </c>
      <c r="I15" s="49" t="n">
        <v>14</v>
      </c>
      <c r="J15" s="131" t="n">
        <v>0.8958</v>
      </c>
      <c r="K15" s="133" t="n">
        <v>1.74346201743462</v>
      </c>
      <c r="L15" s="130" t="s">
        <v>78</v>
      </c>
      <c r="M15" s="48" t="s">
        <v>79</v>
      </c>
      <c r="N15" s="49" t="n">
        <v>6</v>
      </c>
      <c r="O15" s="131" t="n">
        <v>0.415661861846467</v>
      </c>
      <c r="P15" s="134" t="n">
        <v>1.69491525423729</v>
      </c>
    </row>
    <row r="16" s="135" customFormat="true" ht="28.9" hidden="false" customHeight="true" outlineLevel="0" collapsed="false">
      <c r="A16" s="53" t="n">
        <v>7</v>
      </c>
      <c r="B16" s="130" t="s">
        <v>78</v>
      </c>
      <c r="C16" s="48" t="s">
        <v>79</v>
      </c>
      <c r="D16" s="49" t="n">
        <v>17</v>
      </c>
      <c r="E16" s="131" t="n">
        <v>0.5654</v>
      </c>
      <c r="F16" s="133" t="n">
        <v>1.46931719965428</v>
      </c>
      <c r="G16" s="130" t="s">
        <v>78</v>
      </c>
      <c r="H16" s="48" t="s">
        <v>79</v>
      </c>
      <c r="I16" s="49" t="n">
        <v>11</v>
      </c>
      <c r="J16" s="131" t="n">
        <v>0.7038</v>
      </c>
      <c r="K16" s="133" t="n">
        <v>1.36986301369863</v>
      </c>
      <c r="L16" s="130" t="s">
        <v>136</v>
      </c>
      <c r="M16" s="48" t="s">
        <v>137</v>
      </c>
      <c r="N16" s="49" t="n">
        <v>5</v>
      </c>
      <c r="O16" s="131" t="n">
        <v>0.346384884872056</v>
      </c>
      <c r="P16" s="134" t="n">
        <v>1.41242937853107</v>
      </c>
    </row>
    <row r="17" s="135" customFormat="true" ht="28.9" hidden="false" customHeight="true" outlineLevel="0" collapsed="false">
      <c r="A17" s="53" t="n">
        <v>8</v>
      </c>
      <c r="B17" s="130" t="s">
        <v>113</v>
      </c>
      <c r="C17" s="48" t="s">
        <v>135</v>
      </c>
      <c r="D17" s="49" t="n">
        <v>14</v>
      </c>
      <c r="E17" s="131" t="n">
        <v>0.4656</v>
      </c>
      <c r="F17" s="133" t="n">
        <v>1.21002592912705</v>
      </c>
      <c r="G17" s="130" t="s">
        <v>76</v>
      </c>
      <c r="H17" s="48" t="s">
        <v>77</v>
      </c>
      <c r="I17" s="49" t="n">
        <v>7</v>
      </c>
      <c r="J17" s="131" t="n">
        <v>0.4479</v>
      </c>
      <c r="K17" s="144" t="n">
        <v>0.87173100871731</v>
      </c>
      <c r="L17" s="136" t="s">
        <v>103</v>
      </c>
      <c r="M17" s="48" t="s">
        <v>104</v>
      </c>
      <c r="N17" s="49" t="n">
        <v>4</v>
      </c>
      <c r="O17" s="131" t="n">
        <v>0.277107907897645</v>
      </c>
      <c r="P17" s="134" t="n">
        <v>1.12994350282486</v>
      </c>
    </row>
    <row r="18" s="135" customFormat="true" ht="28.9" hidden="false" customHeight="true" outlineLevel="0" collapsed="false">
      <c r="A18" s="53" t="n">
        <v>9</v>
      </c>
      <c r="B18" s="130" t="s">
        <v>76</v>
      </c>
      <c r="C18" s="48" t="s">
        <v>77</v>
      </c>
      <c r="D18" s="49" t="n">
        <v>10</v>
      </c>
      <c r="E18" s="131" t="n">
        <v>0.3326</v>
      </c>
      <c r="F18" s="133" t="n">
        <v>0.864304235090752</v>
      </c>
      <c r="G18" s="130" t="s">
        <v>152</v>
      </c>
      <c r="H18" s="48" t="s">
        <v>153</v>
      </c>
      <c r="I18" s="49" t="n">
        <v>6</v>
      </c>
      <c r="J18" s="131" t="n">
        <v>0.3839</v>
      </c>
      <c r="K18" s="133" t="n">
        <v>0.74719800747198</v>
      </c>
      <c r="L18" s="138" t="s">
        <v>88</v>
      </c>
      <c r="M18" s="56" t="s">
        <v>89</v>
      </c>
      <c r="N18" s="49" t="n">
        <v>4</v>
      </c>
      <c r="O18" s="131" t="n">
        <v>0.277107907897645</v>
      </c>
      <c r="P18" s="134" t="n">
        <v>1.12994350282486</v>
      </c>
    </row>
    <row r="19" s="135" customFormat="true" ht="28.9" hidden="false" customHeight="true" outlineLevel="0" collapsed="false">
      <c r="A19" s="53" t="n">
        <v>10</v>
      </c>
      <c r="B19" s="130" t="s">
        <v>99</v>
      </c>
      <c r="C19" s="48" t="s">
        <v>100</v>
      </c>
      <c r="D19" s="49" t="n">
        <v>7</v>
      </c>
      <c r="E19" s="131" t="n">
        <v>0.2328</v>
      </c>
      <c r="F19" s="133" t="n">
        <v>0.605012964563526</v>
      </c>
      <c r="G19" s="130" t="s">
        <v>113</v>
      </c>
      <c r="H19" s="48" t="s">
        <v>135</v>
      </c>
      <c r="I19" s="49" t="n">
        <v>6</v>
      </c>
      <c r="J19" s="131" t="n">
        <v>0.3839</v>
      </c>
      <c r="K19" s="133" t="n">
        <v>0.74719800747198</v>
      </c>
      <c r="L19" s="130" t="s">
        <v>80</v>
      </c>
      <c r="M19" s="48" t="s">
        <v>81</v>
      </c>
      <c r="N19" s="49" t="n">
        <v>3</v>
      </c>
      <c r="O19" s="131" t="n">
        <v>0.207830930923234</v>
      </c>
      <c r="P19" s="134" t="n">
        <v>0.847457627118644</v>
      </c>
    </row>
    <row r="20" s="135" customFormat="true" ht="28.9" hidden="false" customHeight="true" outlineLevel="0" collapsed="false">
      <c r="A20" s="53"/>
      <c r="B20" s="142"/>
      <c r="C20" s="56" t="s">
        <v>94</v>
      </c>
      <c r="D20" s="57" t="n">
        <v>172</v>
      </c>
      <c r="E20" s="131" t="n">
        <v>5.72137470663402</v>
      </c>
      <c r="F20" s="141" t="n">
        <v>14.8660328435609</v>
      </c>
      <c r="G20" s="142"/>
      <c r="H20" s="56" t="s">
        <v>94</v>
      </c>
      <c r="I20" s="57" t="n">
        <v>98</v>
      </c>
      <c r="J20" s="143" t="n">
        <v>6.27083813910959</v>
      </c>
      <c r="K20" s="141" t="n">
        <v>12.2042341220423</v>
      </c>
      <c r="L20" s="142"/>
      <c r="M20" s="56" t="s">
        <v>94</v>
      </c>
      <c r="N20" s="57" t="n">
        <v>71</v>
      </c>
      <c r="O20" s="143" t="n">
        <v>4.91866536518319</v>
      </c>
      <c r="P20" s="144" t="n">
        <v>20.0564971751412</v>
      </c>
    </row>
    <row r="21" s="135" customFormat="true" ht="28.9" hidden="false" customHeight="true" outlineLevel="0" collapsed="false">
      <c r="A21" s="59" t="n">
        <v>11</v>
      </c>
      <c r="B21" s="146" t="s">
        <v>152</v>
      </c>
      <c r="C21" s="147" t="s">
        <v>153</v>
      </c>
      <c r="D21" s="62" t="n">
        <v>6</v>
      </c>
      <c r="E21" s="145" t="n">
        <v>0.1995</v>
      </c>
      <c r="F21" s="133" t="n">
        <v>0.518582541054451</v>
      </c>
      <c r="G21" s="146" t="s">
        <v>99</v>
      </c>
      <c r="H21" s="147" t="s">
        <v>100</v>
      </c>
      <c r="I21" s="62" t="n">
        <v>5</v>
      </c>
      <c r="J21" s="131" t="n">
        <v>0.3199</v>
      </c>
      <c r="K21" s="133" t="n">
        <v>0.62266500622665</v>
      </c>
      <c r="L21" s="146" t="s">
        <v>76</v>
      </c>
      <c r="M21" s="147" t="s">
        <v>77</v>
      </c>
      <c r="N21" s="62" t="n">
        <v>3</v>
      </c>
      <c r="O21" s="131" t="n">
        <v>0.207830930923234</v>
      </c>
      <c r="P21" s="149" t="n">
        <v>0.847457627118644</v>
      </c>
    </row>
    <row r="22" s="135" customFormat="true" ht="28.9" hidden="false" customHeight="true" outlineLevel="0" collapsed="false">
      <c r="A22" s="53" t="n">
        <v>12</v>
      </c>
      <c r="B22" s="130" t="s">
        <v>80</v>
      </c>
      <c r="C22" s="48" t="s">
        <v>81</v>
      </c>
      <c r="D22" s="49" t="n">
        <v>6</v>
      </c>
      <c r="E22" s="131" t="n">
        <v>0.1995</v>
      </c>
      <c r="F22" s="144" t="n">
        <v>0.518582541054451</v>
      </c>
      <c r="G22" s="136" t="s">
        <v>80</v>
      </c>
      <c r="H22" s="48" t="s">
        <v>81</v>
      </c>
      <c r="I22" s="49" t="n">
        <v>3</v>
      </c>
      <c r="J22" s="131" t="n">
        <v>0.1919</v>
      </c>
      <c r="K22" s="133" t="n">
        <v>0.37359900373599</v>
      </c>
      <c r="L22" s="130" t="s">
        <v>92</v>
      </c>
      <c r="M22" s="48" t="s">
        <v>93</v>
      </c>
      <c r="N22" s="49" t="n">
        <v>2</v>
      </c>
      <c r="O22" s="131" t="n">
        <v>0.138553953948822</v>
      </c>
      <c r="P22" s="144" t="n">
        <v>0.564971751412429</v>
      </c>
    </row>
    <row r="23" s="135" customFormat="true" ht="28.9" hidden="false" customHeight="true" outlineLevel="0" collapsed="false">
      <c r="A23" s="53" t="n">
        <v>13</v>
      </c>
      <c r="B23" s="130" t="s">
        <v>88</v>
      </c>
      <c r="C23" s="48" t="s">
        <v>89</v>
      </c>
      <c r="D23" s="49" t="n">
        <v>5</v>
      </c>
      <c r="E23" s="131" t="n">
        <v>0.1663</v>
      </c>
      <c r="F23" s="133" t="n">
        <v>0.432152117545376</v>
      </c>
      <c r="G23" s="136" t="s">
        <v>92</v>
      </c>
      <c r="H23" s="48" t="s">
        <v>93</v>
      </c>
      <c r="I23" s="49" t="n">
        <v>2</v>
      </c>
      <c r="J23" s="131" t="n">
        <v>0.1279</v>
      </c>
      <c r="K23" s="133" t="n">
        <v>0.24906600249066</v>
      </c>
      <c r="L23" s="47" t="s">
        <v>99</v>
      </c>
      <c r="M23" s="48" t="s">
        <v>100</v>
      </c>
      <c r="N23" s="49" t="n">
        <v>2</v>
      </c>
      <c r="O23" s="131" t="n">
        <v>0.138553953948822</v>
      </c>
      <c r="P23" s="144" t="n">
        <v>0.564971751412429</v>
      </c>
    </row>
    <row r="24" s="135" customFormat="true" ht="28.9" hidden="false" customHeight="true" outlineLevel="0" collapsed="false">
      <c r="A24" s="53" t="n">
        <v>14</v>
      </c>
      <c r="B24" s="47" t="s">
        <v>92</v>
      </c>
      <c r="C24" s="48" t="s">
        <v>93</v>
      </c>
      <c r="D24" s="49" t="n">
        <v>4</v>
      </c>
      <c r="E24" s="131" t="n">
        <v>0.133</v>
      </c>
      <c r="F24" s="133" t="n">
        <v>0.345721694036301</v>
      </c>
      <c r="G24" s="47" t="s">
        <v>148</v>
      </c>
      <c r="H24" s="48" t="s">
        <v>149</v>
      </c>
      <c r="I24" s="49" t="n">
        <v>2</v>
      </c>
      <c r="J24" s="131" t="n">
        <v>0.1279</v>
      </c>
      <c r="K24" s="144" t="n">
        <v>0.24906600249066</v>
      </c>
      <c r="L24" s="136" t="s">
        <v>148</v>
      </c>
      <c r="M24" s="48" t="s">
        <v>149</v>
      </c>
      <c r="N24" s="49" t="n">
        <v>2</v>
      </c>
      <c r="O24" s="131" t="n">
        <v>0.138553953948822</v>
      </c>
      <c r="P24" s="144" t="n">
        <v>0.564971751412429</v>
      </c>
    </row>
    <row r="25" s="153" customFormat="true" ht="28.9" hidden="false" customHeight="true" outlineLevel="0" collapsed="false">
      <c r="A25" s="65" t="n">
        <v>15</v>
      </c>
      <c r="B25" s="151" t="s">
        <v>148</v>
      </c>
      <c r="C25" s="67" t="s">
        <v>149</v>
      </c>
      <c r="D25" s="68" t="n">
        <v>4</v>
      </c>
      <c r="E25" s="143" t="n">
        <v>0.133</v>
      </c>
      <c r="F25" s="141" t="n">
        <v>0.345721694036301</v>
      </c>
      <c r="G25" s="151" t="s">
        <v>138</v>
      </c>
      <c r="H25" s="67" t="s">
        <v>139</v>
      </c>
      <c r="I25" s="70" t="n">
        <v>2</v>
      </c>
      <c r="J25" s="143" t="n">
        <v>0.1279</v>
      </c>
      <c r="K25" s="141" t="n">
        <v>0.24906600249066</v>
      </c>
      <c r="L25" s="151" t="s">
        <v>154</v>
      </c>
      <c r="M25" s="67" t="s">
        <v>155</v>
      </c>
      <c r="N25" s="70" t="n">
        <v>1</v>
      </c>
      <c r="O25" s="143" t="n">
        <v>0.069277</v>
      </c>
      <c r="P25" s="152" t="n">
        <v>0.282485875706215</v>
      </c>
    </row>
    <row r="26" s="73" customFormat="true" ht="14.25" hidden="false" customHeight="true" outlineLevel="0" collapsed="false">
      <c r="A26" s="71" t="s">
        <v>156</v>
      </c>
      <c r="B26" s="71"/>
      <c r="G26" s="74"/>
      <c r="L26" s="74"/>
    </row>
    <row r="27" s="11" customFormat="true" ht="16.5" hidden="false" customHeight="false" outlineLevel="0" collapsed="false">
      <c r="A27" s="6"/>
      <c r="B27" s="9"/>
      <c r="C27" s="10"/>
      <c r="D27" s="6"/>
      <c r="E27" s="6"/>
      <c r="F27" s="6"/>
      <c r="G27" s="9"/>
      <c r="H27" s="10"/>
      <c r="I27" s="6"/>
      <c r="J27" s="6"/>
      <c r="K27" s="6"/>
      <c r="L27" s="9"/>
      <c r="M27" s="10"/>
      <c r="N27" s="6"/>
      <c r="O27" s="6"/>
      <c r="P27" s="6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6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10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M17" activeCellId="0" sqref="M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false" outlineLevel="0" collapsed="false">
      <c r="A1" s="12" t="s">
        <v>15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5.25" hidden="false" customHeight="true" outlineLevel="0" collapsed="false">
      <c r="A2" s="14"/>
      <c r="B2" s="15"/>
      <c r="C2" s="16"/>
      <c r="D2" s="17"/>
      <c r="E2" s="17"/>
      <c r="F2" s="17"/>
      <c r="G2" s="15"/>
      <c r="H2" s="16"/>
      <c r="I2" s="17"/>
      <c r="J2" s="17"/>
      <c r="K2" s="17"/>
      <c r="L2" s="15"/>
      <c r="M2" s="16"/>
      <c r="N2" s="17"/>
      <c r="O2" s="17"/>
      <c r="P2" s="17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2</v>
      </c>
      <c r="D5" s="122"/>
      <c r="E5" s="124"/>
      <c r="F5" s="125"/>
      <c r="G5" s="122"/>
      <c r="H5" s="123" t="s">
        <v>133</v>
      </c>
      <c r="I5" s="122"/>
      <c r="J5" s="126"/>
      <c r="K5" s="127"/>
      <c r="L5" s="128"/>
      <c r="M5" s="123" t="s">
        <v>134</v>
      </c>
      <c r="N5" s="122"/>
      <c r="O5" s="126"/>
      <c r="P5" s="129"/>
    </row>
    <row r="6" s="71" customFormat="true" ht="13.5" hidden="false" customHeight="tru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3.5" hidden="false" customHeight="tru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3.5" hidden="false" customHeight="tru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2" customFormat="true" ht="28.9" hidden="false" customHeight="true" outlineLevel="0" collapsed="false">
      <c r="A9" s="46"/>
      <c r="B9" s="130" t="s">
        <v>70</v>
      </c>
      <c r="C9" s="48" t="s">
        <v>71</v>
      </c>
      <c r="D9" s="49" t="n">
        <v>8351</v>
      </c>
      <c r="E9" s="131" t="n">
        <v>115.538367841733</v>
      </c>
      <c r="F9" s="51" t="n">
        <v>100</v>
      </c>
      <c r="G9" s="130" t="s">
        <v>70</v>
      </c>
      <c r="H9" s="48" t="s">
        <v>71</v>
      </c>
      <c r="I9" s="49" t="n">
        <v>5952</v>
      </c>
      <c r="J9" s="131" t="n">
        <v>164.291678455349</v>
      </c>
      <c r="K9" s="51" t="n">
        <v>100</v>
      </c>
      <c r="L9" s="130" t="s">
        <v>70</v>
      </c>
      <c r="M9" s="48" t="s">
        <v>71</v>
      </c>
      <c r="N9" s="49" t="n">
        <v>2399</v>
      </c>
      <c r="O9" s="131" t="n">
        <v>66.545041895083</v>
      </c>
      <c r="P9" s="52" t="n">
        <v>100</v>
      </c>
    </row>
    <row r="10" s="135" customFormat="true" ht="28.9" hidden="false" customHeight="true" outlineLevel="0" collapsed="false">
      <c r="A10" s="53" t="n">
        <v>1</v>
      </c>
      <c r="B10" s="130" t="s">
        <v>72</v>
      </c>
      <c r="C10" s="48" t="s">
        <v>73</v>
      </c>
      <c r="D10" s="49" t="n">
        <v>2035</v>
      </c>
      <c r="E10" s="131" t="n">
        <v>28.1547812906152</v>
      </c>
      <c r="F10" s="133" t="n">
        <v>24.3683391210633</v>
      </c>
      <c r="G10" s="130" t="s">
        <v>72</v>
      </c>
      <c r="H10" s="48" t="s">
        <v>73</v>
      </c>
      <c r="I10" s="49" t="n">
        <v>1160</v>
      </c>
      <c r="J10" s="131" t="n">
        <v>32.0192115269162</v>
      </c>
      <c r="K10" s="133" t="n">
        <v>19.489247311828</v>
      </c>
      <c r="L10" s="130" t="s">
        <v>72</v>
      </c>
      <c r="M10" s="48" t="s">
        <v>73</v>
      </c>
      <c r="N10" s="49" t="n">
        <v>875</v>
      </c>
      <c r="O10" s="131" t="n">
        <v>24.2713262435171</v>
      </c>
      <c r="P10" s="134" t="n">
        <v>36.4735306377657</v>
      </c>
    </row>
    <row r="11" s="135" customFormat="true" ht="28.9" hidden="false" customHeight="true" outlineLevel="0" collapsed="false">
      <c r="A11" s="53" t="n">
        <v>2</v>
      </c>
      <c r="B11" s="130" t="s">
        <v>82</v>
      </c>
      <c r="C11" s="48" t="s">
        <v>83</v>
      </c>
      <c r="D11" s="49" t="n">
        <v>1234</v>
      </c>
      <c r="E11" s="131" t="n">
        <v>17.0727273280684</v>
      </c>
      <c r="F11" s="133" t="n">
        <v>14.7766734522812</v>
      </c>
      <c r="G11" s="130" t="s">
        <v>82</v>
      </c>
      <c r="H11" s="48" t="s">
        <v>83</v>
      </c>
      <c r="I11" s="49" t="n">
        <v>1021</v>
      </c>
      <c r="J11" s="131" t="n">
        <v>28.1824266973978</v>
      </c>
      <c r="K11" s="133" t="n">
        <v>17.1538978494624</v>
      </c>
      <c r="L11" s="130" t="s">
        <v>95</v>
      </c>
      <c r="M11" s="48" t="s">
        <v>96</v>
      </c>
      <c r="N11" s="49" t="n">
        <v>426</v>
      </c>
      <c r="O11" s="131" t="n">
        <v>11.8166685482723</v>
      </c>
      <c r="P11" s="134" t="n">
        <v>17.7573989162151</v>
      </c>
    </row>
    <row r="12" s="135" customFormat="true" ht="28.9" hidden="false" customHeight="true" outlineLevel="0" collapsed="false">
      <c r="A12" s="53" t="n">
        <v>3</v>
      </c>
      <c r="B12" s="130" t="s">
        <v>95</v>
      </c>
      <c r="C12" s="48" t="s">
        <v>96</v>
      </c>
      <c r="D12" s="49" t="n">
        <v>1200</v>
      </c>
      <c r="E12" s="131" t="n">
        <v>16.602328033778</v>
      </c>
      <c r="F12" s="133" t="n">
        <v>14.3695365824452</v>
      </c>
      <c r="G12" s="130" t="s">
        <v>95</v>
      </c>
      <c r="H12" s="48" t="s">
        <v>96</v>
      </c>
      <c r="I12" s="49" t="n">
        <v>774</v>
      </c>
      <c r="J12" s="131" t="n">
        <v>21.3645428636492</v>
      </c>
      <c r="K12" s="133" t="n">
        <v>13.0040322580645</v>
      </c>
      <c r="L12" s="130" t="s">
        <v>82</v>
      </c>
      <c r="M12" s="48" t="s">
        <v>83</v>
      </c>
      <c r="N12" s="49" t="n">
        <v>213</v>
      </c>
      <c r="O12" s="131" t="n">
        <v>5.90833427413617</v>
      </c>
      <c r="P12" s="134" t="n">
        <v>8.87869945810754</v>
      </c>
    </row>
    <row r="13" s="135" customFormat="true" ht="28.9" hidden="false" customHeight="true" outlineLevel="0" collapsed="false">
      <c r="A13" s="53" t="n">
        <v>4</v>
      </c>
      <c r="B13" s="130" t="s">
        <v>74</v>
      </c>
      <c r="C13" s="48" t="s">
        <v>75</v>
      </c>
      <c r="D13" s="49" t="n">
        <v>734</v>
      </c>
      <c r="E13" s="131" t="n">
        <v>10.1550906473275</v>
      </c>
      <c r="F13" s="133" t="n">
        <v>8.78936654292899</v>
      </c>
      <c r="G13" s="130" t="s">
        <v>74</v>
      </c>
      <c r="H13" s="48" t="s">
        <v>75</v>
      </c>
      <c r="I13" s="49" t="n">
        <v>608</v>
      </c>
      <c r="J13" s="131" t="n">
        <v>16.7824832830733</v>
      </c>
      <c r="K13" s="133" t="n">
        <v>10.2150537634409</v>
      </c>
      <c r="L13" s="130" t="s">
        <v>74</v>
      </c>
      <c r="M13" s="48" t="s">
        <v>75</v>
      </c>
      <c r="N13" s="49" t="n">
        <v>126</v>
      </c>
      <c r="O13" s="131" t="n">
        <v>3.49507097906647</v>
      </c>
      <c r="P13" s="134" t="n">
        <v>5.25218841183827</v>
      </c>
      <c r="R13" s="6"/>
      <c r="S13" s="11"/>
    </row>
    <row r="14" s="135" customFormat="true" ht="28.9" hidden="false" customHeight="true" outlineLevel="0" collapsed="false">
      <c r="A14" s="53" t="n">
        <v>5</v>
      </c>
      <c r="B14" s="130" t="s">
        <v>90</v>
      </c>
      <c r="C14" s="48" t="s">
        <v>91</v>
      </c>
      <c r="D14" s="49" t="n">
        <v>601</v>
      </c>
      <c r="E14" s="131" t="n">
        <v>8.31499929025048</v>
      </c>
      <c r="F14" s="133" t="n">
        <v>7.19674290504131</v>
      </c>
      <c r="G14" s="130" t="s">
        <v>90</v>
      </c>
      <c r="H14" s="48" t="s">
        <v>91</v>
      </c>
      <c r="I14" s="49" t="n">
        <v>548</v>
      </c>
      <c r="J14" s="131" t="n">
        <v>15.1263171696121</v>
      </c>
      <c r="K14" s="133" t="n">
        <v>9.20698924731183</v>
      </c>
      <c r="L14" s="130" t="s">
        <v>78</v>
      </c>
      <c r="M14" s="48" t="s">
        <v>79</v>
      </c>
      <c r="N14" s="49" t="n">
        <v>89</v>
      </c>
      <c r="O14" s="131" t="n">
        <v>2.46874061219774</v>
      </c>
      <c r="P14" s="134" t="n">
        <v>3.70987911629846</v>
      </c>
    </row>
    <row r="15" s="135" customFormat="true" ht="28.9" hidden="false" customHeight="true" outlineLevel="0" collapsed="false">
      <c r="A15" s="53" t="n">
        <v>6</v>
      </c>
      <c r="B15" s="130" t="s">
        <v>78</v>
      </c>
      <c r="C15" s="48" t="s">
        <v>79</v>
      </c>
      <c r="D15" s="49" t="n">
        <v>318</v>
      </c>
      <c r="E15" s="131" t="n">
        <v>4.39961692895117</v>
      </c>
      <c r="F15" s="133" t="n">
        <v>3.80792719434798</v>
      </c>
      <c r="G15" s="130" t="s">
        <v>78</v>
      </c>
      <c r="H15" s="48" t="s">
        <v>79</v>
      </c>
      <c r="I15" s="49" t="n">
        <v>229</v>
      </c>
      <c r="J15" s="131" t="n">
        <v>6.32103399971017</v>
      </c>
      <c r="K15" s="133" t="n">
        <v>3.84744623655914</v>
      </c>
      <c r="L15" s="130" t="s">
        <v>90</v>
      </c>
      <c r="M15" s="48" t="s">
        <v>91</v>
      </c>
      <c r="N15" s="49" t="n">
        <v>53</v>
      </c>
      <c r="O15" s="131" t="n">
        <v>1.47014890389304</v>
      </c>
      <c r="P15" s="134" t="n">
        <v>2.20925385577324</v>
      </c>
    </row>
    <row r="16" s="135" customFormat="true" ht="28.9" hidden="false" customHeight="true" outlineLevel="0" collapsed="false">
      <c r="A16" s="53" t="n">
        <v>7</v>
      </c>
      <c r="B16" s="130" t="s">
        <v>80</v>
      </c>
      <c r="C16" s="48" t="s">
        <v>81</v>
      </c>
      <c r="D16" s="49" t="n">
        <v>199</v>
      </c>
      <c r="E16" s="131" t="n">
        <v>2.75321939893485</v>
      </c>
      <c r="F16" s="133" t="n">
        <v>2.38294814992217</v>
      </c>
      <c r="G16" s="130" t="s">
        <v>80</v>
      </c>
      <c r="H16" s="48" t="s">
        <v>81</v>
      </c>
      <c r="I16" s="49" t="n">
        <v>148</v>
      </c>
      <c r="J16" s="131" t="n">
        <v>4.08520974653758</v>
      </c>
      <c r="K16" s="133" t="n">
        <v>2.48655913978495</v>
      </c>
      <c r="L16" s="130" t="s">
        <v>80</v>
      </c>
      <c r="M16" s="48" t="s">
        <v>81</v>
      </c>
      <c r="N16" s="49" t="n">
        <v>51</v>
      </c>
      <c r="O16" s="131" t="n">
        <v>1.414671586765</v>
      </c>
      <c r="P16" s="134" t="n">
        <v>2.12588578574406</v>
      </c>
    </row>
    <row r="17" s="135" customFormat="true" ht="28.9" hidden="false" customHeight="true" outlineLevel="0" collapsed="false">
      <c r="A17" s="53" t="n">
        <v>8</v>
      </c>
      <c r="B17" s="130" t="s">
        <v>76</v>
      </c>
      <c r="C17" s="48" t="s">
        <v>77</v>
      </c>
      <c r="D17" s="49" t="n">
        <v>144</v>
      </c>
      <c r="E17" s="131" t="n">
        <v>1.99227936405336</v>
      </c>
      <c r="F17" s="133" t="n">
        <v>1.72434438989343</v>
      </c>
      <c r="G17" s="130" t="s">
        <v>76</v>
      </c>
      <c r="H17" s="48" t="s">
        <v>77</v>
      </c>
      <c r="I17" s="49" t="n">
        <v>116</v>
      </c>
      <c r="J17" s="131" t="n">
        <v>3.20192115269162</v>
      </c>
      <c r="K17" s="144" t="n">
        <v>1.9489247311828</v>
      </c>
      <c r="L17" s="136" t="s">
        <v>103</v>
      </c>
      <c r="M17" s="48" t="s">
        <v>104</v>
      </c>
      <c r="N17" s="49" t="n">
        <v>49</v>
      </c>
      <c r="O17" s="131" t="n">
        <v>1.35919426963696</v>
      </c>
      <c r="P17" s="134" t="n">
        <v>2.04251771571488</v>
      </c>
    </row>
    <row r="18" s="135" customFormat="true" ht="28.9" hidden="false" customHeight="true" outlineLevel="0" collapsed="false">
      <c r="A18" s="137" t="n">
        <v>9</v>
      </c>
      <c r="B18" s="136" t="s">
        <v>84</v>
      </c>
      <c r="C18" s="48" t="s">
        <v>85</v>
      </c>
      <c r="D18" s="49" t="n">
        <v>117</v>
      </c>
      <c r="E18" s="131" t="n">
        <v>1.61872698329335</v>
      </c>
      <c r="F18" s="133" t="n">
        <v>1.40102981678841</v>
      </c>
      <c r="G18" s="136" t="s">
        <v>84</v>
      </c>
      <c r="H18" s="48" t="s">
        <v>85</v>
      </c>
      <c r="I18" s="49" t="n">
        <v>99</v>
      </c>
      <c r="J18" s="131" t="n">
        <v>2.73267408721095</v>
      </c>
      <c r="K18" s="133" t="n">
        <v>1.6633064516129</v>
      </c>
      <c r="L18" s="138" t="s">
        <v>88</v>
      </c>
      <c r="M18" s="56" t="s">
        <v>89</v>
      </c>
      <c r="N18" s="49" t="n">
        <v>32</v>
      </c>
      <c r="O18" s="131" t="n">
        <v>0.887637074048627</v>
      </c>
      <c r="P18" s="134" t="n">
        <v>1.33388912046686</v>
      </c>
      <c r="Q18" s="6"/>
      <c r="R18" s="6"/>
    </row>
    <row r="19" s="135" customFormat="true" ht="28.9" hidden="false" customHeight="true" outlineLevel="0" collapsed="false">
      <c r="A19" s="53" t="n">
        <v>10</v>
      </c>
      <c r="B19" s="138" t="s">
        <v>88</v>
      </c>
      <c r="C19" s="56" t="s">
        <v>89</v>
      </c>
      <c r="D19" s="49" t="n">
        <v>92</v>
      </c>
      <c r="E19" s="131" t="n">
        <v>1.27284514925631</v>
      </c>
      <c r="F19" s="133" t="n">
        <v>1.1016644713208</v>
      </c>
      <c r="G19" s="130" t="s">
        <v>92</v>
      </c>
      <c r="H19" s="48" t="s">
        <v>93</v>
      </c>
      <c r="I19" s="49" t="n">
        <v>67</v>
      </c>
      <c r="J19" s="131" t="n">
        <v>1.84938549336498</v>
      </c>
      <c r="K19" s="133" t="n">
        <v>1.12567204301075</v>
      </c>
      <c r="L19" s="130" t="s">
        <v>76</v>
      </c>
      <c r="M19" s="48" t="s">
        <v>77</v>
      </c>
      <c r="N19" s="49" t="n">
        <v>28</v>
      </c>
      <c r="O19" s="131" t="n">
        <v>0.776682439792548</v>
      </c>
      <c r="P19" s="134" t="n">
        <v>1.1671529804085</v>
      </c>
    </row>
    <row r="20" s="135" customFormat="true" ht="28.9" hidden="false" customHeight="true" outlineLevel="0" collapsed="false">
      <c r="A20" s="53"/>
      <c r="B20" s="139"/>
      <c r="C20" s="140" t="s">
        <v>94</v>
      </c>
      <c r="D20" s="57" t="n">
        <v>1677</v>
      </c>
      <c r="E20" s="143" t="n">
        <v>23.2017534272047</v>
      </c>
      <c r="F20" s="141" t="n">
        <v>20.0814273739672</v>
      </c>
      <c r="G20" s="139"/>
      <c r="H20" s="140" t="s">
        <v>94</v>
      </c>
      <c r="I20" s="57" t="n">
        <v>1182</v>
      </c>
      <c r="J20" s="143" t="n">
        <v>32.6264724351853</v>
      </c>
      <c r="K20" s="141" t="n">
        <v>19.8588709677419</v>
      </c>
      <c r="L20" s="139"/>
      <c r="M20" s="140" t="s">
        <v>94</v>
      </c>
      <c r="N20" s="57" t="n">
        <v>457</v>
      </c>
      <c r="O20" s="143" t="n">
        <v>12.6765669637569</v>
      </c>
      <c r="P20" s="144" t="n">
        <v>19.0496040016674</v>
      </c>
    </row>
    <row r="21" s="135" customFormat="true" ht="28.9" hidden="false" customHeight="true" outlineLevel="0" collapsed="false">
      <c r="A21" s="59" t="n">
        <v>11</v>
      </c>
      <c r="B21" s="130" t="s">
        <v>103</v>
      </c>
      <c r="C21" s="48" t="s">
        <v>104</v>
      </c>
      <c r="D21" s="62" t="n">
        <v>86</v>
      </c>
      <c r="E21" s="131" t="n">
        <v>1.18983350908742</v>
      </c>
      <c r="F21" s="133" t="n">
        <v>1.02981678840857</v>
      </c>
      <c r="G21" s="130" t="s">
        <v>152</v>
      </c>
      <c r="H21" s="48" t="s">
        <v>153</v>
      </c>
      <c r="I21" s="62" t="n">
        <v>65</v>
      </c>
      <c r="J21" s="131" t="n">
        <v>1.79417995624961</v>
      </c>
      <c r="K21" s="133" t="n">
        <v>1.09206989247312</v>
      </c>
      <c r="L21" s="130" t="s">
        <v>154</v>
      </c>
      <c r="M21" s="48" t="s">
        <v>155</v>
      </c>
      <c r="N21" s="62" t="n">
        <v>18</v>
      </c>
      <c r="O21" s="131" t="n">
        <v>0.499295854152352</v>
      </c>
      <c r="P21" s="149" t="n">
        <v>0.750312630262609</v>
      </c>
      <c r="Q21" s="6"/>
      <c r="R21" s="6"/>
    </row>
    <row r="22" s="135" customFormat="true" ht="28.9" hidden="false" customHeight="true" outlineLevel="0" collapsed="false">
      <c r="A22" s="53" t="n">
        <v>12</v>
      </c>
      <c r="B22" s="130" t="s">
        <v>92</v>
      </c>
      <c r="C22" s="48" t="s">
        <v>93</v>
      </c>
      <c r="D22" s="49" t="n">
        <v>83</v>
      </c>
      <c r="E22" s="131" t="n">
        <v>1.14832768900298</v>
      </c>
      <c r="F22" s="133" t="n">
        <v>0.993892946952461</v>
      </c>
      <c r="G22" s="130" t="s">
        <v>88</v>
      </c>
      <c r="H22" s="48" t="s">
        <v>89</v>
      </c>
      <c r="I22" s="49" t="n">
        <v>60</v>
      </c>
      <c r="J22" s="131" t="n">
        <v>1.65616611346118</v>
      </c>
      <c r="K22" s="133" t="n">
        <v>1.00806451612903</v>
      </c>
      <c r="L22" s="130" t="s">
        <v>84</v>
      </c>
      <c r="M22" s="48" t="s">
        <v>85</v>
      </c>
      <c r="N22" s="49" t="n">
        <v>18</v>
      </c>
      <c r="O22" s="131" t="n">
        <v>0.499295854152352</v>
      </c>
      <c r="P22" s="144" t="n">
        <v>0.750312630262609</v>
      </c>
    </row>
    <row r="23" s="135" customFormat="true" ht="28.9" hidden="false" customHeight="true" outlineLevel="0" collapsed="false">
      <c r="A23" s="53" t="n">
        <v>13</v>
      </c>
      <c r="B23" s="130" t="s">
        <v>152</v>
      </c>
      <c r="C23" s="48" t="s">
        <v>153</v>
      </c>
      <c r="D23" s="49" t="n">
        <v>71</v>
      </c>
      <c r="E23" s="131" t="n">
        <v>0.982304408665198</v>
      </c>
      <c r="F23" s="133" t="n">
        <v>0.850197581128009</v>
      </c>
      <c r="G23" s="130" t="s">
        <v>136</v>
      </c>
      <c r="H23" s="48" t="s">
        <v>137</v>
      </c>
      <c r="I23" s="49" t="n">
        <v>39</v>
      </c>
      <c r="J23" s="131" t="n">
        <v>1.07650797374977</v>
      </c>
      <c r="K23" s="133" t="n">
        <v>0.655241935483871</v>
      </c>
      <c r="L23" s="136" t="s">
        <v>92</v>
      </c>
      <c r="M23" s="48" t="s">
        <v>93</v>
      </c>
      <c r="N23" s="49" t="n">
        <v>16</v>
      </c>
      <c r="O23" s="131" t="n">
        <v>0.443818537024313</v>
      </c>
      <c r="P23" s="144" t="n">
        <v>0.666944560233431</v>
      </c>
      <c r="Q23" s="6"/>
      <c r="R23" s="6"/>
    </row>
    <row r="24" s="135" customFormat="true" ht="28.9" hidden="false" customHeight="true" outlineLevel="0" collapsed="false">
      <c r="A24" s="53" t="n">
        <v>14</v>
      </c>
      <c r="B24" s="130" t="s">
        <v>136</v>
      </c>
      <c r="C24" s="48" t="s">
        <v>137</v>
      </c>
      <c r="D24" s="49" t="n">
        <v>54</v>
      </c>
      <c r="E24" s="131" t="n">
        <v>0.74710476152001</v>
      </c>
      <c r="F24" s="133" t="n">
        <v>0.646629146210035</v>
      </c>
      <c r="G24" s="130" t="s">
        <v>103</v>
      </c>
      <c r="H24" s="48" t="s">
        <v>104</v>
      </c>
      <c r="I24" s="49" t="n">
        <v>37</v>
      </c>
      <c r="J24" s="131" t="n">
        <v>1.02130243663439</v>
      </c>
      <c r="K24" s="133" t="n">
        <v>0.621639784946237</v>
      </c>
      <c r="L24" s="130" t="s">
        <v>136</v>
      </c>
      <c r="M24" s="48" t="s">
        <v>137</v>
      </c>
      <c r="N24" s="49" t="n">
        <v>15</v>
      </c>
      <c r="O24" s="131" t="n">
        <v>0.416079878460294</v>
      </c>
      <c r="P24" s="144" t="n">
        <v>0.625260525218841</v>
      </c>
    </row>
    <row r="25" s="153" customFormat="true" ht="28.9" hidden="false" customHeight="true" outlineLevel="0" collapsed="false">
      <c r="A25" s="65" t="n">
        <v>15</v>
      </c>
      <c r="B25" s="151" t="s">
        <v>99</v>
      </c>
      <c r="C25" s="67" t="s">
        <v>100</v>
      </c>
      <c r="D25" s="68" t="n">
        <v>43</v>
      </c>
      <c r="E25" s="143" t="n">
        <v>0.594916754543711</v>
      </c>
      <c r="F25" s="141" t="n">
        <v>0.514908394204287</v>
      </c>
      <c r="G25" s="151" t="s">
        <v>158</v>
      </c>
      <c r="H25" s="67" t="s">
        <v>159</v>
      </c>
      <c r="I25" s="70" t="n">
        <v>33</v>
      </c>
      <c r="J25" s="143" t="n">
        <v>0.910891362403649</v>
      </c>
      <c r="K25" s="141" t="n">
        <v>0.554435483870968</v>
      </c>
      <c r="L25" s="151" t="s">
        <v>99</v>
      </c>
      <c r="M25" s="67" t="s">
        <v>100</v>
      </c>
      <c r="N25" s="70" t="n">
        <v>12</v>
      </c>
      <c r="O25" s="143" t="n">
        <v>0.332863902768235</v>
      </c>
      <c r="P25" s="152" t="n">
        <v>0.500208420175073</v>
      </c>
    </row>
    <row r="26" s="156" customFormat="true" ht="15" hidden="false" customHeight="true" outlineLevel="0" collapsed="false">
      <c r="A26" s="154" t="s">
        <v>160</v>
      </c>
      <c r="B26" s="154"/>
      <c r="C26" s="155"/>
      <c r="D26" s="155"/>
      <c r="E26" s="155"/>
      <c r="F26" s="155"/>
      <c r="G26" s="74"/>
      <c r="H26" s="73"/>
      <c r="I26" s="73"/>
      <c r="J26" s="73"/>
      <c r="K26" s="73"/>
      <c r="L26" s="74"/>
      <c r="M26" s="73"/>
      <c r="N26" s="73"/>
      <c r="O26" s="73"/>
      <c r="P26" s="73"/>
    </row>
    <row r="27" s="11" customFormat="true" ht="16.5" hidden="false" customHeight="false" outlineLevel="0" collapsed="false">
      <c r="A27" s="77"/>
      <c r="B27" s="9"/>
      <c r="C27" s="8"/>
      <c r="D27" s="75"/>
      <c r="E27" s="75"/>
      <c r="F27" s="75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Q14" activeCellId="0" sqref="Q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false" outlineLevel="0" collapsed="false">
      <c r="A1" s="12" t="s">
        <v>16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7"/>
    </row>
    <row r="2" s="82" customFormat="true" ht="10.5" hidden="false" customHeight="true" outlineLevel="0" collapsed="false">
      <c r="A2" s="14"/>
      <c r="B2" s="15"/>
      <c r="C2" s="16"/>
      <c r="D2" s="17"/>
      <c r="E2" s="17"/>
      <c r="F2" s="17"/>
      <c r="G2" s="15"/>
      <c r="H2" s="16"/>
      <c r="I2" s="17"/>
      <c r="J2" s="17"/>
      <c r="K2" s="17"/>
      <c r="L2" s="15"/>
      <c r="M2" s="16"/>
      <c r="N2" s="17"/>
      <c r="O2" s="17"/>
      <c r="P2" s="17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2</v>
      </c>
      <c r="D5" s="122"/>
      <c r="E5" s="124"/>
      <c r="F5" s="125"/>
      <c r="G5" s="122"/>
      <c r="H5" s="123" t="s">
        <v>133</v>
      </c>
      <c r="I5" s="122"/>
      <c r="J5" s="126"/>
      <c r="K5" s="127"/>
      <c r="L5" s="128"/>
      <c r="M5" s="123" t="s">
        <v>134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2" customFormat="true" ht="28.9" hidden="false" customHeight="true" outlineLevel="0" collapsed="false">
      <c r="A9" s="46"/>
      <c r="B9" s="130" t="s">
        <v>70</v>
      </c>
      <c r="C9" s="48" t="s">
        <v>71</v>
      </c>
      <c r="D9" s="49" t="n">
        <v>37644</v>
      </c>
      <c r="E9" s="131" t="n">
        <v>536.437003209017</v>
      </c>
      <c r="F9" s="51" t="n">
        <v>100</v>
      </c>
      <c r="G9" s="130" t="s">
        <v>70</v>
      </c>
      <c r="H9" s="48" t="s">
        <v>71</v>
      </c>
      <c r="I9" s="49" t="n">
        <v>26545</v>
      </c>
      <c r="J9" s="131" t="n">
        <v>770.706028564465</v>
      </c>
      <c r="K9" s="51" t="n">
        <v>100</v>
      </c>
      <c r="L9" s="130" t="s">
        <v>70</v>
      </c>
      <c r="M9" s="48" t="s">
        <v>71</v>
      </c>
      <c r="N9" s="49" t="n">
        <v>11099</v>
      </c>
      <c r="O9" s="131" t="n">
        <v>310.620671821102</v>
      </c>
      <c r="P9" s="52" t="n">
        <v>100</v>
      </c>
    </row>
    <row r="10" s="135" customFormat="true" ht="28.9" hidden="false" customHeight="true" outlineLevel="0" collapsed="false">
      <c r="A10" s="53" t="n">
        <v>1</v>
      </c>
      <c r="B10" s="130" t="s">
        <v>72</v>
      </c>
      <c r="C10" s="48" t="s">
        <v>73</v>
      </c>
      <c r="D10" s="49" t="n">
        <v>16010</v>
      </c>
      <c r="E10" s="131" t="n">
        <v>228.146754366602</v>
      </c>
      <c r="F10" s="133" t="n">
        <v>42.5300180639677</v>
      </c>
      <c r="G10" s="130" t="s">
        <v>72</v>
      </c>
      <c r="H10" s="48" t="s">
        <v>73</v>
      </c>
      <c r="I10" s="49" t="n">
        <v>10354</v>
      </c>
      <c r="J10" s="131" t="n">
        <v>300.6174</v>
      </c>
      <c r="K10" s="133" t="n">
        <v>39.0054624223018</v>
      </c>
      <c r="L10" s="130" t="s">
        <v>72</v>
      </c>
      <c r="M10" s="48" t="s">
        <v>73</v>
      </c>
      <c r="N10" s="49" t="n">
        <v>5656</v>
      </c>
      <c r="O10" s="131" t="n">
        <v>158.2908</v>
      </c>
      <c r="P10" s="134" t="n">
        <v>50.9595459050365</v>
      </c>
    </row>
    <row r="11" s="135" customFormat="true" ht="28.9" hidden="false" customHeight="true" outlineLevel="0" collapsed="false">
      <c r="A11" s="53" t="n">
        <v>2</v>
      </c>
      <c r="B11" s="130" t="s">
        <v>74</v>
      </c>
      <c r="C11" s="48" t="s">
        <v>75</v>
      </c>
      <c r="D11" s="49" t="n">
        <v>3872</v>
      </c>
      <c r="E11" s="131" t="n">
        <v>55.1770289136467</v>
      </c>
      <c r="F11" s="133" t="n">
        <v>10.2858357241526</v>
      </c>
      <c r="G11" s="130" t="s">
        <v>74</v>
      </c>
      <c r="H11" s="48" t="s">
        <v>75</v>
      </c>
      <c r="I11" s="49" t="n">
        <v>3035</v>
      </c>
      <c r="J11" s="131" t="n">
        <v>88.118</v>
      </c>
      <c r="K11" s="133" t="n">
        <v>11.4334149557355</v>
      </c>
      <c r="L11" s="130" t="s">
        <v>74</v>
      </c>
      <c r="M11" s="48" t="s">
        <v>75</v>
      </c>
      <c r="N11" s="49" t="n">
        <v>837</v>
      </c>
      <c r="O11" s="131" t="n">
        <v>23.4245</v>
      </c>
      <c r="P11" s="134" t="n">
        <v>7.5412199297234</v>
      </c>
    </row>
    <row r="12" s="135" customFormat="true" ht="28.9" hidden="false" customHeight="true" outlineLevel="0" collapsed="false">
      <c r="A12" s="53" t="n">
        <v>3</v>
      </c>
      <c r="B12" s="130" t="s">
        <v>90</v>
      </c>
      <c r="C12" s="48" t="s">
        <v>91</v>
      </c>
      <c r="D12" s="49" t="n">
        <v>2092</v>
      </c>
      <c r="E12" s="131" t="n">
        <v>29.8115559109889</v>
      </c>
      <c r="F12" s="133" t="n">
        <v>5.55732653278079</v>
      </c>
      <c r="G12" s="130" t="s">
        <v>90</v>
      </c>
      <c r="H12" s="48" t="s">
        <v>91</v>
      </c>
      <c r="I12" s="49" t="n">
        <v>1779</v>
      </c>
      <c r="J12" s="131" t="n">
        <v>51.6513</v>
      </c>
      <c r="K12" s="133" t="n">
        <v>6.70182708608024</v>
      </c>
      <c r="L12" s="130" t="s">
        <v>78</v>
      </c>
      <c r="M12" s="48" t="s">
        <v>79</v>
      </c>
      <c r="N12" s="49" t="n">
        <v>538</v>
      </c>
      <c r="O12" s="131" t="n">
        <v>15.0566</v>
      </c>
      <c r="P12" s="134" t="n">
        <v>4.84728353905757</v>
      </c>
    </row>
    <row r="13" s="135" customFormat="true" ht="28.9" hidden="false" customHeight="true" outlineLevel="0" collapsed="false">
      <c r="A13" s="53" t="n">
        <v>4</v>
      </c>
      <c r="B13" s="130" t="s">
        <v>78</v>
      </c>
      <c r="C13" s="48" t="s">
        <v>79</v>
      </c>
      <c r="D13" s="49" t="n">
        <v>2047</v>
      </c>
      <c r="E13" s="131" t="n">
        <v>29.1702939530565</v>
      </c>
      <c r="F13" s="133" t="n">
        <v>5.43778557007757</v>
      </c>
      <c r="G13" s="130" t="s">
        <v>78</v>
      </c>
      <c r="H13" s="48" t="s">
        <v>79</v>
      </c>
      <c r="I13" s="49" t="n">
        <v>1509</v>
      </c>
      <c r="J13" s="131" t="n">
        <v>43.8122</v>
      </c>
      <c r="K13" s="133" t="n">
        <v>5.68468638161612</v>
      </c>
      <c r="L13" s="130" t="s">
        <v>80</v>
      </c>
      <c r="M13" s="48" t="s">
        <v>81</v>
      </c>
      <c r="N13" s="49" t="n">
        <v>485</v>
      </c>
      <c r="O13" s="131" t="n">
        <v>13.5733</v>
      </c>
      <c r="P13" s="134" t="n">
        <v>4.36976304171547</v>
      </c>
      <c r="R13" s="6"/>
      <c r="S13" s="11"/>
    </row>
    <row r="14" s="135" customFormat="true" ht="28.9" hidden="false" customHeight="true" outlineLevel="0" collapsed="false">
      <c r="A14" s="53" t="n">
        <v>5</v>
      </c>
      <c r="B14" s="130" t="s">
        <v>82</v>
      </c>
      <c r="C14" s="48" t="s">
        <v>83</v>
      </c>
      <c r="D14" s="49" t="n">
        <v>1911</v>
      </c>
      <c r="E14" s="131" t="n">
        <v>27.2322578135276</v>
      </c>
      <c r="F14" s="133" t="n">
        <v>5.07650621613006</v>
      </c>
      <c r="G14" s="130" t="s">
        <v>82</v>
      </c>
      <c r="H14" s="48" t="s">
        <v>83</v>
      </c>
      <c r="I14" s="49" t="n">
        <v>1464</v>
      </c>
      <c r="J14" s="131" t="n">
        <v>42.5056</v>
      </c>
      <c r="K14" s="133" t="n">
        <v>5.5151629308721</v>
      </c>
      <c r="L14" s="130" t="s">
        <v>95</v>
      </c>
      <c r="M14" s="48" t="s">
        <v>96</v>
      </c>
      <c r="N14" s="49" t="n">
        <v>453</v>
      </c>
      <c r="O14" s="131" t="n">
        <v>12.6778</v>
      </c>
      <c r="P14" s="134" t="n">
        <v>4.08144877916929</v>
      </c>
    </row>
    <row r="15" s="135" customFormat="true" ht="28.9" hidden="false" customHeight="true" outlineLevel="0" collapsed="false">
      <c r="A15" s="53" t="n">
        <v>6</v>
      </c>
      <c r="B15" s="130" t="s">
        <v>80</v>
      </c>
      <c r="C15" s="48" t="s">
        <v>81</v>
      </c>
      <c r="D15" s="49" t="n">
        <v>1671</v>
      </c>
      <c r="E15" s="131" t="n">
        <v>23.8121940378883</v>
      </c>
      <c r="F15" s="133" t="n">
        <v>4.43895441504622</v>
      </c>
      <c r="G15" s="130" t="s">
        <v>80</v>
      </c>
      <c r="H15" s="48" t="s">
        <v>81</v>
      </c>
      <c r="I15" s="49" t="n">
        <v>1186</v>
      </c>
      <c r="J15" s="131" t="n">
        <v>34.4342</v>
      </c>
      <c r="K15" s="133" t="n">
        <v>4.46788472405349</v>
      </c>
      <c r="L15" s="130" t="s">
        <v>82</v>
      </c>
      <c r="M15" s="48" t="s">
        <v>83</v>
      </c>
      <c r="N15" s="49" t="n">
        <v>447</v>
      </c>
      <c r="O15" s="131" t="n">
        <v>12.5099</v>
      </c>
      <c r="P15" s="134" t="n">
        <v>4.02738985494189</v>
      </c>
    </row>
    <row r="16" s="135" customFormat="true" ht="28.9" hidden="false" customHeight="true" outlineLevel="0" collapsed="false">
      <c r="A16" s="53" t="n">
        <v>7</v>
      </c>
      <c r="B16" s="130" t="s">
        <v>95</v>
      </c>
      <c r="C16" s="48" t="s">
        <v>96</v>
      </c>
      <c r="D16" s="49" t="n">
        <v>1482</v>
      </c>
      <c r="E16" s="131" t="n">
        <v>21.1188938145724</v>
      </c>
      <c r="F16" s="133" t="n">
        <v>3.9368823716927</v>
      </c>
      <c r="G16" s="130" t="s">
        <v>95</v>
      </c>
      <c r="H16" s="48" t="s">
        <v>96</v>
      </c>
      <c r="I16" s="49" t="n">
        <v>1029</v>
      </c>
      <c r="J16" s="131" t="n">
        <v>29.8759</v>
      </c>
      <c r="K16" s="133" t="n">
        <v>3.87643624034658</v>
      </c>
      <c r="L16" s="130" t="s">
        <v>90</v>
      </c>
      <c r="M16" s="48" t="s">
        <v>91</v>
      </c>
      <c r="N16" s="49" t="n">
        <v>313</v>
      </c>
      <c r="O16" s="131" t="n">
        <v>8.7597</v>
      </c>
      <c r="P16" s="134" t="n">
        <v>2.82007388052978</v>
      </c>
    </row>
    <row r="17" s="135" customFormat="true" ht="28.9" hidden="false" customHeight="true" outlineLevel="0" collapsed="false">
      <c r="A17" s="53" t="n">
        <v>8</v>
      </c>
      <c r="B17" s="130" t="s">
        <v>76</v>
      </c>
      <c r="C17" s="48" t="s">
        <v>77</v>
      </c>
      <c r="D17" s="49" t="n">
        <v>936</v>
      </c>
      <c r="E17" s="131" t="n">
        <v>13.3382487249931</v>
      </c>
      <c r="F17" s="133" t="n">
        <v>2.48645202422697</v>
      </c>
      <c r="G17" s="130" t="s">
        <v>76</v>
      </c>
      <c r="H17" s="48" t="s">
        <v>77</v>
      </c>
      <c r="I17" s="49" t="n">
        <v>715</v>
      </c>
      <c r="J17" s="131" t="n">
        <v>20.7592</v>
      </c>
      <c r="K17" s="133" t="n">
        <v>2.69353927293276</v>
      </c>
      <c r="L17" s="130" t="s">
        <v>88</v>
      </c>
      <c r="M17" s="48" t="s">
        <v>89</v>
      </c>
      <c r="N17" s="49" t="n">
        <v>259</v>
      </c>
      <c r="O17" s="131" t="n">
        <v>7.2484</v>
      </c>
      <c r="P17" s="134" t="n">
        <v>2.33354356248311</v>
      </c>
    </row>
    <row r="18" s="135" customFormat="true" ht="28.9" hidden="false" customHeight="true" outlineLevel="0" collapsed="false">
      <c r="A18" s="53" t="n">
        <v>9</v>
      </c>
      <c r="B18" s="130" t="s">
        <v>84</v>
      </c>
      <c r="C18" s="48" t="s">
        <v>85</v>
      </c>
      <c r="D18" s="49" t="n">
        <v>883</v>
      </c>
      <c r="E18" s="131" t="n">
        <v>12.5829846412061</v>
      </c>
      <c r="F18" s="133" t="n">
        <v>2.34565933482095</v>
      </c>
      <c r="G18" s="130" t="s">
        <v>84</v>
      </c>
      <c r="H18" s="48" t="s">
        <v>85</v>
      </c>
      <c r="I18" s="49" t="n">
        <v>665</v>
      </c>
      <c r="J18" s="131" t="n">
        <v>19.3075</v>
      </c>
      <c r="K18" s="133" t="n">
        <v>2.50517988321718</v>
      </c>
      <c r="L18" s="130" t="s">
        <v>76</v>
      </c>
      <c r="M18" s="48" t="s">
        <v>77</v>
      </c>
      <c r="N18" s="49" t="n">
        <v>221</v>
      </c>
      <c r="O18" s="131" t="n">
        <v>6.1849</v>
      </c>
      <c r="P18" s="134" t="n">
        <v>1.99117037570952</v>
      </c>
      <c r="Q18" s="6"/>
      <c r="R18" s="6"/>
    </row>
    <row r="19" s="135" customFormat="true" ht="28.9" hidden="false" customHeight="true" outlineLevel="0" collapsed="false">
      <c r="A19" s="53" t="n">
        <v>10</v>
      </c>
      <c r="B19" s="130" t="s">
        <v>88</v>
      </c>
      <c r="C19" s="48" t="s">
        <v>89</v>
      </c>
      <c r="D19" s="49" t="n">
        <v>693</v>
      </c>
      <c r="E19" s="131" t="n">
        <v>9.87543415215835</v>
      </c>
      <c r="F19" s="133" t="n">
        <v>1.84093082562958</v>
      </c>
      <c r="G19" s="130" t="s">
        <v>88</v>
      </c>
      <c r="H19" s="48" t="s">
        <v>89</v>
      </c>
      <c r="I19" s="49" t="n">
        <v>434</v>
      </c>
      <c r="J19" s="131" t="n">
        <v>12.6007</v>
      </c>
      <c r="K19" s="133" t="n">
        <v>1.63495950273121</v>
      </c>
      <c r="L19" s="130" t="s">
        <v>84</v>
      </c>
      <c r="M19" s="48" t="s">
        <v>85</v>
      </c>
      <c r="N19" s="49" t="n">
        <v>218</v>
      </c>
      <c r="O19" s="131" t="n">
        <v>6.101</v>
      </c>
      <c r="P19" s="134" t="n">
        <v>1.96414091359582</v>
      </c>
    </row>
    <row r="20" s="135" customFormat="true" ht="28.9" hidden="false" customHeight="true" outlineLevel="0" collapsed="false">
      <c r="A20" s="53"/>
      <c r="B20" s="142"/>
      <c r="C20" s="56" t="s">
        <v>94</v>
      </c>
      <c r="D20" s="57" t="n">
        <v>6047</v>
      </c>
      <c r="E20" s="143" t="n">
        <v>86.1713568803774</v>
      </c>
      <c r="F20" s="141" t="n">
        <v>16.0636489214749</v>
      </c>
      <c r="G20" s="142"/>
      <c r="H20" s="56" t="s">
        <v>94</v>
      </c>
      <c r="I20" s="57" t="n">
        <v>4375</v>
      </c>
      <c r="J20" s="143" t="n">
        <v>127.023502541704</v>
      </c>
      <c r="K20" s="141" t="n">
        <v>16.481446600113</v>
      </c>
      <c r="L20" s="142"/>
      <c r="M20" s="56" t="s">
        <v>94</v>
      </c>
      <c r="N20" s="57" t="n">
        <v>1672</v>
      </c>
      <c r="O20" s="143" t="n">
        <v>46.7932032872225</v>
      </c>
      <c r="P20" s="144" t="n">
        <v>15.0644202180377</v>
      </c>
    </row>
    <row r="21" s="135" customFormat="true" ht="28.9" hidden="false" customHeight="true" outlineLevel="0" collapsed="false">
      <c r="A21" s="59" t="n">
        <v>11</v>
      </c>
      <c r="B21" s="157" t="s">
        <v>92</v>
      </c>
      <c r="C21" s="61" t="s">
        <v>93</v>
      </c>
      <c r="D21" s="62" t="n">
        <v>499</v>
      </c>
      <c r="E21" s="131" t="n">
        <v>7.11088260018329</v>
      </c>
      <c r="F21" s="133" t="n">
        <v>1.32557645308681</v>
      </c>
      <c r="G21" s="157" t="s">
        <v>92</v>
      </c>
      <c r="H21" s="61" t="s">
        <v>93</v>
      </c>
      <c r="I21" s="62" t="n">
        <v>371</v>
      </c>
      <c r="J21" s="131" t="n">
        <v>10.7715</v>
      </c>
      <c r="K21" s="133" t="n">
        <v>1.39762667168958</v>
      </c>
      <c r="L21" s="157" t="s">
        <v>103</v>
      </c>
      <c r="M21" s="61" t="s">
        <v>104</v>
      </c>
      <c r="N21" s="62" t="n">
        <v>141</v>
      </c>
      <c r="O21" s="131" t="n">
        <v>3.946</v>
      </c>
      <c r="P21" s="149" t="n">
        <v>1.27038471934409</v>
      </c>
      <c r="Q21" s="6"/>
      <c r="R21" s="6"/>
    </row>
    <row r="22" s="135" customFormat="true" ht="28.9" hidden="false" customHeight="true" outlineLevel="0" collapsed="false">
      <c r="A22" s="53" t="n">
        <v>12</v>
      </c>
      <c r="B22" s="130" t="s">
        <v>86</v>
      </c>
      <c r="C22" s="48" t="s">
        <v>87</v>
      </c>
      <c r="D22" s="49" t="n">
        <v>400</v>
      </c>
      <c r="E22" s="131" t="n">
        <v>5.70010629273209</v>
      </c>
      <c r="F22" s="133" t="n">
        <v>1.06258633513973</v>
      </c>
      <c r="G22" s="130" t="s">
        <v>86</v>
      </c>
      <c r="H22" s="48" t="s">
        <v>87</v>
      </c>
      <c r="I22" s="49" t="n">
        <v>316</v>
      </c>
      <c r="J22" s="131" t="n">
        <v>9.1747</v>
      </c>
      <c r="K22" s="133" t="n">
        <v>1.19043134300245</v>
      </c>
      <c r="L22" s="130" t="s">
        <v>92</v>
      </c>
      <c r="M22" s="48" t="s">
        <v>93</v>
      </c>
      <c r="N22" s="49" t="n">
        <v>128</v>
      </c>
      <c r="O22" s="131" t="n">
        <v>3.5822</v>
      </c>
      <c r="P22" s="144" t="n">
        <v>1.1532570501847</v>
      </c>
    </row>
    <row r="23" s="135" customFormat="true" ht="28.9" hidden="false" customHeight="true" outlineLevel="0" collapsed="false">
      <c r="A23" s="53" t="n">
        <v>13</v>
      </c>
      <c r="B23" s="130" t="s">
        <v>103</v>
      </c>
      <c r="C23" s="48" t="s">
        <v>104</v>
      </c>
      <c r="D23" s="49" t="n">
        <v>328</v>
      </c>
      <c r="E23" s="131" t="n">
        <v>4.67408716004032</v>
      </c>
      <c r="F23" s="133" t="n">
        <v>0.871320794814579</v>
      </c>
      <c r="G23" s="130" t="s">
        <v>103</v>
      </c>
      <c r="H23" s="48" t="s">
        <v>104</v>
      </c>
      <c r="I23" s="49" t="n">
        <v>187</v>
      </c>
      <c r="J23" s="131" t="n">
        <v>5.4293</v>
      </c>
      <c r="K23" s="133" t="n">
        <v>0.704464117536259</v>
      </c>
      <c r="L23" s="130" t="s">
        <v>99</v>
      </c>
      <c r="M23" s="48" t="s">
        <v>100</v>
      </c>
      <c r="N23" s="49" t="n">
        <v>102</v>
      </c>
      <c r="O23" s="131" t="n">
        <v>2.8546</v>
      </c>
      <c r="P23" s="144" t="n">
        <v>0.919001711865934</v>
      </c>
      <c r="Q23" s="6"/>
      <c r="R23" s="6"/>
    </row>
    <row r="24" s="135" customFormat="true" ht="28.9" hidden="false" customHeight="true" outlineLevel="0" collapsed="false">
      <c r="A24" s="53" t="n">
        <v>14</v>
      </c>
      <c r="B24" s="130" t="s">
        <v>99</v>
      </c>
      <c r="C24" s="48" t="s">
        <v>100</v>
      </c>
      <c r="D24" s="49" t="n">
        <v>282</v>
      </c>
      <c r="E24" s="131" t="n">
        <v>4.01857493637613</v>
      </c>
      <c r="F24" s="133" t="n">
        <v>0.74912336627351</v>
      </c>
      <c r="G24" s="130" t="s">
        <v>99</v>
      </c>
      <c r="H24" s="48" t="s">
        <v>100</v>
      </c>
      <c r="I24" s="49" t="n">
        <v>180</v>
      </c>
      <c r="J24" s="131" t="n">
        <v>5.2261</v>
      </c>
      <c r="K24" s="133" t="n">
        <v>0.678093802976078</v>
      </c>
      <c r="L24" s="130" t="s">
        <v>86</v>
      </c>
      <c r="M24" s="48" t="s">
        <v>87</v>
      </c>
      <c r="N24" s="49" t="n">
        <v>84</v>
      </c>
      <c r="O24" s="131" t="n">
        <v>2.3508</v>
      </c>
      <c r="P24" s="144" t="n">
        <v>0.75682493918371</v>
      </c>
    </row>
    <row r="25" s="153" customFormat="true" ht="28.9" hidden="false" customHeight="true" outlineLevel="0" collapsed="false">
      <c r="A25" s="65" t="n">
        <v>15</v>
      </c>
      <c r="B25" s="151" t="s">
        <v>158</v>
      </c>
      <c r="C25" s="67" t="s">
        <v>159</v>
      </c>
      <c r="D25" s="68" t="n">
        <v>212</v>
      </c>
      <c r="E25" s="143" t="n">
        <v>3.02105633514801</v>
      </c>
      <c r="F25" s="141" t="n">
        <v>0.563170757624057</v>
      </c>
      <c r="G25" s="151" t="s">
        <v>158</v>
      </c>
      <c r="H25" s="67" t="s">
        <v>159</v>
      </c>
      <c r="I25" s="70" t="n">
        <v>164</v>
      </c>
      <c r="J25" s="143" t="n">
        <v>4.7615</v>
      </c>
      <c r="K25" s="141" t="n">
        <v>0.617818798267094</v>
      </c>
      <c r="L25" s="151" t="s">
        <v>158</v>
      </c>
      <c r="M25" s="67" t="s">
        <v>159</v>
      </c>
      <c r="N25" s="70" t="n">
        <v>48</v>
      </c>
      <c r="O25" s="143" t="n">
        <v>1.3433</v>
      </c>
      <c r="P25" s="152" t="n">
        <v>0.432471393819263</v>
      </c>
    </row>
    <row r="26" s="74" customFormat="true" ht="15.75" hidden="false" customHeight="true" outlineLevel="0" collapsed="false">
      <c r="A26" s="71" t="s">
        <v>162</v>
      </c>
      <c r="B26" s="71"/>
      <c r="C26" s="73"/>
      <c r="D26" s="73"/>
      <c r="E26" s="73"/>
      <c r="F26" s="73"/>
      <c r="H26" s="73"/>
      <c r="I26" s="73"/>
      <c r="J26" s="73"/>
      <c r="K26" s="73"/>
      <c r="M26" s="73"/>
      <c r="N26" s="73"/>
      <c r="O26" s="73"/>
      <c r="P26" s="73"/>
    </row>
    <row r="27" s="75" customFormat="true" ht="15.75" hidden="false" customHeight="false" outlineLevel="0" collapsed="false">
      <c r="A27" s="77" t="s">
        <v>56</v>
      </c>
      <c r="B27" s="9"/>
      <c r="C27" s="8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O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: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9" width="13.12"/>
    <col collapsed="false" customWidth="true" hidden="false" outlineLevel="0" max="8" min="8" style="10" width="19.87"/>
    <col collapsed="false" customWidth="true" hidden="false" outlineLevel="0" max="11" min="9" style="6" width="7.87"/>
    <col collapsed="false" customWidth="true" hidden="false" outlineLevel="0" max="12" min="12" style="9" width="13.12"/>
    <col collapsed="false" customWidth="true" hidden="false" outlineLevel="0" max="13" min="13" style="10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82" customFormat="true" ht="25.5" hidden="false" customHeight="tru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82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2" customFormat="true" ht="16.5" hidden="false" customHeight="false" outlineLevel="0" collapsed="false">
      <c r="A3" s="121" t="s">
        <v>5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6" customFormat="true" ht="16.5" hidden="false" customHeight="false" outlineLevel="0" collapsed="false">
      <c r="B4" s="7"/>
      <c r="C4" s="8"/>
      <c r="G4" s="9"/>
      <c r="H4" s="10"/>
      <c r="L4" s="9"/>
      <c r="M4" s="10"/>
      <c r="P4" s="22" t="s">
        <v>51</v>
      </c>
    </row>
    <row r="5" s="71" customFormat="true" ht="14.25" hidden="false" customHeight="false" outlineLevel="0" collapsed="false">
      <c r="A5" s="23" t="s">
        <v>52</v>
      </c>
      <c r="B5" s="122"/>
      <c r="C5" s="123" t="s">
        <v>132</v>
      </c>
      <c r="D5" s="122"/>
      <c r="E5" s="124"/>
      <c r="F5" s="125"/>
      <c r="G5" s="122"/>
      <c r="H5" s="123" t="s">
        <v>133</v>
      </c>
      <c r="I5" s="122"/>
      <c r="J5" s="126"/>
      <c r="K5" s="127"/>
      <c r="L5" s="128"/>
      <c r="M5" s="123" t="s">
        <v>134</v>
      </c>
      <c r="N5" s="122"/>
      <c r="O5" s="126"/>
      <c r="P5" s="129"/>
    </row>
    <row r="6" s="71" customFormat="true" ht="14.25" hidden="false" customHeight="false" outlineLevel="0" collapsed="false">
      <c r="A6" s="28"/>
      <c r="B6" s="29" t="s">
        <v>57</v>
      </c>
      <c r="C6" s="30"/>
      <c r="D6" s="23" t="s">
        <v>58</v>
      </c>
      <c r="E6" s="86" t="s">
        <v>56</v>
      </c>
      <c r="F6" s="23" t="s">
        <v>60</v>
      </c>
      <c r="G6" s="29" t="s">
        <v>57</v>
      </c>
      <c r="H6" s="30"/>
      <c r="I6" s="23" t="s">
        <v>58</v>
      </c>
      <c r="J6" s="86" t="s">
        <v>56</v>
      </c>
      <c r="K6" s="23" t="s">
        <v>60</v>
      </c>
      <c r="L6" s="29" t="s">
        <v>57</v>
      </c>
      <c r="M6" s="30"/>
      <c r="N6" s="23" t="s">
        <v>58</v>
      </c>
      <c r="O6" s="87" t="s">
        <v>56</v>
      </c>
      <c r="P6" s="33" t="s">
        <v>60</v>
      </c>
    </row>
    <row r="7" s="71" customFormat="true" ht="14.25" hidden="false" customHeight="false" outlineLevel="0" collapsed="false">
      <c r="A7" s="28"/>
      <c r="B7" s="34" t="s">
        <v>61</v>
      </c>
      <c r="C7" s="35" t="s">
        <v>62</v>
      </c>
      <c r="D7" s="38"/>
      <c r="E7" s="37" t="s">
        <v>63</v>
      </c>
      <c r="F7" s="38" t="s">
        <v>65</v>
      </c>
      <c r="G7" s="34" t="s">
        <v>61</v>
      </c>
      <c r="H7" s="35" t="s">
        <v>62</v>
      </c>
      <c r="I7" s="38"/>
      <c r="J7" s="37" t="s">
        <v>63</v>
      </c>
      <c r="K7" s="38" t="s">
        <v>65</v>
      </c>
      <c r="L7" s="34" t="s">
        <v>61</v>
      </c>
      <c r="M7" s="35" t="s">
        <v>62</v>
      </c>
      <c r="N7" s="38"/>
      <c r="O7" s="37" t="s">
        <v>63</v>
      </c>
      <c r="P7" s="39" t="s">
        <v>65</v>
      </c>
    </row>
    <row r="8" s="71" customFormat="true" ht="14.25" hidden="false" customHeight="false" outlineLevel="0" collapsed="false">
      <c r="A8" s="40" t="s">
        <v>66</v>
      </c>
      <c r="B8" s="41" t="s">
        <v>67</v>
      </c>
      <c r="C8" s="42"/>
      <c r="D8" s="40" t="s">
        <v>68</v>
      </c>
      <c r="E8" s="88" t="s">
        <v>56</v>
      </c>
      <c r="F8" s="44" t="s">
        <v>69</v>
      </c>
      <c r="G8" s="41" t="s">
        <v>67</v>
      </c>
      <c r="H8" s="42"/>
      <c r="I8" s="40" t="s">
        <v>68</v>
      </c>
      <c r="J8" s="88" t="s">
        <v>56</v>
      </c>
      <c r="K8" s="44" t="s">
        <v>69</v>
      </c>
      <c r="L8" s="41" t="s">
        <v>67</v>
      </c>
      <c r="M8" s="42"/>
      <c r="N8" s="40" t="s">
        <v>68</v>
      </c>
      <c r="O8" s="88" t="s">
        <v>56</v>
      </c>
      <c r="P8" s="45" t="s">
        <v>69</v>
      </c>
    </row>
    <row r="9" s="132" customFormat="true" ht="28.9" hidden="false" customHeight="true" outlineLevel="0" collapsed="false">
      <c r="A9" s="46"/>
      <c r="B9" s="130" t="s">
        <v>70</v>
      </c>
      <c r="C9" s="48" t="s">
        <v>71</v>
      </c>
      <c r="D9" s="49" t="n">
        <v>123543</v>
      </c>
      <c r="E9" s="131" t="n">
        <v>3876.39513419739</v>
      </c>
      <c r="F9" s="51" t="n">
        <v>100</v>
      </c>
      <c r="G9" s="130" t="s">
        <v>70</v>
      </c>
      <c r="H9" s="48" t="s">
        <v>71</v>
      </c>
      <c r="I9" s="49" t="n">
        <v>67755</v>
      </c>
      <c r="J9" s="131" t="n">
        <v>4618.43782899681</v>
      </c>
      <c r="K9" s="51" t="n">
        <v>100</v>
      </c>
      <c r="L9" s="130" t="s">
        <v>70</v>
      </c>
      <c r="M9" s="48" t="s">
        <v>71</v>
      </c>
      <c r="N9" s="49" t="n">
        <v>55788</v>
      </c>
      <c r="O9" s="131" t="n">
        <v>3243.47988624448</v>
      </c>
      <c r="P9" s="52" t="n">
        <v>100</v>
      </c>
    </row>
    <row r="10" s="135" customFormat="true" ht="28.9" hidden="false" customHeight="true" outlineLevel="0" collapsed="false">
      <c r="A10" s="53" t="n">
        <v>1</v>
      </c>
      <c r="B10" s="130" t="s">
        <v>72</v>
      </c>
      <c r="C10" s="48" t="s">
        <v>73</v>
      </c>
      <c r="D10" s="49" t="n">
        <v>29790</v>
      </c>
      <c r="E10" s="131" t="n">
        <v>934.71755621719</v>
      </c>
      <c r="F10" s="133" t="n">
        <v>24.1130618489109</v>
      </c>
      <c r="G10" s="130" t="s">
        <v>72</v>
      </c>
      <c r="H10" s="48" t="s">
        <v>73</v>
      </c>
      <c r="I10" s="49" t="n">
        <v>17716</v>
      </c>
      <c r="J10" s="131" t="n">
        <v>1207.5897</v>
      </c>
      <c r="K10" s="133" t="n">
        <v>26.1471478119696</v>
      </c>
      <c r="L10" s="130" t="s">
        <v>72</v>
      </c>
      <c r="M10" s="48" t="s">
        <v>73</v>
      </c>
      <c r="N10" s="49" t="n">
        <v>12074</v>
      </c>
      <c r="O10" s="131" t="n">
        <v>701.9749</v>
      </c>
      <c r="P10" s="134" t="n">
        <v>21.6426471642647</v>
      </c>
    </row>
    <row r="11" s="135" customFormat="true" ht="28.9" hidden="false" customHeight="true" outlineLevel="0" collapsed="false">
      <c r="A11" s="53" t="n">
        <v>2</v>
      </c>
      <c r="B11" s="130" t="s">
        <v>74</v>
      </c>
      <c r="C11" s="48" t="s">
        <v>75</v>
      </c>
      <c r="D11" s="49" t="n">
        <v>15951</v>
      </c>
      <c r="E11" s="131" t="n">
        <v>500.492774059093</v>
      </c>
      <c r="F11" s="133" t="n">
        <v>12.9112940433695</v>
      </c>
      <c r="G11" s="130" t="s">
        <v>74</v>
      </c>
      <c r="H11" s="48" t="s">
        <v>75</v>
      </c>
      <c r="I11" s="49" t="n">
        <v>8343</v>
      </c>
      <c r="J11" s="131" t="n">
        <v>568.6905</v>
      </c>
      <c r="K11" s="133" t="n">
        <v>12.3134823998229</v>
      </c>
      <c r="L11" s="130" t="s">
        <v>74</v>
      </c>
      <c r="M11" s="48" t="s">
        <v>75</v>
      </c>
      <c r="N11" s="49" t="n">
        <v>7608</v>
      </c>
      <c r="O11" s="131" t="n">
        <v>442.3244</v>
      </c>
      <c r="P11" s="134" t="n">
        <v>13.6373413637341</v>
      </c>
    </row>
    <row r="12" s="135" customFormat="true" ht="28.9" hidden="false" customHeight="true" outlineLevel="0" collapsed="false">
      <c r="A12" s="53" t="n">
        <v>3</v>
      </c>
      <c r="B12" s="130" t="s">
        <v>76</v>
      </c>
      <c r="C12" s="48" t="s">
        <v>77</v>
      </c>
      <c r="D12" s="49" t="n">
        <v>11365</v>
      </c>
      <c r="E12" s="131" t="n">
        <v>356.59835603922</v>
      </c>
      <c r="F12" s="133" t="n">
        <v>9.19922618035826</v>
      </c>
      <c r="G12" s="130" t="s">
        <v>76</v>
      </c>
      <c r="H12" s="48" t="s">
        <v>77</v>
      </c>
      <c r="I12" s="49" t="n">
        <v>6708</v>
      </c>
      <c r="J12" s="131" t="n">
        <v>457.2427</v>
      </c>
      <c r="K12" s="133" t="n">
        <v>9.90037635598849</v>
      </c>
      <c r="L12" s="130" t="s">
        <v>76</v>
      </c>
      <c r="M12" s="48" t="s">
        <v>77</v>
      </c>
      <c r="N12" s="49" t="n">
        <v>4657</v>
      </c>
      <c r="O12" s="131" t="n">
        <v>270.7551</v>
      </c>
      <c r="P12" s="134" t="n">
        <v>8.34767333476733</v>
      </c>
    </row>
    <row r="13" s="135" customFormat="true" ht="28.9" hidden="false" customHeight="true" outlineLevel="0" collapsed="false">
      <c r="A13" s="53" t="n">
        <v>4</v>
      </c>
      <c r="B13" s="130" t="s">
        <v>78</v>
      </c>
      <c r="C13" s="48" t="s">
        <v>79</v>
      </c>
      <c r="D13" s="49" t="n">
        <v>9360</v>
      </c>
      <c r="E13" s="131" t="n">
        <v>293.687691379419</v>
      </c>
      <c r="F13" s="133" t="n">
        <v>7.57630946310192</v>
      </c>
      <c r="G13" s="130" t="s">
        <v>78</v>
      </c>
      <c r="H13" s="48" t="s">
        <v>79</v>
      </c>
      <c r="I13" s="49" t="n">
        <v>5123</v>
      </c>
      <c r="J13" s="131" t="n">
        <v>349.2031</v>
      </c>
      <c r="K13" s="133" t="n">
        <v>7.56106560401446</v>
      </c>
      <c r="L13" s="130" t="s">
        <v>80</v>
      </c>
      <c r="M13" s="48" t="s">
        <v>81</v>
      </c>
      <c r="N13" s="49" t="n">
        <v>4372</v>
      </c>
      <c r="O13" s="131" t="n">
        <v>254.1853</v>
      </c>
      <c r="P13" s="134" t="n">
        <v>7.83681078368108</v>
      </c>
      <c r="R13" s="6"/>
      <c r="S13" s="11"/>
    </row>
    <row r="14" s="135" customFormat="true" ht="28.9" hidden="false" customHeight="true" outlineLevel="0" collapsed="false">
      <c r="A14" s="53" t="n">
        <v>5</v>
      </c>
      <c r="B14" s="130" t="s">
        <v>80</v>
      </c>
      <c r="C14" s="48" t="s">
        <v>81</v>
      </c>
      <c r="D14" s="49" t="n">
        <v>7969</v>
      </c>
      <c r="E14" s="131" t="n">
        <v>250.042437243867</v>
      </c>
      <c r="F14" s="133" t="n">
        <v>6.45038569566871</v>
      </c>
      <c r="G14" s="130" t="s">
        <v>86</v>
      </c>
      <c r="H14" s="48" t="s">
        <v>87</v>
      </c>
      <c r="I14" s="49" t="n">
        <v>4143</v>
      </c>
      <c r="J14" s="131" t="n">
        <v>282.4025</v>
      </c>
      <c r="K14" s="133" t="n">
        <v>6.11467788355103</v>
      </c>
      <c r="L14" s="130" t="s">
        <v>78</v>
      </c>
      <c r="M14" s="48" t="s">
        <v>79</v>
      </c>
      <c r="N14" s="49" t="n">
        <v>4237</v>
      </c>
      <c r="O14" s="131" t="n">
        <v>246.3365</v>
      </c>
      <c r="P14" s="134" t="n">
        <v>7.59482325948233</v>
      </c>
    </row>
    <row r="15" s="135" customFormat="true" ht="28.9" hidden="false" customHeight="true" outlineLevel="0" collapsed="false">
      <c r="A15" s="53" t="n">
        <v>6</v>
      </c>
      <c r="B15" s="130" t="s">
        <v>86</v>
      </c>
      <c r="C15" s="48" t="s">
        <v>87</v>
      </c>
      <c r="D15" s="49" t="n">
        <v>5821</v>
      </c>
      <c r="E15" s="131" t="n">
        <v>182.644877299102</v>
      </c>
      <c r="F15" s="133" t="n">
        <v>4.71171980605943</v>
      </c>
      <c r="G15" s="130" t="s">
        <v>80</v>
      </c>
      <c r="H15" s="48" t="s">
        <v>81</v>
      </c>
      <c r="I15" s="49" t="n">
        <v>3597</v>
      </c>
      <c r="J15" s="131" t="n">
        <v>245.1851</v>
      </c>
      <c r="K15" s="133" t="n">
        <v>5.30883329643569</v>
      </c>
      <c r="L15" s="130" t="s">
        <v>84</v>
      </c>
      <c r="M15" s="48" t="s">
        <v>85</v>
      </c>
      <c r="N15" s="49" t="n">
        <v>2746</v>
      </c>
      <c r="O15" s="131" t="n">
        <v>159.6507</v>
      </c>
      <c r="P15" s="134" t="n">
        <v>4.92220549222055</v>
      </c>
    </row>
    <row r="16" s="135" customFormat="true" ht="28.9" hidden="false" customHeight="true" outlineLevel="0" collapsed="false">
      <c r="A16" s="53" t="n">
        <v>7</v>
      </c>
      <c r="B16" s="130" t="s">
        <v>84</v>
      </c>
      <c r="C16" s="48" t="s">
        <v>85</v>
      </c>
      <c r="D16" s="49" t="n">
        <v>5072</v>
      </c>
      <c r="E16" s="131" t="n">
        <v>159.143586610728</v>
      </c>
      <c r="F16" s="133" t="n">
        <v>4.10545316205694</v>
      </c>
      <c r="G16" s="130" t="s">
        <v>84</v>
      </c>
      <c r="H16" s="48" t="s">
        <v>85</v>
      </c>
      <c r="I16" s="49" t="n">
        <v>2326</v>
      </c>
      <c r="J16" s="131" t="n">
        <v>158.5489</v>
      </c>
      <c r="K16" s="133" t="n">
        <v>3.43295697734485</v>
      </c>
      <c r="L16" s="130" t="s">
        <v>88</v>
      </c>
      <c r="M16" s="48" t="s">
        <v>89</v>
      </c>
      <c r="N16" s="49" t="n">
        <v>2441</v>
      </c>
      <c r="O16" s="131" t="n">
        <v>141.9182</v>
      </c>
      <c r="P16" s="134" t="n">
        <v>4.37549293754929</v>
      </c>
    </row>
    <row r="17" s="135" customFormat="true" ht="28.9" hidden="false" customHeight="true" outlineLevel="0" collapsed="false">
      <c r="A17" s="53" t="n">
        <v>8</v>
      </c>
      <c r="B17" s="130" t="s">
        <v>88</v>
      </c>
      <c r="C17" s="48" t="s">
        <v>89</v>
      </c>
      <c r="D17" s="49" t="n">
        <v>4588</v>
      </c>
      <c r="E17" s="131" t="n">
        <v>143.957171800083</v>
      </c>
      <c r="F17" s="133" t="n">
        <v>3.71368673255466</v>
      </c>
      <c r="G17" s="130" t="s">
        <v>88</v>
      </c>
      <c r="H17" s="48" t="s">
        <v>89</v>
      </c>
      <c r="I17" s="49" t="n">
        <v>2147</v>
      </c>
      <c r="J17" s="131" t="n">
        <v>146.3476</v>
      </c>
      <c r="K17" s="133" t="n">
        <v>3.16876983248469</v>
      </c>
      <c r="L17" s="130" t="s">
        <v>86</v>
      </c>
      <c r="M17" s="48" t="s">
        <v>87</v>
      </c>
      <c r="N17" s="49" t="n">
        <v>1678</v>
      </c>
      <c r="O17" s="131" t="n">
        <v>97.5578</v>
      </c>
      <c r="P17" s="134" t="n">
        <v>3.00781530078153</v>
      </c>
    </row>
    <row r="18" s="135" customFormat="true" ht="28.9" hidden="false" customHeight="true" outlineLevel="0" collapsed="false">
      <c r="A18" s="53" t="n">
        <v>9</v>
      </c>
      <c r="B18" s="130" t="s">
        <v>92</v>
      </c>
      <c r="C18" s="48" t="s">
        <v>93</v>
      </c>
      <c r="D18" s="49" t="n">
        <v>3147</v>
      </c>
      <c r="E18" s="131" t="n">
        <v>98.7430731592983</v>
      </c>
      <c r="F18" s="133" t="n">
        <v>2.54729122653651</v>
      </c>
      <c r="G18" s="130" t="s">
        <v>82</v>
      </c>
      <c r="H18" s="48" t="s">
        <v>83</v>
      </c>
      <c r="I18" s="49" t="n">
        <v>1944</v>
      </c>
      <c r="J18" s="131" t="n">
        <v>132.5104</v>
      </c>
      <c r="K18" s="133" t="n">
        <v>2.86916094753155</v>
      </c>
      <c r="L18" s="130" t="s">
        <v>92</v>
      </c>
      <c r="M18" s="48" t="s">
        <v>93</v>
      </c>
      <c r="N18" s="49" t="n">
        <v>1395</v>
      </c>
      <c r="O18" s="131" t="n">
        <v>81.1044</v>
      </c>
      <c r="P18" s="134" t="n">
        <v>2.50053775005378</v>
      </c>
      <c r="Q18" s="6"/>
      <c r="R18" s="6"/>
    </row>
    <row r="19" s="135" customFormat="true" ht="28.9" hidden="false" customHeight="true" outlineLevel="0" collapsed="false">
      <c r="A19" s="53" t="n">
        <v>10</v>
      </c>
      <c r="B19" s="130" t="s">
        <v>82</v>
      </c>
      <c r="C19" s="48" t="s">
        <v>83</v>
      </c>
      <c r="D19" s="49" t="n">
        <v>3145</v>
      </c>
      <c r="E19" s="131" t="n">
        <v>98.680319379089</v>
      </c>
      <c r="F19" s="133" t="n">
        <v>2.54567235699311</v>
      </c>
      <c r="G19" s="130" t="s">
        <v>92</v>
      </c>
      <c r="H19" s="48" t="s">
        <v>93</v>
      </c>
      <c r="I19" s="49" t="n">
        <v>1752</v>
      </c>
      <c r="J19" s="131" t="n">
        <v>119.4229</v>
      </c>
      <c r="K19" s="133" t="n">
        <v>2.58578702678769</v>
      </c>
      <c r="L19" s="130" t="s">
        <v>82</v>
      </c>
      <c r="M19" s="48" t="s">
        <v>83</v>
      </c>
      <c r="N19" s="49" t="n">
        <v>1201</v>
      </c>
      <c r="O19" s="131" t="n">
        <v>69.8253</v>
      </c>
      <c r="P19" s="134" t="n">
        <v>2.15279271527927</v>
      </c>
    </row>
    <row r="20" s="135" customFormat="true" ht="28.9" hidden="false" customHeight="true" outlineLevel="0" collapsed="false">
      <c r="A20" s="53"/>
      <c r="B20" s="142"/>
      <c r="C20" s="56" t="s">
        <v>94</v>
      </c>
      <c r="D20" s="57" t="n">
        <v>27335</v>
      </c>
      <c r="E20" s="143" t="n">
        <v>857.687291010301</v>
      </c>
      <c r="F20" s="141" t="n">
        <v>22.1258994843901</v>
      </c>
      <c r="G20" s="142"/>
      <c r="H20" s="56" t="s">
        <v>94</v>
      </c>
      <c r="I20" s="57" t="n">
        <v>13956</v>
      </c>
      <c r="J20" s="143" t="n">
        <v>951.293902169279</v>
      </c>
      <c r="K20" s="141" t="n">
        <v>20.5977418640691</v>
      </c>
      <c r="L20" s="142"/>
      <c r="M20" s="56" t="s">
        <v>94</v>
      </c>
      <c r="N20" s="57" t="n">
        <v>13379</v>
      </c>
      <c r="O20" s="143" t="n">
        <v>777.846802144994</v>
      </c>
      <c r="P20" s="144" t="n">
        <v>23.981859898186</v>
      </c>
    </row>
    <row r="21" s="135" customFormat="true" ht="28.9" hidden="false" customHeight="true" outlineLevel="0" collapsed="false">
      <c r="A21" s="59" t="n">
        <v>11</v>
      </c>
      <c r="B21" s="157" t="s">
        <v>90</v>
      </c>
      <c r="C21" s="61" t="s">
        <v>91</v>
      </c>
      <c r="D21" s="62" t="n">
        <v>1860</v>
      </c>
      <c r="E21" s="131" t="n">
        <v>58.3610155946282</v>
      </c>
      <c r="F21" s="133" t="n">
        <v>1.50554867536</v>
      </c>
      <c r="G21" s="157" t="s">
        <v>90</v>
      </c>
      <c r="H21" s="61" t="s">
        <v>91</v>
      </c>
      <c r="I21" s="62" t="n">
        <v>869</v>
      </c>
      <c r="J21" s="131" t="n">
        <v>59.2343</v>
      </c>
      <c r="K21" s="133" t="n">
        <v>1.28256217253339</v>
      </c>
      <c r="L21" s="157" t="s">
        <v>90</v>
      </c>
      <c r="M21" s="61" t="s">
        <v>91</v>
      </c>
      <c r="N21" s="62" t="n">
        <v>991</v>
      </c>
      <c r="O21" s="131" t="n">
        <v>57.6161</v>
      </c>
      <c r="P21" s="149" t="n">
        <v>1.77636767763677</v>
      </c>
      <c r="Q21" s="6"/>
      <c r="R21" s="6"/>
    </row>
    <row r="22" s="135" customFormat="true" ht="28.9" hidden="false" customHeight="true" outlineLevel="0" collapsed="false">
      <c r="A22" s="53" t="n">
        <v>12</v>
      </c>
      <c r="B22" s="130" t="s">
        <v>97</v>
      </c>
      <c r="C22" s="48" t="s">
        <v>98</v>
      </c>
      <c r="D22" s="49" t="n">
        <v>1701</v>
      </c>
      <c r="E22" s="131" t="n">
        <v>53.3720900679906</v>
      </c>
      <c r="F22" s="133" t="n">
        <v>1.37684854665987</v>
      </c>
      <c r="G22" s="130" t="s">
        <v>97</v>
      </c>
      <c r="H22" s="48" t="s">
        <v>98</v>
      </c>
      <c r="I22" s="49" t="n">
        <v>759</v>
      </c>
      <c r="J22" s="131" t="n">
        <v>51.7363</v>
      </c>
      <c r="K22" s="133" t="n">
        <v>1.12021253044056</v>
      </c>
      <c r="L22" s="130" t="s">
        <v>97</v>
      </c>
      <c r="M22" s="48" t="s">
        <v>98</v>
      </c>
      <c r="N22" s="49" t="n">
        <v>942</v>
      </c>
      <c r="O22" s="131" t="n">
        <v>54.7672</v>
      </c>
      <c r="P22" s="144" t="n">
        <v>1.68853516885352</v>
      </c>
    </row>
    <row r="23" s="135" customFormat="true" ht="28.9" hidden="false" customHeight="true" outlineLevel="0" collapsed="false">
      <c r="A23" s="53" t="n">
        <v>13</v>
      </c>
      <c r="B23" s="130" t="s">
        <v>101</v>
      </c>
      <c r="C23" s="48" t="s">
        <v>102</v>
      </c>
      <c r="D23" s="49" t="n">
        <v>1541</v>
      </c>
      <c r="E23" s="131" t="n">
        <v>48.3517876512484</v>
      </c>
      <c r="F23" s="133" t="n">
        <v>1.24733898318804</v>
      </c>
      <c r="G23" s="130" t="s">
        <v>99</v>
      </c>
      <c r="H23" s="48" t="s">
        <v>100</v>
      </c>
      <c r="I23" s="49" t="n">
        <v>669</v>
      </c>
      <c r="J23" s="131" t="n">
        <v>45.6015</v>
      </c>
      <c r="K23" s="133" t="n">
        <v>0.987381005091875</v>
      </c>
      <c r="L23" s="130" t="s">
        <v>101</v>
      </c>
      <c r="M23" s="48" t="s">
        <v>102</v>
      </c>
      <c r="N23" s="49" t="n">
        <v>890</v>
      </c>
      <c r="O23" s="131" t="n">
        <v>51.744</v>
      </c>
      <c r="P23" s="144" t="n">
        <v>1.59532515953252</v>
      </c>
      <c r="Q23" s="6"/>
      <c r="R23" s="6"/>
    </row>
    <row r="24" s="135" customFormat="true" ht="28.9" hidden="false" customHeight="true" outlineLevel="0" collapsed="false">
      <c r="A24" s="53" t="n">
        <v>14</v>
      </c>
      <c r="B24" s="130" t="s">
        <v>99</v>
      </c>
      <c r="C24" s="48" t="s">
        <v>100</v>
      </c>
      <c r="D24" s="49" t="n">
        <v>1169</v>
      </c>
      <c r="E24" s="131" t="n">
        <v>36.6795845323228</v>
      </c>
      <c r="F24" s="133" t="n">
        <v>0.946229248116041</v>
      </c>
      <c r="G24" s="130" t="s">
        <v>101</v>
      </c>
      <c r="H24" s="48" t="s">
        <v>102</v>
      </c>
      <c r="I24" s="49" t="n">
        <v>651</v>
      </c>
      <c r="J24" s="131" t="n">
        <v>44.3746</v>
      </c>
      <c r="K24" s="133" t="n">
        <v>0.960814700022139</v>
      </c>
      <c r="L24" s="130" t="s">
        <v>103</v>
      </c>
      <c r="M24" s="48" t="s">
        <v>104</v>
      </c>
      <c r="N24" s="49" t="n">
        <v>539</v>
      </c>
      <c r="O24" s="131" t="n">
        <v>31.3371</v>
      </c>
      <c r="P24" s="144" t="n">
        <v>0.96615759661576</v>
      </c>
    </row>
    <row r="25" s="153" customFormat="true" ht="28.9" hidden="false" customHeight="true" outlineLevel="0" collapsed="false">
      <c r="A25" s="65" t="n">
        <v>15</v>
      </c>
      <c r="B25" s="151" t="s">
        <v>164</v>
      </c>
      <c r="C25" s="67" t="s">
        <v>165</v>
      </c>
      <c r="D25" s="68" t="n">
        <v>1112</v>
      </c>
      <c r="E25" s="143" t="n">
        <v>34.8911017963583</v>
      </c>
      <c r="F25" s="141" t="n">
        <v>0.900091466129202</v>
      </c>
      <c r="G25" s="151" t="s">
        <v>95</v>
      </c>
      <c r="H25" s="67" t="s">
        <v>96</v>
      </c>
      <c r="I25" s="70" t="n">
        <v>643</v>
      </c>
      <c r="J25" s="143" t="n">
        <v>43.8293</v>
      </c>
      <c r="K25" s="141" t="n">
        <v>0.949007453324478</v>
      </c>
      <c r="L25" s="151" t="s">
        <v>164</v>
      </c>
      <c r="M25" s="67" t="s">
        <v>165</v>
      </c>
      <c r="N25" s="70" t="n">
        <v>514</v>
      </c>
      <c r="O25" s="143" t="n">
        <v>29.8836</v>
      </c>
      <c r="P25" s="152" t="n">
        <v>0.921345092134509</v>
      </c>
    </row>
    <row r="26" s="74" customFormat="true" ht="15.75" hidden="false" customHeight="true" outlineLevel="0" collapsed="false">
      <c r="A26" s="71" t="s">
        <v>166</v>
      </c>
      <c r="B26" s="71"/>
      <c r="C26" s="73"/>
      <c r="D26" s="73"/>
      <c r="E26" s="73"/>
      <c r="F26" s="73"/>
      <c r="H26" s="73"/>
      <c r="I26" s="73"/>
      <c r="J26" s="73"/>
      <c r="K26" s="73"/>
      <c r="M26" s="73"/>
      <c r="N26" s="73"/>
      <c r="O26" s="73"/>
      <c r="P26" s="73"/>
    </row>
    <row r="27" s="11" customFormat="true" ht="16.5" hidden="false" customHeight="false" outlineLevel="0" collapsed="false">
      <c r="A27" s="77"/>
      <c r="B27" s="9"/>
      <c r="C27" s="8"/>
      <c r="D27" s="75"/>
      <c r="E27" s="75"/>
      <c r="F27" s="75"/>
      <c r="G27" s="76"/>
      <c r="H27" s="8"/>
      <c r="I27" s="77"/>
      <c r="J27" s="77"/>
      <c r="K27" s="77"/>
      <c r="L27" s="76"/>
      <c r="M27" s="8"/>
      <c r="N27" s="77"/>
      <c r="O27" s="77"/>
      <c r="P27" s="77"/>
    </row>
    <row r="28" s="11" customFormat="true" ht="16.5" hidden="false" customHeight="false" outlineLevel="0" collapsed="false">
      <c r="A28" s="6"/>
      <c r="B28" s="9"/>
      <c r="C28" s="10"/>
      <c r="D28" s="6"/>
      <c r="E28" s="6"/>
      <c r="F28" s="6"/>
      <c r="G28" s="9"/>
      <c r="H28" s="10"/>
      <c r="I28" s="6"/>
      <c r="J28" s="6"/>
      <c r="K28" s="6"/>
      <c r="L28" s="9"/>
      <c r="M28" s="10"/>
      <c r="N28" s="6"/>
      <c r="O28" s="6"/>
      <c r="P28" s="6"/>
    </row>
    <row r="29" s="11" customFormat="true" ht="16.5" hidden="false" customHeight="false" outlineLevel="0" collapsed="false">
      <c r="A29" s="6"/>
      <c r="B29" s="9"/>
      <c r="C29" s="10"/>
      <c r="D29" s="6"/>
      <c r="E29" s="6"/>
      <c r="F29" s="6"/>
      <c r="G29" s="9"/>
      <c r="H29" s="10"/>
      <c r="I29" s="6"/>
      <c r="J29" s="6"/>
      <c r="K29" s="6"/>
      <c r="L29" s="9"/>
      <c r="M29" s="10"/>
      <c r="N29" s="6"/>
      <c r="O29" s="6"/>
      <c r="P29" s="6"/>
    </row>
    <row r="30" s="11" customFormat="true" ht="16.5" hidden="false" customHeight="false" outlineLevel="0" collapsed="false">
      <c r="A30" s="6"/>
      <c r="B30" s="9"/>
      <c r="C30" s="6"/>
      <c r="D30" s="6"/>
      <c r="E30" s="6"/>
      <c r="F30" s="6"/>
      <c r="G30" s="9"/>
      <c r="H30" s="10"/>
      <c r="I30" s="6"/>
      <c r="J30" s="6"/>
      <c r="K30" s="6"/>
      <c r="L30" s="9"/>
      <c r="M30" s="10"/>
      <c r="N30" s="6"/>
      <c r="O30" s="6"/>
      <c r="P30" s="6"/>
    </row>
    <row r="31" s="11" customFormat="true" ht="16.5" hidden="false" customHeight="false" outlineLevel="0" collapsed="false">
      <c r="A31" s="6"/>
      <c r="B31" s="9"/>
      <c r="C31" s="6"/>
      <c r="D31" s="6"/>
      <c r="E31" s="6"/>
      <c r="F31" s="6"/>
      <c r="G31" s="9"/>
      <c r="H31" s="10"/>
      <c r="I31" s="6"/>
      <c r="J31" s="6"/>
      <c r="K31" s="6"/>
      <c r="L31" s="9"/>
      <c r="M31" s="10"/>
      <c r="N31" s="6"/>
      <c r="O31" s="6"/>
      <c r="P31" s="6"/>
    </row>
    <row r="32" s="11" customFormat="true" ht="16.5" hidden="false" customHeight="false" outlineLevel="0" collapsed="false">
      <c r="A32" s="6"/>
      <c r="B32" s="9"/>
      <c r="C32" s="10"/>
      <c r="D32" s="6"/>
      <c r="E32" s="6"/>
      <c r="F32" s="6"/>
      <c r="G32" s="9"/>
      <c r="H32" s="10"/>
      <c r="I32" s="6"/>
      <c r="J32" s="6"/>
      <c r="K32" s="6"/>
      <c r="L32" s="9"/>
      <c r="M32" s="10"/>
      <c r="N32" s="6"/>
      <c r="O32" s="6"/>
      <c r="P32" s="6"/>
    </row>
    <row r="33" s="11" customFormat="true" ht="16.5" hidden="false" customHeight="false" outlineLevel="0" collapsed="false">
      <c r="A33" s="6"/>
      <c r="B33" s="9"/>
      <c r="C33" s="10"/>
      <c r="D33" s="6"/>
      <c r="E33" s="6"/>
      <c r="F33" s="6"/>
      <c r="G33" s="9"/>
      <c r="H33" s="10"/>
      <c r="I33" s="6"/>
      <c r="J33" s="6"/>
      <c r="K33" s="6"/>
      <c r="L33" s="9"/>
      <c r="M33" s="10"/>
      <c r="N33" s="6"/>
      <c r="O33" s="6"/>
      <c r="P33" s="6"/>
    </row>
    <row r="34" s="11" customFormat="true" ht="16.5" hidden="false" customHeight="false" outlineLevel="0" collapsed="false">
      <c r="A34" s="6"/>
      <c r="B34" s="9"/>
      <c r="C34" s="10"/>
      <c r="D34" s="6"/>
      <c r="E34" s="6"/>
      <c r="F34" s="6"/>
      <c r="G34" s="9"/>
      <c r="H34" s="10"/>
      <c r="I34" s="6"/>
      <c r="J34" s="6"/>
      <c r="K34" s="6"/>
      <c r="L34" s="9"/>
      <c r="M34" s="10"/>
      <c r="N34" s="6"/>
      <c r="O34" s="6"/>
      <c r="P34" s="6"/>
    </row>
    <row r="35" s="11" customFormat="true" ht="16.5" hidden="false" customHeight="false" outlineLevel="0" collapsed="false">
      <c r="A35" s="6"/>
      <c r="B35" s="9"/>
      <c r="C35" s="10"/>
      <c r="D35" s="6"/>
      <c r="E35" s="6"/>
      <c r="F35" s="6"/>
      <c r="G35" s="9"/>
      <c r="H35" s="10"/>
      <c r="I35" s="6"/>
      <c r="J35" s="6"/>
      <c r="K35" s="6"/>
      <c r="L35" s="9"/>
      <c r="M35" s="10"/>
      <c r="N35" s="6"/>
      <c r="O35" s="6"/>
      <c r="P35" s="6"/>
    </row>
    <row r="36" s="11" customFormat="true" ht="16.5" hidden="false" customHeight="false" outlineLevel="0" collapsed="false">
      <c r="A36" s="6"/>
      <c r="B36" s="9"/>
      <c r="C36" s="10"/>
      <c r="D36" s="6"/>
      <c r="E36" s="6"/>
      <c r="F36" s="6"/>
      <c r="G36" s="9"/>
      <c r="H36" s="10"/>
      <c r="I36" s="6"/>
      <c r="J36" s="6"/>
      <c r="K36" s="6"/>
      <c r="L36" s="9"/>
      <c r="M36" s="10"/>
      <c r="N36" s="6"/>
      <c r="O36" s="6"/>
      <c r="P36" s="6"/>
    </row>
    <row r="37" s="11" customFormat="true" ht="16.5" hidden="false" customHeight="false" outlineLevel="0" collapsed="false">
      <c r="A37" s="6"/>
      <c r="B37" s="9"/>
      <c r="C37" s="10"/>
      <c r="D37" s="6"/>
      <c r="E37" s="6"/>
      <c r="F37" s="6"/>
      <c r="G37" s="9"/>
      <c r="H37" s="10"/>
      <c r="I37" s="6"/>
      <c r="J37" s="6"/>
      <c r="K37" s="6"/>
      <c r="L37" s="9"/>
      <c r="M37" s="10"/>
      <c r="N37" s="6"/>
      <c r="O37" s="6"/>
      <c r="P37" s="6"/>
    </row>
    <row r="38" s="11" customFormat="true" ht="16.5" hidden="false" customHeight="false" outlineLevel="0" collapsed="false">
      <c r="A38" s="6"/>
      <c r="B38" s="9"/>
      <c r="C38" s="10"/>
      <c r="D38" s="6"/>
      <c r="E38" s="6"/>
      <c r="F38" s="6"/>
      <c r="G38" s="9"/>
      <c r="H38" s="10"/>
      <c r="I38" s="6"/>
      <c r="J38" s="6"/>
      <c r="K38" s="6"/>
      <c r="L38" s="9"/>
      <c r="M38" s="10"/>
      <c r="N38" s="6"/>
      <c r="O38" s="6"/>
      <c r="P38" s="6"/>
    </row>
    <row r="39" s="11" customFormat="true" ht="16.5" hidden="false" customHeight="false" outlineLevel="0" collapsed="false">
      <c r="A39" s="6"/>
      <c r="B39" s="9"/>
      <c r="C39" s="10"/>
      <c r="D39" s="6"/>
      <c r="E39" s="6"/>
      <c r="F39" s="6"/>
      <c r="G39" s="9"/>
      <c r="H39" s="10"/>
      <c r="I39" s="6"/>
      <c r="J39" s="6"/>
      <c r="K39" s="6"/>
      <c r="L39" s="9"/>
      <c r="M39" s="10"/>
      <c r="N39" s="6"/>
      <c r="O39" s="6"/>
      <c r="P39" s="6"/>
    </row>
    <row r="40" s="11" customFormat="true" ht="16.5" hidden="false" customHeight="false" outlineLevel="0" collapsed="false">
      <c r="A40" s="6"/>
      <c r="B40" s="9"/>
      <c r="C40" s="10"/>
      <c r="D40" s="6"/>
      <c r="E40" s="6"/>
      <c r="F40" s="6"/>
      <c r="G40" s="9"/>
      <c r="H40" s="10"/>
      <c r="I40" s="6"/>
      <c r="J40" s="6"/>
      <c r="K40" s="6"/>
      <c r="L40" s="9"/>
      <c r="M40" s="10"/>
      <c r="N40" s="6"/>
      <c r="O40" s="6"/>
      <c r="P40" s="6"/>
    </row>
    <row r="41" s="11" customFormat="true" ht="16.5" hidden="false" customHeight="false" outlineLevel="0" collapsed="false">
      <c r="A41" s="6"/>
      <c r="B41" s="9"/>
      <c r="C41" s="10"/>
      <c r="D41" s="6"/>
      <c r="E41" s="6"/>
      <c r="F41" s="6"/>
      <c r="G41" s="9"/>
      <c r="H41" s="10"/>
      <c r="I41" s="6"/>
      <c r="J41" s="6"/>
      <c r="K41" s="6"/>
      <c r="L41" s="9"/>
      <c r="M41" s="10"/>
      <c r="N41" s="6"/>
      <c r="O41" s="6"/>
      <c r="P41" s="6"/>
    </row>
    <row r="42" s="11" customFormat="true" ht="16.5" hidden="false" customHeight="false" outlineLevel="0" collapsed="false">
      <c r="A42" s="6"/>
      <c r="B42" s="9"/>
      <c r="C42" s="10"/>
      <c r="D42" s="6"/>
      <c r="E42" s="6"/>
      <c r="F42" s="6"/>
      <c r="G42" s="9"/>
      <c r="H42" s="10"/>
      <c r="I42" s="6"/>
      <c r="J42" s="6"/>
      <c r="K42" s="6"/>
      <c r="L42" s="9"/>
      <c r="M42" s="10"/>
      <c r="N42" s="6"/>
      <c r="O42" s="6"/>
      <c r="P42" s="6"/>
    </row>
    <row r="43" s="11" customFormat="true" ht="16.5" hidden="false" customHeight="false" outlineLevel="0" collapsed="false">
      <c r="A43" s="6"/>
      <c r="B43" s="9"/>
      <c r="C43" s="10"/>
      <c r="D43" s="6"/>
      <c r="E43" s="6"/>
      <c r="F43" s="6"/>
      <c r="G43" s="9"/>
      <c r="H43" s="10"/>
      <c r="I43" s="6"/>
      <c r="J43" s="6"/>
      <c r="K43" s="6"/>
      <c r="L43" s="9"/>
      <c r="M43" s="10"/>
      <c r="N43" s="6"/>
      <c r="O43" s="6"/>
      <c r="P43" s="6"/>
    </row>
    <row r="44" s="11" customFormat="true" ht="16.5" hidden="false" customHeight="false" outlineLevel="0" collapsed="false">
      <c r="A44" s="6"/>
      <c r="B44" s="9"/>
      <c r="C44" s="10"/>
      <c r="D44" s="6"/>
      <c r="E44" s="6"/>
      <c r="F44" s="6"/>
      <c r="G44" s="9"/>
      <c r="H44" s="10"/>
      <c r="I44" s="6"/>
      <c r="J44" s="6"/>
      <c r="K44" s="6"/>
      <c r="L44" s="9"/>
      <c r="M44" s="10"/>
      <c r="N44" s="6"/>
      <c r="O44" s="6"/>
      <c r="P44" s="6"/>
    </row>
    <row r="45" s="11" customFormat="true" ht="16.5" hidden="false" customHeight="false" outlineLevel="0" collapsed="false">
      <c r="A45" s="6"/>
      <c r="B45" s="9"/>
      <c r="C45" s="10"/>
      <c r="D45" s="6"/>
      <c r="E45" s="6"/>
      <c r="F45" s="6"/>
      <c r="G45" s="9"/>
      <c r="H45" s="10"/>
      <c r="I45" s="6"/>
      <c r="J45" s="6"/>
      <c r="K45" s="6"/>
      <c r="L45" s="9"/>
      <c r="M45" s="10"/>
      <c r="N45" s="6"/>
      <c r="O45" s="6"/>
      <c r="P45" s="6"/>
    </row>
    <row r="46" s="11" customFormat="true" ht="16.5" hidden="false" customHeight="false" outlineLevel="0" collapsed="false">
      <c r="A46" s="6"/>
      <c r="B46" s="9"/>
      <c r="C46" s="10"/>
      <c r="D46" s="6"/>
      <c r="E46" s="6"/>
      <c r="F46" s="6"/>
      <c r="G46" s="9"/>
      <c r="H46" s="10"/>
      <c r="I46" s="6"/>
      <c r="J46" s="6"/>
      <c r="K46" s="6"/>
      <c r="L46" s="9"/>
      <c r="M46" s="10"/>
      <c r="N46" s="6"/>
      <c r="O46" s="6"/>
      <c r="P46" s="6"/>
    </row>
    <row r="47" s="11" customFormat="true" ht="16.5" hidden="false" customHeight="false" outlineLevel="0" collapsed="false">
      <c r="A47" s="6"/>
      <c r="B47" s="9"/>
      <c r="C47" s="10"/>
      <c r="D47" s="6"/>
      <c r="E47" s="6"/>
      <c r="F47" s="6"/>
      <c r="G47" s="9"/>
      <c r="H47" s="10"/>
      <c r="I47" s="6"/>
      <c r="J47" s="6"/>
      <c r="K47" s="6"/>
      <c r="L47" s="9"/>
      <c r="M47" s="10"/>
      <c r="N47" s="6"/>
      <c r="O47" s="6"/>
      <c r="P47" s="6"/>
    </row>
    <row r="48" s="11" customFormat="true" ht="16.5" hidden="false" customHeight="false" outlineLevel="0" collapsed="false">
      <c r="A48" s="6"/>
      <c r="B48" s="9"/>
      <c r="C48" s="10"/>
      <c r="D48" s="6"/>
      <c r="E48" s="6"/>
      <c r="F48" s="6"/>
      <c r="G48" s="9"/>
      <c r="H48" s="10"/>
      <c r="I48" s="6"/>
      <c r="J48" s="6"/>
      <c r="K48" s="6"/>
      <c r="L48" s="9"/>
      <c r="M48" s="10"/>
      <c r="N48" s="6"/>
      <c r="O48" s="6"/>
      <c r="P48" s="6"/>
    </row>
    <row r="49" s="11" customFormat="true" ht="16.5" hidden="false" customHeight="false" outlineLevel="0" collapsed="false">
      <c r="A49" s="6"/>
      <c r="B49" s="9"/>
      <c r="C49" s="10"/>
      <c r="D49" s="6"/>
      <c r="E49" s="6"/>
      <c r="F49" s="6"/>
      <c r="G49" s="9"/>
      <c r="H49" s="10"/>
      <c r="I49" s="6"/>
      <c r="J49" s="6"/>
      <c r="K49" s="6"/>
      <c r="L49" s="9"/>
      <c r="M49" s="10"/>
      <c r="N49" s="6"/>
      <c r="O49" s="6"/>
      <c r="P49" s="6"/>
    </row>
    <row r="50" s="11" customFormat="true" ht="16.5" hidden="false" customHeight="false" outlineLevel="0" collapsed="false">
      <c r="A50" s="6"/>
      <c r="B50" s="9"/>
      <c r="C50" s="10"/>
      <c r="D50" s="6"/>
      <c r="E50" s="6"/>
      <c r="F50" s="6"/>
      <c r="G50" s="9"/>
      <c r="H50" s="10"/>
      <c r="I50" s="6"/>
      <c r="J50" s="6"/>
      <c r="K50" s="6"/>
      <c r="L50" s="9"/>
      <c r="M50" s="10"/>
      <c r="N50" s="6"/>
      <c r="O50" s="6"/>
      <c r="P50" s="6"/>
    </row>
    <row r="51" s="11" customFormat="true" ht="16.5" hidden="false" customHeight="false" outlineLevel="0" collapsed="false">
      <c r="A51" s="6"/>
      <c r="B51" s="9"/>
      <c r="C51" s="10"/>
      <c r="D51" s="6"/>
      <c r="E51" s="6"/>
      <c r="F51" s="6"/>
      <c r="G51" s="9"/>
      <c r="H51" s="10"/>
      <c r="I51" s="6"/>
      <c r="J51" s="6"/>
      <c r="K51" s="6"/>
      <c r="L51" s="9"/>
      <c r="M51" s="10"/>
      <c r="N51" s="6"/>
      <c r="O51" s="6"/>
      <c r="P51" s="6"/>
    </row>
    <row r="52" s="11" customFormat="true" ht="16.5" hidden="false" customHeight="false" outlineLevel="0" collapsed="false">
      <c r="A52" s="6"/>
      <c r="B52" s="9"/>
      <c r="C52" s="10"/>
      <c r="D52" s="6"/>
      <c r="E52" s="6"/>
      <c r="F52" s="6"/>
      <c r="G52" s="9"/>
      <c r="H52" s="10"/>
      <c r="I52" s="6"/>
      <c r="J52" s="6"/>
      <c r="K52" s="6"/>
      <c r="L52" s="9"/>
      <c r="M52" s="10"/>
      <c r="N52" s="6"/>
      <c r="O52" s="6"/>
      <c r="P52" s="6"/>
    </row>
    <row r="53" s="11" customFormat="true" ht="16.5" hidden="false" customHeight="false" outlineLevel="0" collapsed="false">
      <c r="A53" s="6"/>
      <c r="B53" s="9"/>
      <c r="C53" s="10"/>
      <c r="D53" s="6"/>
      <c r="E53" s="6"/>
      <c r="F53" s="6"/>
      <c r="G53" s="9"/>
      <c r="H53" s="10"/>
      <c r="I53" s="6"/>
      <c r="J53" s="6"/>
      <c r="K53" s="6"/>
      <c r="L53" s="9"/>
      <c r="M53" s="10"/>
      <c r="N53" s="6"/>
      <c r="O53" s="6"/>
      <c r="P53" s="6"/>
    </row>
    <row r="54" s="11" customFormat="true" ht="16.5" hidden="false" customHeight="false" outlineLevel="0" collapsed="false">
      <c r="A54" s="6"/>
      <c r="B54" s="9"/>
      <c r="C54" s="10"/>
      <c r="D54" s="6"/>
      <c r="E54" s="6"/>
      <c r="F54" s="6"/>
      <c r="G54" s="9"/>
      <c r="H54" s="10"/>
      <c r="I54" s="6"/>
      <c r="J54" s="6"/>
      <c r="K54" s="6"/>
      <c r="L54" s="9"/>
      <c r="M54" s="10"/>
      <c r="N54" s="6"/>
      <c r="O54" s="6"/>
      <c r="P54" s="6"/>
    </row>
    <row r="55" s="11" customFormat="true" ht="16.5" hidden="false" customHeight="false" outlineLevel="0" collapsed="false">
      <c r="A55" s="6"/>
      <c r="B55" s="9"/>
      <c r="C55" s="10"/>
      <c r="D55" s="6"/>
      <c r="E55" s="6"/>
      <c r="F55" s="6"/>
      <c r="G55" s="9"/>
      <c r="H55" s="10"/>
      <c r="I55" s="6"/>
      <c r="J55" s="6"/>
      <c r="K55" s="6"/>
      <c r="L55" s="9"/>
      <c r="M55" s="10"/>
      <c r="N55" s="6"/>
      <c r="O55" s="6"/>
      <c r="P55" s="6"/>
    </row>
    <row r="56" s="11" customFormat="true" ht="16.5" hidden="false" customHeight="false" outlineLevel="0" collapsed="false">
      <c r="A56" s="6"/>
      <c r="B56" s="9"/>
      <c r="C56" s="10"/>
      <c r="D56" s="6"/>
      <c r="E56" s="6"/>
      <c r="F56" s="6"/>
      <c r="G56" s="9"/>
      <c r="H56" s="10"/>
      <c r="I56" s="6"/>
      <c r="J56" s="6"/>
      <c r="K56" s="6"/>
      <c r="L56" s="9"/>
      <c r="M56" s="10"/>
      <c r="N56" s="6"/>
      <c r="O56" s="6"/>
      <c r="P56" s="6"/>
    </row>
    <row r="57" s="11" customFormat="true" ht="16.5" hidden="false" customHeight="false" outlineLevel="0" collapsed="false">
      <c r="A57" s="6"/>
      <c r="B57" s="9"/>
      <c r="C57" s="10"/>
      <c r="D57" s="6"/>
      <c r="E57" s="6"/>
      <c r="F57" s="6"/>
      <c r="G57" s="9"/>
      <c r="H57" s="10"/>
      <c r="I57" s="6"/>
      <c r="J57" s="6"/>
      <c r="K57" s="6"/>
      <c r="L57" s="9"/>
      <c r="M57" s="10"/>
      <c r="N57" s="6"/>
      <c r="O57" s="6"/>
      <c r="P57" s="6"/>
    </row>
    <row r="58" s="11" customFormat="true" ht="16.5" hidden="false" customHeight="false" outlineLevel="0" collapsed="false">
      <c r="A58" s="6"/>
      <c r="B58" s="9"/>
      <c r="C58" s="10"/>
      <c r="D58" s="6"/>
      <c r="E58" s="6"/>
      <c r="F58" s="6"/>
      <c r="G58" s="9"/>
      <c r="H58" s="10"/>
      <c r="I58" s="6"/>
      <c r="J58" s="6"/>
      <c r="K58" s="6"/>
      <c r="L58" s="9"/>
      <c r="M58" s="10"/>
      <c r="N58" s="6"/>
      <c r="O58" s="6"/>
      <c r="P58" s="6"/>
    </row>
    <row r="59" s="11" customFormat="true" ht="16.5" hidden="false" customHeight="false" outlineLevel="0" collapsed="false">
      <c r="A59" s="6"/>
      <c r="B59" s="9"/>
      <c r="C59" s="10"/>
      <c r="D59" s="6"/>
      <c r="E59" s="6"/>
      <c r="F59" s="6"/>
      <c r="G59" s="9"/>
      <c r="H59" s="10"/>
      <c r="I59" s="6"/>
      <c r="J59" s="6"/>
      <c r="K59" s="6"/>
      <c r="L59" s="9"/>
      <c r="M59" s="10"/>
      <c r="N59" s="6"/>
      <c r="O59" s="6"/>
      <c r="P59" s="6"/>
    </row>
    <row r="60" s="11" customFormat="true" ht="16.5" hidden="false" customHeight="false" outlineLevel="0" collapsed="false">
      <c r="A60" s="6"/>
      <c r="B60" s="9"/>
      <c r="C60" s="10"/>
      <c r="D60" s="6"/>
      <c r="E60" s="6"/>
      <c r="F60" s="6"/>
      <c r="G60" s="9"/>
      <c r="H60" s="10"/>
      <c r="I60" s="6"/>
      <c r="J60" s="6"/>
      <c r="K60" s="6"/>
      <c r="L60" s="9"/>
      <c r="M60" s="10"/>
      <c r="N60" s="6"/>
      <c r="O60" s="6"/>
      <c r="P60" s="6"/>
    </row>
    <row r="61" s="11" customFormat="true" ht="16.5" hidden="false" customHeight="false" outlineLevel="0" collapsed="false">
      <c r="A61" s="6"/>
      <c r="B61" s="9"/>
      <c r="C61" s="10"/>
      <c r="D61" s="6"/>
      <c r="E61" s="6"/>
      <c r="F61" s="6"/>
      <c r="G61" s="9"/>
      <c r="H61" s="10"/>
      <c r="I61" s="6"/>
      <c r="J61" s="6"/>
      <c r="K61" s="6"/>
      <c r="L61" s="9"/>
      <c r="M61" s="10"/>
      <c r="N61" s="6"/>
      <c r="O61" s="6"/>
      <c r="P61" s="6"/>
    </row>
    <row r="62" s="11" customFormat="true" ht="16.5" hidden="false" customHeight="false" outlineLevel="0" collapsed="false">
      <c r="A62" s="6"/>
      <c r="B62" s="9"/>
      <c r="C62" s="10"/>
      <c r="D62" s="6"/>
      <c r="E62" s="6"/>
      <c r="F62" s="6"/>
      <c r="G62" s="9"/>
      <c r="H62" s="10"/>
      <c r="I62" s="6"/>
      <c r="J62" s="6"/>
      <c r="K62" s="6"/>
      <c r="L62" s="9"/>
      <c r="M62" s="10"/>
      <c r="N62" s="6"/>
      <c r="O62" s="6"/>
      <c r="P62" s="6"/>
    </row>
    <row r="63" s="11" customFormat="true" ht="16.5" hidden="false" customHeight="false" outlineLevel="0" collapsed="false">
      <c r="A63" s="6"/>
      <c r="B63" s="9"/>
      <c r="C63" s="10"/>
      <c r="D63" s="6"/>
      <c r="E63" s="6"/>
      <c r="F63" s="6"/>
      <c r="G63" s="9"/>
      <c r="H63" s="10"/>
      <c r="I63" s="6"/>
      <c r="J63" s="6"/>
      <c r="K63" s="6"/>
      <c r="L63" s="9"/>
      <c r="M63" s="10"/>
      <c r="N63" s="6"/>
      <c r="O63" s="6"/>
      <c r="P63" s="6"/>
    </row>
    <row r="64" s="11" customFormat="true" ht="16.5" hidden="false" customHeight="false" outlineLevel="0" collapsed="false">
      <c r="A64" s="6"/>
      <c r="B64" s="9"/>
      <c r="C64" s="10"/>
      <c r="D64" s="6"/>
      <c r="E64" s="6"/>
      <c r="F64" s="6"/>
      <c r="G64" s="9"/>
      <c r="H64" s="10"/>
      <c r="I64" s="6"/>
      <c r="J64" s="6"/>
      <c r="K64" s="6"/>
      <c r="L64" s="9"/>
      <c r="M64" s="10"/>
      <c r="N64" s="6"/>
      <c r="O64" s="6"/>
      <c r="P64" s="6"/>
    </row>
    <row r="65" s="11" customFormat="true" ht="16.5" hidden="false" customHeight="false" outlineLevel="0" collapsed="false">
      <c r="A65" s="6"/>
      <c r="B65" s="9"/>
      <c r="C65" s="10"/>
      <c r="D65" s="6"/>
      <c r="E65" s="6"/>
      <c r="F65" s="6"/>
      <c r="G65" s="9"/>
      <c r="H65" s="10"/>
      <c r="I65" s="6"/>
      <c r="J65" s="6"/>
      <c r="K65" s="6"/>
      <c r="L65" s="9"/>
      <c r="M65" s="10"/>
      <c r="N65" s="6"/>
      <c r="O65" s="6"/>
      <c r="P65" s="6"/>
    </row>
    <row r="66" s="11" customFormat="true" ht="16.5" hidden="false" customHeight="false" outlineLevel="0" collapsed="false">
      <c r="A66" s="6"/>
      <c r="B66" s="9"/>
      <c r="C66" s="10"/>
      <c r="D66" s="6"/>
      <c r="E66" s="6"/>
      <c r="F66" s="6"/>
      <c r="G66" s="9"/>
      <c r="H66" s="10"/>
      <c r="I66" s="6"/>
      <c r="J66" s="6"/>
      <c r="K66" s="6"/>
      <c r="L66" s="9"/>
      <c r="M66" s="10"/>
      <c r="N66" s="6"/>
      <c r="O66" s="6"/>
      <c r="P66" s="6"/>
    </row>
    <row r="67" s="11" customFormat="true" ht="16.5" hidden="false" customHeight="false" outlineLevel="0" collapsed="false">
      <c r="A67" s="6"/>
      <c r="B67" s="9"/>
      <c r="C67" s="10"/>
      <c r="D67" s="6"/>
      <c r="E67" s="6"/>
      <c r="F67" s="6"/>
      <c r="G67" s="9"/>
      <c r="H67" s="10"/>
      <c r="I67" s="6"/>
      <c r="J67" s="6"/>
      <c r="K67" s="6"/>
      <c r="L67" s="9"/>
      <c r="M67" s="10"/>
      <c r="N67" s="6"/>
      <c r="O67" s="6"/>
      <c r="P67" s="6"/>
    </row>
    <row r="68" s="11" customFormat="true" ht="16.5" hidden="false" customHeight="false" outlineLevel="0" collapsed="false">
      <c r="A68" s="6"/>
      <c r="B68" s="9"/>
      <c r="C68" s="10"/>
      <c r="D68" s="6"/>
      <c r="E68" s="6"/>
      <c r="F68" s="6"/>
      <c r="G68" s="9"/>
      <c r="H68" s="10"/>
      <c r="I68" s="6"/>
      <c r="J68" s="6"/>
      <c r="K68" s="6"/>
      <c r="L68" s="9"/>
      <c r="M68" s="10"/>
      <c r="N68" s="6"/>
      <c r="O68" s="6"/>
      <c r="P68" s="6"/>
    </row>
    <row r="69" s="11" customFormat="true" ht="16.5" hidden="false" customHeight="false" outlineLevel="0" collapsed="false">
      <c r="A69" s="6"/>
      <c r="B69" s="9"/>
      <c r="C69" s="10"/>
      <c r="D69" s="6"/>
      <c r="E69" s="6"/>
      <c r="F69" s="6"/>
      <c r="G69" s="9"/>
      <c r="H69" s="10"/>
      <c r="I69" s="6"/>
      <c r="J69" s="6"/>
      <c r="K69" s="6"/>
      <c r="L69" s="9"/>
      <c r="M69" s="10"/>
      <c r="N69" s="6"/>
      <c r="O69" s="6"/>
      <c r="P69" s="6"/>
    </row>
    <row r="70" s="11" customFormat="true" ht="16.5" hidden="false" customHeight="false" outlineLevel="0" collapsed="false">
      <c r="A70" s="6"/>
      <c r="B70" s="9"/>
      <c r="C70" s="10"/>
      <c r="D70" s="6"/>
      <c r="E70" s="6"/>
      <c r="F70" s="6"/>
      <c r="G70" s="9"/>
      <c r="H70" s="10"/>
      <c r="I70" s="6"/>
      <c r="J70" s="6"/>
      <c r="K70" s="6"/>
      <c r="L70" s="9"/>
      <c r="M70" s="10"/>
      <c r="N70" s="6"/>
      <c r="O70" s="6"/>
      <c r="P70" s="6"/>
    </row>
    <row r="71" s="11" customFormat="true" ht="16.5" hidden="false" customHeight="false" outlineLevel="0" collapsed="false">
      <c r="A71" s="6"/>
      <c r="B71" s="9"/>
      <c r="C71" s="10"/>
      <c r="D71" s="6"/>
      <c r="E71" s="6"/>
      <c r="F71" s="6"/>
      <c r="G71" s="9"/>
      <c r="H71" s="10"/>
      <c r="I71" s="6"/>
      <c r="J71" s="6"/>
      <c r="K71" s="6"/>
      <c r="L71" s="9"/>
      <c r="M71" s="10"/>
      <c r="N71" s="6"/>
      <c r="O71" s="6"/>
      <c r="P71" s="6"/>
    </row>
    <row r="72" s="11" customFormat="true" ht="16.5" hidden="false" customHeight="false" outlineLevel="0" collapsed="false">
      <c r="A72" s="6"/>
      <c r="B72" s="9"/>
      <c r="C72" s="10"/>
      <c r="D72" s="6"/>
      <c r="E72" s="6"/>
      <c r="F72" s="6"/>
      <c r="G72" s="9"/>
      <c r="H72" s="10"/>
      <c r="I72" s="6"/>
      <c r="J72" s="6"/>
      <c r="K72" s="6"/>
      <c r="L72" s="9"/>
      <c r="M72" s="10"/>
      <c r="N72" s="6"/>
      <c r="O72" s="6"/>
      <c r="P72" s="6"/>
    </row>
    <row r="73" s="11" customFormat="true" ht="16.5" hidden="false" customHeight="false" outlineLevel="0" collapsed="false">
      <c r="A73" s="6"/>
      <c r="B73" s="9"/>
      <c r="C73" s="10"/>
      <c r="D73" s="6"/>
      <c r="E73" s="6"/>
      <c r="F73" s="6"/>
      <c r="G73" s="9"/>
      <c r="H73" s="10"/>
      <c r="I73" s="6"/>
      <c r="J73" s="6"/>
      <c r="K73" s="6"/>
      <c r="L73" s="9"/>
      <c r="M73" s="10"/>
      <c r="N73" s="6"/>
      <c r="O73" s="6"/>
      <c r="P73" s="6"/>
    </row>
    <row r="74" s="11" customFormat="true" ht="16.5" hidden="false" customHeight="false" outlineLevel="0" collapsed="false">
      <c r="A74" s="6"/>
      <c r="B74" s="9"/>
      <c r="C74" s="10"/>
      <c r="D74" s="6"/>
      <c r="E74" s="6"/>
      <c r="F74" s="6"/>
      <c r="G74" s="9"/>
      <c r="H74" s="10"/>
      <c r="I74" s="6"/>
      <c r="J74" s="6"/>
      <c r="K74" s="6"/>
      <c r="L74" s="9"/>
      <c r="M74" s="10"/>
      <c r="N74" s="6"/>
      <c r="O74" s="6"/>
      <c r="P74" s="6"/>
    </row>
    <row r="75" s="11" customFormat="true" ht="16.5" hidden="false" customHeight="false" outlineLevel="0" collapsed="false">
      <c r="A75" s="6"/>
      <c r="B75" s="9"/>
      <c r="C75" s="10"/>
      <c r="D75" s="6"/>
      <c r="E75" s="6"/>
      <c r="F75" s="6"/>
      <c r="G75" s="9"/>
      <c r="H75" s="10"/>
      <c r="I75" s="6"/>
      <c r="J75" s="6"/>
      <c r="K75" s="6"/>
      <c r="L75" s="9"/>
      <c r="M75" s="10"/>
      <c r="N75" s="6"/>
      <c r="O75" s="6"/>
      <c r="P75" s="6"/>
    </row>
    <row r="76" s="11" customFormat="true" ht="16.5" hidden="false" customHeight="false" outlineLevel="0" collapsed="false">
      <c r="A76" s="6"/>
      <c r="B76" s="9"/>
      <c r="C76" s="10"/>
      <c r="D76" s="6"/>
      <c r="E76" s="6"/>
      <c r="F76" s="6"/>
      <c r="G76" s="9"/>
      <c r="H76" s="10"/>
      <c r="I76" s="6"/>
      <c r="J76" s="6"/>
      <c r="K76" s="6"/>
      <c r="L76" s="9"/>
      <c r="M76" s="10"/>
      <c r="N76" s="6"/>
      <c r="O76" s="6"/>
      <c r="P76" s="6"/>
    </row>
    <row r="77" s="11" customFormat="true" ht="16.5" hidden="false" customHeight="false" outlineLevel="0" collapsed="false">
      <c r="A77" s="6"/>
      <c r="B77" s="9"/>
      <c r="C77" s="10"/>
      <c r="D77" s="6"/>
      <c r="E77" s="6"/>
      <c r="F77" s="6"/>
      <c r="G77" s="9"/>
      <c r="H77" s="10"/>
      <c r="I77" s="6"/>
      <c r="J77" s="6"/>
      <c r="K77" s="6"/>
      <c r="L77" s="9"/>
      <c r="M77" s="10"/>
      <c r="N77" s="6"/>
      <c r="O77" s="6"/>
      <c r="P77" s="6"/>
    </row>
    <row r="78" s="11" customFormat="true" ht="16.5" hidden="false" customHeight="false" outlineLevel="0" collapsed="false">
      <c r="A78" s="6"/>
      <c r="B78" s="9"/>
      <c r="C78" s="10"/>
      <c r="D78" s="6"/>
      <c r="E78" s="6"/>
      <c r="F78" s="6"/>
      <c r="G78" s="9"/>
      <c r="H78" s="10"/>
      <c r="I78" s="6"/>
      <c r="J78" s="6"/>
      <c r="K78" s="6"/>
      <c r="L78" s="9"/>
      <c r="M78" s="10"/>
      <c r="N78" s="6"/>
      <c r="O78" s="6"/>
      <c r="P78" s="6"/>
    </row>
    <row r="79" s="11" customFormat="true" ht="16.5" hidden="false" customHeight="false" outlineLevel="0" collapsed="false">
      <c r="A79" s="6"/>
      <c r="B79" s="9"/>
      <c r="C79" s="10"/>
      <c r="D79" s="6"/>
      <c r="E79" s="6"/>
      <c r="F79" s="6"/>
      <c r="G79" s="9"/>
      <c r="H79" s="10"/>
      <c r="I79" s="6"/>
      <c r="J79" s="6"/>
      <c r="K79" s="6"/>
      <c r="L79" s="9"/>
      <c r="M79" s="10"/>
      <c r="N79" s="6"/>
      <c r="O79" s="6"/>
      <c r="P79" s="6"/>
    </row>
    <row r="80" s="11" customFormat="true" ht="16.5" hidden="false" customHeight="false" outlineLevel="0" collapsed="false">
      <c r="A80" s="6"/>
      <c r="B80" s="9"/>
      <c r="C80" s="10"/>
      <c r="D80" s="6"/>
      <c r="E80" s="6"/>
      <c r="F80" s="6"/>
      <c r="G80" s="9"/>
      <c r="H80" s="10"/>
      <c r="I80" s="6"/>
      <c r="J80" s="6"/>
      <c r="K80" s="6"/>
      <c r="L80" s="9"/>
      <c r="M80" s="10"/>
      <c r="N80" s="6"/>
      <c r="O80" s="6"/>
      <c r="P80" s="6"/>
    </row>
    <row r="81" customFormat="false" ht="16.5" hidden="false" customHeight="false" outlineLevel="0" collapsed="false">
      <c r="B81" s="9"/>
      <c r="C81" s="10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85" zoomScalePageLayoutView="8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58" width="2.99"/>
    <col collapsed="false" customWidth="true" hidden="false" outlineLevel="0" max="2" min="2" style="159" width="13.12"/>
    <col collapsed="false" customWidth="true" hidden="false" outlineLevel="0" max="3" min="3" style="160" width="19.87"/>
    <col collapsed="false" customWidth="true" hidden="false" outlineLevel="0" max="4" min="4" style="158" width="5.62"/>
    <col collapsed="false" customWidth="true" hidden="false" outlineLevel="0" max="5" min="5" style="158" width="6.5"/>
    <col collapsed="false" customWidth="true" hidden="false" outlineLevel="0" max="6" min="6" style="158" width="7.87"/>
    <col collapsed="false" customWidth="true" hidden="false" outlineLevel="0" max="7" min="7" style="161" width="13.12"/>
    <col collapsed="false" customWidth="true" hidden="false" outlineLevel="0" max="8" min="8" style="162" width="19.87"/>
    <col collapsed="false" customWidth="true" hidden="false" outlineLevel="0" max="9" min="9" style="158" width="5.99"/>
    <col collapsed="false" customWidth="true" hidden="false" outlineLevel="0" max="10" min="10" style="158" width="6.24"/>
    <col collapsed="false" customWidth="true" hidden="false" outlineLevel="0" max="11" min="11" style="158" width="7.87"/>
    <col collapsed="false" customWidth="true" hidden="false" outlineLevel="0" max="12" min="12" style="161" width="13.12"/>
    <col collapsed="false" customWidth="true" hidden="false" outlineLevel="0" max="13" min="13" style="162" width="19.87"/>
    <col collapsed="false" customWidth="true" hidden="false" outlineLevel="0" max="14" min="14" style="158" width="6.75"/>
    <col collapsed="false" customWidth="true" hidden="false" outlineLevel="0" max="15" min="15" style="158" width="6.87"/>
    <col collapsed="false" customWidth="true" hidden="false" outlineLevel="0" max="16" min="16" style="158" width="7.87"/>
    <col collapsed="false" customWidth="true" hidden="false" outlineLevel="0" max="250" min="17" style="158" width="8.99"/>
  </cols>
  <sheetData>
    <row r="1" customFormat="false" ht="16.5" hidden="false" customHeight="false" outlineLevel="0" collapsed="false">
      <c r="A1" s="163" t="s">
        <v>16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</row>
    <row r="2" customFormat="false" ht="16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</row>
    <row r="3" customFormat="false" ht="16.5" hidden="false" customHeight="false" outlineLevel="0" collapsed="false">
      <c r="A3" s="165" t="s">
        <v>5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</row>
    <row r="4" customFormat="false" ht="16.5" hidden="false" customHeight="false" outlineLevel="0" collapsed="false">
      <c r="P4" s="166" t="s">
        <v>51</v>
      </c>
    </row>
    <row r="5" customFormat="false" ht="24.75" hidden="false" customHeight="true" outlineLevel="0" collapsed="false">
      <c r="A5" s="167" t="s">
        <v>52</v>
      </c>
      <c r="B5" s="168"/>
      <c r="C5" s="169" t="s">
        <v>132</v>
      </c>
      <c r="D5" s="168"/>
      <c r="E5" s="170"/>
      <c r="F5" s="171"/>
      <c r="G5" s="168"/>
      <c r="H5" s="169" t="s">
        <v>133</v>
      </c>
      <c r="I5" s="168"/>
      <c r="J5" s="172"/>
      <c r="K5" s="173"/>
      <c r="L5" s="174"/>
      <c r="M5" s="169" t="s">
        <v>134</v>
      </c>
      <c r="N5" s="168"/>
      <c r="O5" s="172"/>
      <c r="P5" s="175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</row>
    <row r="6" customFormat="false" ht="24.75" hidden="false" customHeight="true" outlineLevel="0" collapsed="false">
      <c r="A6" s="177"/>
      <c r="B6" s="178" t="s">
        <v>57</v>
      </c>
      <c r="C6" s="179"/>
      <c r="D6" s="167" t="s">
        <v>58</v>
      </c>
      <c r="E6" s="180" t="s">
        <v>56</v>
      </c>
      <c r="F6" s="167" t="s">
        <v>60</v>
      </c>
      <c r="G6" s="178" t="s">
        <v>57</v>
      </c>
      <c r="H6" s="179"/>
      <c r="I6" s="167" t="s">
        <v>58</v>
      </c>
      <c r="J6" s="180" t="s">
        <v>56</v>
      </c>
      <c r="K6" s="167" t="s">
        <v>60</v>
      </c>
      <c r="L6" s="178" t="s">
        <v>57</v>
      </c>
      <c r="M6" s="179"/>
      <c r="N6" s="167" t="s">
        <v>58</v>
      </c>
      <c r="O6" s="181" t="s">
        <v>56</v>
      </c>
      <c r="P6" s="182" t="s">
        <v>60</v>
      </c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</row>
    <row r="7" customFormat="false" ht="24.75" hidden="false" customHeight="true" outlineLevel="0" collapsed="false">
      <c r="A7" s="177"/>
      <c r="B7" s="183" t="s">
        <v>61</v>
      </c>
      <c r="C7" s="184" t="s">
        <v>62</v>
      </c>
      <c r="D7" s="185"/>
      <c r="E7" s="186" t="s">
        <v>63</v>
      </c>
      <c r="F7" s="187" t="s">
        <v>65</v>
      </c>
      <c r="G7" s="183" t="s">
        <v>61</v>
      </c>
      <c r="H7" s="184" t="s">
        <v>62</v>
      </c>
      <c r="I7" s="187"/>
      <c r="J7" s="186" t="s">
        <v>63</v>
      </c>
      <c r="K7" s="187" t="s">
        <v>65</v>
      </c>
      <c r="L7" s="183" t="s">
        <v>61</v>
      </c>
      <c r="M7" s="184" t="s">
        <v>62</v>
      </c>
      <c r="N7" s="187"/>
      <c r="O7" s="186" t="s">
        <v>63</v>
      </c>
      <c r="P7" s="188" t="s">
        <v>65</v>
      </c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</row>
    <row r="8" customFormat="false" ht="24.75" hidden="false" customHeight="true" outlineLevel="0" collapsed="false">
      <c r="A8" s="189" t="s">
        <v>66</v>
      </c>
      <c r="B8" s="190" t="s">
        <v>67</v>
      </c>
      <c r="C8" s="191"/>
      <c r="D8" s="189" t="s">
        <v>68</v>
      </c>
      <c r="E8" s="192" t="s">
        <v>56</v>
      </c>
      <c r="F8" s="193" t="s">
        <v>69</v>
      </c>
      <c r="G8" s="190" t="s">
        <v>67</v>
      </c>
      <c r="H8" s="191"/>
      <c r="I8" s="189" t="s">
        <v>68</v>
      </c>
      <c r="J8" s="192" t="s">
        <v>56</v>
      </c>
      <c r="K8" s="193" t="s">
        <v>69</v>
      </c>
      <c r="L8" s="190" t="s">
        <v>67</v>
      </c>
      <c r="M8" s="191"/>
      <c r="N8" s="189" t="s">
        <v>68</v>
      </c>
      <c r="O8" s="192" t="s">
        <v>56</v>
      </c>
      <c r="P8" s="194" t="s">
        <v>69</v>
      </c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</row>
    <row r="9" customFormat="false" ht="24.75" hidden="false" customHeight="true" outlineLevel="0" collapsed="false">
      <c r="A9" s="195"/>
      <c r="B9" s="196" t="s">
        <v>70</v>
      </c>
      <c r="C9" s="197" t="s">
        <v>71</v>
      </c>
      <c r="D9" s="198" t="n">
        <v>1387</v>
      </c>
      <c r="E9" s="199" t="n">
        <v>35.1679491431394</v>
      </c>
      <c r="F9" s="200" t="n">
        <v>100</v>
      </c>
      <c r="G9" s="201" t="s">
        <v>70</v>
      </c>
      <c r="H9" s="197" t="s">
        <v>71</v>
      </c>
      <c r="I9" s="198" t="n">
        <v>777</v>
      </c>
      <c r="J9" s="199" t="n">
        <v>37.8327713600565</v>
      </c>
      <c r="K9" s="200" t="n">
        <v>100</v>
      </c>
      <c r="L9" s="201" t="s">
        <v>70</v>
      </c>
      <c r="M9" s="197" t="s">
        <v>71</v>
      </c>
      <c r="N9" s="198" t="n">
        <v>610</v>
      </c>
      <c r="O9" s="199" t="n">
        <v>32.2724514418644</v>
      </c>
      <c r="P9" s="199" t="n">
        <v>100</v>
      </c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</row>
    <row r="10" customFormat="false" ht="24.75" hidden="false" customHeight="true" outlineLevel="0" collapsed="false">
      <c r="A10" s="203" t="n">
        <v>1</v>
      </c>
      <c r="B10" s="204" t="s">
        <v>168</v>
      </c>
      <c r="C10" s="197" t="s">
        <v>169</v>
      </c>
      <c r="D10" s="198" t="n">
        <v>379</v>
      </c>
      <c r="E10" s="199" t="n">
        <v>9.60969915302799</v>
      </c>
      <c r="F10" s="205" t="n">
        <v>27.32516222062</v>
      </c>
      <c r="G10" s="206" t="s">
        <v>168</v>
      </c>
      <c r="H10" s="197" t="s">
        <v>169</v>
      </c>
      <c r="I10" s="198" t="n">
        <v>207</v>
      </c>
      <c r="J10" s="199" t="n">
        <v>10.0790008642622</v>
      </c>
      <c r="K10" s="200" t="n">
        <v>26.6409266409266</v>
      </c>
      <c r="L10" s="206" t="s">
        <v>168</v>
      </c>
      <c r="M10" s="197" t="s">
        <v>169</v>
      </c>
      <c r="N10" s="198" t="n">
        <v>172</v>
      </c>
      <c r="O10" s="199" t="n">
        <v>9.09977319344372</v>
      </c>
      <c r="P10" s="199" t="n">
        <v>28.1967213114754</v>
      </c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  <c r="IL10" s="207"/>
      <c r="IM10" s="207"/>
      <c r="IN10" s="207"/>
      <c r="IO10" s="207"/>
      <c r="IP10" s="207"/>
    </row>
    <row r="11" customFormat="false" ht="24.75" hidden="false" customHeight="true" outlineLevel="0" collapsed="false">
      <c r="A11" s="203" t="n">
        <v>2</v>
      </c>
      <c r="B11" s="204" t="s">
        <v>82</v>
      </c>
      <c r="C11" s="197" t="s">
        <v>83</v>
      </c>
      <c r="D11" s="198" t="n">
        <v>245</v>
      </c>
      <c r="E11" s="199" t="n">
        <v>6.2120746503743</v>
      </c>
      <c r="F11" s="205" t="n">
        <v>17.6640230713771</v>
      </c>
      <c r="G11" s="206" t="s">
        <v>82</v>
      </c>
      <c r="H11" s="197" t="s">
        <v>83</v>
      </c>
      <c r="I11" s="198" t="n">
        <v>159</v>
      </c>
      <c r="J11" s="199" t="n">
        <v>7.74184124356368</v>
      </c>
      <c r="K11" s="200" t="n">
        <v>20.4633204633205</v>
      </c>
      <c r="L11" s="206" t="s">
        <v>82</v>
      </c>
      <c r="M11" s="197" t="s">
        <v>83</v>
      </c>
      <c r="N11" s="198" t="n">
        <v>86</v>
      </c>
      <c r="O11" s="199" t="n">
        <v>4.54988659672186</v>
      </c>
      <c r="P11" s="199" t="n">
        <v>14.0983606557377</v>
      </c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  <c r="IL11" s="207"/>
      <c r="IM11" s="207"/>
      <c r="IN11" s="207"/>
      <c r="IO11" s="207"/>
      <c r="IP11" s="207"/>
    </row>
    <row r="12" customFormat="false" ht="24.75" hidden="false" customHeight="true" outlineLevel="0" collapsed="false">
      <c r="A12" s="203" t="n">
        <v>3</v>
      </c>
      <c r="B12" s="204" t="s">
        <v>113</v>
      </c>
      <c r="C12" s="197" t="s">
        <v>135</v>
      </c>
      <c r="D12" s="198" t="n">
        <v>185</v>
      </c>
      <c r="E12" s="199" t="n">
        <v>4.690750246201</v>
      </c>
      <c r="F12" s="205" t="n">
        <v>13.3381398702235</v>
      </c>
      <c r="G12" s="206" t="s">
        <v>113</v>
      </c>
      <c r="H12" s="197" t="s">
        <v>135</v>
      </c>
      <c r="I12" s="198" t="n">
        <v>102</v>
      </c>
      <c r="J12" s="199" t="n">
        <v>4.96646419398425</v>
      </c>
      <c r="K12" s="200" t="n">
        <v>13.1274131274131</v>
      </c>
      <c r="L12" s="206" t="s">
        <v>113</v>
      </c>
      <c r="M12" s="197" t="s">
        <v>135</v>
      </c>
      <c r="N12" s="198" t="n">
        <v>83</v>
      </c>
      <c r="O12" s="199" t="n">
        <v>4.39116962241761</v>
      </c>
      <c r="P12" s="199" t="n">
        <v>13.6065573770492</v>
      </c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  <c r="IN12" s="207"/>
      <c r="IO12" s="207"/>
      <c r="IP12" s="207"/>
    </row>
    <row r="13" customFormat="false" ht="24.75" hidden="false" customHeight="true" outlineLevel="0" collapsed="false">
      <c r="A13" s="203" t="n">
        <v>4</v>
      </c>
      <c r="B13" s="204" t="s">
        <v>72</v>
      </c>
      <c r="C13" s="197" t="s">
        <v>73</v>
      </c>
      <c r="D13" s="198" t="n">
        <v>100</v>
      </c>
      <c r="E13" s="199" t="n">
        <v>2.53554067362216</v>
      </c>
      <c r="F13" s="205" t="n">
        <v>7.20980533525595</v>
      </c>
      <c r="G13" s="206" t="s">
        <v>72</v>
      </c>
      <c r="H13" s="197" t="s">
        <v>73</v>
      </c>
      <c r="I13" s="198" t="n">
        <v>57</v>
      </c>
      <c r="J13" s="199" t="n">
        <v>2.77537704957943</v>
      </c>
      <c r="K13" s="200" t="n">
        <v>7.33590733590734</v>
      </c>
      <c r="L13" s="206" t="s">
        <v>72</v>
      </c>
      <c r="M13" s="197" t="s">
        <v>73</v>
      </c>
      <c r="N13" s="198" t="n">
        <v>43</v>
      </c>
      <c r="O13" s="199" t="n">
        <v>2.27494329836093</v>
      </c>
      <c r="P13" s="199" t="n">
        <v>7.04918032786885</v>
      </c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  <c r="IM13" s="207"/>
      <c r="IN13" s="207"/>
      <c r="IO13" s="207"/>
      <c r="IP13" s="207"/>
    </row>
    <row r="14" customFormat="false" ht="24.75" hidden="false" customHeight="true" outlineLevel="0" collapsed="false">
      <c r="A14" s="203" t="n">
        <v>5</v>
      </c>
      <c r="B14" s="204" t="s">
        <v>74</v>
      </c>
      <c r="C14" s="197" t="s">
        <v>75</v>
      </c>
      <c r="D14" s="198" t="n">
        <v>43</v>
      </c>
      <c r="E14" s="199" t="n">
        <v>1.09028248965753</v>
      </c>
      <c r="F14" s="205" t="n">
        <v>3.10021629416006</v>
      </c>
      <c r="G14" s="206" t="s">
        <v>74</v>
      </c>
      <c r="H14" s="197" t="s">
        <v>75</v>
      </c>
      <c r="I14" s="198" t="n">
        <v>23</v>
      </c>
      <c r="J14" s="199" t="n">
        <v>1.11988898491802</v>
      </c>
      <c r="K14" s="200" t="n">
        <v>2.96010296010296</v>
      </c>
      <c r="L14" s="206" t="s">
        <v>74</v>
      </c>
      <c r="M14" s="197" t="s">
        <v>75</v>
      </c>
      <c r="N14" s="198" t="n">
        <v>20</v>
      </c>
      <c r="O14" s="199" t="n">
        <v>1.05811316202834</v>
      </c>
      <c r="P14" s="199" t="n">
        <v>3.27868852459016</v>
      </c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  <c r="IL14" s="207"/>
      <c r="IM14" s="207"/>
      <c r="IN14" s="207"/>
      <c r="IO14" s="207"/>
      <c r="IP14" s="207"/>
    </row>
    <row r="15" customFormat="false" ht="24.75" hidden="false" customHeight="true" outlineLevel="0" collapsed="false">
      <c r="A15" s="203" t="n">
        <v>6</v>
      </c>
      <c r="B15" s="204" t="s">
        <v>95</v>
      </c>
      <c r="C15" s="197" t="s">
        <v>96</v>
      </c>
      <c r="D15" s="198" t="n">
        <v>35</v>
      </c>
      <c r="E15" s="199" t="n">
        <v>0.887439235767757</v>
      </c>
      <c r="F15" s="200" t="n">
        <v>2.52343186733958</v>
      </c>
      <c r="G15" s="206" t="s">
        <v>95</v>
      </c>
      <c r="H15" s="197" t="s">
        <v>96</v>
      </c>
      <c r="I15" s="198" t="n">
        <v>17</v>
      </c>
      <c r="J15" s="199" t="n">
        <v>0.827744032330708</v>
      </c>
      <c r="K15" s="200" t="n">
        <v>2.18790218790219</v>
      </c>
      <c r="L15" s="206" t="s">
        <v>95</v>
      </c>
      <c r="M15" s="197" t="s">
        <v>96</v>
      </c>
      <c r="N15" s="198" t="n">
        <v>18</v>
      </c>
      <c r="O15" s="199" t="n">
        <v>0.952301845825506</v>
      </c>
      <c r="P15" s="199" t="n">
        <v>2.95081967213115</v>
      </c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  <c r="IL15" s="207"/>
      <c r="IM15" s="207"/>
      <c r="IN15" s="207"/>
      <c r="IO15" s="207"/>
      <c r="IP15" s="207"/>
    </row>
    <row r="16" customFormat="false" ht="24.75" hidden="false" customHeight="true" outlineLevel="0" collapsed="false">
      <c r="A16" s="203" t="n">
        <v>7</v>
      </c>
      <c r="B16" s="204" t="s">
        <v>76</v>
      </c>
      <c r="C16" s="197" t="s">
        <v>77</v>
      </c>
      <c r="D16" s="198" t="n">
        <v>27</v>
      </c>
      <c r="E16" s="199" t="n">
        <v>0.684595981877984</v>
      </c>
      <c r="F16" s="200" t="n">
        <v>1.94664744051911</v>
      </c>
      <c r="G16" s="206" t="s">
        <v>136</v>
      </c>
      <c r="H16" s="197" t="s">
        <v>137</v>
      </c>
      <c r="I16" s="198" t="n">
        <v>16</v>
      </c>
      <c r="J16" s="199" t="n">
        <v>0.77905320689949</v>
      </c>
      <c r="K16" s="200" t="n">
        <v>2.05920205920206</v>
      </c>
      <c r="L16" s="206" t="s">
        <v>76</v>
      </c>
      <c r="M16" s="197" t="s">
        <v>77</v>
      </c>
      <c r="N16" s="198" t="n">
        <v>14</v>
      </c>
      <c r="O16" s="199" t="n">
        <v>0.740679213419838</v>
      </c>
      <c r="P16" s="199" t="n">
        <v>2.29508196721311</v>
      </c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  <c r="IL16" s="207"/>
      <c r="IM16" s="207"/>
      <c r="IN16" s="207"/>
      <c r="IO16" s="207"/>
      <c r="IP16" s="207"/>
    </row>
    <row r="17" customFormat="false" ht="24.75" hidden="false" customHeight="true" outlineLevel="0" collapsed="false">
      <c r="A17" s="203" t="n">
        <v>8</v>
      </c>
      <c r="B17" s="204" t="s">
        <v>136</v>
      </c>
      <c r="C17" s="197" t="s">
        <v>137</v>
      </c>
      <c r="D17" s="198" t="n">
        <v>27</v>
      </c>
      <c r="E17" s="199" t="n">
        <v>0.684595981877984</v>
      </c>
      <c r="F17" s="200" t="n">
        <v>1.94664744051911</v>
      </c>
      <c r="G17" s="206" t="s">
        <v>76</v>
      </c>
      <c r="H17" s="197" t="s">
        <v>77</v>
      </c>
      <c r="I17" s="198" t="n">
        <v>13</v>
      </c>
      <c r="J17" s="199" t="n">
        <v>0.632980730605836</v>
      </c>
      <c r="K17" s="200" t="n">
        <v>1.67310167310167</v>
      </c>
      <c r="L17" s="206" t="s">
        <v>92</v>
      </c>
      <c r="M17" s="197" t="s">
        <v>93</v>
      </c>
      <c r="N17" s="198" t="n">
        <v>12</v>
      </c>
      <c r="O17" s="199" t="n">
        <v>0.634867897217004</v>
      </c>
      <c r="P17" s="199" t="n">
        <v>1.9672131147541</v>
      </c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  <c r="IN17" s="207"/>
      <c r="IO17" s="207"/>
      <c r="IP17" s="207"/>
    </row>
    <row r="18" customFormat="false" ht="24.75" hidden="false" customHeight="true" outlineLevel="0" collapsed="false">
      <c r="A18" s="203" t="n">
        <v>9</v>
      </c>
      <c r="B18" s="204" t="s">
        <v>121</v>
      </c>
      <c r="C18" s="208" t="s">
        <v>122</v>
      </c>
      <c r="D18" s="198" t="n">
        <v>23</v>
      </c>
      <c r="E18" s="199" t="n">
        <v>0.583174354933097</v>
      </c>
      <c r="F18" s="200" t="n">
        <v>1.65825522710887</v>
      </c>
      <c r="G18" s="206" t="s">
        <v>121</v>
      </c>
      <c r="H18" s="197" t="s">
        <v>122</v>
      </c>
      <c r="I18" s="198" t="n">
        <v>11</v>
      </c>
      <c r="J18" s="199" t="n">
        <v>0.535599079743399</v>
      </c>
      <c r="K18" s="200" t="n">
        <v>1.41570141570142</v>
      </c>
      <c r="L18" s="206" t="s">
        <v>121</v>
      </c>
      <c r="M18" s="197" t="s">
        <v>122</v>
      </c>
      <c r="N18" s="198" t="n">
        <v>12</v>
      </c>
      <c r="O18" s="199" t="n">
        <v>0.634867897217004</v>
      </c>
      <c r="P18" s="199" t="n">
        <v>1.9672131147541</v>
      </c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  <c r="IL18" s="207"/>
      <c r="IM18" s="207"/>
      <c r="IN18" s="207"/>
      <c r="IO18" s="207"/>
      <c r="IP18" s="207"/>
    </row>
    <row r="19" customFormat="false" ht="24.75" hidden="false" customHeight="true" outlineLevel="0" collapsed="false">
      <c r="A19" s="203" t="n">
        <v>10</v>
      </c>
      <c r="B19" s="204" t="s">
        <v>92</v>
      </c>
      <c r="C19" s="197" t="s">
        <v>93</v>
      </c>
      <c r="D19" s="198" t="n">
        <v>20</v>
      </c>
      <c r="E19" s="199" t="n">
        <v>0.507108134724432</v>
      </c>
      <c r="F19" s="200" t="n">
        <v>1.44196106705119</v>
      </c>
      <c r="G19" s="206" t="s">
        <v>78</v>
      </c>
      <c r="H19" s="208" t="s">
        <v>79</v>
      </c>
      <c r="I19" s="198" t="n">
        <v>10</v>
      </c>
      <c r="J19" s="199" t="n">
        <v>0.486908254312181</v>
      </c>
      <c r="K19" s="200" t="n">
        <v>1.28700128700129</v>
      </c>
      <c r="L19" s="206" t="s">
        <v>136</v>
      </c>
      <c r="M19" s="197" t="s">
        <v>137</v>
      </c>
      <c r="N19" s="198" t="n">
        <v>11</v>
      </c>
      <c r="O19" s="199" t="n">
        <v>0.581962239115587</v>
      </c>
      <c r="P19" s="199" t="n">
        <v>1.80327868852459</v>
      </c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  <c r="IL19" s="207"/>
      <c r="IM19" s="207"/>
      <c r="IN19" s="207"/>
      <c r="IO19" s="207"/>
      <c r="IP19" s="207"/>
    </row>
    <row r="20" customFormat="false" ht="24.75" hidden="false" customHeight="true" outlineLevel="0" collapsed="false">
      <c r="A20" s="203"/>
      <c r="B20" s="209"/>
      <c r="C20" s="210" t="s">
        <v>94</v>
      </c>
      <c r="D20" s="211" t="n">
        <v>303</v>
      </c>
      <c r="E20" s="212" t="n">
        <v>7.68268824107515</v>
      </c>
      <c r="F20" s="213" t="n">
        <v>21.8457101658255</v>
      </c>
      <c r="G20" s="209"/>
      <c r="H20" s="208" t="s">
        <v>94</v>
      </c>
      <c r="I20" s="211" t="n">
        <v>162</v>
      </c>
      <c r="J20" s="212" t="n">
        <v>7.88791371985734</v>
      </c>
      <c r="K20" s="213" t="n">
        <v>20.8494208494209</v>
      </c>
      <c r="L20" s="204"/>
      <c r="M20" s="208" t="s">
        <v>94</v>
      </c>
      <c r="N20" s="211" t="n">
        <v>139</v>
      </c>
      <c r="O20" s="212" t="n">
        <v>7.35388647609696</v>
      </c>
      <c r="P20" s="212" t="n">
        <v>22.7868852459016</v>
      </c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  <c r="IL20" s="207"/>
      <c r="IM20" s="207"/>
      <c r="IN20" s="207"/>
      <c r="IO20" s="207"/>
      <c r="IP20" s="207"/>
    </row>
    <row r="21" customFormat="false" ht="24.75" hidden="false" customHeight="true" outlineLevel="0" collapsed="false">
      <c r="A21" s="214" t="n">
        <v>11</v>
      </c>
      <c r="B21" s="215" t="s">
        <v>78</v>
      </c>
      <c r="C21" s="197" t="s">
        <v>79</v>
      </c>
      <c r="D21" s="216" t="n">
        <v>15</v>
      </c>
      <c r="E21" s="199" t="n">
        <v>0.380331101043324</v>
      </c>
      <c r="F21" s="200" t="n">
        <v>1.08147080028839</v>
      </c>
      <c r="G21" s="215" t="s">
        <v>92</v>
      </c>
      <c r="H21" s="217" t="s">
        <v>93</v>
      </c>
      <c r="I21" s="216" t="n">
        <v>8</v>
      </c>
      <c r="J21" s="199" t="n">
        <v>0.389526603449745</v>
      </c>
      <c r="K21" s="200" t="n">
        <v>1.02960102960103</v>
      </c>
      <c r="L21" s="215" t="s">
        <v>78</v>
      </c>
      <c r="M21" s="217" t="s">
        <v>79</v>
      </c>
      <c r="N21" s="216" t="n">
        <v>5</v>
      </c>
      <c r="O21" s="199" t="n">
        <v>0.264528290507085</v>
      </c>
      <c r="P21" s="199" t="n">
        <v>0.819672131147541</v>
      </c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  <c r="IL21" s="207"/>
      <c r="IM21" s="207"/>
      <c r="IN21" s="207"/>
      <c r="IO21" s="207"/>
      <c r="IP21" s="207"/>
    </row>
    <row r="22" customFormat="false" ht="24.75" hidden="false" customHeight="true" outlineLevel="0" collapsed="false">
      <c r="A22" s="218" t="n">
        <v>12</v>
      </c>
      <c r="B22" s="204" t="s">
        <v>99</v>
      </c>
      <c r="C22" s="197" t="s">
        <v>100</v>
      </c>
      <c r="D22" s="198" t="n">
        <v>8</v>
      </c>
      <c r="E22" s="199" t="n">
        <v>0.202843253889773</v>
      </c>
      <c r="F22" s="200" t="n">
        <v>0.576784426820476</v>
      </c>
      <c r="G22" s="204" t="s">
        <v>99</v>
      </c>
      <c r="H22" s="197" t="s">
        <v>100</v>
      </c>
      <c r="I22" s="198" t="n">
        <v>5</v>
      </c>
      <c r="J22" s="199" t="n">
        <v>0.243454127156091</v>
      </c>
      <c r="K22" s="200" t="n">
        <v>0.643500643500644</v>
      </c>
      <c r="L22" s="204" t="s">
        <v>140</v>
      </c>
      <c r="M22" s="197" t="s">
        <v>141</v>
      </c>
      <c r="N22" s="198" t="n">
        <v>5</v>
      </c>
      <c r="O22" s="199" t="n">
        <v>0.264528290507085</v>
      </c>
      <c r="P22" s="199" t="n">
        <v>0.819672131147541</v>
      </c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  <c r="IL22" s="207"/>
      <c r="IM22" s="207"/>
      <c r="IN22" s="207"/>
      <c r="IO22" s="207"/>
      <c r="IP22" s="207"/>
    </row>
    <row r="23" customFormat="false" ht="24.75" hidden="false" customHeight="true" outlineLevel="0" collapsed="false">
      <c r="A23" s="218" t="n">
        <v>13</v>
      </c>
      <c r="B23" s="204" t="s">
        <v>103</v>
      </c>
      <c r="C23" s="197" t="s">
        <v>104</v>
      </c>
      <c r="D23" s="198" t="n">
        <v>8</v>
      </c>
      <c r="E23" s="199" t="n">
        <v>0.202843253889773</v>
      </c>
      <c r="F23" s="200" t="n">
        <v>0.576784426820476</v>
      </c>
      <c r="G23" s="204" t="s">
        <v>138</v>
      </c>
      <c r="H23" s="197" t="s">
        <v>139</v>
      </c>
      <c r="I23" s="198" t="n">
        <v>3</v>
      </c>
      <c r="J23" s="199" t="n">
        <v>0.146072476293654</v>
      </c>
      <c r="K23" s="200" t="n">
        <v>0.386100386100386</v>
      </c>
      <c r="L23" s="204" t="s">
        <v>103</v>
      </c>
      <c r="M23" s="197" t="s">
        <v>104</v>
      </c>
      <c r="N23" s="198" t="n">
        <v>5</v>
      </c>
      <c r="O23" s="199" t="n">
        <v>0.264528290507085</v>
      </c>
      <c r="P23" s="199" t="n">
        <v>0.819672131147541</v>
      </c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  <c r="IL23" s="207"/>
      <c r="IM23" s="207"/>
      <c r="IN23" s="207"/>
      <c r="IO23" s="207"/>
      <c r="IP23" s="207"/>
    </row>
    <row r="24" customFormat="false" ht="24.75" hidden="false" customHeight="true" outlineLevel="0" collapsed="false">
      <c r="A24" s="218" t="n">
        <v>14</v>
      </c>
      <c r="B24" s="204" t="s">
        <v>138</v>
      </c>
      <c r="C24" s="197" t="s">
        <v>139</v>
      </c>
      <c r="D24" s="198" t="n">
        <v>6</v>
      </c>
      <c r="E24" s="199" t="n">
        <v>0.15213244041733</v>
      </c>
      <c r="F24" s="200" t="n">
        <v>0.432588320115357</v>
      </c>
      <c r="G24" s="204" t="s">
        <v>103</v>
      </c>
      <c r="H24" s="197" t="s">
        <v>104</v>
      </c>
      <c r="I24" s="198" t="n">
        <v>3</v>
      </c>
      <c r="J24" s="199" t="n">
        <v>0.146072476293654</v>
      </c>
      <c r="K24" s="200" t="n">
        <v>0.386100386100386</v>
      </c>
      <c r="L24" s="204" t="s">
        <v>99</v>
      </c>
      <c r="M24" s="197" t="s">
        <v>100</v>
      </c>
      <c r="N24" s="198" t="n">
        <v>3</v>
      </c>
      <c r="O24" s="199" t="n">
        <v>0.158716974304251</v>
      </c>
      <c r="P24" s="199" t="n">
        <v>0.491803278688525</v>
      </c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  <c r="IL24" s="207"/>
      <c r="IM24" s="207"/>
      <c r="IN24" s="207"/>
      <c r="IO24" s="207"/>
      <c r="IP24" s="207"/>
    </row>
    <row r="25" customFormat="false" ht="24.75" hidden="false" customHeight="true" outlineLevel="0" collapsed="false">
      <c r="A25" s="219" t="n">
        <v>15</v>
      </c>
      <c r="B25" s="209" t="s">
        <v>140</v>
      </c>
      <c r="C25" s="220" t="s">
        <v>141</v>
      </c>
      <c r="D25" s="221" t="n">
        <v>6</v>
      </c>
      <c r="E25" s="212" t="n">
        <v>0.15213244041733</v>
      </c>
      <c r="F25" s="213" t="n">
        <v>0.432588320115357</v>
      </c>
      <c r="G25" s="209" t="s">
        <v>142</v>
      </c>
      <c r="H25" s="220" t="s">
        <v>143</v>
      </c>
      <c r="I25" s="222" t="n">
        <v>2</v>
      </c>
      <c r="J25" s="212" t="n">
        <v>0.0973816508624363</v>
      </c>
      <c r="K25" s="213" t="n">
        <v>0.257400257400257</v>
      </c>
      <c r="L25" s="209" t="s">
        <v>144</v>
      </c>
      <c r="M25" s="220" t="s">
        <v>145</v>
      </c>
      <c r="N25" s="222" t="n">
        <v>3</v>
      </c>
      <c r="O25" s="212" t="n">
        <v>0.158716974304251</v>
      </c>
      <c r="P25" s="212" t="n">
        <v>0.491803278688525</v>
      </c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  <c r="FV25" s="223"/>
      <c r="FW25" s="223"/>
      <c r="FX25" s="223"/>
      <c r="FY25" s="223"/>
      <c r="FZ25" s="223"/>
      <c r="GA25" s="223"/>
      <c r="GB25" s="223"/>
      <c r="GC25" s="223"/>
      <c r="GD25" s="223"/>
      <c r="GE25" s="223"/>
      <c r="GF25" s="223"/>
      <c r="GG25" s="223"/>
      <c r="GH25" s="223"/>
      <c r="GI25" s="223"/>
      <c r="GJ25" s="223"/>
      <c r="GK25" s="223"/>
      <c r="GL25" s="223"/>
      <c r="GM25" s="223"/>
      <c r="GN25" s="223"/>
      <c r="GO25" s="223"/>
      <c r="GP25" s="223"/>
      <c r="GQ25" s="223"/>
      <c r="GR25" s="223"/>
      <c r="GS25" s="223"/>
      <c r="GT25" s="223"/>
      <c r="GU25" s="223"/>
      <c r="GV25" s="223"/>
      <c r="GW25" s="223"/>
      <c r="GX25" s="223"/>
      <c r="GY25" s="223"/>
      <c r="GZ25" s="223"/>
      <c r="HA25" s="223"/>
      <c r="HB25" s="223"/>
      <c r="HC25" s="223"/>
      <c r="HD25" s="223"/>
      <c r="HE25" s="223"/>
      <c r="HF25" s="223"/>
      <c r="HG25" s="223"/>
      <c r="HH25" s="223"/>
      <c r="HI25" s="223"/>
      <c r="HJ25" s="223"/>
      <c r="HK25" s="223"/>
      <c r="HL25" s="223"/>
      <c r="HM25" s="223"/>
      <c r="HN25" s="223"/>
      <c r="HO25" s="223"/>
      <c r="HP25" s="223"/>
      <c r="HQ25" s="223"/>
      <c r="HR25" s="223"/>
      <c r="HS25" s="223"/>
      <c r="HT25" s="223"/>
      <c r="HU25" s="223"/>
      <c r="HV25" s="223"/>
      <c r="HW25" s="223"/>
      <c r="HX25" s="223"/>
      <c r="HY25" s="223"/>
      <c r="HZ25" s="223"/>
      <c r="IA25" s="223"/>
      <c r="IB25" s="223"/>
      <c r="IC25" s="223"/>
      <c r="ID25" s="223"/>
      <c r="IE25" s="223"/>
      <c r="IF25" s="223"/>
      <c r="IG25" s="223"/>
      <c r="IH25" s="223"/>
      <c r="II25" s="223"/>
      <c r="IJ25" s="223"/>
      <c r="IK25" s="223"/>
      <c r="IL25" s="223"/>
      <c r="IM25" s="223"/>
      <c r="IN25" s="223"/>
      <c r="IO25" s="223"/>
      <c r="IP25" s="223"/>
    </row>
    <row r="26" customFormat="false" ht="24.75" hidden="false" customHeight="true" outlineLevel="0" collapsed="false">
      <c r="A26" s="224" t="s">
        <v>170</v>
      </c>
      <c r="B26" s="224"/>
      <c r="C26" s="225"/>
      <c r="D26" s="225"/>
      <c r="E26" s="225"/>
      <c r="F26" s="225"/>
      <c r="G26" s="226"/>
      <c r="H26" s="225"/>
      <c r="I26" s="225"/>
      <c r="J26" s="225"/>
      <c r="K26" s="225"/>
      <c r="L26" s="226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  <c r="IL26" s="225"/>
      <c r="IM26" s="225"/>
      <c r="IN26" s="225"/>
      <c r="IO26" s="225"/>
      <c r="IP26" s="225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@mohw.gov.tw</dc:creator>
  <dc:description/>
  <dc:language>en-US</dc:language>
  <cp:lastModifiedBy>統計處林念儀</cp:lastModifiedBy>
  <cp:lastPrinted>2018-05-10T09:11:41Z</cp:lastPrinted>
  <dcterms:modified xsi:type="dcterms:W3CDTF">2020-06-01T05:47:48Z</dcterms:modified>
  <cp:revision>0</cp:revision>
  <dc:subject/>
  <dc:title/>
</cp:coreProperties>
</file>