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6.xml.rels" ContentType="application/vnd.openxmlformats-package.relationships+xml"/>
  <Override PartName="/xl/worksheets/_rels/sheet40.xml.rels" ContentType="application/vnd.openxmlformats-package.relationships+xml"/>
  <Override PartName="/xl/worksheets/_rels/sheet41.xml.rels" ContentType="application/vnd.openxmlformats-package.relationships+xml"/>
  <Override PartName="/xl/worksheets/_rels/sheet39.xml.rels" ContentType="application/vnd.openxmlformats-package.relationships+xml"/>
  <Override PartName="/xl/worksheets/_rels/sheet36.xml.rels" ContentType="application/vnd.openxmlformats-package.relationships+xml"/>
  <Override PartName="/xl/worksheets/_rels/sheet38.xml.rels" ContentType="application/vnd.openxmlformats-package.relationships+xml"/>
  <Override PartName="/xl/worksheets/_rels/sheet32.xml.rels" ContentType="application/vnd.openxmlformats-package.relationships+xml"/>
  <Override PartName="/xl/worksheets/_rels/sheet37.xml.rels" ContentType="application/vnd.openxmlformats-package.relationships+xml"/>
  <Override PartName="/xl/worksheets/_rels/sheet1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目錄" sheetId="1" state="visible" r:id="rId2"/>
    <sheet name="表1" sheetId="2" state="visible" r:id="rId3"/>
    <sheet name="表2 " sheetId="3" state="visible" r:id="rId4"/>
    <sheet name="表3" sheetId="4" state="visible" r:id="rId5"/>
    <sheet name="表4" sheetId="5" state="visible" r:id="rId6"/>
    <sheet name="表5" sheetId="6" state="visible" r:id="rId7"/>
    <sheet name="表6" sheetId="7" state="visible" r:id="rId8"/>
    <sheet name="表7" sheetId="8" state="visible" r:id="rId9"/>
    <sheet name="表8" sheetId="9" state="visible" r:id="rId10"/>
    <sheet name="表9" sheetId="10" state="visible" r:id="rId11"/>
    <sheet name="表10" sheetId="11" state="visible" r:id="rId12"/>
    <sheet name="表11" sheetId="12" state="visible" r:id="rId13"/>
    <sheet name="表12" sheetId="13" state="visible" r:id="rId14"/>
    <sheet name="表13" sheetId="14" state="visible" r:id="rId15"/>
    <sheet name="表14" sheetId="15" state="visible" r:id="rId16"/>
    <sheet name="表15" sheetId="16" state="visible" r:id="rId17"/>
    <sheet name="表16" sheetId="17" state="visible" r:id="rId18"/>
    <sheet name="表17" sheetId="18" state="visible" r:id="rId19"/>
    <sheet name="表18" sheetId="19" state="visible" r:id="rId20"/>
    <sheet name="表19" sheetId="20" state="visible" r:id="rId21"/>
    <sheet name="表20" sheetId="21" state="visible" r:id="rId22"/>
    <sheet name="表21" sheetId="22" state="visible" r:id="rId23"/>
    <sheet name="表22" sheetId="23" state="visible" r:id="rId24"/>
    <sheet name="表23" sheetId="24" state="visible" r:id="rId25"/>
    <sheet name="表24" sheetId="25" state="visible" r:id="rId26"/>
    <sheet name="表25" sheetId="26" state="visible" r:id="rId27"/>
    <sheet name="表26" sheetId="27" state="visible" r:id="rId28"/>
    <sheet name="表27" sheetId="28" state="visible" r:id="rId29"/>
    <sheet name="表28" sheetId="29" state="visible" r:id="rId30"/>
    <sheet name="表29" sheetId="30" state="visible" r:id="rId31"/>
    <sheet name="表30" sheetId="31" state="visible" r:id="rId32"/>
    <sheet name="表31" sheetId="32" state="visible" r:id="rId33"/>
    <sheet name="表32" sheetId="33" state="visible" r:id="rId34"/>
    <sheet name="表33" sheetId="34" state="visible" r:id="rId35"/>
    <sheet name="表34" sheetId="35" state="visible" r:id="rId36"/>
    <sheet name="表35" sheetId="36" state="visible" r:id="rId37"/>
    <sheet name="表36" sheetId="37" state="visible" r:id="rId38"/>
    <sheet name="表37" sheetId="38" state="visible" r:id="rId39"/>
    <sheet name="表38" sheetId="39" state="visible" r:id="rId40"/>
    <sheet name="表39" sheetId="40" state="visible" r:id="rId41"/>
    <sheet name="表40" sheetId="41" state="visible" r:id="rId42"/>
    <sheet name="表41" sheetId="42" state="visible" r:id="rId43"/>
    <sheet name="表42" sheetId="43" state="visible" r:id="rId44"/>
    <sheet name="表43" sheetId="44" state="visible" r:id="rId45"/>
    <sheet name="表44" sheetId="45" state="visible" r:id="rId46"/>
    <sheet name="表45" sheetId="46" state="visible" r:id="rId47"/>
    <sheet name="表46" sheetId="47" state="visible" r:id="rId48"/>
    <sheet name="表47" sheetId="48" state="visible" r:id="rId49"/>
    <sheet name="表48" sheetId="49" state="visible" r:id="rId50"/>
  </sheets>
  <externalReferences>
    <externalReference r:id="rId51"/>
    <externalReference r:id="rId52"/>
  </externalReferences>
  <definedNames>
    <definedName function="false" hidden="false" localSheetId="1" name="_xlnm.Print_Area" vbProcedure="false">表1!$A$1:$S$27</definedName>
    <definedName function="false" hidden="false" localSheetId="10" name="_xlnm.Print_Area" vbProcedure="false">表10!$A$1:$P$26</definedName>
    <definedName function="false" hidden="false" localSheetId="11" name="_xlnm.Print_Area" vbProcedure="false">表11!$A$1:$P$26</definedName>
    <definedName function="false" hidden="false" localSheetId="12" name="_xlnm.Print_Area" vbProcedure="false">表12!$A$1:$P$26</definedName>
    <definedName function="false" hidden="false" localSheetId="13" name="_xlnm.Print_Area" vbProcedure="false">表13!$A$1:$T$29</definedName>
    <definedName function="false" hidden="false" localSheetId="14" name="_xlnm.Print_Area" vbProcedure="false">表14!$A$1:$J$30</definedName>
    <definedName function="false" hidden="false" localSheetId="15" name="_xlnm.Print_Area" vbProcedure="false">表15!$A$1:$J$30</definedName>
    <definedName function="false" hidden="false" localSheetId="16" name="_xlnm.Print_Area" vbProcedure="false">表16!$A$1:$J$30</definedName>
    <definedName function="false" hidden="false" localSheetId="17" name="_xlnm.Print_Area" vbProcedure="false">表17!$A$1:$J$30</definedName>
    <definedName function="false" hidden="false" localSheetId="18" name="_xlnm.Print_Area" vbProcedure="false">表18!$A$1:$J$30</definedName>
    <definedName function="false" hidden="false" localSheetId="19" name="_xlnm.Print_Area" vbProcedure="false">表19!$A$1:$J$30</definedName>
    <definedName function="false" hidden="false" localSheetId="2" name="_xlnm.Print_Area" vbProcedure="false">'表2 '!$A$1:$P$21</definedName>
    <definedName function="false" hidden="false" localSheetId="20" name="_xlnm.Print_Area" vbProcedure="false">表20!$A$1:$J$30</definedName>
    <definedName function="false" hidden="false" localSheetId="21" name="_xlnm.Print_Area" vbProcedure="false">表21!$A$1:$J$30</definedName>
    <definedName function="false" hidden="false" localSheetId="22" name="_xlnm.Print_Area" vbProcedure="false">表22!$A$1:$K$32</definedName>
    <definedName function="false" hidden="false" localSheetId="23" name="_xlnm.Print_Area" vbProcedure="false">表23!$A$1:$J$28</definedName>
    <definedName function="false" hidden="false" localSheetId="24" name="_xlnm.Print_Area" vbProcedure="false">表24!$A$1:$AA$27</definedName>
    <definedName function="false" hidden="false" localSheetId="25" name="_xlnm.Print_Area" vbProcedure="false">表25!$A$1:$Q$27</definedName>
    <definedName function="false" hidden="false" localSheetId="26" name="_xlnm.Print_Area" vbProcedure="false">表26!$A$1:$Q$27</definedName>
    <definedName function="false" hidden="false" localSheetId="27" name="_xlnm.Print_Area" vbProcedure="false">表27!$A$1:$Q$27</definedName>
    <definedName function="false" hidden="false" localSheetId="28" name="_xlnm.Print_Area" vbProcedure="false">表28!$A$1:$S$28</definedName>
    <definedName function="false" hidden="false" localSheetId="29" name="_xlnm.Print_Area" vbProcedure="false">表29!$A$1:$Q$27</definedName>
    <definedName function="false" hidden="false" localSheetId="3" name="_xlnm.Print_Area" vbProcedure="false">表3!$A$1:$P$26</definedName>
    <definedName function="false" hidden="false" localSheetId="30" name="_xlnm.Print_Area" vbProcedure="false">表30!$A$1:$Q$27</definedName>
    <definedName function="false" hidden="false" localSheetId="31" name="_xlnm.Print_Area" vbProcedure="false">表31!$A$1:$N$22</definedName>
    <definedName function="false" hidden="false" localSheetId="32" name="_xlnm.Print_Area" vbProcedure="false">表32!$A$1:$L$41</definedName>
    <definedName function="false" hidden="false" localSheetId="33" name="_xlnm.Print_Area" vbProcedure="false">表33!$A$1:$V$42</definedName>
    <definedName function="false" hidden="false" localSheetId="34" name="_xlnm.Print_Area" vbProcedure="false">表34!$A$1:$P$41</definedName>
    <definedName function="false" hidden="false" localSheetId="35" name="_xlnm.Print_Area" vbProcedure="false">表35!$A$1:$P$41</definedName>
    <definedName function="false" hidden="false" localSheetId="36" name="_xlnm.Print_Area" vbProcedure="false">表36!$A$1:$P$41</definedName>
    <definedName function="false" hidden="false" localSheetId="37" name="_xlnm.Print_Area" vbProcedure="false">表37!$A$1:$L$41</definedName>
    <definedName function="false" hidden="false" localSheetId="38" name="_xlnm.Print_Area" vbProcedure="false">表38!$A$1:$L$41</definedName>
    <definedName function="false" hidden="false" localSheetId="39" name="_xlnm.Print_Area" vbProcedure="false">表39!$A$1:$L$41</definedName>
    <definedName function="false" hidden="false" localSheetId="4" name="_xlnm.Print_Area" vbProcedure="false">表4!$A$1:$P$26</definedName>
    <definedName function="false" hidden="false" localSheetId="40" name="_xlnm.Print_Area" vbProcedure="false">表40!$A$1:$T$40</definedName>
    <definedName function="false" hidden="false" localSheetId="41" name="_xlnm.Print_Area" vbProcedure="false">表41!$A$1:$V$41</definedName>
    <definedName function="false" hidden="false" localSheetId="42" name="_xlnm.Print_Area" vbProcedure="false">表42!$A$1:$X$41</definedName>
    <definedName function="false" hidden="false" localSheetId="43" name="_xlnm.Print_Area" vbProcedure="false">表43!$A$1:$X$41</definedName>
    <definedName function="false" hidden="false" localSheetId="44" name="_xlnm.Print_Area" vbProcedure="false">表44!$A$1:$X$41</definedName>
    <definedName function="false" hidden="false" localSheetId="45" name="_xlnm.Print_Area" vbProcedure="false">表45!$A$1:$S$29</definedName>
    <definedName function="false" hidden="false" localSheetId="46" name="_xlnm.Print_Area" vbProcedure="false">表46!$A$1:$S$26</definedName>
    <definedName function="false" hidden="false" localSheetId="47" name="_xlnm.Print_Area" vbProcedure="false">表47!$A$1:$T$28</definedName>
    <definedName function="false" hidden="false" localSheetId="48" name="_xlnm.Print_Area" vbProcedure="false">表48!$A$1:$V$28</definedName>
    <definedName function="false" hidden="false" localSheetId="5" name="_xlnm.Print_Area" vbProcedure="false">表5!$A$1:$P$26</definedName>
    <definedName function="false" hidden="false" localSheetId="6" name="_xlnm.Print_Area" vbProcedure="false">表6!$A$1:$P$26</definedName>
    <definedName function="false" hidden="false" localSheetId="7" name="_xlnm.Print_Area" vbProcedure="false">表7!$A$1:$P$26</definedName>
    <definedName function="false" hidden="false" localSheetId="8" name="_xlnm.Print_Area" vbProcedure="false">表8!$A$1:$P$26</definedName>
    <definedName function="false" hidden="false" localSheetId="9" name="_xlnm.Print_Area" vbProcedure="false">表9!$A$1:$P$26</definedName>
    <definedName function="false" hidden="false" name="Print_Area_MI" vbProcedure="false">[1]表!$A$1:$R$28</definedName>
    <definedName function="false" hidden="false" name="TB1A" vbProcedure="false">#REF!</definedName>
    <definedName function="false" hidden="false" name="_xlfn_IFERROR" vbProcedure="false"/>
    <definedName function="false" hidden="false" localSheetId="0" name="Excel_BuiltIn_Print_Area" vbProcedure="false">#REF!</definedName>
    <definedName function="false" hidden="false" localSheetId="2" name="Print_Area_MI" vbProcedure="false">[2]表!$A$1:$R$28</definedName>
    <definedName function="false" hidden="false" localSheetId="15" name="IDX10" vbProcedure="false">#REF!</definedName>
    <definedName function="false" hidden="false" localSheetId="24" name="Print_Area_MI" vbProcedure="false">[1]表!$A$1:$R$28</definedName>
    <definedName function="false" hidden="false" localSheetId="31" name="IDX3" vbProcedure="false">#REF!</definedName>
    <definedName function="false" hidden="false" localSheetId="37" name="_Regression_Int" vbProcedure="false">1</definedName>
    <definedName function="false" hidden="false" localSheetId="38" name="_Regression_Int" vbProcedure="false">1</definedName>
    <definedName function="false" hidden="false" localSheetId="39" name="Print_Area_MI" vbProcedure="false">表39!$B$1:$L$37</definedName>
    <definedName function="false" hidden="false" localSheetId="39" name="_Regression_Int" vbProcedure="false">1</definedName>
    <definedName function="false" hidden="false" localSheetId="40" name="_Parse_Out" vbProcedure="false">表40!$E$2:$Q$42</definedName>
    <definedName function="false" hidden="false" localSheetId="40" name="_Regression_Int" vbProcedure="false">1</definedName>
    <definedName function="false" hidden="false" localSheetId="42" name="Print_Area_MI" vbProcedure="false">[1]表!$A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8" uniqueCount="576">
  <si>
    <t xml:space="preserve">死因摘要表目錄</t>
  </si>
  <si>
    <t xml:space="preserve">表1   主要死亡原因</t>
  </si>
  <si>
    <t xml:space="preserve">表2      嬰兒主要死亡原因</t>
  </si>
  <si>
    <t xml:space="preserve">表3   1-14歲主要死亡原因</t>
  </si>
  <si>
    <t xml:space="preserve">表4   15-24歲主要死亡原因</t>
  </si>
  <si>
    <t xml:space="preserve">表5   25-44歲主要死亡原因</t>
  </si>
  <si>
    <t xml:space="preserve">表6   45-64歲主要死亡原因</t>
  </si>
  <si>
    <t xml:space="preserve">表7   65歲以上主要死亡原因</t>
  </si>
  <si>
    <t xml:space="preserve">表8      0-17歲兒童及少年主要死亡原因</t>
  </si>
  <si>
    <t xml:space="preserve">表9      0-11歲兒童主要死亡原因</t>
  </si>
  <si>
    <t xml:space="preserve">表10    1-5歲兒童主要死亡原因</t>
  </si>
  <si>
    <t xml:space="preserve">表11    6-11歲兒童主要死亡原因</t>
  </si>
  <si>
    <t xml:space="preserve">表12    12-17歲少年主要死亡原因</t>
  </si>
  <si>
    <t xml:space="preserve">表13    主要癌症死亡原因</t>
  </si>
  <si>
    <t xml:space="preserve">表14    縣市別死亡概況</t>
  </si>
  <si>
    <t xml:space="preserve">表15    縣市別惡性腫瘤死亡概況</t>
  </si>
  <si>
    <t xml:space="preserve">表16    縣市別心臟疾病(高血壓性疾病除外)死亡概況</t>
  </si>
  <si>
    <t xml:space="preserve">表17    縣市別腦血管疾病死亡概況</t>
  </si>
  <si>
    <t xml:space="preserve">表18    縣市別肺炎死亡概況</t>
  </si>
  <si>
    <t xml:space="preserve">表19    縣市別糖尿病死亡概況</t>
  </si>
  <si>
    <t xml:space="preserve">表20    縣市別事故傷害死亡概況</t>
  </si>
  <si>
    <t xml:space="preserve">表21    縣市別蓄意自我傷害(自殺)死亡概況</t>
  </si>
  <si>
    <t xml:space="preserve">表22    縣市別新生兒、嬰兒及孕產婦死亡概況</t>
  </si>
  <si>
    <t xml:space="preserve">表23    年齡別死亡概況</t>
  </si>
  <si>
    <t xml:space="preserve">表24    主要死亡原因年齡別死亡率、死亡人數</t>
  </si>
  <si>
    <t xml:space="preserve">表25    主要死亡原因－與上年比較</t>
  </si>
  <si>
    <t xml:space="preserve">表26    男性主要死亡原因－與上年比較</t>
  </si>
  <si>
    <t xml:space="preserve">表27    女性主要死亡原因－與上年比較</t>
  </si>
  <si>
    <t xml:space="preserve">表28    主要癌症死亡原因－與上年比較</t>
  </si>
  <si>
    <t xml:space="preserve">表29    男性主要癌症死亡原因－與上年比較</t>
  </si>
  <si>
    <t xml:space="preserve">表30    女性主要癌症死亡原因－與上年比較</t>
  </si>
  <si>
    <t xml:space="preserve">表31    70歲以下人口主要死亡原因之潛在生命年數損失（PYLL）－與上年比較</t>
  </si>
  <si>
    <t xml:space="preserve">表32    歷年新生兒、嬰兒及孕產婦死亡概況</t>
  </si>
  <si>
    <t xml:space="preserve">表33    歷年年齡別死亡率</t>
  </si>
  <si>
    <t xml:space="preserve">表34    歷年主要死亡原因死亡率</t>
  </si>
  <si>
    <t xml:space="preserve">表35    歷年男性主要死亡原因死亡率</t>
  </si>
  <si>
    <t xml:space="preserve">表36    歷年女性主要死亡原因死亡率</t>
  </si>
  <si>
    <t xml:space="preserve">表37    歷年主要癌症死亡原因死亡率</t>
  </si>
  <si>
    <t xml:space="preserve">表38    歷年男性主要癌症死亡原因死亡率</t>
  </si>
  <si>
    <t xml:space="preserve">表39    歷年女性主要癌症死亡原因死亡率</t>
  </si>
  <si>
    <t xml:space="preserve">表40    歷年事故傷害與蓄意自我傷害（自殺）死亡概況</t>
  </si>
  <si>
    <t xml:space="preserve">表41    歷年蓄意自我傷害（自殺）年齡別死亡率</t>
  </si>
  <si>
    <t xml:space="preserve">表42    歷年事故傷害年齡別死亡率</t>
  </si>
  <si>
    <t xml:space="preserve">表43    歷年運輸事故年齡別死亡率</t>
  </si>
  <si>
    <t xml:space="preserve">表44    歷年機動車事故年齡別死亡率</t>
  </si>
  <si>
    <t xml:space="preserve">表45    山地鄉主要死亡原因</t>
  </si>
  <si>
    <t xml:space="preserve">表46    主要死亡原因-按山地鄉、非山地鄉分</t>
  </si>
  <si>
    <t xml:space="preserve">表47    山地鄉主要癌症死因</t>
  </si>
  <si>
    <t xml:space="preserve">表48    主要癌症死亡原因-按山地鄉、非山地鄉分</t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  </t>
    </r>
    <r>
      <rPr>
        <sz val="18"/>
        <rFont val="Noto Sans"/>
        <family val="2"/>
      </rPr>
      <t xml:space="preserve">主要死亡原因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單位：人、每十萬人口、</t>
    </r>
    <r>
      <rPr>
        <sz val="11"/>
        <rFont val="標楷體"/>
        <family val="4"/>
        <charset val="136"/>
      </rPr>
      <t xml:space="preserve">%</t>
    </r>
  </si>
  <si>
    <t xml:space="preserve">順</t>
  </si>
  <si>
    <t xml:space="preserve">合            計</t>
  </si>
  <si>
    <t xml:space="preserve">男            性</t>
  </si>
  <si>
    <t xml:space="preserve">女            性</t>
  </si>
  <si>
    <t xml:space="preserve"> </t>
  </si>
  <si>
    <t xml:space="preserve">ICD-10</t>
  </si>
  <si>
    <t xml:space="preserve">死亡</t>
  </si>
  <si>
    <t xml:space="preserve">每十萬人口</t>
  </si>
  <si>
    <t xml:space="preserve">死亡人數</t>
  </si>
  <si>
    <t xml:space="preserve">國際死因</t>
  </si>
  <si>
    <t xml:space="preserve">死   亡   原   因</t>
  </si>
  <si>
    <t xml:space="preserve">死亡率</t>
  </si>
  <si>
    <t xml:space="preserve">標準化</t>
  </si>
  <si>
    <t xml:space="preserve">結構比</t>
  </si>
  <si>
    <t xml:space="preserve">位</t>
  </si>
  <si>
    <t xml:space="preserve">分類號碼</t>
  </si>
  <si>
    <t xml:space="preserve">人數</t>
  </si>
  <si>
    <t xml:space="preserve">%</t>
  </si>
  <si>
    <t xml:space="preserve">A00-Y98</t>
  </si>
  <si>
    <t xml:space="preserve">所有死亡原因</t>
  </si>
  <si>
    <t xml:space="preserve">C00-C97</t>
  </si>
  <si>
    <t xml:space="preserve">惡性腫瘤</t>
  </si>
  <si>
    <t xml:space="preserve">I01-I02.0, I05-I09, I20-I25, I27, I30-I52</t>
  </si>
  <si>
    <t xml:space="preserve">心臟疾病（高血壓性疾病除外）</t>
  </si>
  <si>
    <t xml:space="preserve">I60-I69</t>
  </si>
  <si>
    <t xml:space="preserve">腦血管疾病</t>
  </si>
  <si>
    <t xml:space="preserve">E10-E14</t>
  </si>
  <si>
    <t xml:space="preserve">糖尿病</t>
  </si>
  <si>
    <t xml:space="preserve">J12-J18</t>
  </si>
  <si>
    <t xml:space="preserve">肺炎</t>
  </si>
  <si>
    <t xml:space="preserve">V01-X59, Y85-Y86</t>
  </si>
  <si>
    <t xml:space="preserve">事故傷害</t>
  </si>
  <si>
    <t xml:space="preserve">I10-I15</t>
  </si>
  <si>
    <t xml:space="preserve">高血壓性疾病</t>
  </si>
  <si>
    <t xml:space="preserve">J40-J47</t>
  </si>
  <si>
    <t xml:space="preserve">慢性下呼吸道疾病</t>
  </si>
  <si>
    <t xml:space="preserve">N00-N07, N17-N19, N25-N27</t>
  </si>
  <si>
    <t xml:space="preserve">腎炎、腎病症候群及腎病變</t>
  </si>
  <si>
    <t xml:space="preserve">K70, K73-K74</t>
  </si>
  <si>
    <t xml:space="preserve">慢性肝病及肝硬化</t>
  </si>
  <si>
    <t xml:space="preserve">X60-X84, Y87.0</t>
  </si>
  <si>
    <t xml:space="preserve">蓄意自我傷害（自殺）</t>
  </si>
  <si>
    <t xml:space="preserve">A40-A41</t>
  </si>
  <si>
    <t xml:space="preserve">敗血症</t>
  </si>
  <si>
    <t xml:space="preserve">其他</t>
  </si>
  <si>
    <t xml:space="preserve">M00-M99</t>
  </si>
  <si>
    <t xml:space="preserve">骨骼肌肉系統及結締組織之疾病</t>
  </si>
  <si>
    <t xml:space="preserve">D00-D48</t>
  </si>
  <si>
    <t xml:space="preserve">原位與良性腫瘤（惡性腫瘤除外）</t>
  </si>
  <si>
    <t xml:space="preserve">R54</t>
  </si>
  <si>
    <r>
      <rPr>
        <sz val="9"/>
        <rFont val="Noto Sans"/>
        <family val="2"/>
      </rPr>
      <t xml:space="preserve">衰老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老邁</t>
    </r>
  </si>
  <si>
    <t xml:space="preserve">F01-F03</t>
  </si>
  <si>
    <t xml:space="preserve">血管性及未明示之癡呆症</t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. 104</t>
    </r>
    <r>
      <rPr>
        <sz val="10"/>
        <rFont val="Noto Sans"/>
        <family val="2"/>
      </rPr>
      <t xml:space="preserve">年年中人口數計 </t>
    </r>
    <r>
      <rPr>
        <sz val="10"/>
        <rFont val="標楷體"/>
        <family val="4"/>
        <charset val="136"/>
      </rPr>
      <t xml:space="preserve">23,462,914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 </t>
    </r>
    <r>
      <rPr>
        <sz val="10"/>
        <rFont val="標楷體"/>
        <family val="4"/>
        <charset val="136"/>
      </rPr>
      <t xml:space="preserve">11,705,009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11,757,905</t>
    </r>
    <r>
      <rPr>
        <sz val="10"/>
        <rFont val="Noto Sans"/>
        <family val="2"/>
      </rPr>
      <t xml:space="preserve">人</t>
    </r>
  </si>
  <si>
    <r>
      <rPr>
        <sz val="10"/>
        <rFont val="標楷體"/>
        <family val="4"/>
        <charset val="136"/>
      </rPr>
      <t xml:space="preserve">      2. </t>
    </r>
    <r>
      <rPr>
        <sz val="10"/>
        <rFont val="Noto Sans"/>
        <family val="2"/>
      </rPr>
      <t xml:space="preserve">標準化死亡率係以</t>
    </r>
    <r>
      <rPr>
        <sz val="10"/>
        <rFont val="標楷體"/>
        <family val="4"/>
        <charset val="136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W.H.O</t>
    </r>
    <r>
      <rPr>
        <sz val="10"/>
        <rFont val="Noto Sans"/>
        <family val="2"/>
      </rPr>
      <t xml:space="preserve">之世界標準人口數為準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  </t>
    </r>
    <r>
      <rPr>
        <sz val="18"/>
        <rFont val="Noto Sans"/>
        <family val="2"/>
      </rPr>
      <t xml:space="preserve">嬰兒主要死亡原因</t>
    </r>
  </si>
  <si>
    <r>
      <rPr>
        <sz val="11"/>
        <rFont val="Noto Sans"/>
        <family val="2"/>
      </rPr>
      <t xml:space="preserve">單位：人、每十萬活產、</t>
    </r>
    <r>
      <rPr>
        <sz val="11"/>
        <rFont val="標楷體"/>
        <family val="4"/>
        <charset val="136"/>
      </rPr>
      <t xml:space="preserve">%</t>
    </r>
  </si>
  <si>
    <t xml:space="preserve">合計</t>
  </si>
  <si>
    <t xml:space="preserve">男性</t>
  </si>
  <si>
    <t xml:space="preserve">女性</t>
  </si>
  <si>
    <t xml:space="preserve">死亡原因</t>
  </si>
  <si>
    <t xml:space="preserve">Q00-Q99</t>
  </si>
  <si>
    <t xml:space="preserve">先天性畸形、變形及染色體異常</t>
  </si>
  <si>
    <r>
      <rPr>
        <sz val="9"/>
        <rFont val="Times New Roman"/>
        <family val="1"/>
      </rPr>
      <t xml:space="preserve">P20-P28</t>
    </r>
    <r>
      <rPr>
        <sz val="9"/>
        <rFont val="Noto Sans"/>
        <family val="2"/>
      </rPr>
      <t xml:space="preserve">　</t>
    </r>
  </si>
  <si>
    <t xml:space="preserve">源於周產期的呼吸性疾患</t>
  </si>
  <si>
    <t xml:space="preserve">P05-P08</t>
  </si>
  <si>
    <t xml:space="preserve">與妊娠長短及胎兒生長有關的疾患</t>
  </si>
  <si>
    <t xml:space="preserve">P35-P39</t>
  </si>
  <si>
    <t xml:space="preserve">特發於周產期的感染</t>
  </si>
  <si>
    <t xml:space="preserve">P50-P61</t>
  </si>
  <si>
    <t xml:space="preserve">胎兒及新生兒出血及血液疾患</t>
  </si>
  <si>
    <t xml:space="preserve">R95</t>
  </si>
  <si>
    <r>
      <rPr>
        <sz val="9"/>
        <rFont val="Noto Sans"/>
        <family val="2"/>
      </rPr>
      <t xml:space="preserve">嬰兒猝死症候群（</t>
    </r>
    <r>
      <rPr>
        <sz val="9"/>
        <rFont val="標楷體"/>
        <family val="4"/>
        <charset val="136"/>
      </rPr>
      <t xml:space="preserve">SIDS</t>
    </r>
    <r>
      <rPr>
        <sz val="9"/>
        <rFont val="Noto Sans"/>
        <family val="2"/>
      </rPr>
      <t xml:space="preserve">）</t>
    </r>
  </si>
  <si>
    <t xml:space="preserve">心臟疾病（高血壓性心臟病除外）</t>
  </si>
  <si>
    <t xml:space="preserve">G93</t>
  </si>
  <si>
    <t xml:space="preserve">腦之其他疾患</t>
  </si>
  <si>
    <t xml:space="preserve">P00-P04</t>
  </si>
  <si>
    <t xml:space="preserve">母體因素及懷孕、分娩、生產之併發症所影響之胎兒及新生兒</t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04</t>
    </r>
    <r>
      <rPr>
        <sz val="10"/>
        <rFont val="Noto Sans"/>
        <family val="2"/>
      </rPr>
      <t xml:space="preserve">年出生數計</t>
    </r>
    <r>
      <rPr>
        <sz val="10"/>
        <rFont val="標楷體"/>
        <family val="4"/>
        <charset val="136"/>
      </rPr>
      <t xml:space="preserve">213,093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</t>
    </r>
    <r>
      <rPr>
        <sz val="10"/>
        <rFont val="標楷體"/>
        <family val="4"/>
        <charset val="136"/>
      </rPr>
      <t xml:space="preserve">110,800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102,293</t>
    </r>
    <r>
      <rPr>
        <sz val="10"/>
        <rFont val="Noto Sans"/>
        <family val="2"/>
      </rPr>
      <t xml:space="preserve">人。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  1-14</t>
    </r>
    <r>
      <rPr>
        <sz val="18"/>
        <rFont val="Noto Sans"/>
        <family val="2"/>
      </rPr>
      <t xml:space="preserve">歲主要死亡原因</t>
    </r>
  </si>
  <si>
    <t xml:space="preserve">       合            計</t>
  </si>
  <si>
    <t xml:space="preserve">       男            性</t>
  </si>
  <si>
    <t xml:space="preserve">       女            性</t>
  </si>
  <si>
    <t xml:space="preserve">先天性畸形變形及染色體異常</t>
  </si>
  <si>
    <t xml:space="preserve">X85-Y09, Y87.1</t>
  </si>
  <si>
    <t xml:space="preserve">加害（他殺）</t>
  </si>
  <si>
    <t xml:space="preserve">G00, G03</t>
  </si>
  <si>
    <t xml:space="preserve">腦膜炎</t>
  </si>
  <si>
    <t xml:space="preserve">J10-J11</t>
  </si>
  <si>
    <t xml:space="preserve">流行性感冒</t>
  </si>
  <si>
    <t xml:space="preserve">D50-D64</t>
  </si>
  <si>
    <t xml:space="preserve">貧血</t>
  </si>
  <si>
    <t xml:space="preserve">G12</t>
  </si>
  <si>
    <t xml:space="preserve">椎骨肌肉萎縮及有關聯之症候群</t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0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-14</t>
    </r>
    <r>
      <rPr>
        <sz val="10"/>
        <rFont val="Noto Sans"/>
        <family val="2"/>
      </rPr>
      <t xml:space="preserve">歲年中人口數計</t>
    </r>
    <r>
      <rPr>
        <sz val="10"/>
        <rFont val="標楷體"/>
        <family val="4"/>
        <charset val="136"/>
      </rPr>
      <t xml:space="preserve">3,032,141  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</t>
    </r>
    <r>
      <rPr>
        <sz val="10"/>
        <rFont val="標楷體"/>
        <family val="4"/>
        <charset val="136"/>
      </rPr>
      <t xml:space="preserve">1,580,320  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1,451,822   </t>
    </r>
    <r>
      <rPr>
        <sz val="10"/>
        <rFont val="Noto Sans"/>
        <family val="2"/>
      </rPr>
      <t xml:space="preserve">人。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4  15-24</t>
    </r>
    <r>
      <rPr>
        <sz val="18"/>
        <rFont val="Noto Sans"/>
        <family val="2"/>
      </rPr>
      <t xml:space="preserve">歲主要死亡原因</t>
    </r>
  </si>
  <si>
    <t xml:space="preserve">B20-B24</t>
  </si>
  <si>
    <r>
      <rPr>
        <sz val="9"/>
        <rFont val="Noto Sans"/>
        <family val="2"/>
      </rPr>
      <t xml:space="preserve">人類免疫缺乏病毒（</t>
    </r>
    <r>
      <rPr>
        <sz val="9"/>
        <rFont val="標楷體"/>
        <family val="4"/>
        <charset val="136"/>
      </rPr>
      <t xml:space="preserve">HIV</t>
    </r>
    <r>
      <rPr>
        <sz val="9"/>
        <rFont val="Noto Sans"/>
        <family val="2"/>
      </rPr>
      <t xml:space="preserve">）疾病</t>
    </r>
  </si>
  <si>
    <t xml:space="preserve">K40-K46, K56</t>
  </si>
  <si>
    <t xml:space="preserve">疝氣及腸阻塞</t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0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5-24</t>
    </r>
    <r>
      <rPr>
        <sz val="10"/>
        <rFont val="Noto Sans"/>
        <family val="2"/>
      </rPr>
      <t xml:space="preserve">歲年中人口數計</t>
    </r>
    <r>
      <rPr>
        <sz val="10"/>
        <rFont val="標楷體"/>
        <family val="4"/>
        <charset val="136"/>
      </rPr>
      <t xml:space="preserve">3,117,741  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</t>
    </r>
    <r>
      <rPr>
        <sz val="10"/>
        <rFont val="標楷體"/>
        <family val="4"/>
        <charset val="136"/>
      </rPr>
      <t xml:space="preserve">1,621,888  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1,495,853   </t>
    </r>
    <r>
      <rPr>
        <sz val="10"/>
        <rFont val="Noto Sans"/>
        <family val="2"/>
      </rPr>
      <t xml:space="preserve">人。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5  25-44</t>
    </r>
    <r>
      <rPr>
        <sz val="18"/>
        <rFont val="Noto Sans"/>
        <family val="2"/>
      </rPr>
      <t xml:space="preserve">歲主要死亡原因</t>
    </r>
  </si>
  <si>
    <t xml:space="preserve">O00-O99</t>
  </si>
  <si>
    <r>
      <rPr>
        <sz val="9"/>
        <rFont val="Noto Sans"/>
        <family val="2"/>
      </rPr>
      <t xml:space="preserve">妊娠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懷孕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、生產及產褥期</t>
    </r>
  </si>
  <si>
    <t xml:space="preserve">B15-B19</t>
  </si>
  <si>
    <t xml:space="preserve">病毒性肝炎</t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0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25-44</t>
    </r>
    <r>
      <rPr>
        <sz val="10"/>
        <rFont val="Noto Sans"/>
        <family val="2"/>
      </rPr>
      <t xml:space="preserve">歲年中人口數計</t>
    </r>
    <r>
      <rPr>
        <sz val="10"/>
        <rFont val="標楷體"/>
        <family val="4"/>
        <charset val="136"/>
      </rPr>
      <t xml:space="preserve">7,316,036  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</t>
    </r>
    <r>
      <rPr>
        <sz val="10"/>
        <rFont val="標楷體"/>
        <family val="4"/>
        <charset val="136"/>
      </rPr>
      <t xml:space="preserve">3,657,242  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3,658,794   </t>
    </r>
    <r>
      <rPr>
        <sz val="10"/>
        <rFont val="Noto Sans"/>
        <family val="2"/>
      </rPr>
      <t xml:space="preserve">人。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6  45-64</t>
    </r>
    <r>
      <rPr>
        <sz val="18"/>
        <rFont val="Noto Sans"/>
        <family val="2"/>
      </rPr>
      <t xml:space="preserve">歲主要死亡原因</t>
    </r>
  </si>
  <si>
    <t xml:space="preserve">I71</t>
  </si>
  <si>
    <t xml:space="preserve">主動脈瘤及剝離</t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0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45-64</t>
    </r>
    <r>
      <rPr>
        <sz val="10"/>
        <rFont val="Noto Sans"/>
        <family val="2"/>
      </rPr>
      <t xml:space="preserve">歲年中人口數計</t>
    </r>
    <r>
      <rPr>
        <sz val="10"/>
        <rFont val="標楷體"/>
        <family val="4"/>
        <charset val="136"/>
      </rPr>
      <t xml:space="preserve">6,922,963  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</t>
    </r>
    <r>
      <rPr>
        <sz val="10"/>
        <rFont val="標楷體"/>
        <family val="4"/>
        <charset val="136"/>
      </rPr>
      <t xml:space="preserve">3,407,598  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3,515,365   </t>
    </r>
    <r>
      <rPr>
        <sz val="10"/>
        <rFont val="Noto Sans"/>
        <family val="2"/>
      </rPr>
      <t xml:space="preserve">人。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7  65</t>
    </r>
    <r>
      <rPr>
        <sz val="18"/>
        <rFont val="Noto Sans"/>
        <family val="2"/>
      </rPr>
      <t xml:space="preserve">歲以上主要死亡原因</t>
    </r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0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65</t>
    </r>
    <r>
      <rPr>
        <sz val="10"/>
        <rFont val="Noto Sans"/>
        <family val="2"/>
      </rPr>
      <t xml:space="preserve">歲以上年中人口數計</t>
    </r>
    <r>
      <rPr>
        <sz val="10"/>
        <rFont val="標楷體"/>
        <family val="4"/>
        <charset val="136"/>
      </rPr>
      <t xml:space="preserve">2,873,635  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</t>
    </r>
    <r>
      <rPr>
        <sz val="10"/>
        <rFont val="標楷體"/>
        <family val="4"/>
        <charset val="136"/>
      </rPr>
      <t xml:space="preserve">1,334,157  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1,539,478   </t>
    </r>
    <r>
      <rPr>
        <sz val="10"/>
        <rFont val="Noto Sans"/>
        <family val="2"/>
      </rPr>
      <t xml:space="preserve">人。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8  0-17</t>
    </r>
    <r>
      <rPr>
        <sz val="18"/>
        <rFont val="Noto Sans"/>
        <family val="2"/>
      </rPr>
      <t xml:space="preserve">歲兒童及少年主要死亡原因</t>
    </r>
  </si>
  <si>
    <t xml:space="preserve">P00-P96</t>
  </si>
  <si>
    <t xml:space="preserve">源於周產期的特定病況</t>
  </si>
  <si>
    <r>
      <rPr>
        <sz val="9"/>
        <rFont val="Noto Sans"/>
        <family val="2"/>
      </rPr>
      <t xml:space="preserve">原位與良性腫瘤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惡性腫瘤除外</t>
    </r>
    <r>
      <rPr>
        <sz val="9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0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-17</t>
    </r>
    <r>
      <rPr>
        <sz val="10"/>
        <rFont val="Noto Sans"/>
        <family val="2"/>
      </rPr>
      <t xml:space="preserve">歲年中人口數計</t>
    </r>
    <r>
      <rPr>
        <sz val="10"/>
        <rFont val="標楷體"/>
        <family val="4"/>
        <charset val="136"/>
      </rPr>
      <t xml:space="preserve">4,096,575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</t>
    </r>
    <r>
      <rPr>
        <sz val="10"/>
        <rFont val="標楷體"/>
        <family val="4"/>
        <charset val="136"/>
      </rPr>
      <t xml:space="preserve">2,134,420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1,962,155</t>
    </r>
    <r>
      <rPr>
        <sz val="10"/>
        <rFont val="Noto Sans"/>
        <family val="2"/>
      </rPr>
      <t xml:space="preserve">人。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9  0-11</t>
    </r>
    <r>
      <rPr>
        <sz val="18"/>
        <rFont val="Noto Sans"/>
        <family val="2"/>
      </rPr>
      <t xml:space="preserve">歲兒童主要死亡原因</t>
    </r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0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-11</t>
    </r>
    <r>
      <rPr>
        <sz val="10"/>
        <rFont val="Noto Sans"/>
        <family val="2"/>
      </rPr>
      <t xml:space="preserve">歲年中人口數計</t>
    </r>
    <r>
      <rPr>
        <sz val="10"/>
        <rFont val="標楷體"/>
        <family val="4"/>
        <charset val="136"/>
      </rPr>
      <t xml:space="preserve">2,462,571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</t>
    </r>
    <r>
      <rPr>
        <sz val="10"/>
        <rFont val="標楷體"/>
        <family val="4"/>
        <charset val="136"/>
      </rPr>
      <t xml:space="preserve">1,282,177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1,180,394</t>
    </r>
    <r>
      <rPr>
        <sz val="10"/>
        <rFont val="Noto Sans"/>
        <family val="2"/>
      </rPr>
      <t xml:space="preserve">人。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0  1-5</t>
    </r>
    <r>
      <rPr>
        <sz val="18"/>
        <rFont val="Noto Sans"/>
        <family val="2"/>
      </rPr>
      <t xml:space="preserve">歲兒童主要死亡原因</t>
    </r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0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-5</t>
    </r>
    <r>
      <rPr>
        <sz val="10"/>
        <rFont val="Noto Sans"/>
        <family val="2"/>
      </rPr>
      <t xml:space="preserve">歲年中人口數計</t>
    </r>
    <r>
      <rPr>
        <sz val="10"/>
        <rFont val="標楷體"/>
        <family val="4"/>
        <charset val="136"/>
      </rPr>
      <t xml:space="preserve">1,010,879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</t>
    </r>
    <r>
      <rPr>
        <sz val="10"/>
        <rFont val="標楷體"/>
        <family val="4"/>
        <charset val="136"/>
      </rPr>
      <t xml:space="preserve">524,238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</t>
    </r>
    <r>
      <rPr>
        <sz val="10"/>
        <rFont val="標楷體"/>
        <family val="4"/>
        <charset val="136"/>
      </rPr>
      <t xml:space="preserve">486,642</t>
    </r>
    <r>
      <rPr>
        <sz val="10"/>
        <rFont val="Noto Sans"/>
        <family val="2"/>
      </rPr>
      <t xml:space="preserve">人。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1  6-11</t>
    </r>
    <r>
      <rPr>
        <sz val="18"/>
        <rFont val="Noto Sans"/>
        <family val="2"/>
      </rPr>
      <t xml:space="preserve">歲兒童主要死亡原因</t>
    </r>
  </si>
  <si>
    <t xml:space="preserve">J66, J68-J69</t>
  </si>
  <si>
    <t xml:space="preserve">肇因於吸入外物之肺部病況（塵肺症及肺炎除外）</t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0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6-11</t>
    </r>
    <r>
      <rPr>
        <sz val="10"/>
        <rFont val="Noto Sans"/>
        <family val="2"/>
      </rPr>
      <t xml:space="preserve">歲年中人口數計</t>
    </r>
    <r>
      <rPr>
        <sz val="10"/>
        <rFont val="標楷體"/>
        <family val="4"/>
        <charset val="136"/>
      </rPr>
      <t xml:space="preserve">1,251,293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</t>
    </r>
    <r>
      <rPr>
        <sz val="10"/>
        <rFont val="標楷體"/>
        <family val="4"/>
        <charset val="136"/>
      </rPr>
      <t xml:space="preserve">654,135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</t>
    </r>
    <r>
      <rPr>
        <sz val="10"/>
        <rFont val="標楷體"/>
        <family val="4"/>
        <charset val="136"/>
      </rPr>
      <t xml:space="preserve">597,159</t>
    </r>
    <r>
      <rPr>
        <sz val="10"/>
        <rFont val="Noto Sans"/>
        <family val="2"/>
      </rPr>
      <t xml:space="preserve">人。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2  12-17</t>
    </r>
    <r>
      <rPr>
        <sz val="18"/>
        <rFont val="Noto Sans"/>
        <family val="2"/>
      </rPr>
      <t xml:space="preserve">歲少年主要死亡原因</t>
    </r>
  </si>
  <si>
    <t xml:space="preserve">G20-G21</t>
  </si>
  <si>
    <t xml:space="preserve">帕金森病</t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10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-17</t>
    </r>
    <r>
      <rPr>
        <sz val="10"/>
        <rFont val="Noto Sans"/>
        <family val="2"/>
      </rPr>
      <t xml:space="preserve">歲年中人口數計</t>
    </r>
    <r>
      <rPr>
        <sz val="10"/>
        <rFont val="標楷體"/>
        <family val="4"/>
        <charset val="136"/>
      </rPr>
      <t xml:space="preserve">1,634,004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</t>
    </r>
    <r>
      <rPr>
        <sz val="10"/>
        <rFont val="標楷體"/>
        <family val="4"/>
        <charset val="136"/>
      </rPr>
      <t xml:space="preserve">852,243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</t>
    </r>
    <r>
      <rPr>
        <sz val="10"/>
        <rFont val="標楷體"/>
        <family val="4"/>
        <charset val="136"/>
      </rPr>
      <t xml:space="preserve">781,761</t>
    </r>
    <r>
      <rPr>
        <sz val="10"/>
        <rFont val="Noto Sans"/>
        <family val="2"/>
      </rPr>
      <t xml:space="preserve">人。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3  </t>
    </r>
    <r>
      <rPr>
        <sz val="18"/>
        <rFont val="Noto Sans"/>
        <family val="2"/>
      </rPr>
      <t xml:space="preserve">主要癌症死亡原因</t>
    </r>
  </si>
  <si>
    <t xml:space="preserve">     合               計</t>
  </si>
  <si>
    <t xml:space="preserve">    男               性</t>
  </si>
  <si>
    <t xml:space="preserve">    女               性</t>
  </si>
  <si>
    <t xml:space="preserve">死 亡</t>
  </si>
  <si>
    <t xml:space="preserve">癌症死亡原因</t>
  </si>
  <si>
    <t xml:space="preserve">人 數</t>
  </si>
  <si>
    <t xml:space="preserve">C33-C34</t>
  </si>
  <si>
    <t xml:space="preserve">氣管、支氣管和肺癌</t>
  </si>
  <si>
    <t xml:space="preserve">C22</t>
  </si>
  <si>
    <t xml:space="preserve">肝和肝內膽管癌</t>
  </si>
  <si>
    <t xml:space="preserve">C18-C21</t>
  </si>
  <si>
    <t xml:space="preserve">結腸、直腸和肛門癌</t>
  </si>
  <si>
    <t xml:space="preserve">C50</t>
  </si>
  <si>
    <t xml:space="preserve">女性乳癌</t>
  </si>
  <si>
    <t xml:space="preserve">(1)</t>
  </si>
  <si>
    <t xml:space="preserve">C00-C06, C09-C10, C12-C14</t>
  </si>
  <si>
    <t xml:space="preserve">口腔癌</t>
  </si>
  <si>
    <t xml:space="preserve">C15</t>
  </si>
  <si>
    <t xml:space="preserve">食道癌</t>
  </si>
  <si>
    <t xml:space="preserve">C16</t>
  </si>
  <si>
    <t xml:space="preserve">胃癌</t>
  </si>
  <si>
    <t xml:space="preserve">C61</t>
  </si>
  <si>
    <r>
      <rPr>
        <sz val="9"/>
        <rFont val="Noto Sans"/>
        <family val="2"/>
      </rPr>
      <t xml:space="preserve">前列腺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攝護腺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癌</t>
    </r>
  </si>
  <si>
    <t xml:space="preserve">(2)</t>
  </si>
  <si>
    <t xml:space="preserve">C25</t>
  </si>
  <si>
    <t xml:space="preserve">胰臟癌</t>
  </si>
  <si>
    <t xml:space="preserve">C53, C55</t>
  </si>
  <si>
    <t xml:space="preserve">子宮頸及部位未明示子宮癌</t>
  </si>
  <si>
    <t xml:space="preserve">C56, C57.0-C57.4</t>
  </si>
  <si>
    <t xml:space="preserve">卵巢癌</t>
  </si>
  <si>
    <t xml:space="preserve">C82-C85</t>
  </si>
  <si>
    <t xml:space="preserve">非何杰金氏淋巴瘤</t>
  </si>
  <si>
    <t xml:space="preserve">C91-C95</t>
  </si>
  <si>
    <t xml:space="preserve">白血病</t>
  </si>
  <si>
    <t xml:space="preserve">C11</t>
  </si>
  <si>
    <t xml:space="preserve">鼻咽癌</t>
  </si>
  <si>
    <t xml:space="preserve">C67</t>
  </si>
  <si>
    <t xml:space="preserve">膀胱癌</t>
  </si>
  <si>
    <t xml:space="preserve">C23-C24</t>
  </si>
  <si>
    <t xml:space="preserve">膽囊和其他膽道癌</t>
  </si>
  <si>
    <t xml:space="preserve">C54</t>
  </si>
  <si>
    <t xml:space="preserve">子宮體癌</t>
  </si>
  <si>
    <t xml:space="preserve">C71</t>
  </si>
  <si>
    <t xml:space="preserve">腦癌</t>
  </si>
  <si>
    <t xml:space="preserve">C64</t>
  </si>
  <si>
    <t xml:space="preserve">腎臟癌</t>
  </si>
  <si>
    <r>
      <rPr>
        <sz val="10"/>
        <color rgb="FFFFFFFF"/>
        <rFont val="Noto Sans"/>
        <family val="2"/>
      </rPr>
      <t xml:space="preserve">附註</t>
    </r>
    <r>
      <rPr>
        <sz val="10"/>
        <color rgb="FFFFFFFF"/>
        <rFont val="標楷體"/>
        <family val="4"/>
        <charset val="136"/>
      </rPr>
      <t xml:space="preserve">: </t>
    </r>
    <r>
      <rPr>
        <sz val="10"/>
        <rFont val="標楷體"/>
        <family val="4"/>
        <charset val="136"/>
      </rPr>
      <t xml:space="preserve">2. (1)</t>
    </r>
    <r>
      <rPr>
        <sz val="10"/>
        <rFont val="Noto Sans"/>
        <family val="2"/>
      </rPr>
      <t xml:space="preserve">每十萬女性人口死亡率。</t>
    </r>
  </si>
  <si>
    <r>
      <rPr>
        <sz val="10"/>
        <color rgb="FFFFFFFF"/>
        <rFont val="Noto Sans"/>
        <family val="2"/>
      </rPr>
      <t xml:space="preserve">附註</t>
    </r>
    <r>
      <rPr>
        <sz val="10"/>
        <color rgb="FFFFFFFF"/>
        <rFont val="標楷體"/>
        <family val="4"/>
        <charset val="136"/>
      </rPr>
      <t xml:space="preserve">: 2.</t>
    </r>
    <r>
      <rPr>
        <sz val="10"/>
        <rFont val="標楷體"/>
        <family val="4"/>
        <charset val="136"/>
      </rPr>
      <t xml:space="preserve"> (2)</t>
    </r>
    <r>
      <rPr>
        <sz val="10"/>
        <rFont val="Noto Sans"/>
        <family val="2"/>
      </rPr>
      <t xml:space="preserve">每十萬男性人口死亡率。</t>
    </r>
  </si>
  <si>
    <r>
      <rPr>
        <sz val="10"/>
        <color rgb="FFFFFFFF"/>
        <rFont val="Noto Sans"/>
        <family val="2"/>
      </rPr>
      <t xml:space="preserve">附註</t>
    </r>
    <r>
      <rPr>
        <sz val="10"/>
        <color rgb="FFFFFFFF"/>
        <rFont val="標楷體"/>
        <family val="4"/>
        <charset val="136"/>
      </rPr>
      <t xml:space="preserve">: </t>
    </r>
    <r>
      <rPr>
        <sz val="10"/>
        <rFont val="標楷體"/>
        <family val="4"/>
        <charset val="136"/>
      </rPr>
      <t xml:space="preserve">3. </t>
    </r>
    <r>
      <rPr>
        <sz val="10"/>
        <rFont val="Noto Sans"/>
        <family val="2"/>
      </rPr>
      <t xml:space="preserve">標準化死亡率係以</t>
    </r>
    <r>
      <rPr>
        <sz val="10"/>
        <rFont val="標楷體"/>
        <family val="4"/>
        <charset val="136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W.H.O</t>
    </r>
    <r>
      <rPr>
        <sz val="10"/>
        <rFont val="Noto Sans"/>
        <family val="2"/>
      </rPr>
      <t xml:space="preserve">之世界標準人口數為準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4  </t>
    </r>
    <r>
      <rPr>
        <sz val="18"/>
        <rFont val="Noto Sans"/>
        <family val="2"/>
      </rPr>
      <t xml:space="preserve">縣市別死亡概況</t>
    </r>
  </si>
  <si>
    <r>
      <rPr>
        <sz val="12"/>
        <rFont val="標楷體"/>
        <family val="4"/>
        <charset val="136"/>
      </rPr>
      <t xml:space="preserve">   104</t>
    </r>
    <r>
      <rPr>
        <sz val="12"/>
        <rFont val="Noto Sans"/>
        <family val="2"/>
      </rPr>
      <t xml:space="preserve">年</t>
    </r>
  </si>
  <si>
    <t xml:space="preserve">單位：人、每十萬人口</t>
  </si>
  <si>
    <t xml:space="preserve">縣市別</t>
  </si>
  <si>
    <t xml:space="preserve">合          計</t>
  </si>
  <si>
    <t xml:space="preserve">男         性</t>
  </si>
  <si>
    <t xml:space="preserve">女         性</t>
  </si>
  <si>
    <t xml:space="preserve"> 死亡人數</t>
  </si>
  <si>
    <t xml:space="preserve"> 死亡率</t>
  </si>
  <si>
    <t xml:space="preserve">標準化
死亡率</t>
  </si>
  <si>
    <t xml:space="preserve">總  計</t>
  </si>
  <si>
    <t xml:space="preserve">新北市</t>
  </si>
  <si>
    <t xml:space="preserve">臺北市</t>
  </si>
  <si>
    <t xml:space="preserve">桃園市</t>
  </si>
  <si>
    <t xml:space="preserve">臺中市</t>
  </si>
  <si>
    <t xml:space="preserve">臺南市</t>
  </si>
  <si>
    <t xml:space="preserve">高雄市</t>
  </si>
  <si>
    <t xml:space="preserve">宜蘭縣</t>
  </si>
  <si>
    <t xml:space="preserve">新竹縣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屏東縣</t>
  </si>
  <si>
    <t xml:space="preserve">臺東縣</t>
  </si>
  <si>
    <t xml:space="preserve">花蓮縣</t>
  </si>
  <si>
    <t xml:space="preserve">澎湖縣</t>
  </si>
  <si>
    <t xml:space="preserve">基隆市</t>
  </si>
  <si>
    <t xml:space="preserve">新竹市</t>
  </si>
  <si>
    <t xml:space="preserve">嘉義市</t>
  </si>
  <si>
    <t xml:space="preserve">金門縣</t>
  </si>
  <si>
    <t xml:space="preserve">連江縣</t>
  </si>
  <si>
    <r>
      <rPr>
        <sz val="10"/>
        <rFont val="Noto Sans"/>
        <family val="2"/>
      </rPr>
      <t xml:space="preserve">附註：標準化死亡率係以</t>
    </r>
    <r>
      <rPr>
        <sz val="10"/>
        <rFont val="標楷體"/>
        <family val="4"/>
        <charset val="136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W.H.O</t>
    </r>
    <r>
      <rPr>
        <sz val="10"/>
        <rFont val="Noto Sans"/>
        <family val="2"/>
      </rPr>
      <t xml:space="preserve">之世界標準人口數為準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5  </t>
    </r>
    <r>
      <rPr>
        <sz val="18"/>
        <rFont val="Noto Sans"/>
        <family val="2"/>
      </rPr>
      <t xml:space="preserve">縣市別惡性腫瘤死亡概況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6  </t>
    </r>
    <r>
      <rPr>
        <sz val="18"/>
        <rFont val="Noto Sans"/>
        <family val="2"/>
      </rPr>
      <t xml:space="preserve">縣市別心臟疾病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高血壓性疾病除外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死亡概況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7  </t>
    </r>
    <r>
      <rPr>
        <sz val="18"/>
        <rFont val="Noto Sans"/>
        <family val="2"/>
      </rPr>
      <t xml:space="preserve">縣市別腦血管疾病死亡概況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8  </t>
    </r>
    <r>
      <rPr>
        <sz val="18"/>
        <rFont val="Noto Sans"/>
        <family val="2"/>
      </rPr>
      <t xml:space="preserve">縣市別肺炎死亡概況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9  </t>
    </r>
    <r>
      <rPr>
        <sz val="18"/>
        <rFont val="Noto Sans"/>
        <family val="2"/>
      </rPr>
      <t xml:space="preserve">縣市別糖尿病死亡概況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0  </t>
    </r>
    <r>
      <rPr>
        <sz val="18"/>
        <rFont val="Noto Sans"/>
        <family val="2"/>
      </rPr>
      <t xml:space="preserve">縣市別事故傷害死亡概況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1  </t>
    </r>
    <r>
      <rPr>
        <sz val="18"/>
        <rFont val="Noto Sans"/>
        <family val="2"/>
      </rPr>
      <t xml:space="preserve">縣市別蓄意自我傷害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自殺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死亡概況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2  </t>
    </r>
    <r>
      <rPr>
        <sz val="18"/>
        <rFont val="Noto Sans"/>
        <family val="2"/>
      </rPr>
      <t xml:space="preserve">縣市別新生兒、嬰兒及孕產婦死亡概況</t>
    </r>
  </si>
  <si>
    <t xml:space="preserve">新    生    兒</t>
  </si>
  <si>
    <t xml:space="preserve">嬰      兒</t>
  </si>
  <si>
    <t xml:space="preserve">孕 產 婦</t>
  </si>
  <si>
    <t xml:space="preserve">計 </t>
  </si>
  <si>
    <t xml:space="preserve">男</t>
  </si>
  <si>
    <t xml:space="preserve">女</t>
  </si>
  <si>
    <t xml:space="preserve">死亡數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每千活產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每十萬活產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附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出生數按發生日期統計</t>
    </r>
  </si>
  <si>
    <r>
      <rPr>
        <sz val="10"/>
        <rFont val="標楷體"/>
        <family val="4"/>
        <charset val="136"/>
      </rPr>
      <t xml:space="preserve">      2.104</t>
    </r>
    <r>
      <rPr>
        <sz val="10"/>
        <rFont val="Noto Sans"/>
        <family val="2"/>
      </rPr>
      <t xml:space="preserve">年起運用死亡證明書「懷孕情形」欄位勾稽歸類孕產婦死亡統計 。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3  </t>
    </r>
    <r>
      <rPr>
        <sz val="18"/>
        <rFont val="Noto Sans"/>
        <family val="2"/>
      </rPr>
      <t xml:space="preserve">年齡別死亡概況</t>
    </r>
  </si>
  <si>
    <r>
      <rPr>
        <sz val="12"/>
        <rFont val="標楷體"/>
        <family val="4"/>
        <charset val="136"/>
      </rPr>
      <t xml:space="preserve">           104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單位：人、每十萬人口、</t>
    </r>
    <r>
      <rPr>
        <sz val="11"/>
        <rFont val="標楷體"/>
        <family val="4"/>
        <charset val="136"/>
      </rPr>
      <t xml:space="preserve">% </t>
    </r>
  </si>
  <si>
    <t xml:space="preserve">合         計</t>
  </si>
  <si>
    <t xml:space="preserve">年 齡 別</t>
  </si>
  <si>
    <t xml:space="preserve">死亡人數結構比</t>
  </si>
  <si>
    <t xml:space="preserve">總      計</t>
  </si>
  <si>
    <r>
      <rPr>
        <sz val="12"/>
        <rFont val="標楷體"/>
        <family val="4"/>
        <charset val="136"/>
      </rPr>
      <t xml:space="preserve">    0   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 1 ~  4 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 5 ~  9 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10 ~ 14 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15 ~ 19 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20 ~ 24 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25 ~ 29 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30 ~ 34 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35 ~ 39 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40 ~ 44 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45 ~ 49 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50 ~ 54 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55 ~ 59 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60 ~ 64 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65 ~ 69 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70 ~ 74 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75 ~ 79 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80 ~ 84 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85</t>
    </r>
    <r>
      <rPr>
        <sz val="12"/>
        <rFont val="Noto Sans"/>
        <family val="2"/>
      </rPr>
      <t xml:space="preserve">歲 以 上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8  </t>
    </r>
    <r>
      <rPr>
        <sz val="18"/>
        <rFont val="Noto Sans"/>
        <family val="2"/>
      </rPr>
      <t xml:space="preserve">年齡別死亡概況</t>
    </r>
  </si>
  <si>
    <r>
      <rPr>
        <sz val="12"/>
        <color rgb="FFFF0000"/>
        <rFont val="Noto Sans"/>
        <family val="2"/>
      </rPr>
      <t xml:space="preserve">民國</t>
    </r>
    <r>
      <rPr>
        <sz val="12"/>
        <color rgb="FFFF0000"/>
        <rFont val="標楷體"/>
        <family val="4"/>
        <charset val="136"/>
      </rPr>
      <t xml:space="preserve">101</t>
    </r>
    <r>
      <rPr>
        <sz val="12"/>
        <color rgb="FFFF0000"/>
        <rFont val="Noto Sans"/>
        <family val="2"/>
      </rPr>
      <t xml:space="preserve">年</t>
    </r>
  </si>
  <si>
    <t xml:space="preserve">死亡百分比</t>
  </si>
  <si>
    <t xml:space="preserve">每十萬男性</t>
  </si>
  <si>
    <t xml:space="preserve">每十萬女性</t>
  </si>
  <si>
    <t xml:space="preserve">人口死亡率</t>
  </si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18.  </t>
    </r>
    <r>
      <rPr>
        <sz val="18"/>
        <rFont val="Noto Sans"/>
        <family val="2"/>
      </rPr>
      <t xml:space="preserve">年  齡  結  構  別  死  亡  概  況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與上年增減</t>
    </r>
    <r>
      <rPr>
        <sz val="18"/>
        <rFont val="Times New Roman"/>
        <family val="1"/>
      </rPr>
      <t xml:space="preserve">%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4  </t>
    </r>
    <r>
      <rPr>
        <sz val="18"/>
        <rFont val="Noto Sans"/>
        <family val="2"/>
      </rPr>
      <t xml:space="preserve">主要死亡原因年齡別死亡率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4.</t>
    </r>
    <r>
      <rPr>
        <sz val="18"/>
        <rFont val="Noto Sans"/>
        <family val="2"/>
      </rPr>
      <t xml:space="preserve">十大死亡原因年齡別死亡人數</t>
    </r>
  </si>
  <si>
    <t xml:space="preserve">單位：每十萬人口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</si>
  <si>
    <t xml:space="preserve">單位：人</t>
  </si>
  <si>
    <t xml:space="preserve">其  他</t>
  </si>
  <si>
    <t xml:space="preserve">總    計</t>
  </si>
  <si>
    <t xml:space="preserve">0</t>
  </si>
  <si>
    <t xml:space="preserve">  1-  4</t>
  </si>
  <si>
    <t xml:space="preserve">  5-  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+</t>
  </si>
  <si>
    <r>
      <rPr>
        <sz val="18"/>
        <rFont val="Noto Sans"/>
        <family val="2"/>
      </rPr>
      <t xml:space="preserve">表 </t>
    </r>
    <r>
      <rPr>
        <sz val="18"/>
        <rFont val="標楷體"/>
        <family val="4"/>
        <charset val="136"/>
      </rPr>
      <t xml:space="preserve">19.  </t>
    </r>
    <r>
      <rPr>
        <sz val="18"/>
        <rFont val="Noto Sans"/>
        <family val="2"/>
      </rPr>
      <t xml:space="preserve">全國十大死因年齡結構別死亡概況</t>
    </r>
  </si>
  <si>
    <r>
      <rPr>
        <sz val="18"/>
        <rFont val="Noto Sans"/>
        <family val="2"/>
      </rPr>
      <t xml:space="preserve">表 </t>
    </r>
    <r>
      <rPr>
        <sz val="18"/>
        <rFont val="標楷體"/>
        <family val="4"/>
        <charset val="136"/>
      </rPr>
      <t xml:space="preserve">19. </t>
    </r>
    <r>
      <rPr>
        <sz val="18"/>
        <rFont val="Noto Sans"/>
        <family val="2"/>
      </rPr>
      <t xml:space="preserve">全國十大死因年齡結構別死亡數</t>
    </r>
  </si>
  <si>
    <r>
      <rPr>
        <sz val="12"/>
        <color rgb="FFFF0000"/>
        <rFont val="Noto Sans"/>
        <family val="2"/>
      </rPr>
      <t xml:space="preserve">民國</t>
    </r>
    <r>
      <rPr>
        <sz val="12"/>
        <color rgb="FFFF0000"/>
        <rFont val="標楷體"/>
        <family val="4"/>
        <charset val="136"/>
      </rPr>
      <t xml:space="preserve">102</t>
    </r>
    <r>
      <rPr>
        <sz val="12"/>
        <color rgb="FFFF0000"/>
        <rFont val="Noto Sans"/>
        <family val="2"/>
      </rPr>
      <t xml:space="preserve">年</t>
    </r>
  </si>
  <si>
    <r>
      <rPr>
        <sz val="18"/>
        <rFont val="Noto Sans"/>
        <family val="2"/>
      </rPr>
      <t xml:space="preserve">表 </t>
    </r>
    <r>
      <rPr>
        <sz val="18"/>
        <rFont val="標楷體"/>
        <family val="4"/>
        <charset val="136"/>
      </rPr>
      <t xml:space="preserve">19.  </t>
    </r>
    <r>
      <rPr>
        <sz val="18"/>
        <rFont val="Noto Sans"/>
        <family val="2"/>
      </rPr>
      <t xml:space="preserve">全國十大死因年齡結構別死亡率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與上年增減</t>
    </r>
    <r>
      <rPr>
        <sz val="18"/>
        <rFont val="標楷體"/>
        <family val="4"/>
        <charset val="136"/>
      </rPr>
      <t xml:space="preserve">%</t>
    </r>
  </si>
  <si>
    <r>
      <rPr>
        <sz val="18"/>
        <rFont val="Noto Sans"/>
        <family val="2"/>
      </rPr>
      <t xml:space="preserve">表 </t>
    </r>
    <r>
      <rPr>
        <sz val="18"/>
        <rFont val="標楷體"/>
        <family val="4"/>
        <charset val="136"/>
      </rPr>
      <t xml:space="preserve">19.  </t>
    </r>
    <r>
      <rPr>
        <sz val="18"/>
        <rFont val="Noto Sans"/>
        <family val="2"/>
      </rPr>
      <t xml:space="preserve">全國十大死因年齡結構別死亡數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與上年增減</t>
    </r>
    <r>
      <rPr>
        <sz val="18"/>
        <rFont val="標楷體"/>
        <family val="4"/>
        <charset val="136"/>
      </rPr>
      <t xml:space="preserve">%</t>
    </r>
  </si>
  <si>
    <r>
      <rPr>
        <sz val="10"/>
        <rFont val="Noto Sans"/>
        <family val="2"/>
      </rPr>
      <t xml:space="preserve">單位：</t>
    </r>
    <r>
      <rPr>
        <sz val="10"/>
        <rFont val="Times New Roman"/>
        <family val="1"/>
      </rPr>
      <t xml:space="preserve">%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5 </t>
    </r>
    <r>
      <rPr>
        <sz val="18"/>
        <rFont val="Noto Sans"/>
        <family val="2"/>
      </rPr>
      <t xml:space="preserve">主要死亡原因－與上年比較</t>
    </r>
  </si>
  <si>
    <r>
      <rPr>
        <sz val="10"/>
        <rFont val="標楷體"/>
        <family val="4"/>
        <charset val="136"/>
      </rPr>
      <t xml:space="preserve">ICD-10
</t>
    </r>
    <r>
      <rPr>
        <sz val="10"/>
        <rFont val="Noto Sans"/>
        <family val="2"/>
      </rPr>
      <t xml:space="preserve">國際死因
分類號碼</t>
    </r>
  </si>
  <si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年</t>
    </r>
  </si>
  <si>
    <t xml:space="preserve">標準化死亡率</t>
  </si>
  <si>
    <t xml:space="preserve">死亡人數
結構比
增減數</t>
  </si>
  <si>
    <t xml:space="preserve">死    亡    原    因</t>
  </si>
  <si>
    <t xml:space="preserve">增減
百分比</t>
  </si>
  <si>
    <t xml:space="preserve">每十萬人口增減數</t>
  </si>
  <si>
    <r>
      <rPr>
        <sz val="10"/>
        <rFont val="Noto Sans"/>
        <family val="2"/>
      </rPr>
      <t xml:space="preserve">結構比
</t>
    </r>
    <r>
      <rPr>
        <sz val="10"/>
        <rFont val="標楷體"/>
        <family val="4"/>
        <charset val="136"/>
      </rPr>
      <t xml:space="preserve">%</t>
    </r>
  </si>
  <si>
    <r>
      <rPr>
        <sz val="10"/>
        <rFont val="標楷體"/>
        <family val="4"/>
        <charset val="136"/>
      </rPr>
      <t xml:space="preserve">      2. 103</t>
    </r>
    <r>
      <rPr>
        <sz val="10"/>
        <rFont val="Noto Sans"/>
        <family val="2"/>
      </rPr>
      <t xml:space="preserve">年年中人口數計 </t>
    </r>
    <r>
      <rPr>
        <sz val="10"/>
        <rFont val="標楷體"/>
        <family val="4"/>
        <charset val="136"/>
      </rPr>
      <t xml:space="preserve">23,403,635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 </t>
    </r>
    <r>
      <rPr>
        <sz val="10"/>
        <rFont val="標楷體"/>
        <family val="4"/>
        <charset val="136"/>
      </rPr>
      <t xml:space="preserve">11,691,323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11,712,313</t>
    </r>
    <r>
      <rPr>
        <sz val="10"/>
        <rFont val="Noto Sans"/>
        <family val="2"/>
      </rPr>
      <t xml:space="preserve">人。</t>
    </r>
  </si>
  <si>
    <r>
      <rPr>
        <sz val="10"/>
        <rFont val="標楷體"/>
        <family val="4"/>
        <charset val="136"/>
      </rPr>
      <t xml:space="preserve">      3. </t>
    </r>
    <r>
      <rPr>
        <sz val="10"/>
        <rFont val="Noto Sans"/>
        <family val="2"/>
      </rPr>
      <t xml:space="preserve">標準化死亡率係以</t>
    </r>
    <r>
      <rPr>
        <sz val="10"/>
        <rFont val="標楷體"/>
        <family val="4"/>
        <charset val="136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W.H.O</t>
    </r>
    <r>
      <rPr>
        <sz val="10"/>
        <rFont val="Noto Sans"/>
        <family val="2"/>
      </rPr>
      <t xml:space="preserve">之世界標準人口數為準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6 </t>
    </r>
    <r>
      <rPr>
        <sz val="18"/>
        <rFont val="Noto Sans"/>
        <family val="2"/>
      </rPr>
      <t xml:space="preserve">男性主要死亡原因－與上年比較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7 </t>
    </r>
    <r>
      <rPr>
        <sz val="18"/>
        <rFont val="Noto Sans"/>
        <family val="2"/>
      </rPr>
      <t xml:space="preserve">女性主要死亡原因－與上年比較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8  </t>
    </r>
    <r>
      <rPr>
        <sz val="18"/>
        <rFont val="Noto Sans"/>
        <family val="2"/>
      </rPr>
      <t xml:space="preserve">主要癌症死亡原因－與上年比較</t>
    </r>
  </si>
  <si>
    <t xml:space="preserve">癌 症 死 亡 原 因</t>
  </si>
  <si>
    <r>
      <rPr>
        <sz val="10"/>
        <rFont val="標楷體"/>
        <family val="4"/>
        <charset val="136"/>
      </rPr>
      <t xml:space="preserve">      4.(1)</t>
    </r>
    <r>
      <rPr>
        <sz val="10"/>
        <rFont val="Noto Sans"/>
        <family val="2"/>
      </rPr>
      <t xml:space="preserve">每十萬女性人口死亡率；</t>
    </r>
    <r>
      <rPr>
        <sz val="10"/>
        <rFont val="標楷體"/>
        <family val="4"/>
        <charset val="136"/>
      </rPr>
      <t xml:space="preserve">(2) </t>
    </r>
    <r>
      <rPr>
        <sz val="10"/>
        <rFont val="Noto Sans"/>
        <family val="2"/>
      </rPr>
      <t xml:space="preserve">每十萬男性人口死亡率。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9  </t>
    </r>
    <r>
      <rPr>
        <sz val="18"/>
        <rFont val="Noto Sans"/>
        <family val="2"/>
      </rPr>
      <t xml:space="preserve">男性主要癌症死亡原因－與上年比較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0  </t>
    </r>
    <r>
      <rPr>
        <sz val="18"/>
        <rFont val="Noto Sans"/>
        <family val="2"/>
      </rPr>
      <t xml:space="preserve">女性主要癌症死亡原因－與上年比較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1  70</t>
    </r>
    <r>
      <rPr>
        <sz val="18"/>
        <rFont val="Noto Sans"/>
        <family val="2"/>
      </rPr>
      <t xml:space="preserve">歲以下人口主要死亡原因之潛在生命年數損失（</t>
    </r>
    <r>
      <rPr>
        <sz val="18"/>
        <rFont val="標楷體"/>
        <family val="4"/>
        <charset val="136"/>
      </rPr>
      <t xml:space="preserve">PYLL</t>
    </r>
    <r>
      <rPr>
        <sz val="18"/>
        <rFont val="Noto Sans"/>
        <family val="2"/>
      </rPr>
      <t xml:space="preserve">）－與上年比較</t>
    </r>
  </si>
  <si>
    <t xml:space="preserve">單位：人年數、年</t>
  </si>
  <si>
    <t xml:space="preserve">合      計</t>
  </si>
  <si>
    <t xml:space="preserve">男      性</t>
  </si>
  <si>
    <t xml:space="preserve">女      性</t>
  </si>
  <si>
    <t xml:space="preserve">死  亡  原  因</t>
  </si>
  <si>
    <t xml:space="preserve">潛在生命</t>
  </si>
  <si>
    <t xml:space="preserve">平均生命</t>
  </si>
  <si>
    <t xml:space="preserve">年數損失</t>
  </si>
  <si>
    <t xml:space="preserve">(PYLL)</t>
  </si>
  <si>
    <t xml:space="preserve">(AYLL)</t>
  </si>
  <si>
    <t xml:space="preserve">資料來源：剔除特定死因後之平均餘命係摘錄自內政部網頁資料。</t>
  </si>
  <si>
    <r>
      <rPr>
        <sz val="10"/>
        <rFont val="Noto Sans"/>
        <family val="2"/>
      </rPr>
      <t xml:space="preserve">附        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潛在生命年數損失</t>
    </r>
    <r>
      <rPr>
        <sz val="10"/>
        <rFont val="Times New Roman"/>
        <family val="1"/>
      </rPr>
      <t xml:space="preserve">(PYLL)</t>
    </r>
    <r>
      <rPr>
        <sz val="10"/>
        <rFont val="Noto Sans"/>
        <family val="2"/>
      </rPr>
      <t xml:space="preserve">：各年齡預期可活存年數</t>
    </r>
    <r>
      <rPr>
        <sz val="10"/>
        <rFont val="Times New Roman"/>
        <family val="1"/>
      </rPr>
      <t xml:space="preserve">(70-</t>
    </r>
    <r>
      <rPr>
        <sz val="10"/>
        <rFont val="Noto Sans"/>
        <family val="2"/>
      </rPr>
      <t xml:space="preserve">死亡時之年齡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與該年齡死亡人數之乘積總和。</t>
    </r>
  </si>
  <si>
    <r>
      <rPr>
        <sz val="10"/>
        <rFont val="Times New Roman"/>
        <family val="1"/>
      </rPr>
      <t xml:space="preserve">                      2.</t>
    </r>
    <r>
      <rPr>
        <sz val="10"/>
        <rFont val="Noto Sans"/>
        <family val="2"/>
      </rPr>
      <t xml:space="preserve">平均生命年數損失</t>
    </r>
    <r>
      <rPr>
        <sz val="10"/>
        <rFont val="Times New Roman"/>
        <family val="1"/>
      </rPr>
      <t xml:space="preserve">(AYLL)</t>
    </r>
    <r>
      <rPr>
        <sz val="10"/>
        <rFont val="Noto Sans"/>
        <family val="2"/>
      </rPr>
      <t xml:space="preserve">：潛在生命年數損失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該死因之死亡人數。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2  </t>
    </r>
    <r>
      <rPr>
        <sz val="18"/>
        <rFont val="Noto Sans"/>
        <family val="2"/>
      </rPr>
      <t xml:space="preserve">歷年新生兒、嬰兒及孕產婦死亡概況</t>
    </r>
  </si>
  <si>
    <t xml:space="preserve">年     別</t>
  </si>
  <si>
    <r>
      <rPr>
        <sz val="12"/>
        <rFont val="Noto Sans"/>
        <family val="2"/>
      </rPr>
      <t xml:space="preserve">計 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男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女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死亡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74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7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7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7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7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79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81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82</t>
    </r>
    <r>
      <rPr>
        <sz val="12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3</t>
    </r>
    <r>
      <rPr>
        <sz val="11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85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86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87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88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89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1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年</t>
    </r>
  </si>
  <si>
    <t xml:space="preserve">(3)</t>
  </si>
  <si>
    <r>
      <rPr>
        <sz val="10"/>
        <rFont val="Noto Sans"/>
        <family val="2"/>
      </rPr>
      <t xml:space="preserve">附  註：</t>
    </r>
    <r>
      <rPr>
        <sz val="10"/>
        <rFont val="Times New Roman"/>
        <family val="1"/>
      </rPr>
      <t xml:space="preserve">1.83</t>
    </r>
    <r>
      <rPr>
        <sz val="10"/>
        <rFont val="Noto Sans"/>
        <family val="2"/>
      </rPr>
      <t xml:space="preserve">年起統計範圍包含金門縣及連江縣。</t>
    </r>
  </si>
  <si>
    <r>
      <rPr>
        <sz val="10"/>
        <rFont val="Times New Roman"/>
        <family val="1"/>
      </rPr>
      <t xml:space="preserve"> 2.97</t>
    </r>
    <r>
      <rPr>
        <sz val="10"/>
        <rFont val="Noto Sans"/>
        <family val="2"/>
      </rPr>
      <t xml:space="preserve">年起依</t>
    </r>
    <r>
      <rPr>
        <sz val="10"/>
        <rFont val="Times New Roman"/>
        <family val="1"/>
      </rPr>
      <t xml:space="preserve">ICD-10</t>
    </r>
    <r>
      <rPr>
        <sz val="10"/>
        <rFont val="Noto Sans"/>
        <family val="2"/>
      </rPr>
      <t xml:space="preserve">進行死因分類。</t>
    </r>
  </si>
  <si>
    <r>
      <rPr>
        <sz val="10"/>
        <rFont val="Times New Roman"/>
        <family val="1"/>
      </rPr>
      <t xml:space="preserve"> 3.104</t>
    </r>
    <r>
      <rPr>
        <sz val="10"/>
        <rFont val="Noto Sans"/>
        <family val="2"/>
      </rPr>
      <t xml:space="preserve">年起運用死亡證明書「懷孕情形」欄位勾稽歸類孕產婦死亡統計 。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3  </t>
    </r>
    <r>
      <rPr>
        <sz val="18"/>
        <rFont val="Noto Sans"/>
        <family val="2"/>
      </rPr>
      <t xml:space="preserve">歷年年齡別死亡率</t>
    </r>
  </si>
  <si>
    <t xml:space="preserve">年  別</t>
  </si>
  <si>
    <t xml:space="preserve">總 計</t>
  </si>
  <si>
    <t xml:space="preserve">1 ~ 4</t>
  </si>
  <si>
    <t xml:space="preserve">5 ~ 9</t>
  </si>
  <si>
    <t xml:space="preserve">10~14</t>
  </si>
  <si>
    <t xml:space="preserve">15~19</t>
  </si>
  <si>
    <t xml:space="preserve">20~24</t>
  </si>
  <si>
    <t xml:space="preserve">25~29</t>
  </si>
  <si>
    <t xml:space="preserve">30~34</t>
  </si>
  <si>
    <t xml:space="preserve">35~39</t>
  </si>
  <si>
    <t xml:space="preserve">40~44</t>
  </si>
  <si>
    <t xml:space="preserve">45~49</t>
  </si>
  <si>
    <t xml:space="preserve">50~54</t>
  </si>
  <si>
    <t xml:space="preserve">55~59</t>
  </si>
  <si>
    <t xml:space="preserve">60~64</t>
  </si>
  <si>
    <t xml:space="preserve">65~69</t>
  </si>
  <si>
    <t xml:space="preserve">70~74</t>
  </si>
  <si>
    <t xml:space="preserve">75~79</t>
  </si>
  <si>
    <t xml:space="preserve">80~84</t>
  </si>
  <si>
    <t xml:space="preserve"> 85 +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7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7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7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7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7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7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 </t>
    </r>
    <r>
      <rPr>
        <sz val="11"/>
        <rFont val="Times New Roman"/>
        <family val="1"/>
      </rPr>
      <t xml:space="preserve">vs 94</t>
    </r>
    <r>
      <rPr>
        <sz val="11"/>
        <rFont val="Noto Sans"/>
        <family val="2"/>
      </rPr>
      <t xml:space="preserve">年
增減</t>
    </r>
    <r>
      <rPr>
        <sz val="11"/>
        <rFont val="Times New Roman"/>
        <family val="1"/>
      </rPr>
      <t xml:space="preserve">%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 </t>
    </r>
    <r>
      <rPr>
        <sz val="11"/>
        <rFont val="Times New Roman"/>
        <family val="1"/>
      </rPr>
      <t xml:space="preserve">vs 84</t>
    </r>
    <r>
      <rPr>
        <sz val="11"/>
        <rFont val="Noto Sans"/>
        <family val="2"/>
      </rPr>
      <t xml:space="preserve">年
增減</t>
    </r>
    <r>
      <rPr>
        <sz val="11"/>
        <rFont val="Times New Roman"/>
        <family val="1"/>
      </rPr>
      <t xml:space="preserve">%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4  </t>
    </r>
    <r>
      <rPr>
        <sz val="18"/>
        <rFont val="Noto Sans"/>
        <family val="2"/>
      </rPr>
      <t xml:space="preserve">歷年主要死亡原因死亡率</t>
    </r>
  </si>
  <si>
    <t xml:space="preserve"> 單位：每十萬人口</t>
  </si>
  <si>
    <t xml:space="preserve">年    別</t>
  </si>
  <si>
    <t xml:space="preserve">惡 性 腫 瘤</t>
  </si>
  <si>
    <t xml:space="preserve">事 故 傷 害</t>
  </si>
  <si>
    <t xml:space="preserve">心 臟 疾 病</t>
  </si>
  <si>
    <t xml:space="preserve">糖 尿 病</t>
  </si>
  <si>
    <t xml:space="preserve">結 核 病</t>
  </si>
  <si>
    <t xml:space="preserve">事 故 傷 害 </t>
  </si>
  <si>
    <t xml:space="preserve">心臟疾病（高血壓性疾病除外） </t>
  </si>
  <si>
    <r>
      <rPr>
        <sz val="10"/>
        <rFont val="Noto Sans"/>
        <family val="2"/>
      </rPr>
      <t xml:space="preserve">附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標準化死亡率係以</t>
    </r>
    <r>
      <rPr>
        <sz val="10"/>
        <rFont val="標楷體"/>
        <family val="4"/>
        <charset val="136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W.H.O</t>
    </r>
    <r>
      <rPr>
        <sz val="10"/>
        <rFont val="Noto Sans"/>
        <family val="2"/>
      </rPr>
      <t xml:space="preserve">之世界標準人口數為準</t>
    </r>
  </si>
  <si>
    <r>
      <rPr>
        <sz val="10"/>
        <rFont val="標楷體"/>
        <family val="4"/>
        <charset val="136"/>
      </rPr>
      <t xml:space="preserve">      2.83</t>
    </r>
    <r>
      <rPr>
        <sz val="10"/>
        <rFont val="Noto Sans"/>
        <family val="2"/>
      </rPr>
      <t xml:space="preserve">年起統計範圍包含金門縣及連江縣。</t>
    </r>
  </si>
  <si>
    <r>
      <rPr>
        <sz val="10"/>
        <rFont val="標楷體"/>
        <family val="4"/>
        <charset val="136"/>
      </rPr>
      <t xml:space="preserve">      3.97</t>
    </r>
    <r>
      <rPr>
        <sz val="10"/>
        <rFont val="Noto Sans"/>
        <family val="2"/>
      </rPr>
      <t xml:space="preserve">年起依</t>
    </r>
    <r>
      <rPr>
        <sz val="10"/>
        <rFont val="標楷體"/>
        <family val="4"/>
        <charset val="136"/>
      </rPr>
      <t xml:space="preserve">ICD-10</t>
    </r>
    <r>
      <rPr>
        <sz val="10"/>
        <rFont val="Noto Sans"/>
        <family val="2"/>
      </rPr>
      <t xml:space="preserve">進行死因分類。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5  </t>
    </r>
    <r>
      <rPr>
        <sz val="18"/>
        <rFont val="Noto Sans"/>
        <family val="2"/>
      </rPr>
      <t xml:space="preserve">歷年男性主要死亡原因死亡率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6  </t>
    </r>
    <r>
      <rPr>
        <sz val="18"/>
        <rFont val="Noto Sans"/>
        <family val="2"/>
      </rPr>
      <t xml:space="preserve">歷年女性主要死亡原因死亡率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7  </t>
    </r>
    <r>
      <rPr>
        <sz val="18"/>
        <rFont val="Noto Sans"/>
        <family val="2"/>
      </rPr>
      <t xml:space="preserve">歷年主要癌症死亡原因死亡率</t>
    </r>
  </si>
  <si>
    <t xml:space="preserve">年   別</t>
  </si>
  <si>
    <t xml:space="preserve">肺癌 </t>
  </si>
  <si>
    <t xml:space="preserve">肝癌 </t>
  </si>
  <si>
    <t xml:space="preserve">結腸直腸癌 </t>
  </si>
  <si>
    <t xml:space="preserve">女性乳癌 </t>
  </si>
  <si>
    <r>
      <rPr>
        <sz val="12"/>
        <rFont val="Noto Sans"/>
        <family val="2"/>
      </rPr>
      <t xml:space="preserve">口腔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口咽及下咽</t>
    </r>
    <r>
      <rPr>
        <sz val="12"/>
        <rFont val="標楷體"/>
        <family val="4"/>
        <charset val="136"/>
      </rPr>
      <t xml:space="preserve">)</t>
    </r>
  </si>
  <si>
    <t xml:space="preserve">氣管、支氣管和肺癌 </t>
  </si>
  <si>
    <t xml:space="preserve">肝和肝內膽管癌 </t>
  </si>
  <si>
    <t xml:space="preserve">結腸、直腸和肛門癌 </t>
  </si>
  <si>
    <t xml:space="preserve">口   腔   癌 </t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8  </t>
    </r>
    <r>
      <rPr>
        <sz val="18"/>
        <rFont val="Noto Sans"/>
        <family val="2"/>
      </rPr>
      <t xml:space="preserve">歷年男性主要癌症死亡原因死亡率</t>
    </r>
  </si>
  <si>
    <t xml:space="preserve">肝    癌</t>
  </si>
  <si>
    <t xml:space="preserve">肺    癌</t>
  </si>
  <si>
    <t xml:space="preserve">結 腸 直 腸 癌</t>
  </si>
  <si>
    <t xml:space="preserve">食   道   癌 </t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9  </t>
    </r>
    <r>
      <rPr>
        <sz val="18"/>
        <rFont val="Noto Sans"/>
        <family val="2"/>
      </rPr>
      <t xml:space="preserve">歷年女性主要癌症死亡原因死亡率</t>
    </r>
  </si>
  <si>
    <t xml:space="preserve">肺      癌</t>
  </si>
  <si>
    <t xml:space="preserve">肝      癌</t>
  </si>
  <si>
    <t xml:space="preserve">結  腸  直  腸  癌</t>
  </si>
  <si>
    <t xml:space="preserve">女  性  乳  癌</t>
  </si>
  <si>
    <t xml:space="preserve">胃    癌</t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40  </t>
    </r>
    <r>
      <rPr>
        <sz val="18"/>
        <rFont val="Noto Sans"/>
        <family val="2"/>
      </rPr>
      <t xml:space="preserve">歷年事故傷害與蓄意自我傷害（自殺）死亡概況</t>
    </r>
  </si>
  <si>
    <t xml:space="preserve"> 單位：人、每十萬人口</t>
  </si>
  <si>
    <t xml:space="preserve">事                               故                               傷                               害</t>
  </si>
  <si>
    <t xml:space="preserve">運     輸     事     故</t>
  </si>
  <si>
    <t xml:space="preserve">意外中毒</t>
  </si>
  <si>
    <t xml:space="preserve">意外墜落</t>
  </si>
  <si>
    <t xml:space="preserve">火及火燄所致</t>
  </si>
  <si>
    <t xml:space="preserve">意外之淹</t>
  </si>
  <si>
    <t xml:space="preserve">其     他</t>
  </si>
  <si>
    <t xml:space="preserve">自殺及自傷</t>
  </si>
  <si>
    <t xml:space="preserve">機動車交通事故</t>
  </si>
  <si>
    <t xml:space="preserve">死及溺水</t>
  </si>
  <si>
    <t xml:space="preserve">  </t>
  </si>
  <si>
    <t xml:space="preserve">死亡
人數</t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74</t>
    </r>
    <r>
      <rPr>
        <sz val="10"/>
        <rFont val="Noto Sans"/>
        <family val="2"/>
      </rPr>
      <t xml:space="preserve">年</t>
    </r>
  </si>
  <si>
    <t xml:space="preserve">運輸事故</t>
  </si>
  <si>
    <t xml:space="preserve">因暴露與接觸有毒物質所致的意外中毒</t>
  </si>
  <si>
    <r>
      <rPr>
        <sz val="10"/>
        <rFont val="Noto Sans"/>
        <family val="2"/>
      </rPr>
      <t xml:space="preserve">跌倒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落</t>
    </r>
    <r>
      <rPr>
        <sz val="10"/>
        <rFont val="標楷體"/>
        <family val="4"/>
        <charset val="136"/>
      </rPr>
      <t xml:space="preserve">)</t>
    </r>
  </si>
  <si>
    <t xml:space="preserve">暴露於煙霧、火災與火焰</t>
  </si>
  <si>
    <t xml:space="preserve">意外溺死或淹沒</t>
  </si>
  <si>
    <r>
      <rPr>
        <sz val="10"/>
        <rFont val="Noto Sans"/>
        <family val="2"/>
      </rPr>
      <t xml:space="preserve">附註：</t>
    </r>
    <r>
      <rPr>
        <sz val="10"/>
        <rFont val="標楷體"/>
        <family val="4"/>
        <charset val="136"/>
      </rPr>
      <t xml:space="preserve">1.83</t>
    </r>
    <r>
      <rPr>
        <sz val="10"/>
        <rFont val="Noto Sans"/>
        <family val="2"/>
      </rPr>
      <t xml:space="preserve">年起統計範圍包含金門縣及連江縣。</t>
    </r>
  </si>
  <si>
    <r>
      <rPr>
        <sz val="10"/>
        <rFont val="標楷體"/>
        <family val="4"/>
        <charset val="136"/>
      </rPr>
      <t xml:space="preserve">      2.97</t>
    </r>
    <r>
      <rPr>
        <sz val="10"/>
        <rFont val="Noto Sans"/>
        <family val="2"/>
      </rPr>
      <t xml:space="preserve">年起依</t>
    </r>
    <r>
      <rPr>
        <sz val="10"/>
        <rFont val="標楷體"/>
        <family val="4"/>
        <charset val="136"/>
      </rPr>
      <t xml:space="preserve">ICD-10</t>
    </r>
    <r>
      <rPr>
        <sz val="10"/>
        <rFont val="Noto Sans"/>
        <family val="2"/>
      </rPr>
      <t xml:space="preserve">進行死因分類。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41 </t>
    </r>
    <r>
      <rPr>
        <sz val="18"/>
        <rFont val="Noto Sans"/>
        <family val="2"/>
      </rPr>
      <t xml:space="preserve">歷年蓄意自我傷害（自殺）年齡別死亡率</t>
    </r>
  </si>
  <si>
    <t xml:space="preserve">    單位：每十萬人口</t>
  </si>
  <si>
    <t xml:space="preserve">年 別</t>
  </si>
  <si>
    <t xml:space="preserve">5-9</t>
  </si>
  <si>
    <r>
      <rPr>
        <sz val="11"/>
        <rFont val="Times New Roman"/>
        <family val="1"/>
      </rPr>
      <t xml:space="preserve">65</t>
    </r>
    <r>
      <rPr>
        <sz val="11"/>
        <rFont val="Noto Sans"/>
        <family val="2"/>
      </rPr>
      <t xml:space="preserve">歲以</t>
    </r>
  </si>
  <si>
    <t xml:space="preserve">歲</t>
  </si>
  <si>
    <t xml:space="preserve">上小計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7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7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7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73</t>
    </r>
    <r>
      <rPr>
        <sz val="11"/>
        <rFont val="Noto Sans"/>
        <family val="2"/>
      </rPr>
      <t xml:space="preserve">年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42  </t>
    </r>
    <r>
      <rPr>
        <sz val="18"/>
        <rFont val="Noto Sans"/>
        <family val="2"/>
      </rPr>
      <t xml:space="preserve">歷年事故傷害年齡別死亡率</t>
    </r>
  </si>
  <si>
    <t xml:space="preserve">1-4</t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43  </t>
    </r>
    <r>
      <rPr>
        <sz val="18"/>
        <rFont val="Noto Sans"/>
        <family val="2"/>
      </rPr>
      <t xml:space="preserve">歷年運輸事故年齡別死亡率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44 </t>
    </r>
    <r>
      <rPr>
        <sz val="18"/>
        <rFont val="Noto Sans"/>
        <family val="2"/>
      </rPr>
      <t xml:space="preserve">歷年機動車事故年齡別死亡率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45  </t>
    </r>
    <r>
      <rPr>
        <sz val="18"/>
        <rFont val="Noto Sans"/>
        <family val="2"/>
      </rPr>
      <t xml:space="preserve">山地鄉主要死亡原因</t>
    </r>
  </si>
  <si>
    <t xml:space="preserve">A15-A19</t>
  </si>
  <si>
    <t xml:space="preserve">結核病</t>
  </si>
  <si>
    <t xml:space="preserve">K25-K28</t>
  </si>
  <si>
    <t xml:space="preserve">胃及十二指腸潰瘍</t>
  </si>
  <si>
    <t xml:space="preserve">L00-L99</t>
  </si>
  <si>
    <t xml:space="preserve">皮膚及皮下組織疾病</t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. </t>
    </r>
    <r>
      <rPr>
        <sz val="10"/>
        <rFont val="Noto Sans"/>
        <family val="2"/>
      </rPr>
      <t xml:space="preserve">山地鄉共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個，包括新北市烏來區、桃園市復興區、新竹縣尖石鄉、新竹縣五峰鄉、苗栗縣泰安鄉、臺中市和平區、南投縣信義鄉、南投縣仁愛鄉、嘉義縣阿里山鄉、高雄市桃源區</t>
    </r>
  </si>
  <si>
    <t xml:space="preserve">高雄市那瑪夏區、高雄市茂林區、屏東縣三地門鄉、屏東縣瑪家鄉、屏東縣霧臺鄉、屏東縣牡丹鄉、屏東縣來義鄉、屏東縣泰武鄉、屏東縣春日鄉、屏東縣獅子鄉、臺東縣達仁鄉
花蓮縣萬榮鄉</t>
  </si>
  <si>
    <t xml:space="preserve">、宜蘭縣大同鄉、宜蘭縣南澳鄉、、臺東縣金峰鄉、臺東縣延平鄉、臺東縣海端鄉、臺東縣蘭嶼鄉、花蓮縣卓溪鄉、花蓮縣秀林鄉</t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46  </t>
    </r>
    <r>
      <rPr>
        <sz val="18"/>
        <rFont val="Noto Sans"/>
        <family val="2"/>
      </rPr>
      <t xml:space="preserve">主要死亡原因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山地鄉、非山地鄉分</t>
    </r>
  </si>
  <si>
    <t xml:space="preserve">全國</t>
  </si>
  <si>
    <t xml:space="preserve">山地鄉</t>
  </si>
  <si>
    <t xml:space="preserve">非山地鄉</t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</t>
    </r>
    <r>
      <rPr>
        <sz val="10"/>
        <rFont val="Noto Sans"/>
        <family val="2"/>
      </rPr>
      <t xml:space="preserve">標準化死亡率係以</t>
    </r>
    <r>
      <rPr>
        <sz val="10"/>
        <rFont val="標楷體"/>
        <family val="4"/>
        <charset val="136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W.H.O</t>
    </r>
    <r>
      <rPr>
        <sz val="10"/>
        <rFont val="Noto Sans"/>
        <family val="2"/>
      </rPr>
      <t xml:space="preserve">之世界標準人口數為準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47  </t>
    </r>
    <r>
      <rPr>
        <sz val="18"/>
        <rFont val="Noto Sans"/>
        <family val="2"/>
      </rPr>
      <t xml:space="preserve">山地鄉主要癌症死亡原因</t>
    </r>
  </si>
  <si>
    <t xml:space="preserve">C45-C49</t>
  </si>
  <si>
    <t xml:space="preserve">間皮和軟組織癌</t>
  </si>
  <si>
    <t xml:space="preserve">C40-C41</t>
  </si>
  <si>
    <t xml:space="preserve">骨和關節軟骨癌</t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. </t>
    </r>
    <r>
      <rPr>
        <sz val="10"/>
        <rFont val="Noto Sans"/>
        <family val="2"/>
      </rPr>
      <t xml:space="preserve">標準化死亡率係以</t>
    </r>
    <r>
      <rPr>
        <sz val="10"/>
        <rFont val="標楷體"/>
        <family val="4"/>
        <charset val="136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W.H.O</t>
    </r>
    <r>
      <rPr>
        <sz val="10"/>
        <rFont val="Noto Sans"/>
        <family val="2"/>
      </rPr>
      <t xml:space="preserve">之世界標準人口數為準</t>
    </r>
  </si>
  <si>
    <r>
      <rPr>
        <sz val="10"/>
        <rFont val="標楷體"/>
        <family val="4"/>
        <charset val="136"/>
      </rPr>
      <t xml:space="preserve">      2. (1)</t>
    </r>
    <r>
      <rPr>
        <sz val="10"/>
        <rFont val="Noto Sans"/>
        <family val="2"/>
      </rPr>
      <t xml:space="preserve">每十萬女性人口死亡率。</t>
    </r>
  </si>
  <si>
    <r>
      <rPr>
        <sz val="10"/>
        <color rgb="FFFFFFFF"/>
        <rFont val="標楷體"/>
        <family val="4"/>
        <charset val="136"/>
      </rPr>
      <t xml:space="preserve">      2. 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每十萬男性人口死亡率。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48  </t>
    </r>
    <r>
      <rPr>
        <sz val="18"/>
        <rFont val="Noto Sans"/>
        <family val="2"/>
      </rPr>
      <t xml:space="preserve">主要癌症死亡原因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山地鄉、非山地鄉分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"/>
    <numFmt numFmtId="166" formatCode="_(\$* #,##0_);_(\$* \(#,##0\);_(\$* \-_);_(@_)"/>
    <numFmt numFmtId="167" formatCode="\$#,##0;&quot;-$&quot;#,##0"/>
    <numFmt numFmtId="168" formatCode="_(\$* #,##0.00_);_(\$* \(#,##0.00\);_(\$* \-??_);_(@_)"/>
    <numFmt numFmtId="169" formatCode="[$-409]m/d/yyyy"/>
    <numFmt numFmtId="170" formatCode="0.00"/>
    <numFmt numFmtId="171" formatCode="0.00%"/>
    <numFmt numFmtId="172" formatCode="_-* #,##0.00_-;\-* #,##0.00_-;_-* \-??_-;_-@_-"/>
    <numFmt numFmtId="173" formatCode="_-* #,##0_-;\-* #,##0_-;_-* \-_-;_-@_-"/>
    <numFmt numFmtId="174" formatCode="_(* #,##0.00_);_(* \(#,##0.00\);_(* \-??_);_(@_)"/>
    <numFmt numFmtId="175" formatCode="\$#,##0_);[RED]&quot;($&quot;#,##0\)"/>
    <numFmt numFmtId="176" formatCode="@"/>
    <numFmt numFmtId="177" formatCode="0.0"/>
    <numFmt numFmtId="178" formatCode="m\月d\日"/>
    <numFmt numFmtId="179" formatCode="_-* #,##0.0_-;\-* #,##0.0_-;_-* \-?_-;_-@_-"/>
    <numFmt numFmtId="180" formatCode="0.0_ "/>
    <numFmt numFmtId="181" formatCode="0.0_);[RED]\(0.0\)"/>
    <numFmt numFmtId="182" formatCode="#,##0.0"/>
    <numFmt numFmtId="183" formatCode="General_)"/>
    <numFmt numFmtId="184" formatCode="_(* #,##0.0_);_(* \(#,##0.0\);_(* \-??_);_(@_)"/>
    <numFmt numFmtId="185" formatCode="_(* #,##0_);_(* \(#,##0\);_(* \-??_);_(@_)"/>
    <numFmt numFmtId="186" formatCode="0.0;\-0.0;\-"/>
    <numFmt numFmtId="187" formatCode="#,##0.0_ "/>
    <numFmt numFmtId="188" formatCode="0_ "/>
    <numFmt numFmtId="189" formatCode="#,##0.0_);[RED]\(#,##0.0\)"/>
    <numFmt numFmtId="190" formatCode="0"/>
    <numFmt numFmtId="191" formatCode="#,##0_ "/>
    <numFmt numFmtId="192" formatCode="#,##0.0;[RED]#,##0.0"/>
    <numFmt numFmtId="193" formatCode="_(* #,##0_);_(* \(#,##0\);_(* \-_);_(@_)"/>
    <numFmt numFmtId="194" formatCode="_(* #,##0.00000_);_(* \(#,##0.00000\);_(* \-??_);_(@_)"/>
  </numFmts>
  <fonts count="6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Times New Roman"/>
      <family val="1"/>
    </font>
    <font>
      <sz val="9"/>
      <name val="Arial"/>
      <family val="2"/>
    </font>
    <font>
      <b val="true"/>
      <i val="true"/>
      <sz val="9"/>
      <name val="Arial"/>
      <family val="2"/>
    </font>
    <font>
      <sz val="12"/>
      <color rgb="FF000000"/>
      <name val="新細明體"/>
      <family val="1"/>
      <charset val="136"/>
    </font>
    <font>
      <sz val="12"/>
      <name val="Courier New"/>
      <family val="3"/>
    </font>
    <font>
      <sz val="12"/>
      <name val="Times New Roman"/>
      <family val="1"/>
    </font>
    <font>
      <sz val="12"/>
      <name val="標楷體"/>
      <family val="4"/>
      <charset val="136"/>
    </font>
    <font>
      <b val="true"/>
      <sz val="12"/>
      <color rgb="FF0000FF"/>
      <name val="Noto Sans"/>
      <family val="2"/>
    </font>
    <font>
      <sz val="11"/>
      <color rgb="FF0000FF"/>
      <name val="新細明體"/>
      <family val="1"/>
      <charset val="136"/>
    </font>
    <font>
      <sz val="12"/>
      <color rgb="FF0000FF"/>
      <name val="新細明體"/>
      <family val="1"/>
      <charset val="136"/>
    </font>
    <font>
      <u val="single"/>
      <sz val="12"/>
      <color rgb="FF0000FF"/>
      <name val="Noto Sans"/>
      <family val="2"/>
    </font>
    <font>
      <u val="single"/>
      <sz val="12"/>
      <color rgb="FF0000FF"/>
      <name val="Times New Roman"/>
      <family val="1"/>
    </font>
    <font>
      <sz val="8"/>
      <name val="Times New Roman"/>
      <family val="1"/>
    </font>
    <font>
      <sz val="11"/>
      <name val="標楷體"/>
      <family val="4"/>
      <charset val="136"/>
    </font>
    <font>
      <sz val="8"/>
      <name val="新細明體"/>
      <family val="1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華康隸書體W5"/>
      <family val="3"/>
      <charset val="136"/>
    </font>
    <font>
      <sz val="8"/>
      <name val="華康隸書體W5"/>
      <family val="3"/>
      <charset val="136"/>
    </font>
    <font>
      <sz val="12"/>
      <name val="Noto Sans"/>
      <family val="2"/>
    </font>
    <font>
      <sz val="11"/>
      <name val="華康隸書體W5"/>
      <family val="3"/>
      <charset val="136"/>
    </font>
    <font>
      <sz val="11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8.5"/>
      <name val="Times New Roman"/>
      <family val="1"/>
    </font>
    <font>
      <sz val="9"/>
      <name val="Noto Sans"/>
      <family val="2"/>
    </font>
    <font>
      <sz val="9"/>
      <name val="標楷體"/>
      <family val="4"/>
      <charset val="136"/>
    </font>
    <font>
      <sz val="9"/>
      <name val="華康隸書體W5"/>
      <family val="3"/>
      <charset val="136"/>
    </font>
    <font>
      <sz val="11"/>
      <name val="圖龍中隸"/>
      <family val="3"/>
      <charset val="136"/>
    </font>
    <font>
      <sz val="8"/>
      <name val="圖龍中隸"/>
      <family val="3"/>
      <charset val="136"/>
    </font>
    <font>
      <sz val="10"/>
      <name val="圖龍中隸"/>
      <family val="3"/>
      <charset val="136"/>
    </font>
    <font>
      <sz val="18"/>
      <name val="Times New Roman"/>
      <family val="1"/>
    </font>
    <font>
      <sz val="8"/>
      <name val="標楷體"/>
      <family val="4"/>
      <charset val="136"/>
    </font>
    <font>
      <sz val="11"/>
      <name val="Times New Roman"/>
      <family val="1"/>
    </font>
    <font>
      <sz val="9"/>
      <name val="Times New Roman"/>
      <family val="1"/>
    </font>
    <font>
      <sz val="10"/>
      <name val="華康隸書體W5"/>
      <family val="3"/>
      <charset val="136"/>
    </font>
    <font>
      <b val="true"/>
      <sz val="10"/>
      <name val="標楷體"/>
      <family val="4"/>
      <charset val="136"/>
    </font>
    <font>
      <sz val="10"/>
      <color rgb="FFFFFFFF"/>
      <name val="Noto Sans"/>
      <family val="2"/>
    </font>
    <font>
      <sz val="10"/>
      <color rgb="FFFFFFFF"/>
      <name val="標楷體"/>
      <family val="4"/>
      <charset val="136"/>
    </font>
    <font>
      <sz val="12"/>
      <name val="圖龍中隸"/>
      <family val="3"/>
      <charset val="136"/>
    </font>
    <font>
      <sz val="11"/>
      <name val="新細明體"/>
      <family val="1"/>
      <charset val="136"/>
    </font>
    <font>
      <sz val="10"/>
      <name val="新細明體"/>
      <family val="1"/>
      <charset val="136"/>
    </font>
    <font>
      <sz val="12"/>
      <name val="圖龍中楷"/>
      <family val="3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1"/>
      <name val="圖龍中楷"/>
      <family val="3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0"/>
      <name val="圖龍中楷"/>
      <family val="3"/>
      <charset val="136"/>
    </font>
    <font>
      <sz val="7"/>
      <name val="標楷體"/>
      <family val="4"/>
      <charset val="136"/>
    </font>
    <font>
      <sz val="8"/>
      <name val="圖龍中楷"/>
      <family val="3"/>
      <charset val="136"/>
    </font>
    <font>
      <sz val="7"/>
      <name val="Times New Roman"/>
      <family val="1"/>
    </font>
    <font>
      <sz val="7"/>
      <name val="華康隸書體W5"/>
      <family val="1"/>
      <charset val="136"/>
    </font>
    <font>
      <b val="true"/>
      <sz val="12"/>
      <name val="華康隸書體W5(P)"/>
      <family val="1"/>
      <charset val="136"/>
    </font>
    <font>
      <sz val="14"/>
      <name val="華康隸書體W5"/>
      <family val="3"/>
      <charset val="136"/>
    </font>
    <font>
      <sz val="8"/>
      <name val="細明體"/>
      <family val="3"/>
      <charset val="136"/>
    </font>
    <font>
      <sz val="12"/>
      <name val="Arial"/>
      <family val="2"/>
    </font>
    <font>
      <sz val="12"/>
      <name val="細明體"/>
      <family val="3"/>
      <charset val="136"/>
    </font>
    <font>
      <sz val="18"/>
      <name val="華康隸書體W5"/>
      <family val="3"/>
      <charset val="136"/>
    </font>
    <font>
      <sz val="10"/>
      <name val="Courier New"/>
      <family val="3"/>
    </font>
    <font>
      <sz val="11"/>
      <name val="Courier New"/>
      <family val="3"/>
    </font>
    <font>
      <sz val="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9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9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39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3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7" fontId="3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39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38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3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8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3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8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7" fontId="3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9" fontId="5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2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9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2" borderId="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2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2" borderId="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7" fillId="2" borderId="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" fillId="2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8" fillId="2" borderId="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7" fillId="2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8" fillId="2" borderId="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9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" fillId="2" borderId="1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8" fillId="2" borderId="9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9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" fillId="2" borderId="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8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5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6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3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6" fillId="2" borderId="1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2" borderId="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2" borderId="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2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6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6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6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6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1" fillId="2" borderId="0" xfId="6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4" fillId="2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2" borderId="0" xfId="6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" borderId="14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" borderId="15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6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4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2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" borderId="4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9" fillId="2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9" fillId="2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49" fillId="2" borderId="4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" borderId="0" xfId="6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4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0" fillId="2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0" fillId="2" borderId="4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6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0" xfId="6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2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2" borderId="9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0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0" xfId="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0" xfId="6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1" fillId="2" borderId="0" xfId="67" applyFont="true" applyBorder="false" applyAlignment="true" applyProtection="true">
      <alignment horizontal="left" vertical="top" textRotation="0" wrapText="false" indent="15" shrinkToFit="false"/>
      <protection locked="false" hidden="false"/>
    </xf>
    <xf numFmtId="164" fontId="24" fillId="2" borderId="0" xfId="6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8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1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6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2" borderId="9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9" fillId="2" borderId="7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9" fillId="2" borderId="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9" fillId="2" borderId="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2" borderId="1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2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2" borderId="12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3" fillId="2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0" fillId="2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2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2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2" fillId="2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7" fillId="2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2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6" fillId="2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2" borderId="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2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2" borderId="0" xfId="68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6" fontId="26" fillId="2" borderId="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8" fillId="2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" fillId="2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8" fillId="2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38" fillId="2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8" fillId="2" borderId="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8" fillId="2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38" fillId="2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8" fillId="2" borderId="1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2" borderId="1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8" fillId="2" borderId="1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2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2" fillId="2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1" fillId="2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2" fillId="2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8" fillId="2" borderId="7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8" fillId="2" borderId="5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8" fillId="2" borderId="13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8" fillId="2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8" fillId="2" borderId="12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8" fillId="2" borderId="1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64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2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2" borderId="3" xfId="64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28" fillId="2" borderId="1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2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2" borderId="5" xfId="64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28" fillId="2" borderId="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2" borderId="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8" fillId="2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2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8" fillId="2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8" fillId="2" borderId="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8" fillId="2" borderId="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8" fillId="2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2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8" fillId="2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0" fillId="2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8" fillId="2" borderId="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38" fillId="2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8" fillId="2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8" fillId="2" borderId="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8" fillId="2" borderId="12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8" fillId="2" borderId="1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8" fillId="2" borderId="1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2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8" fillId="2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2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8" fillId="2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2" borderId="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8" fillId="2" borderId="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2" borderId="5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8" fillId="2" borderId="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8" fillId="0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8" fillId="0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8" fillId="0" borderId="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" fillId="2" borderId="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2" borderId="4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2" borderId="0" xfId="6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2" borderId="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5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5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2" borderId="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6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2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2" borderId="9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7" fillId="2" borderId="1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2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38" fillId="2" borderId="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2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8" fillId="2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8" fillId="2" borderId="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9" fillId="2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64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2" fillId="2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2" fillId="2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2" borderId="1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7" fillId="2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8" fillId="2" borderId="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3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7" fillId="2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8" fillId="2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7" fillId="2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3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8" fillId="2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2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38" fillId="2" borderId="7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8" fillId="2" borderId="5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8" fillId="2" borderId="5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8" fillId="2" borderId="13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8" fillId="2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2" fillId="2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32" fillId="2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2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2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2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2" borderId="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9" fillId="2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2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2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8" fillId="2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38" fillId="2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8" fillId="2" borderId="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38" fillId="0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8" fillId="0" borderId="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8" fillId="2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8" fillId="2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8" fillId="2" borderId="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9" fontId="38" fillId="2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9" fontId="38" fillId="2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38" fillId="2" borderId="4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8" fillId="2" borderId="1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38" fillId="2" borderId="1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38" fillId="2" borderId="9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2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3" xfId="0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4" fontId="4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3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0" fontId="3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91" fontId="3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3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1" fontId="38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3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3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3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3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3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3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3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3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2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2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0" fillId="2" borderId="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2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2" borderId="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2" borderId="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2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2" borderId="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7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7" fillId="2" borderId="0" xfId="7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3" fontId="10" fillId="2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0" fillId="2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0" fillId="2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2" borderId="4" xfId="7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2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0" fillId="2" borderId="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2" borderId="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2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0" fillId="2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0" fillId="2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" fillId="2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" fillId="2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2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0" fillId="2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0" fillId="0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" fillId="0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3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0" fillId="3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2" borderId="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0" fillId="2" borderId="1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" fillId="2" borderId="1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" fillId="2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7" fillId="2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7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6" fontId="17" fillId="2" borderId="0" xfId="69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5" fillId="2" borderId="0" xfId="69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0" fillId="2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8" fillId="2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8" fillId="2" borderId="0" xfId="7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8" fillId="2" borderId="0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38" fillId="2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9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8" fillId="2" borderId="12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8" fillId="2" borderId="1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0" fillId="2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3" fillId="2" borderId="0" xfId="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2" borderId="1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1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5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2" borderId="1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2" borderId="9" xfId="71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0" fontId="24" fillId="2" borderId="2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2" borderId="10" xfId="71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1" fillId="2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2" borderId="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2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0" xfId="71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4" fillId="2" borderId="0" xfId="7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10" fillId="2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0" fillId="2" borderId="1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2" borderId="0" xfId="7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10" fillId="2" borderId="16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2" borderId="0" xfId="7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10" fillId="2" borderId="1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2" borderId="16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2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0" fillId="2" borderId="1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2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0" fillId="2" borderId="16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2" borderId="17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2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2" borderId="17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2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0" fillId="2" borderId="16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2" borderId="17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2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2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2" borderId="9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0" fillId="2" borderId="1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2" borderId="18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2" borderId="1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2" borderId="18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2" borderId="19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1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1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2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2" borderId="17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2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2" borderId="10" xfId="71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4" fillId="2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0" fillId="2" borderId="1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2" borderId="18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2" borderId="1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2" borderId="18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2" borderId="19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71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77" fontId="10" fillId="2" borderId="13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1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2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2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2" borderId="1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2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2" borderId="13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2" borderId="4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2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7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0" xfId="7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5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6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3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3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4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8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9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7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8" fillId="2" borderId="0" xfId="7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38" fillId="2" borderId="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2" borderId="17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2" borderId="16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2" borderId="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2" borderId="0" xfId="7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8" fillId="2" borderId="0" xfId="7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8" fillId="2" borderId="0" xfId="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2" borderId="2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2" borderId="12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2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2" borderId="19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2" borderId="18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2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2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" fillId="2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7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7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2" borderId="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2" borderId="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8" fillId="2" borderId="4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8" fillId="2" borderId="0" xfId="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38" fillId="2" borderId="8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7" fillId="2" borderId="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6" fillId="2" borderId="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8" fillId="2" borderId="13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8" fillId="2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0" fillId="2" borderId="0" xfId="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38" fillId="2" borderId="11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8" fillId="2" borderId="1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8" fillId="2" borderId="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8" fillId="2" borderId="0" xfId="7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38" fillId="2" borderId="8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8" fillId="2" borderId="13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2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2" borderId="1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8" fillId="2" borderId="11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2" borderId="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2" borderId="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0" xfId="0" applyFont="true" applyBorder="false" applyAlignment="true" applyProtection="true">
      <alignment horizontal="left" vertical="center" textRotation="0" wrapText="false" indent="15" shrinkToFit="false"/>
      <protection locked="false" hidden="false"/>
    </xf>
    <xf numFmtId="187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5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0" xfId="0" applyFont="true" applyBorder="false" applyAlignment="true" applyProtection="true">
      <alignment horizontal="left" vertical="center" textRotation="0" wrapText="true" indent="5" shrinkToFit="false"/>
      <protection locked="false" hidden="false"/>
    </xf>
    <xf numFmtId="164" fontId="27" fillId="2" borderId="2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27" fillId="2" borderId="3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6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17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 [0]_~ME00001" xfId="22"/>
    <cellStyle name="Currency0" xfId="23"/>
    <cellStyle name="Currency_~ME00001" xfId="24"/>
    <cellStyle name="Date" xfId="25"/>
    <cellStyle name="Fixed" xfId="26"/>
    <cellStyle name="Heading 1 1" xfId="27"/>
    <cellStyle name="Heading 2 1" xfId="28"/>
    <cellStyle name="Heading 3" xfId="29"/>
    <cellStyle name="Normal_~ME00001" xfId="30"/>
    <cellStyle name="Percent_china.xls Chart 1" xfId="31"/>
    <cellStyle name="Stub" xfId="32"/>
    <cellStyle name="Top" xfId="33"/>
    <cellStyle name="Total" xfId="34"/>
    <cellStyle name="Totals" xfId="35"/>
    <cellStyle name="一般 10" xfId="36"/>
    <cellStyle name="一般 10 2" xfId="37"/>
    <cellStyle name="一般 11" xfId="38"/>
    <cellStyle name="一般 11 2" xfId="39"/>
    <cellStyle name="一般 12" xfId="40"/>
    <cellStyle name="一般 12 2" xfId="41"/>
    <cellStyle name="一般 12 3" xfId="42"/>
    <cellStyle name="一般 13" xfId="43"/>
    <cellStyle name="一般 14" xfId="44"/>
    <cellStyle name="一般 2" xfId="45"/>
    <cellStyle name="一般 2 2" xfId="46"/>
    <cellStyle name="一般 2 2 2" xfId="47"/>
    <cellStyle name="一般 2_修正34" xfId="48"/>
    <cellStyle name="一般 3" xfId="49"/>
    <cellStyle name="一般 3 2" xfId="50"/>
    <cellStyle name="一般 3_99_死因統計統計表_新制行政區_(修正格式)_201108" xfId="51"/>
    <cellStyle name="一般 4" xfId="52"/>
    <cellStyle name="一般 4 2" xfId="53"/>
    <cellStyle name="一般 5" xfId="54"/>
    <cellStyle name="一般 5 2" xfId="55"/>
    <cellStyle name="一般 6" xfId="56"/>
    <cellStyle name="一般 6 2" xfId="57"/>
    <cellStyle name="一般 7" xfId="58"/>
    <cellStyle name="一般 7 2" xfId="59"/>
    <cellStyle name="一般 8" xfId="60"/>
    <cellStyle name="一般 8 2" xfId="61"/>
    <cellStyle name="一般 9" xfId="62"/>
    <cellStyle name="一般 9 2" xfId="63"/>
    <cellStyle name="一般_97_new" xfId="64"/>
    <cellStyle name="一般_Book4" xfId="65"/>
    <cellStyle name="一般_表16" xfId="66"/>
    <cellStyle name="一般_表17" xfId="67"/>
    <cellStyle name="一般_表18" xfId="68"/>
    <cellStyle name="一般_表26" xfId="69"/>
    <cellStyle name="一般_表27" xfId="70"/>
    <cellStyle name="一般_表28" xfId="71"/>
    <cellStyle name="一般_表34" xfId="72"/>
    <cellStyle name="一般_表35" xfId="73"/>
    <cellStyle name="千分位 2" xfId="74"/>
    <cellStyle name="千分位 2 2" xfId="75"/>
    <cellStyle name="千分位 3" xfId="76"/>
    <cellStyle name="千分位[0] 2" xfId="77"/>
    <cellStyle name="千分位_表27" xfId="78"/>
    <cellStyle name="貨幣[0]" xfId="7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externalLink" Target="externalLinks/externalLink1.xml"/><Relationship Id="rId52" Type="http://schemas.openxmlformats.org/officeDocument/2006/relationships/externalLink" Target="externalLinks/externalLink2.xml"/><Relationship Id="rId5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35</xdr:row>
      <xdr:rowOff>0</xdr:rowOff>
    </xdr:from>
    <xdr:to>
      <xdr:col>2</xdr:col>
      <xdr:colOff>229680</xdr:colOff>
      <xdr:row>35</xdr:row>
      <xdr:rowOff>14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82440" y="8842320"/>
          <a:ext cx="2296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4</xdr:row>
      <xdr:rowOff>0</xdr:rowOff>
    </xdr:from>
    <xdr:to>
      <xdr:col>2</xdr:col>
      <xdr:colOff>229680</xdr:colOff>
      <xdr:row>34</xdr:row>
      <xdr:rowOff>143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782440" y="8632800"/>
          <a:ext cx="2296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4</xdr:row>
      <xdr:rowOff>0</xdr:rowOff>
    </xdr:from>
    <xdr:to>
      <xdr:col>2</xdr:col>
      <xdr:colOff>229680</xdr:colOff>
      <xdr:row>34</xdr:row>
      <xdr:rowOff>1432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782440" y="8632800"/>
          <a:ext cx="2296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5</xdr:row>
      <xdr:rowOff>0</xdr:rowOff>
    </xdr:from>
    <xdr:to>
      <xdr:col>2</xdr:col>
      <xdr:colOff>229680</xdr:colOff>
      <xdr:row>35</xdr:row>
      <xdr:rowOff>1432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782440" y="8842320"/>
          <a:ext cx="2296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4</xdr:row>
      <xdr:rowOff>0</xdr:rowOff>
    </xdr:from>
    <xdr:to>
      <xdr:col>2</xdr:col>
      <xdr:colOff>229680</xdr:colOff>
      <xdr:row>34</xdr:row>
      <xdr:rowOff>1432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2782440" y="8632800"/>
          <a:ext cx="2296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4</xdr:row>
      <xdr:rowOff>0</xdr:rowOff>
    </xdr:from>
    <xdr:to>
      <xdr:col>2</xdr:col>
      <xdr:colOff>229680</xdr:colOff>
      <xdr:row>34</xdr:row>
      <xdr:rowOff>1432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2782440" y="8632800"/>
          <a:ext cx="22968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24</xdr:row>
      <xdr:rowOff>0</xdr:rowOff>
    </xdr:from>
    <xdr:to>
      <xdr:col>1</xdr:col>
      <xdr:colOff>240120</xdr:colOff>
      <xdr:row>24</xdr:row>
      <xdr:rowOff>1620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075680" y="7808040"/>
          <a:ext cx="24012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41</xdr:row>
      <xdr:rowOff>0</xdr:rowOff>
    </xdr:from>
    <xdr:to>
      <xdr:col>1</xdr:col>
      <xdr:colOff>206280</xdr:colOff>
      <xdr:row>41</xdr:row>
      <xdr:rowOff>1432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108800" y="8363520"/>
          <a:ext cx="20628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42</xdr:row>
      <xdr:rowOff>0</xdr:rowOff>
    </xdr:from>
    <xdr:to>
      <xdr:col>1</xdr:col>
      <xdr:colOff>206280</xdr:colOff>
      <xdr:row>42</xdr:row>
      <xdr:rowOff>1432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108800" y="8573040"/>
          <a:ext cx="20628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41</xdr:row>
      <xdr:rowOff>0</xdr:rowOff>
    </xdr:from>
    <xdr:to>
      <xdr:col>2</xdr:col>
      <xdr:colOff>229680</xdr:colOff>
      <xdr:row>41</xdr:row>
      <xdr:rowOff>1432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390680" y="8256960"/>
          <a:ext cx="2296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1</xdr:row>
      <xdr:rowOff>0</xdr:rowOff>
    </xdr:from>
    <xdr:to>
      <xdr:col>2</xdr:col>
      <xdr:colOff>229680</xdr:colOff>
      <xdr:row>41</xdr:row>
      <xdr:rowOff>14328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1390680" y="8256960"/>
          <a:ext cx="22968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41</xdr:row>
      <xdr:rowOff>0</xdr:rowOff>
    </xdr:from>
    <xdr:to>
      <xdr:col>1</xdr:col>
      <xdr:colOff>217080</xdr:colOff>
      <xdr:row>41</xdr:row>
      <xdr:rowOff>143280</xdr:rowOff>
    </xdr:to>
    <xdr:pic>
      <xdr:nvPicPr>
        <xdr:cNvPr id="11" name="Picture 101" descr=""/>
        <xdr:cNvPicPr/>
      </xdr:nvPicPr>
      <xdr:blipFill>
        <a:blip r:embed="rId1"/>
        <a:stretch/>
      </xdr:blipFill>
      <xdr:spPr>
        <a:xfrm>
          <a:off x="1108800" y="8154000"/>
          <a:ext cx="2170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3</xdr:col>
      <xdr:colOff>230040</xdr:colOff>
      <xdr:row>41</xdr:row>
      <xdr:rowOff>143280</xdr:rowOff>
    </xdr:to>
    <xdr:pic>
      <xdr:nvPicPr>
        <xdr:cNvPr id="12" name="Picture 472" descr=""/>
        <xdr:cNvPicPr/>
      </xdr:nvPicPr>
      <xdr:blipFill>
        <a:blip r:embed="rId2"/>
        <a:stretch/>
      </xdr:blipFill>
      <xdr:spPr>
        <a:xfrm>
          <a:off x="2597040" y="8154000"/>
          <a:ext cx="23004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41</xdr:row>
      <xdr:rowOff>0</xdr:rowOff>
    </xdr:from>
    <xdr:to>
      <xdr:col>1</xdr:col>
      <xdr:colOff>206280</xdr:colOff>
      <xdr:row>41</xdr:row>
      <xdr:rowOff>143280</xdr:rowOff>
    </xdr:to>
    <xdr:pic>
      <xdr:nvPicPr>
        <xdr:cNvPr id="13" name="Picture 101" descr=""/>
        <xdr:cNvPicPr/>
      </xdr:nvPicPr>
      <xdr:blipFill>
        <a:blip r:embed="rId1"/>
        <a:stretch/>
      </xdr:blipFill>
      <xdr:spPr>
        <a:xfrm>
          <a:off x="1108800" y="8154000"/>
          <a:ext cx="2062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</xdr:row>
      <xdr:rowOff>0</xdr:rowOff>
    </xdr:from>
    <xdr:to>
      <xdr:col>1</xdr:col>
      <xdr:colOff>206280</xdr:colOff>
      <xdr:row>41</xdr:row>
      <xdr:rowOff>18720</xdr:rowOff>
    </xdr:to>
    <xdr:pic>
      <xdr:nvPicPr>
        <xdr:cNvPr id="14" name="Picture 472" descr=""/>
        <xdr:cNvPicPr/>
      </xdr:nvPicPr>
      <xdr:blipFill>
        <a:blip r:embed="rId2"/>
        <a:stretch/>
      </xdr:blipFill>
      <xdr:spPr>
        <a:xfrm>
          <a:off x="1108800" y="8154000"/>
          <a:ext cx="206280" cy="1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41</xdr:row>
      <xdr:rowOff>0</xdr:rowOff>
    </xdr:from>
    <xdr:to>
      <xdr:col>3</xdr:col>
      <xdr:colOff>206640</xdr:colOff>
      <xdr:row>41</xdr:row>
      <xdr:rowOff>15228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2020680" y="9389880"/>
          <a:ext cx="20664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0</xdr:colOff>
      <xdr:row>8</xdr:row>
      <xdr:rowOff>0</xdr:rowOff>
    </xdr:from>
    <xdr:to>
      <xdr:col>20</xdr:col>
      <xdr:colOff>229320</xdr:colOff>
      <xdr:row>8</xdr:row>
      <xdr:rowOff>1425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5874920" y="1602720"/>
          <a:ext cx="229320" cy="142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7515;&#22240;&#25688;&#35201;/88&#24180;/FCANC_D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27515;&#22240;&#25688;&#35201;/88&#24180;/FCANC_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"/>
      <sheetName val="圖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"/>
      <sheetName val="圖"/>
    </sheetNames>
    <sheetDataSet>
      <sheetData sheetId="0"/>
      <sheetData sheetId="1"/>
    </sheetDataSet>
  </externalBook>
</externalLink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1.75"/>
    <col collapsed="false" customWidth="true" hidden="false" outlineLevel="0" max="2" min="2" style="0" width="54.24"/>
  </cols>
  <sheetData>
    <row r="1" s="4" customFormat="true" ht="16.5" hidden="false" customHeight="false" outlineLevel="0" collapsed="false">
      <c r="A1" s="2" t="s">
        <v>0</v>
      </c>
      <c r="B1" s="3"/>
    </row>
    <row r="2" s="4" customFormat="true" ht="16.5" hidden="false" customHeight="false" outlineLevel="0" collapsed="false">
      <c r="A2" s="5" t="s">
        <v>1</v>
      </c>
      <c r="B2" s="3"/>
    </row>
    <row r="3" s="4" customFormat="true" ht="16.5" hidden="false" customHeight="false" outlineLevel="0" collapsed="false">
      <c r="A3" s="5" t="s">
        <v>2</v>
      </c>
      <c r="B3" s="3"/>
    </row>
    <row r="4" s="4" customFormat="true" ht="16.5" hidden="false" customHeight="false" outlineLevel="0" collapsed="false">
      <c r="A4" s="5" t="s">
        <v>3</v>
      </c>
    </row>
    <row r="5" s="4" customFormat="true" ht="16.5" hidden="false" customHeight="false" outlineLevel="0" collapsed="false">
      <c r="A5" s="5" t="s">
        <v>4</v>
      </c>
    </row>
    <row r="6" s="4" customFormat="true" ht="16.5" hidden="false" customHeight="false" outlineLevel="0" collapsed="false">
      <c r="A6" s="5" t="s">
        <v>5</v>
      </c>
    </row>
    <row r="7" s="4" customFormat="true" ht="16.5" hidden="false" customHeight="false" outlineLevel="0" collapsed="false">
      <c r="A7" s="5" t="s">
        <v>6</v>
      </c>
    </row>
    <row r="8" s="4" customFormat="true" ht="16.5" hidden="false" customHeight="false" outlineLevel="0" collapsed="false">
      <c r="A8" s="5" t="s">
        <v>7</v>
      </c>
    </row>
    <row r="9" s="4" customFormat="true" ht="16.5" hidden="false" customHeight="false" outlineLevel="0" collapsed="false">
      <c r="A9" s="5" t="s">
        <v>8</v>
      </c>
    </row>
    <row r="10" s="4" customFormat="true" ht="16.5" hidden="false" customHeight="false" outlineLevel="0" collapsed="false">
      <c r="A10" s="5" t="s">
        <v>9</v>
      </c>
    </row>
    <row r="11" s="4" customFormat="true" ht="16.5" hidden="false" customHeight="false" outlineLevel="0" collapsed="false">
      <c r="A11" s="5" t="s">
        <v>10</v>
      </c>
    </row>
    <row r="12" s="4" customFormat="true" ht="16.5" hidden="false" customHeight="false" outlineLevel="0" collapsed="false">
      <c r="A12" s="5" t="s">
        <v>11</v>
      </c>
    </row>
    <row r="13" s="4" customFormat="true" ht="16.5" hidden="false" customHeight="false" outlineLevel="0" collapsed="false">
      <c r="A13" s="5" t="s">
        <v>12</v>
      </c>
    </row>
    <row r="14" s="4" customFormat="true" ht="16.5" hidden="false" customHeight="false" outlineLevel="0" collapsed="false">
      <c r="A14" s="5" t="s">
        <v>13</v>
      </c>
    </row>
    <row r="15" s="4" customFormat="true" ht="16.5" hidden="false" customHeight="false" outlineLevel="0" collapsed="false">
      <c r="A15" s="5" t="s">
        <v>14</v>
      </c>
    </row>
    <row r="16" s="4" customFormat="true" ht="16.5" hidden="false" customHeight="false" outlineLevel="0" collapsed="false">
      <c r="A16" s="5" t="s">
        <v>15</v>
      </c>
    </row>
    <row r="17" s="4" customFormat="true" ht="16.5" hidden="false" customHeight="false" outlineLevel="0" collapsed="false">
      <c r="A17" s="5" t="s">
        <v>16</v>
      </c>
    </row>
    <row r="18" s="4" customFormat="true" ht="16.5" hidden="false" customHeight="false" outlineLevel="0" collapsed="false">
      <c r="A18" s="5" t="s">
        <v>17</v>
      </c>
    </row>
    <row r="19" s="4" customFormat="true" ht="16.5" hidden="false" customHeight="false" outlineLevel="0" collapsed="false">
      <c r="A19" s="5" t="s">
        <v>18</v>
      </c>
    </row>
    <row r="20" s="4" customFormat="true" ht="16.5" hidden="false" customHeight="false" outlineLevel="0" collapsed="false">
      <c r="A20" s="5" t="s">
        <v>19</v>
      </c>
    </row>
    <row r="21" s="4" customFormat="true" ht="16.5" hidden="false" customHeight="false" outlineLevel="0" collapsed="false">
      <c r="A21" s="5" t="s">
        <v>20</v>
      </c>
    </row>
    <row r="22" customFormat="false" ht="16.5" hidden="false" customHeight="false" outlineLevel="0" collapsed="false">
      <c r="A22" s="5" t="s">
        <v>21</v>
      </c>
    </row>
    <row r="23" customFormat="false" ht="16.5" hidden="false" customHeight="false" outlineLevel="0" collapsed="false">
      <c r="A23" s="5" t="s">
        <v>22</v>
      </c>
    </row>
    <row r="24" customFormat="false" ht="16.5" hidden="false" customHeight="false" outlineLevel="0" collapsed="false">
      <c r="A24" s="5" t="s">
        <v>23</v>
      </c>
    </row>
    <row r="25" customFormat="false" ht="16.5" hidden="false" customHeight="false" outlineLevel="0" collapsed="false">
      <c r="A25" s="5" t="s">
        <v>24</v>
      </c>
    </row>
    <row r="26" customFormat="false" ht="16.5" hidden="false" customHeight="false" outlineLevel="0" collapsed="false">
      <c r="A26" s="5" t="s">
        <v>25</v>
      </c>
    </row>
    <row r="27" customFormat="false" ht="16.5" hidden="false" customHeight="false" outlineLevel="0" collapsed="false">
      <c r="A27" s="5" t="s">
        <v>26</v>
      </c>
    </row>
    <row r="28" customFormat="false" ht="16.5" hidden="false" customHeight="false" outlineLevel="0" collapsed="false">
      <c r="A28" s="5" t="s">
        <v>27</v>
      </c>
    </row>
    <row r="29" customFormat="false" ht="16.5" hidden="false" customHeight="false" outlineLevel="0" collapsed="false">
      <c r="A29" s="5" t="s">
        <v>28</v>
      </c>
    </row>
    <row r="30" customFormat="false" ht="16.5" hidden="false" customHeight="false" outlineLevel="0" collapsed="false">
      <c r="A30" s="5" t="s">
        <v>29</v>
      </c>
    </row>
    <row r="31" customFormat="false" ht="16.5" hidden="false" customHeight="false" outlineLevel="0" collapsed="false">
      <c r="A31" s="5" t="s">
        <v>30</v>
      </c>
    </row>
    <row r="32" customFormat="false" ht="16.5" hidden="false" customHeight="false" outlineLevel="0" collapsed="false">
      <c r="A32" s="5" t="s">
        <v>31</v>
      </c>
    </row>
    <row r="33" customFormat="false" ht="16.5" hidden="false" customHeight="false" outlineLevel="0" collapsed="false">
      <c r="A33" s="5" t="s">
        <v>32</v>
      </c>
    </row>
    <row r="34" customFormat="false" ht="16.5" hidden="false" customHeight="false" outlineLevel="0" collapsed="false">
      <c r="A34" s="5" t="s">
        <v>33</v>
      </c>
    </row>
    <row r="35" customFormat="false" ht="16.5" hidden="false" customHeight="false" outlineLevel="0" collapsed="false">
      <c r="A35" s="5" t="s">
        <v>34</v>
      </c>
    </row>
    <row r="36" customFormat="false" ht="16.5" hidden="false" customHeight="false" outlineLevel="0" collapsed="false">
      <c r="A36" s="5" t="s">
        <v>35</v>
      </c>
    </row>
    <row r="37" customFormat="false" ht="16.5" hidden="false" customHeight="false" outlineLevel="0" collapsed="false">
      <c r="A37" s="5" t="s">
        <v>36</v>
      </c>
    </row>
    <row r="38" customFormat="false" ht="16.5" hidden="false" customHeight="false" outlineLevel="0" collapsed="false">
      <c r="A38" s="5" t="s">
        <v>37</v>
      </c>
    </row>
    <row r="39" customFormat="false" ht="16.5" hidden="false" customHeight="false" outlineLevel="0" collapsed="false">
      <c r="A39" s="5" t="s">
        <v>38</v>
      </c>
    </row>
    <row r="40" customFormat="false" ht="16.5" hidden="false" customHeight="false" outlineLevel="0" collapsed="false">
      <c r="A40" s="5" t="s">
        <v>39</v>
      </c>
    </row>
    <row r="41" customFormat="false" ht="16.5" hidden="false" customHeight="false" outlineLevel="0" collapsed="false">
      <c r="A41" s="5" t="s">
        <v>40</v>
      </c>
    </row>
    <row r="42" customFormat="false" ht="16.5" hidden="false" customHeight="false" outlineLevel="0" collapsed="false">
      <c r="A42" s="5" t="s">
        <v>41</v>
      </c>
    </row>
    <row r="43" customFormat="false" ht="16.5" hidden="false" customHeight="false" outlineLevel="0" collapsed="false">
      <c r="A43" s="5" t="s">
        <v>42</v>
      </c>
    </row>
    <row r="44" customFormat="false" ht="16.5" hidden="false" customHeight="false" outlineLevel="0" collapsed="false">
      <c r="A44" s="5" t="s">
        <v>43</v>
      </c>
    </row>
    <row r="45" customFormat="false" ht="16.5" hidden="false" customHeight="false" outlineLevel="0" collapsed="false">
      <c r="A45" s="5" t="s">
        <v>44</v>
      </c>
      <c r="B45" s="6"/>
    </row>
    <row r="46" customFormat="false" ht="16.5" hidden="false" customHeight="false" outlineLevel="0" collapsed="false">
      <c r="A46" s="5" t="s">
        <v>45</v>
      </c>
    </row>
    <row r="47" customFormat="false" ht="16.5" hidden="false" customHeight="false" outlineLevel="0" collapsed="false">
      <c r="A47" s="5" t="s">
        <v>46</v>
      </c>
    </row>
    <row r="48" customFormat="false" ht="16.5" hidden="false" customHeight="false" outlineLevel="0" collapsed="false">
      <c r="A48" s="5" t="s">
        <v>47</v>
      </c>
    </row>
    <row r="49" customFormat="false" ht="16.5" hidden="false" customHeight="false" outlineLevel="0" collapsed="false">
      <c r="A49" s="5" t="s">
        <v>48</v>
      </c>
    </row>
  </sheetData>
  <hyperlinks>
    <hyperlink ref="A2" location="表1!Print_Area" display="表1   主要死亡原因"/>
    <hyperlink ref="A3" location="'表2 '!Print_Area" display="表2      嬰兒主要死亡原因"/>
    <hyperlink ref="A4" location="表3!Print_Area" display="表3   1-14歲主要死亡原因"/>
    <hyperlink ref="A5" location="表4!Print_Area" display="表4   15-24歲主要死亡原因"/>
    <hyperlink ref="A6" location="表5!Print_Area" display="表5   25-44歲主要死亡原因"/>
    <hyperlink ref="A7" location="表6!Print_Area" display="表6   45-64歲主要死亡原因"/>
    <hyperlink ref="A8" location="表7!Print_Area" display="表7   65歲以上主要死亡原因"/>
    <hyperlink ref="A9" location="表8!A1" display="表8      0-17歲兒童及少年主要死亡原因"/>
    <hyperlink ref="A10" location="表9!A1" display="表9      0-11歲兒童主要死亡原因"/>
    <hyperlink ref="A11" location="表10!A1" display="表10    1-5歲兒童主要死亡原因"/>
    <hyperlink ref="A12" location="表11!A1" display="表11    6-11歲兒童主要死亡原因"/>
    <hyperlink ref="A13" location="表12!A1" display="表12    12-17歲少年主要死亡原因"/>
    <hyperlink ref="A14" location="表13!A1" display="表13    主要癌症死亡原因"/>
    <hyperlink ref="A15" location="表14!A1" display="表14    縣市別死亡概況"/>
    <hyperlink ref="A16" location="表15!A1" display="表15    縣市別惡性腫瘤死亡概況"/>
    <hyperlink ref="A17" location="表16!A1" display="表16    縣市別心臟疾病(高血壓性疾病除外)死亡概況"/>
    <hyperlink ref="A18" location="表17!A1" display="表17    縣市別腦血管疾病死亡概況"/>
    <hyperlink ref="A19" location="表18!A1" display="表18    縣市別肺炎死亡概況"/>
    <hyperlink ref="A20" location="表19!A1" display="表19    縣市別糖尿病死亡概況"/>
    <hyperlink ref="A21" location="表20!A1" display="表20    縣市別事故傷害死亡概況"/>
    <hyperlink ref="A22" location="表21!A1" display="表21    縣市別蓄意自我傷害(自殺)死亡概況"/>
    <hyperlink ref="A23" location="表22!A1" display="表22    縣市別新生兒、嬰兒及孕產婦死亡概況"/>
    <hyperlink ref="A24" location="表23!A1" display="表23    年齡別死亡概況"/>
    <hyperlink ref="A25" location="表24!A1" display="表24    主要死亡原因年齡別死亡率、死亡人數"/>
    <hyperlink ref="A26" location="表25!A1" display="表25    主要死亡原因－與上年比較"/>
    <hyperlink ref="A27" location="表26!A1" display="表26    男性主要死亡原因－與上年比較"/>
    <hyperlink ref="A28" location="表27!A1" display="表27    女性主要死亡原因－與上年比較"/>
    <hyperlink ref="A29" location="表28!A1" display="表28    主要癌症死亡原因－與上年比較"/>
    <hyperlink ref="A30" location="表29!A1" display="表29    男性主要癌症死亡原因－與上年比較"/>
    <hyperlink ref="A31" location="表30!A1" display="表30    女性主要癌症死亡原因－與上年比較"/>
    <hyperlink ref="A32" location="表31!A1" display="表31    70歲以下人口主要死亡原因之潛在生命年數損失（PYLL）－與上年比較"/>
    <hyperlink ref="A33" location="表32!A1" display="表32    歷年新生兒、嬰兒及孕產婦死亡概況"/>
    <hyperlink ref="A34" location="表33!A1" display="表33    歷年年齡別死亡率"/>
    <hyperlink ref="A35" location="表34!A1" display="表34    歷年主要死亡原因死亡率"/>
    <hyperlink ref="A36" location="表35!A1" display="表35    歷年男性主要死亡原因死亡率"/>
    <hyperlink ref="A37" location="表36!A1" display="表36    歷年女性主要死亡原因死亡率"/>
    <hyperlink ref="A38" location="表37!A1" display="表37    歷年主要癌症死亡原因死亡率"/>
    <hyperlink ref="A39" location="表38!A1" display="表38    歷年男性主要癌症死亡原因死亡率"/>
    <hyperlink ref="A40" location="表39!A1" display="表39    歷年女性主要癌症死亡原因死亡率"/>
    <hyperlink ref="A41" location="表40!A1" display="表40    歷年事故傷害與蓄意自我傷害（自殺）死亡概況"/>
    <hyperlink ref="A42" location="表41!A1" display="表41    歷年蓄意自我傷害（自殺）年齡別死亡率"/>
    <hyperlink ref="A43" location="表42!A1" display="表42    歷年事故傷害年齡別死亡率"/>
    <hyperlink ref="A44" location="表43!A1" display="表43    歷年運輸事故年齡別死亡率"/>
    <hyperlink ref="A45" location="表44!A1" display="表44    歷年機動車事故年齡別死亡率"/>
    <hyperlink ref="A46" location="表45!A1" display="表45    山地鄉主要死亡原因"/>
    <hyperlink ref="A47" location="表46!A1" display="表46    主要死亡原因-按山地鄉、非山地鄉分"/>
    <hyperlink ref="A48" location="表47!A1" display="表47    山地鄉主要癌症死因"/>
    <hyperlink ref="A49" location="表48!A1" display="表48    主要癌症死亡原因-按山地鄉、非山地鄉分"/>
  </hyperlink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3" activeCellId="0" sqref="G3"/>
    </sheetView>
  </sheetViews>
  <sheetFormatPr defaultColWidth="8.8984375" defaultRowHeight="16.5" zeroHeight="false" outlineLevelRow="0" outlineLevelCol="0"/>
  <cols>
    <col collapsed="false" customWidth="true" hidden="false" outlineLevel="0" max="1" min="1" style="152" width="2.99"/>
    <col collapsed="false" customWidth="true" hidden="false" outlineLevel="0" max="2" min="2" style="153" width="13.12"/>
    <col collapsed="false" customWidth="true" hidden="false" outlineLevel="0" max="3" min="3" style="154" width="19.87"/>
    <col collapsed="false" customWidth="true" hidden="false" outlineLevel="0" max="4" min="4" style="152" width="5.62"/>
    <col collapsed="false" customWidth="true" hidden="false" outlineLevel="0" max="5" min="5" style="152" width="6.5"/>
    <col collapsed="false" customWidth="true" hidden="false" outlineLevel="0" max="6" min="6" style="152" width="7.87"/>
    <col collapsed="false" customWidth="true" hidden="false" outlineLevel="0" max="7" min="7" style="155" width="13.12"/>
    <col collapsed="false" customWidth="true" hidden="false" outlineLevel="0" max="8" min="8" style="156" width="19.87"/>
    <col collapsed="false" customWidth="true" hidden="false" outlineLevel="0" max="9" min="9" style="152" width="5.99"/>
    <col collapsed="false" customWidth="true" hidden="false" outlineLevel="0" max="10" min="10" style="152" width="6.24"/>
    <col collapsed="false" customWidth="true" hidden="false" outlineLevel="0" max="11" min="11" style="152" width="7.87"/>
    <col collapsed="false" customWidth="true" hidden="false" outlineLevel="0" max="12" min="12" style="155" width="13.12"/>
    <col collapsed="false" customWidth="true" hidden="false" outlineLevel="0" max="13" min="13" style="156" width="19.87"/>
    <col collapsed="false" customWidth="true" hidden="false" outlineLevel="0" max="14" min="14" style="152" width="6.75"/>
    <col collapsed="false" customWidth="true" hidden="false" outlineLevel="0" max="15" min="15" style="152" width="6.87"/>
    <col collapsed="false" customWidth="true" hidden="false" outlineLevel="0" max="16" min="16" style="152" width="7.87"/>
    <col collapsed="false" customWidth="true" hidden="false" outlineLevel="0" max="250" min="17" style="152" width="8.99"/>
  </cols>
  <sheetData>
    <row r="1" customFormat="false" ht="16.5" hidden="false" customHeight="false" outlineLevel="0" collapsed="false">
      <c r="A1" s="157" t="s">
        <v>170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8"/>
      <c r="R1" s="158"/>
      <c r="S1" s="158"/>
      <c r="T1" s="158"/>
      <c r="U1" s="158"/>
      <c r="V1" s="158"/>
      <c r="W1" s="158"/>
      <c r="X1" s="158"/>
      <c r="Y1" s="158"/>
      <c r="Z1" s="158"/>
      <c r="AA1" s="158"/>
      <c r="AB1" s="158"/>
      <c r="AC1" s="158"/>
      <c r="AD1" s="158"/>
      <c r="AE1" s="158"/>
      <c r="AF1" s="158"/>
      <c r="AG1" s="158"/>
      <c r="AH1" s="158"/>
      <c r="AI1" s="158"/>
      <c r="AJ1" s="158"/>
      <c r="AK1" s="158"/>
      <c r="AL1" s="158"/>
      <c r="AM1" s="158"/>
      <c r="AN1" s="158"/>
      <c r="AO1" s="158"/>
      <c r="AP1" s="158"/>
      <c r="AQ1" s="158"/>
      <c r="AR1" s="158"/>
      <c r="AS1" s="158"/>
      <c r="AT1" s="158"/>
      <c r="AU1" s="158"/>
      <c r="AV1" s="158"/>
      <c r="AW1" s="158"/>
      <c r="AX1" s="158"/>
      <c r="AY1" s="158"/>
      <c r="AZ1" s="158"/>
      <c r="BA1" s="158"/>
      <c r="BB1" s="158"/>
      <c r="BC1" s="158"/>
      <c r="BD1" s="158"/>
      <c r="BE1" s="158"/>
      <c r="BF1" s="158"/>
      <c r="BG1" s="158"/>
      <c r="BH1" s="158"/>
      <c r="BI1" s="158"/>
      <c r="BJ1" s="158"/>
      <c r="BK1" s="158"/>
      <c r="BL1" s="158"/>
      <c r="BM1" s="158"/>
      <c r="BN1" s="158"/>
      <c r="BO1" s="158"/>
      <c r="BP1" s="158"/>
      <c r="BQ1" s="158"/>
      <c r="BR1" s="158"/>
      <c r="BS1" s="158"/>
      <c r="BT1" s="158"/>
      <c r="BU1" s="158"/>
      <c r="BV1" s="158"/>
      <c r="BW1" s="158"/>
      <c r="BX1" s="158"/>
      <c r="BY1" s="158"/>
      <c r="BZ1" s="158"/>
      <c r="CA1" s="158"/>
      <c r="CB1" s="158"/>
      <c r="CC1" s="158"/>
      <c r="CD1" s="158"/>
      <c r="CE1" s="158"/>
      <c r="CF1" s="158"/>
      <c r="CG1" s="158"/>
      <c r="CH1" s="158"/>
      <c r="CI1" s="158"/>
      <c r="CJ1" s="158"/>
      <c r="CK1" s="158"/>
      <c r="CL1" s="158"/>
      <c r="CM1" s="158"/>
      <c r="CN1" s="158"/>
      <c r="CO1" s="158"/>
      <c r="CP1" s="158"/>
      <c r="CQ1" s="158"/>
      <c r="CR1" s="158"/>
      <c r="CS1" s="158"/>
      <c r="CT1" s="158"/>
      <c r="CU1" s="158"/>
      <c r="CV1" s="158"/>
      <c r="CW1" s="158"/>
      <c r="CX1" s="158"/>
      <c r="CY1" s="158"/>
      <c r="CZ1" s="158"/>
      <c r="DA1" s="158"/>
      <c r="DB1" s="158"/>
      <c r="DC1" s="158"/>
      <c r="DD1" s="158"/>
      <c r="DE1" s="158"/>
      <c r="DF1" s="158"/>
      <c r="DG1" s="158"/>
      <c r="DH1" s="158"/>
      <c r="DI1" s="158"/>
      <c r="DJ1" s="158"/>
      <c r="DK1" s="158"/>
      <c r="DL1" s="158"/>
      <c r="DM1" s="158"/>
      <c r="DN1" s="158"/>
      <c r="DO1" s="158"/>
      <c r="DP1" s="158"/>
      <c r="DQ1" s="158"/>
      <c r="DR1" s="158"/>
      <c r="DS1" s="158"/>
      <c r="DT1" s="158"/>
      <c r="DU1" s="158"/>
      <c r="DV1" s="158"/>
      <c r="DW1" s="158"/>
      <c r="DX1" s="158"/>
      <c r="DY1" s="158"/>
      <c r="DZ1" s="158"/>
      <c r="EA1" s="158"/>
      <c r="EB1" s="158"/>
      <c r="EC1" s="158"/>
      <c r="ED1" s="158"/>
      <c r="EE1" s="158"/>
      <c r="EF1" s="158"/>
      <c r="EG1" s="158"/>
      <c r="EH1" s="158"/>
      <c r="EI1" s="158"/>
      <c r="EJ1" s="158"/>
      <c r="EK1" s="158"/>
      <c r="EL1" s="158"/>
      <c r="EM1" s="158"/>
      <c r="EN1" s="158"/>
      <c r="EO1" s="158"/>
      <c r="EP1" s="158"/>
      <c r="EQ1" s="158"/>
      <c r="ER1" s="158"/>
      <c r="ES1" s="158"/>
      <c r="ET1" s="158"/>
      <c r="EU1" s="158"/>
      <c r="EV1" s="158"/>
      <c r="EW1" s="158"/>
      <c r="EX1" s="158"/>
      <c r="EY1" s="158"/>
      <c r="EZ1" s="158"/>
      <c r="FA1" s="158"/>
      <c r="FB1" s="158"/>
      <c r="FC1" s="158"/>
      <c r="FD1" s="158"/>
      <c r="FE1" s="158"/>
      <c r="FF1" s="158"/>
      <c r="FG1" s="158"/>
      <c r="FH1" s="158"/>
      <c r="FI1" s="158"/>
      <c r="FJ1" s="158"/>
      <c r="FK1" s="158"/>
      <c r="FL1" s="158"/>
      <c r="FM1" s="158"/>
      <c r="FN1" s="158"/>
      <c r="FO1" s="158"/>
      <c r="FP1" s="158"/>
      <c r="FQ1" s="158"/>
      <c r="FR1" s="158"/>
      <c r="FS1" s="158"/>
      <c r="FT1" s="158"/>
      <c r="FU1" s="158"/>
      <c r="FV1" s="158"/>
      <c r="FW1" s="158"/>
      <c r="FX1" s="158"/>
      <c r="FY1" s="158"/>
      <c r="FZ1" s="158"/>
      <c r="GA1" s="158"/>
      <c r="GB1" s="158"/>
      <c r="GC1" s="158"/>
      <c r="GD1" s="158"/>
      <c r="GE1" s="158"/>
      <c r="GF1" s="158"/>
      <c r="GG1" s="158"/>
      <c r="GH1" s="158"/>
      <c r="GI1" s="158"/>
      <c r="GJ1" s="158"/>
      <c r="GK1" s="158"/>
      <c r="GL1" s="158"/>
      <c r="GM1" s="158"/>
      <c r="GN1" s="158"/>
      <c r="GO1" s="158"/>
      <c r="GP1" s="158"/>
      <c r="GQ1" s="158"/>
      <c r="GR1" s="158"/>
      <c r="GS1" s="158"/>
      <c r="GT1" s="158"/>
      <c r="GU1" s="158"/>
      <c r="GV1" s="158"/>
      <c r="GW1" s="158"/>
      <c r="GX1" s="158"/>
      <c r="GY1" s="158"/>
      <c r="GZ1" s="158"/>
      <c r="HA1" s="158"/>
      <c r="HB1" s="158"/>
      <c r="HC1" s="158"/>
      <c r="HD1" s="158"/>
      <c r="HE1" s="158"/>
      <c r="HF1" s="158"/>
      <c r="HG1" s="158"/>
      <c r="HH1" s="158"/>
      <c r="HI1" s="158"/>
      <c r="HJ1" s="158"/>
      <c r="HK1" s="158"/>
      <c r="HL1" s="158"/>
      <c r="HM1" s="158"/>
      <c r="HN1" s="158"/>
      <c r="HO1" s="158"/>
      <c r="HP1" s="158"/>
      <c r="HQ1" s="158"/>
      <c r="HR1" s="158"/>
      <c r="HS1" s="158"/>
      <c r="HT1" s="158"/>
      <c r="HU1" s="158"/>
      <c r="HV1" s="158"/>
      <c r="HW1" s="158"/>
      <c r="HX1" s="158"/>
      <c r="HY1" s="158"/>
      <c r="HZ1" s="158"/>
      <c r="IA1" s="158"/>
      <c r="IB1" s="158"/>
      <c r="IC1" s="158"/>
      <c r="ID1" s="158"/>
      <c r="IE1" s="158"/>
      <c r="IF1" s="158"/>
      <c r="IG1" s="158"/>
      <c r="IH1" s="158"/>
      <c r="II1" s="158"/>
      <c r="IJ1" s="158"/>
      <c r="IK1" s="158"/>
      <c r="IL1" s="158"/>
      <c r="IM1" s="158"/>
      <c r="IN1" s="158"/>
      <c r="IO1" s="158"/>
      <c r="IP1" s="158"/>
    </row>
    <row r="2" customFormat="false" ht="16.5" hidden="false" customHeight="false" outlineLevel="0" collapsed="false">
      <c r="A2" s="157"/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158"/>
      <c r="AL2" s="158"/>
      <c r="AM2" s="158"/>
      <c r="AN2" s="158"/>
      <c r="AO2" s="158"/>
      <c r="AP2" s="158"/>
      <c r="AQ2" s="158"/>
      <c r="AR2" s="158"/>
      <c r="AS2" s="158"/>
      <c r="AT2" s="158"/>
      <c r="AU2" s="158"/>
      <c r="AV2" s="158"/>
      <c r="AW2" s="158"/>
      <c r="AX2" s="158"/>
      <c r="AY2" s="158"/>
      <c r="AZ2" s="158"/>
      <c r="BA2" s="158"/>
      <c r="BB2" s="158"/>
      <c r="BC2" s="158"/>
      <c r="BD2" s="158"/>
      <c r="BE2" s="158"/>
      <c r="BF2" s="158"/>
      <c r="BG2" s="158"/>
      <c r="BH2" s="158"/>
      <c r="BI2" s="158"/>
      <c r="BJ2" s="158"/>
      <c r="BK2" s="158"/>
      <c r="BL2" s="158"/>
      <c r="BM2" s="158"/>
      <c r="BN2" s="158"/>
      <c r="BO2" s="158"/>
      <c r="BP2" s="158"/>
      <c r="BQ2" s="158"/>
      <c r="BR2" s="158"/>
      <c r="BS2" s="158"/>
      <c r="BT2" s="158"/>
      <c r="BU2" s="158"/>
      <c r="BV2" s="158"/>
      <c r="BW2" s="158"/>
      <c r="BX2" s="158"/>
      <c r="BY2" s="158"/>
      <c r="BZ2" s="158"/>
      <c r="CA2" s="158"/>
      <c r="CB2" s="158"/>
      <c r="CC2" s="158"/>
      <c r="CD2" s="158"/>
      <c r="CE2" s="158"/>
      <c r="CF2" s="158"/>
      <c r="CG2" s="158"/>
      <c r="CH2" s="158"/>
      <c r="CI2" s="158"/>
      <c r="CJ2" s="158"/>
      <c r="CK2" s="158"/>
      <c r="CL2" s="158"/>
      <c r="CM2" s="158"/>
      <c r="CN2" s="158"/>
      <c r="CO2" s="158"/>
      <c r="CP2" s="158"/>
      <c r="CQ2" s="158"/>
      <c r="CR2" s="158"/>
      <c r="CS2" s="158"/>
      <c r="CT2" s="158"/>
      <c r="CU2" s="158"/>
      <c r="CV2" s="158"/>
      <c r="CW2" s="158"/>
      <c r="CX2" s="158"/>
      <c r="CY2" s="158"/>
      <c r="CZ2" s="158"/>
      <c r="DA2" s="158"/>
      <c r="DB2" s="158"/>
      <c r="DC2" s="158"/>
      <c r="DD2" s="158"/>
      <c r="DE2" s="158"/>
      <c r="DF2" s="158"/>
      <c r="DG2" s="158"/>
      <c r="DH2" s="158"/>
      <c r="DI2" s="158"/>
      <c r="DJ2" s="158"/>
      <c r="DK2" s="158"/>
      <c r="DL2" s="158"/>
      <c r="DM2" s="158"/>
      <c r="DN2" s="158"/>
      <c r="DO2" s="158"/>
      <c r="DP2" s="158"/>
      <c r="DQ2" s="158"/>
      <c r="DR2" s="158"/>
      <c r="DS2" s="158"/>
      <c r="DT2" s="158"/>
      <c r="DU2" s="158"/>
      <c r="DV2" s="158"/>
      <c r="DW2" s="158"/>
      <c r="DX2" s="158"/>
      <c r="DY2" s="158"/>
      <c r="DZ2" s="158"/>
      <c r="EA2" s="158"/>
      <c r="EB2" s="158"/>
      <c r="EC2" s="158"/>
      <c r="ED2" s="158"/>
      <c r="EE2" s="158"/>
      <c r="EF2" s="158"/>
      <c r="EG2" s="158"/>
      <c r="EH2" s="158"/>
      <c r="EI2" s="158"/>
      <c r="EJ2" s="158"/>
      <c r="EK2" s="158"/>
      <c r="EL2" s="158"/>
      <c r="EM2" s="158"/>
      <c r="EN2" s="158"/>
      <c r="EO2" s="158"/>
      <c r="EP2" s="158"/>
      <c r="EQ2" s="158"/>
      <c r="ER2" s="158"/>
      <c r="ES2" s="158"/>
      <c r="ET2" s="158"/>
      <c r="EU2" s="158"/>
      <c r="EV2" s="158"/>
      <c r="EW2" s="158"/>
      <c r="EX2" s="158"/>
      <c r="EY2" s="158"/>
      <c r="EZ2" s="158"/>
      <c r="FA2" s="158"/>
      <c r="FB2" s="158"/>
      <c r="FC2" s="158"/>
      <c r="FD2" s="158"/>
      <c r="FE2" s="158"/>
      <c r="FF2" s="158"/>
      <c r="FG2" s="158"/>
      <c r="FH2" s="158"/>
      <c r="FI2" s="158"/>
      <c r="FJ2" s="158"/>
      <c r="FK2" s="158"/>
      <c r="FL2" s="158"/>
      <c r="FM2" s="158"/>
      <c r="FN2" s="158"/>
      <c r="FO2" s="158"/>
      <c r="FP2" s="158"/>
      <c r="FQ2" s="158"/>
      <c r="FR2" s="158"/>
      <c r="FS2" s="158"/>
      <c r="FT2" s="158"/>
      <c r="FU2" s="158"/>
      <c r="FV2" s="158"/>
      <c r="FW2" s="158"/>
      <c r="FX2" s="158"/>
      <c r="FY2" s="158"/>
      <c r="FZ2" s="158"/>
      <c r="GA2" s="158"/>
      <c r="GB2" s="158"/>
      <c r="GC2" s="158"/>
      <c r="GD2" s="158"/>
      <c r="GE2" s="158"/>
      <c r="GF2" s="158"/>
      <c r="GG2" s="158"/>
      <c r="GH2" s="158"/>
      <c r="GI2" s="158"/>
      <c r="GJ2" s="158"/>
      <c r="GK2" s="158"/>
      <c r="GL2" s="158"/>
      <c r="GM2" s="158"/>
      <c r="GN2" s="158"/>
      <c r="GO2" s="158"/>
      <c r="GP2" s="158"/>
      <c r="GQ2" s="158"/>
      <c r="GR2" s="158"/>
      <c r="GS2" s="158"/>
      <c r="GT2" s="158"/>
      <c r="GU2" s="158"/>
      <c r="GV2" s="158"/>
      <c r="GW2" s="158"/>
      <c r="GX2" s="158"/>
      <c r="GY2" s="158"/>
      <c r="GZ2" s="158"/>
      <c r="HA2" s="158"/>
      <c r="HB2" s="158"/>
      <c r="HC2" s="158"/>
      <c r="HD2" s="158"/>
      <c r="HE2" s="158"/>
      <c r="HF2" s="158"/>
      <c r="HG2" s="158"/>
      <c r="HH2" s="158"/>
      <c r="HI2" s="158"/>
      <c r="HJ2" s="158"/>
      <c r="HK2" s="158"/>
      <c r="HL2" s="158"/>
      <c r="HM2" s="158"/>
      <c r="HN2" s="158"/>
      <c r="HO2" s="158"/>
      <c r="HP2" s="158"/>
      <c r="HQ2" s="158"/>
      <c r="HR2" s="158"/>
      <c r="HS2" s="158"/>
      <c r="HT2" s="158"/>
      <c r="HU2" s="158"/>
      <c r="HV2" s="158"/>
      <c r="HW2" s="158"/>
      <c r="HX2" s="158"/>
      <c r="HY2" s="158"/>
      <c r="HZ2" s="158"/>
      <c r="IA2" s="158"/>
      <c r="IB2" s="158"/>
      <c r="IC2" s="158"/>
      <c r="ID2" s="158"/>
      <c r="IE2" s="158"/>
      <c r="IF2" s="158"/>
      <c r="IG2" s="158"/>
      <c r="IH2" s="158"/>
      <c r="II2" s="158"/>
      <c r="IJ2" s="158"/>
      <c r="IK2" s="158"/>
      <c r="IL2" s="158"/>
      <c r="IM2" s="158"/>
      <c r="IN2" s="158"/>
      <c r="IO2" s="158"/>
      <c r="IP2" s="158"/>
    </row>
    <row r="3" customFormat="false" ht="16.5" hidden="false" customHeight="false" outlineLevel="0" collapsed="false">
      <c r="A3" s="159" t="s">
        <v>50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58"/>
      <c r="AF3" s="158"/>
      <c r="AG3" s="158"/>
      <c r="AH3" s="158"/>
      <c r="AI3" s="158"/>
      <c r="AJ3" s="158"/>
      <c r="AK3" s="158"/>
      <c r="AL3" s="158"/>
      <c r="AM3" s="158"/>
      <c r="AN3" s="158"/>
      <c r="AO3" s="158"/>
      <c r="AP3" s="158"/>
      <c r="AQ3" s="158"/>
      <c r="AR3" s="158"/>
      <c r="AS3" s="158"/>
      <c r="AT3" s="158"/>
      <c r="AU3" s="158"/>
      <c r="AV3" s="158"/>
      <c r="AW3" s="158"/>
      <c r="AX3" s="158"/>
      <c r="AY3" s="158"/>
      <c r="AZ3" s="158"/>
      <c r="BA3" s="158"/>
      <c r="BB3" s="158"/>
      <c r="BC3" s="158"/>
      <c r="BD3" s="158"/>
      <c r="BE3" s="158"/>
      <c r="BF3" s="158"/>
      <c r="BG3" s="158"/>
      <c r="BH3" s="158"/>
      <c r="BI3" s="158"/>
      <c r="BJ3" s="158"/>
      <c r="BK3" s="158"/>
      <c r="BL3" s="158"/>
      <c r="BM3" s="158"/>
      <c r="BN3" s="158"/>
      <c r="BO3" s="158"/>
      <c r="BP3" s="158"/>
      <c r="BQ3" s="158"/>
      <c r="BR3" s="158"/>
      <c r="BS3" s="158"/>
      <c r="BT3" s="158"/>
      <c r="BU3" s="158"/>
      <c r="BV3" s="158"/>
      <c r="BW3" s="158"/>
      <c r="BX3" s="158"/>
      <c r="BY3" s="158"/>
      <c r="BZ3" s="158"/>
      <c r="CA3" s="158"/>
      <c r="CB3" s="158"/>
      <c r="CC3" s="158"/>
      <c r="CD3" s="158"/>
      <c r="CE3" s="158"/>
      <c r="CF3" s="158"/>
      <c r="CG3" s="158"/>
      <c r="CH3" s="158"/>
      <c r="CI3" s="158"/>
      <c r="CJ3" s="158"/>
      <c r="CK3" s="158"/>
      <c r="CL3" s="158"/>
      <c r="CM3" s="158"/>
      <c r="CN3" s="158"/>
      <c r="CO3" s="158"/>
      <c r="CP3" s="158"/>
      <c r="CQ3" s="158"/>
      <c r="CR3" s="158"/>
      <c r="CS3" s="158"/>
      <c r="CT3" s="158"/>
      <c r="CU3" s="158"/>
      <c r="CV3" s="158"/>
      <c r="CW3" s="158"/>
      <c r="CX3" s="158"/>
      <c r="CY3" s="158"/>
      <c r="CZ3" s="158"/>
      <c r="DA3" s="158"/>
      <c r="DB3" s="158"/>
      <c r="DC3" s="158"/>
      <c r="DD3" s="158"/>
      <c r="DE3" s="158"/>
      <c r="DF3" s="158"/>
      <c r="DG3" s="158"/>
      <c r="DH3" s="158"/>
      <c r="DI3" s="158"/>
      <c r="DJ3" s="158"/>
      <c r="DK3" s="158"/>
      <c r="DL3" s="158"/>
      <c r="DM3" s="158"/>
      <c r="DN3" s="158"/>
      <c r="DO3" s="158"/>
      <c r="DP3" s="158"/>
      <c r="DQ3" s="158"/>
      <c r="DR3" s="158"/>
      <c r="DS3" s="158"/>
      <c r="DT3" s="158"/>
      <c r="DU3" s="158"/>
      <c r="DV3" s="158"/>
      <c r="DW3" s="158"/>
      <c r="DX3" s="158"/>
      <c r="DY3" s="158"/>
      <c r="DZ3" s="158"/>
      <c r="EA3" s="158"/>
      <c r="EB3" s="158"/>
      <c r="EC3" s="158"/>
      <c r="ED3" s="158"/>
      <c r="EE3" s="158"/>
      <c r="EF3" s="158"/>
      <c r="EG3" s="158"/>
      <c r="EH3" s="158"/>
      <c r="EI3" s="158"/>
      <c r="EJ3" s="158"/>
      <c r="EK3" s="158"/>
      <c r="EL3" s="158"/>
      <c r="EM3" s="158"/>
      <c r="EN3" s="158"/>
      <c r="EO3" s="158"/>
      <c r="EP3" s="158"/>
      <c r="EQ3" s="158"/>
      <c r="ER3" s="158"/>
      <c r="ES3" s="158"/>
      <c r="ET3" s="158"/>
      <c r="EU3" s="158"/>
      <c r="EV3" s="158"/>
      <c r="EW3" s="158"/>
      <c r="EX3" s="158"/>
      <c r="EY3" s="158"/>
      <c r="EZ3" s="158"/>
      <c r="FA3" s="158"/>
      <c r="FB3" s="158"/>
      <c r="FC3" s="158"/>
      <c r="FD3" s="158"/>
      <c r="FE3" s="158"/>
      <c r="FF3" s="158"/>
      <c r="FG3" s="158"/>
      <c r="FH3" s="158"/>
      <c r="FI3" s="158"/>
      <c r="FJ3" s="158"/>
      <c r="FK3" s="158"/>
      <c r="FL3" s="158"/>
      <c r="FM3" s="158"/>
      <c r="FN3" s="158"/>
      <c r="FO3" s="158"/>
      <c r="FP3" s="158"/>
      <c r="FQ3" s="158"/>
      <c r="FR3" s="158"/>
      <c r="FS3" s="158"/>
      <c r="FT3" s="158"/>
      <c r="FU3" s="158"/>
      <c r="FV3" s="158"/>
      <c r="FW3" s="158"/>
      <c r="FX3" s="158"/>
      <c r="FY3" s="158"/>
      <c r="FZ3" s="158"/>
      <c r="GA3" s="158"/>
      <c r="GB3" s="158"/>
      <c r="GC3" s="158"/>
      <c r="GD3" s="158"/>
      <c r="GE3" s="158"/>
      <c r="GF3" s="158"/>
      <c r="GG3" s="158"/>
      <c r="GH3" s="158"/>
      <c r="GI3" s="158"/>
      <c r="GJ3" s="158"/>
      <c r="GK3" s="158"/>
      <c r="GL3" s="158"/>
      <c r="GM3" s="158"/>
      <c r="GN3" s="158"/>
      <c r="GO3" s="158"/>
      <c r="GP3" s="158"/>
      <c r="GQ3" s="158"/>
      <c r="GR3" s="158"/>
      <c r="GS3" s="158"/>
      <c r="GT3" s="158"/>
      <c r="GU3" s="158"/>
      <c r="GV3" s="158"/>
      <c r="GW3" s="158"/>
      <c r="GX3" s="158"/>
      <c r="GY3" s="158"/>
      <c r="GZ3" s="158"/>
      <c r="HA3" s="158"/>
      <c r="HB3" s="158"/>
      <c r="HC3" s="158"/>
      <c r="HD3" s="158"/>
      <c r="HE3" s="158"/>
      <c r="HF3" s="158"/>
      <c r="HG3" s="158"/>
      <c r="HH3" s="158"/>
      <c r="HI3" s="158"/>
      <c r="HJ3" s="158"/>
      <c r="HK3" s="158"/>
      <c r="HL3" s="158"/>
      <c r="HM3" s="158"/>
      <c r="HN3" s="158"/>
      <c r="HO3" s="158"/>
      <c r="HP3" s="158"/>
      <c r="HQ3" s="158"/>
      <c r="HR3" s="158"/>
      <c r="HS3" s="158"/>
      <c r="HT3" s="158"/>
      <c r="HU3" s="158"/>
      <c r="HV3" s="158"/>
      <c r="HW3" s="158"/>
      <c r="HX3" s="158"/>
      <c r="HY3" s="158"/>
      <c r="HZ3" s="158"/>
      <c r="IA3" s="158"/>
      <c r="IB3" s="158"/>
      <c r="IC3" s="158"/>
      <c r="ID3" s="158"/>
      <c r="IE3" s="158"/>
      <c r="IF3" s="158"/>
      <c r="IG3" s="158"/>
      <c r="IH3" s="158"/>
      <c r="II3" s="158"/>
      <c r="IJ3" s="158"/>
      <c r="IK3" s="158"/>
      <c r="IL3" s="158"/>
      <c r="IM3" s="158"/>
      <c r="IN3" s="158"/>
      <c r="IO3" s="158"/>
      <c r="IP3" s="158"/>
    </row>
    <row r="4" customFormat="false" ht="16.5" hidden="false" customHeight="false" outlineLevel="0" collapsed="false">
      <c r="P4" s="160" t="s">
        <v>51</v>
      </c>
    </row>
    <row r="5" customFormat="false" ht="24.75" hidden="false" customHeight="true" outlineLevel="0" collapsed="false">
      <c r="A5" s="161" t="s">
        <v>52</v>
      </c>
      <c r="B5" s="162"/>
      <c r="C5" s="163" t="s">
        <v>132</v>
      </c>
      <c r="D5" s="162"/>
      <c r="E5" s="164"/>
      <c r="F5" s="165"/>
      <c r="G5" s="162"/>
      <c r="H5" s="163" t="s">
        <v>133</v>
      </c>
      <c r="I5" s="162"/>
      <c r="J5" s="166"/>
      <c r="K5" s="167"/>
      <c r="L5" s="168"/>
      <c r="M5" s="163" t="s">
        <v>134</v>
      </c>
      <c r="N5" s="162"/>
      <c r="O5" s="166"/>
      <c r="P5" s="169"/>
      <c r="Q5" s="218"/>
      <c r="R5" s="218"/>
      <c r="S5" s="218"/>
      <c r="T5" s="218"/>
      <c r="U5" s="218"/>
      <c r="V5" s="218"/>
      <c r="W5" s="218"/>
      <c r="X5" s="218"/>
      <c r="Y5" s="218"/>
      <c r="Z5" s="218"/>
      <c r="AA5" s="218"/>
      <c r="AB5" s="218"/>
      <c r="AC5" s="218"/>
      <c r="AD5" s="218"/>
      <c r="AE5" s="218"/>
      <c r="AF5" s="218"/>
      <c r="AG5" s="218"/>
      <c r="AH5" s="218"/>
      <c r="AI5" s="218"/>
      <c r="AJ5" s="218"/>
      <c r="AK5" s="218"/>
      <c r="AL5" s="218"/>
      <c r="AM5" s="218"/>
      <c r="AN5" s="218"/>
      <c r="AO5" s="218"/>
      <c r="AP5" s="218"/>
      <c r="AQ5" s="218"/>
      <c r="AR5" s="218"/>
      <c r="AS5" s="218"/>
      <c r="AT5" s="218"/>
      <c r="AU5" s="218"/>
      <c r="AV5" s="218"/>
      <c r="AW5" s="218"/>
      <c r="AX5" s="218"/>
      <c r="AY5" s="218"/>
      <c r="AZ5" s="218"/>
      <c r="BA5" s="218"/>
      <c r="BB5" s="218"/>
      <c r="BC5" s="218"/>
      <c r="BD5" s="218"/>
      <c r="BE5" s="218"/>
      <c r="BF5" s="218"/>
      <c r="BG5" s="218"/>
      <c r="BH5" s="218"/>
      <c r="BI5" s="218"/>
      <c r="BJ5" s="218"/>
      <c r="BK5" s="218"/>
      <c r="BL5" s="218"/>
      <c r="BM5" s="218"/>
      <c r="BN5" s="218"/>
      <c r="BO5" s="218"/>
      <c r="BP5" s="218"/>
      <c r="BQ5" s="218"/>
      <c r="BR5" s="218"/>
      <c r="BS5" s="218"/>
      <c r="BT5" s="218"/>
      <c r="BU5" s="218"/>
      <c r="BV5" s="218"/>
      <c r="BW5" s="218"/>
      <c r="BX5" s="218"/>
      <c r="BY5" s="218"/>
      <c r="BZ5" s="218"/>
      <c r="CA5" s="218"/>
      <c r="CB5" s="218"/>
      <c r="CC5" s="218"/>
      <c r="CD5" s="218"/>
      <c r="CE5" s="218"/>
      <c r="CF5" s="218"/>
      <c r="CG5" s="218"/>
      <c r="CH5" s="218"/>
      <c r="CI5" s="218"/>
      <c r="CJ5" s="218"/>
      <c r="CK5" s="218"/>
      <c r="CL5" s="218"/>
      <c r="CM5" s="218"/>
      <c r="CN5" s="218"/>
      <c r="CO5" s="218"/>
      <c r="CP5" s="218"/>
      <c r="CQ5" s="218"/>
      <c r="CR5" s="218"/>
      <c r="CS5" s="218"/>
      <c r="CT5" s="218"/>
      <c r="CU5" s="218"/>
      <c r="CV5" s="218"/>
      <c r="CW5" s="218"/>
      <c r="CX5" s="218"/>
      <c r="CY5" s="218"/>
      <c r="CZ5" s="218"/>
      <c r="DA5" s="218"/>
      <c r="DB5" s="218"/>
      <c r="DC5" s="218"/>
      <c r="DD5" s="218"/>
      <c r="DE5" s="218"/>
      <c r="DF5" s="218"/>
      <c r="DG5" s="218"/>
      <c r="DH5" s="218"/>
      <c r="DI5" s="218"/>
      <c r="DJ5" s="218"/>
      <c r="DK5" s="218"/>
      <c r="DL5" s="218"/>
      <c r="DM5" s="218"/>
      <c r="DN5" s="218"/>
      <c r="DO5" s="218"/>
      <c r="DP5" s="218"/>
      <c r="DQ5" s="218"/>
      <c r="DR5" s="218"/>
      <c r="DS5" s="218"/>
      <c r="DT5" s="218"/>
      <c r="DU5" s="218"/>
      <c r="DV5" s="218"/>
      <c r="DW5" s="218"/>
      <c r="DX5" s="218"/>
      <c r="DY5" s="218"/>
      <c r="DZ5" s="218"/>
      <c r="EA5" s="218"/>
      <c r="EB5" s="218"/>
      <c r="EC5" s="218"/>
      <c r="ED5" s="218"/>
      <c r="EE5" s="218"/>
      <c r="EF5" s="218"/>
      <c r="EG5" s="218"/>
      <c r="EH5" s="218"/>
      <c r="EI5" s="218"/>
      <c r="EJ5" s="218"/>
      <c r="EK5" s="218"/>
      <c r="EL5" s="218"/>
      <c r="EM5" s="218"/>
      <c r="EN5" s="218"/>
      <c r="EO5" s="218"/>
      <c r="EP5" s="218"/>
      <c r="EQ5" s="218"/>
      <c r="ER5" s="218"/>
      <c r="ES5" s="218"/>
      <c r="ET5" s="218"/>
      <c r="EU5" s="218"/>
      <c r="EV5" s="218"/>
      <c r="EW5" s="218"/>
      <c r="EX5" s="218"/>
      <c r="EY5" s="218"/>
      <c r="EZ5" s="218"/>
      <c r="FA5" s="218"/>
      <c r="FB5" s="218"/>
      <c r="FC5" s="218"/>
      <c r="FD5" s="218"/>
      <c r="FE5" s="218"/>
      <c r="FF5" s="218"/>
      <c r="FG5" s="218"/>
      <c r="FH5" s="218"/>
      <c r="FI5" s="218"/>
      <c r="FJ5" s="218"/>
      <c r="FK5" s="218"/>
      <c r="FL5" s="218"/>
      <c r="FM5" s="218"/>
      <c r="FN5" s="218"/>
      <c r="FO5" s="218"/>
      <c r="FP5" s="218"/>
      <c r="FQ5" s="218"/>
      <c r="FR5" s="218"/>
      <c r="FS5" s="218"/>
      <c r="FT5" s="218"/>
      <c r="FU5" s="218"/>
      <c r="FV5" s="218"/>
      <c r="FW5" s="218"/>
      <c r="FX5" s="218"/>
      <c r="FY5" s="218"/>
      <c r="FZ5" s="218"/>
      <c r="GA5" s="218"/>
      <c r="GB5" s="218"/>
      <c r="GC5" s="218"/>
      <c r="GD5" s="218"/>
      <c r="GE5" s="218"/>
      <c r="GF5" s="218"/>
      <c r="GG5" s="218"/>
      <c r="GH5" s="218"/>
      <c r="GI5" s="218"/>
      <c r="GJ5" s="218"/>
      <c r="GK5" s="218"/>
      <c r="GL5" s="218"/>
      <c r="GM5" s="218"/>
      <c r="GN5" s="218"/>
      <c r="GO5" s="218"/>
      <c r="GP5" s="218"/>
      <c r="GQ5" s="218"/>
      <c r="GR5" s="218"/>
      <c r="GS5" s="218"/>
      <c r="GT5" s="218"/>
      <c r="GU5" s="218"/>
      <c r="GV5" s="218"/>
      <c r="GW5" s="218"/>
      <c r="GX5" s="218"/>
      <c r="GY5" s="218"/>
      <c r="GZ5" s="218"/>
      <c r="HA5" s="218"/>
      <c r="HB5" s="218"/>
      <c r="HC5" s="218"/>
      <c r="HD5" s="218"/>
      <c r="HE5" s="218"/>
      <c r="HF5" s="218"/>
      <c r="HG5" s="218"/>
      <c r="HH5" s="218"/>
      <c r="HI5" s="218"/>
      <c r="HJ5" s="218"/>
      <c r="HK5" s="218"/>
      <c r="HL5" s="218"/>
      <c r="HM5" s="218"/>
      <c r="HN5" s="218"/>
      <c r="HO5" s="218"/>
      <c r="HP5" s="218"/>
      <c r="HQ5" s="218"/>
      <c r="HR5" s="218"/>
      <c r="HS5" s="218"/>
      <c r="HT5" s="218"/>
      <c r="HU5" s="218"/>
      <c r="HV5" s="218"/>
      <c r="HW5" s="218"/>
      <c r="HX5" s="218"/>
      <c r="HY5" s="218"/>
      <c r="HZ5" s="218"/>
      <c r="IA5" s="218"/>
      <c r="IB5" s="218"/>
      <c r="IC5" s="218"/>
      <c r="ID5" s="218"/>
      <c r="IE5" s="218"/>
      <c r="IF5" s="218"/>
      <c r="IG5" s="218"/>
      <c r="IH5" s="218"/>
      <c r="II5" s="218"/>
      <c r="IJ5" s="218"/>
      <c r="IK5" s="218"/>
      <c r="IL5" s="218"/>
      <c r="IM5" s="218"/>
      <c r="IN5" s="218"/>
      <c r="IO5" s="218"/>
      <c r="IP5" s="218"/>
    </row>
    <row r="6" customFormat="false" ht="24.75" hidden="false" customHeight="true" outlineLevel="0" collapsed="false">
      <c r="A6" s="171"/>
      <c r="B6" s="172" t="s">
        <v>57</v>
      </c>
      <c r="C6" s="173"/>
      <c r="D6" s="161" t="s">
        <v>58</v>
      </c>
      <c r="E6" s="174" t="s">
        <v>56</v>
      </c>
      <c r="F6" s="161" t="s">
        <v>60</v>
      </c>
      <c r="G6" s="172" t="s">
        <v>57</v>
      </c>
      <c r="H6" s="173"/>
      <c r="I6" s="161" t="s">
        <v>58</v>
      </c>
      <c r="J6" s="174" t="s">
        <v>56</v>
      </c>
      <c r="K6" s="161" t="s">
        <v>60</v>
      </c>
      <c r="L6" s="172" t="s">
        <v>57</v>
      </c>
      <c r="M6" s="173"/>
      <c r="N6" s="161" t="s">
        <v>58</v>
      </c>
      <c r="O6" s="175" t="s">
        <v>56</v>
      </c>
      <c r="P6" s="176" t="s">
        <v>60</v>
      </c>
      <c r="Q6" s="218"/>
      <c r="R6" s="218"/>
      <c r="S6" s="218"/>
      <c r="T6" s="218"/>
      <c r="U6" s="218"/>
      <c r="V6" s="218"/>
      <c r="W6" s="218"/>
      <c r="X6" s="218"/>
      <c r="Y6" s="218"/>
      <c r="Z6" s="218"/>
      <c r="AA6" s="218"/>
      <c r="AB6" s="218"/>
      <c r="AC6" s="218"/>
      <c r="AD6" s="218"/>
      <c r="AE6" s="218"/>
      <c r="AF6" s="218"/>
      <c r="AG6" s="218"/>
      <c r="AH6" s="218"/>
      <c r="AI6" s="218"/>
      <c r="AJ6" s="218"/>
      <c r="AK6" s="218"/>
      <c r="AL6" s="218"/>
      <c r="AM6" s="218"/>
      <c r="AN6" s="218"/>
      <c r="AO6" s="218"/>
      <c r="AP6" s="218"/>
      <c r="AQ6" s="218"/>
      <c r="AR6" s="218"/>
      <c r="AS6" s="218"/>
      <c r="AT6" s="218"/>
      <c r="AU6" s="218"/>
      <c r="AV6" s="218"/>
      <c r="AW6" s="218"/>
      <c r="AX6" s="218"/>
      <c r="AY6" s="218"/>
      <c r="AZ6" s="218"/>
      <c r="BA6" s="218"/>
      <c r="BB6" s="218"/>
      <c r="BC6" s="218"/>
      <c r="BD6" s="218"/>
      <c r="BE6" s="218"/>
      <c r="BF6" s="218"/>
      <c r="BG6" s="218"/>
      <c r="BH6" s="218"/>
      <c r="BI6" s="218"/>
      <c r="BJ6" s="218"/>
      <c r="BK6" s="218"/>
      <c r="BL6" s="218"/>
      <c r="BM6" s="218"/>
      <c r="BN6" s="218"/>
      <c r="BO6" s="218"/>
      <c r="BP6" s="218"/>
      <c r="BQ6" s="218"/>
      <c r="BR6" s="218"/>
      <c r="BS6" s="218"/>
      <c r="BT6" s="218"/>
      <c r="BU6" s="218"/>
      <c r="BV6" s="218"/>
      <c r="BW6" s="218"/>
      <c r="BX6" s="218"/>
      <c r="BY6" s="218"/>
      <c r="BZ6" s="218"/>
      <c r="CA6" s="218"/>
      <c r="CB6" s="218"/>
      <c r="CC6" s="218"/>
      <c r="CD6" s="218"/>
      <c r="CE6" s="218"/>
      <c r="CF6" s="218"/>
      <c r="CG6" s="218"/>
      <c r="CH6" s="218"/>
      <c r="CI6" s="218"/>
      <c r="CJ6" s="218"/>
      <c r="CK6" s="218"/>
      <c r="CL6" s="218"/>
      <c r="CM6" s="218"/>
      <c r="CN6" s="218"/>
      <c r="CO6" s="218"/>
      <c r="CP6" s="218"/>
      <c r="CQ6" s="218"/>
      <c r="CR6" s="218"/>
      <c r="CS6" s="218"/>
      <c r="CT6" s="218"/>
      <c r="CU6" s="218"/>
      <c r="CV6" s="218"/>
      <c r="CW6" s="218"/>
      <c r="CX6" s="218"/>
      <c r="CY6" s="218"/>
      <c r="CZ6" s="218"/>
      <c r="DA6" s="218"/>
      <c r="DB6" s="218"/>
      <c r="DC6" s="218"/>
      <c r="DD6" s="218"/>
      <c r="DE6" s="218"/>
      <c r="DF6" s="218"/>
      <c r="DG6" s="218"/>
      <c r="DH6" s="218"/>
      <c r="DI6" s="218"/>
      <c r="DJ6" s="218"/>
      <c r="DK6" s="218"/>
      <c r="DL6" s="218"/>
      <c r="DM6" s="218"/>
      <c r="DN6" s="218"/>
      <c r="DO6" s="218"/>
      <c r="DP6" s="218"/>
      <c r="DQ6" s="218"/>
      <c r="DR6" s="218"/>
      <c r="DS6" s="218"/>
      <c r="DT6" s="218"/>
      <c r="DU6" s="218"/>
      <c r="DV6" s="218"/>
      <c r="DW6" s="218"/>
      <c r="DX6" s="218"/>
      <c r="DY6" s="218"/>
      <c r="DZ6" s="218"/>
      <c r="EA6" s="218"/>
      <c r="EB6" s="218"/>
      <c r="EC6" s="218"/>
      <c r="ED6" s="218"/>
      <c r="EE6" s="218"/>
      <c r="EF6" s="218"/>
      <c r="EG6" s="218"/>
      <c r="EH6" s="218"/>
      <c r="EI6" s="218"/>
      <c r="EJ6" s="218"/>
      <c r="EK6" s="218"/>
      <c r="EL6" s="218"/>
      <c r="EM6" s="218"/>
      <c r="EN6" s="218"/>
      <c r="EO6" s="218"/>
      <c r="EP6" s="218"/>
      <c r="EQ6" s="218"/>
      <c r="ER6" s="218"/>
      <c r="ES6" s="218"/>
      <c r="ET6" s="218"/>
      <c r="EU6" s="218"/>
      <c r="EV6" s="218"/>
      <c r="EW6" s="218"/>
      <c r="EX6" s="218"/>
      <c r="EY6" s="218"/>
      <c r="EZ6" s="218"/>
      <c r="FA6" s="218"/>
      <c r="FB6" s="218"/>
      <c r="FC6" s="218"/>
      <c r="FD6" s="218"/>
      <c r="FE6" s="218"/>
      <c r="FF6" s="218"/>
      <c r="FG6" s="218"/>
      <c r="FH6" s="218"/>
      <c r="FI6" s="218"/>
      <c r="FJ6" s="218"/>
      <c r="FK6" s="218"/>
      <c r="FL6" s="218"/>
      <c r="FM6" s="218"/>
      <c r="FN6" s="218"/>
      <c r="FO6" s="218"/>
      <c r="FP6" s="218"/>
      <c r="FQ6" s="218"/>
      <c r="FR6" s="218"/>
      <c r="FS6" s="218"/>
      <c r="FT6" s="218"/>
      <c r="FU6" s="218"/>
      <c r="FV6" s="218"/>
      <c r="FW6" s="218"/>
      <c r="FX6" s="218"/>
      <c r="FY6" s="218"/>
      <c r="FZ6" s="218"/>
      <c r="GA6" s="218"/>
      <c r="GB6" s="218"/>
      <c r="GC6" s="218"/>
      <c r="GD6" s="218"/>
      <c r="GE6" s="218"/>
      <c r="GF6" s="218"/>
      <c r="GG6" s="218"/>
      <c r="GH6" s="218"/>
      <c r="GI6" s="218"/>
      <c r="GJ6" s="218"/>
      <c r="GK6" s="218"/>
      <c r="GL6" s="218"/>
      <c r="GM6" s="218"/>
      <c r="GN6" s="218"/>
      <c r="GO6" s="218"/>
      <c r="GP6" s="218"/>
      <c r="GQ6" s="218"/>
      <c r="GR6" s="218"/>
      <c r="GS6" s="218"/>
      <c r="GT6" s="218"/>
      <c r="GU6" s="218"/>
      <c r="GV6" s="218"/>
      <c r="GW6" s="218"/>
      <c r="GX6" s="218"/>
      <c r="GY6" s="218"/>
      <c r="GZ6" s="218"/>
      <c r="HA6" s="218"/>
      <c r="HB6" s="218"/>
      <c r="HC6" s="218"/>
      <c r="HD6" s="218"/>
      <c r="HE6" s="218"/>
      <c r="HF6" s="218"/>
      <c r="HG6" s="218"/>
      <c r="HH6" s="218"/>
      <c r="HI6" s="218"/>
      <c r="HJ6" s="218"/>
      <c r="HK6" s="218"/>
      <c r="HL6" s="218"/>
      <c r="HM6" s="218"/>
      <c r="HN6" s="218"/>
      <c r="HO6" s="218"/>
      <c r="HP6" s="218"/>
      <c r="HQ6" s="218"/>
      <c r="HR6" s="218"/>
      <c r="HS6" s="218"/>
      <c r="HT6" s="218"/>
      <c r="HU6" s="218"/>
      <c r="HV6" s="218"/>
      <c r="HW6" s="218"/>
      <c r="HX6" s="218"/>
      <c r="HY6" s="218"/>
      <c r="HZ6" s="218"/>
      <c r="IA6" s="218"/>
      <c r="IB6" s="218"/>
      <c r="IC6" s="218"/>
      <c r="ID6" s="218"/>
      <c r="IE6" s="218"/>
      <c r="IF6" s="218"/>
      <c r="IG6" s="218"/>
      <c r="IH6" s="218"/>
      <c r="II6" s="218"/>
      <c r="IJ6" s="218"/>
      <c r="IK6" s="218"/>
      <c r="IL6" s="218"/>
      <c r="IM6" s="218"/>
      <c r="IN6" s="218"/>
      <c r="IO6" s="218"/>
      <c r="IP6" s="218"/>
    </row>
    <row r="7" customFormat="false" ht="24.75" hidden="false" customHeight="true" outlineLevel="0" collapsed="false">
      <c r="A7" s="171"/>
      <c r="B7" s="177" t="s">
        <v>61</v>
      </c>
      <c r="C7" s="178" t="s">
        <v>62</v>
      </c>
      <c r="D7" s="181"/>
      <c r="E7" s="180" t="s">
        <v>63</v>
      </c>
      <c r="F7" s="181" t="s">
        <v>65</v>
      </c>
      <c r="G7" s="177" t="s">
        <v>61</v>
      </c>
      <c r="H7" s="178" t="s">
        <v>62</v>
      </c>
      <c r="I7" s="181"/>
      <c r="J7" s="180" t="s">
        <v>63</v>
      </c>
      <c r="K7" s="181" t="s">
        <v>65</v>
      </c>
      <c r="L7" s="177" t="s">
        <v>61</v>
      </c>
      <c r="M7" s="178" t="s">
        <v>62</v>
      </c>
      <c r="N7" s="181"/>
      <c r="O7" s="180" t="s">
        <v>63</v>
      </c>
      <c r="P7" s="182" t="s">
        <v>65</v>
      </c>
      <c r="Q7" s="218"/>
      <c r="R7" s="218"/>
      <c r="S7" s="218"/>
      <c r="T7" s="218"/>
      <c r="U7" s="218"/>
      <c r="V7" s="218"/>
      <c r="W7" s="218"/>
      <c r="X7" s="218"/>
      <c r="Y7" s="218"/>
      <c r="Z7" s="218"/>
      <c r="AA7" s="218"/>
      <c r="AB7" s="218"/>
      <c r="AC7" s="218"/>
      <c r="AD7" s="218"/>
      <c r="AE7" s="218"/>
      <c r="AF7" s="218"/>
      <c r="AG7" s="218"/>
      <c r="AH7" s="218"/>
      <c r="AI7" s="218"/>
      <c r="AJ7" s="218"/>
      <c r="AK7" s="218"/>
      <c r="AL7" s="218"/>
      <c r="AM7" s="218"/>
      <c r="AN7" s="218"/>
      <c r="AO7" s="218"/>
      <c r="AP7" s="218"/>
      <c r="AQ7" s="218"/>
      <c r="AR7" s="218"/>
      <c r="AS7" s="218"/>
      <c r="AT7" s="218"/>
      <c r="AU7" s="218"/>
      <c r="AV7" s="218"/>
      <c r="AW7" s="218"/>
      <c r="AX7" s="218"/>
      <c r="AY7" s="218"/>
      <c r="AZ7" s="218"/>
      <c r="BA7" s="218"/>
      <c r="BB7" s="218"/>
      <c r="BC7" s="218"/>
      <c r="BD7" s="218"/>
      <c r="BE7" s="218"/>
      <c r="BF7" s="218"/>
      <c r="BG7" s="218"/>
      <c r="BH7" s="218"/>
      <c r="BI7" s="218"/>
      <c r="BJ7" s="218"/>
      <c r="BK7" s="218"/>
      <c r="BL7" s="218"/>
      <c r="BM7" s="218"/>
      <c r="BN7" s="218"/>
      <c r="BO7" s="218"/>
      <c r="BP7" s="218"/>
      <c r="BQ7" s="218"/>
      <c r="BR7" s="218"/>
      <c r="BS7" s="218"/>
      <c r="BT7" s="218"/>
      <c r="BU7" s="218"/>
      <c r="BV7" s="218"/>
      <c r="BW7" s="218"/>
      <c r="BX7" s="218"/>
      <c r="BY7" s="218"/>
      <c r="BZ7" s="218"/>
      <c r="CA7" s="218"/>
      <c r="CB7" s="218"/>
      <c r="CC7" s="218"/>
      <c r="CD7" s="218"/>
      <c r="CE7" s="218"/>
      <c r="CF7" s="218"/>
      <c r="CG7" s="218"/>
      <c r="CH7" s="218"/>
      <c r="CI7" s="218"/>
      <c r="CJ7" s="218"/>
      <c r="CK7" s="218"/>
      <c r="CL7" s="218"/>
      <c r="CM7" s="218"/>
      <c r="CN7" s="218"/>
      <c r="CO7" s="218"/>
      <c r="CP7" s="218"/>
      <c r="CQ7" s="218"/>
      <c r="CR7" s="218"/>
      <c r="CS7" s="218"/>
      <c r="CT7" s="218"/>
      <c r="CU7" s="218"/>
      <c r="CV7" s="218"/>
      <c r="CW7" s="218"/>
      <c r="CX7" s="218"/>
      <c r="CY7" s="218"/>
      <c r="CZ7" s="218"/>
      <c r="DA7" s="218"/>
      <c r="DB7" s="218"/>
      <c r="DC7" s="218"/>
      <c r="DD7" s="218"/>
      <c r="DE7" s="218"/>
      <c r="DF7" s="218"/>
      <c r="DG7" s="218"/>
      <c r="DH7" s="218"/>
      <c r="DI7" s="218"/>
      <c r="DJ7" s="218"/>
      <c r="DK7" s="218"/>
      <c r="DL7" s="218"/>
      <c r="DM7" s="218"/>
      <c r="DN7" s="218"/>
      <c r="DO7" s="218"/>
      <c r="DP7" s="218"/>
      <c r="DQ7" s="218"/>
      <c r="DR7" s="218"/>
      <c r="DS7" s="218"/>
      <c r="DT7" s="218"/>
      <c r="DU7" s="218"/>
      <c r="DV7" s="218"/>
      <c r="DW7" s="218"/>
      <c r="DX7" s="218"/>
      <c r="DY7" s="218"/>
      <c r="DZ7" s="218"/>
      <c r="EA7" s="218"/>
      <c r="EB7" s="218"/>
      <c r="EC7" s="218"/>
      <c r="ED7" s="218"/>
      <c r="EE7" s="218"/>
      <c r="EF7" s="218"/>
      <c r="EG7" s="218"/>
      <c r="EH7" s="218"/>
      <c r="EI7" s="218"/>
      <c r="EJ7" s="218"/>
      <c r="EK7" s="218"/>
      <c r="EL7" s="218"/>
      <c r="EM7" s="218"/>
      <c r="EN7" s="218"/>
      <c r="EO7" s="218"/>
      <c r="EP7" s="218"/>
      <c r="EQ7" s="218"/>
      <c r="ER7" s="218"/>
      <c r="ES7" s="218"/>
      <c r="ET7" s="218"/>
      <c r="EU7" s="218"/>
      <c r="EV7" s="218"/>
      <c r="EW7" s="218"/>
      <c r="EX7" s="218"/>
      <c r="EY7" s="218"/>
      <c r="EZ7" s="218"/>
      <c r="FA7" s="218"/>
      <c r="FB7" s="218"/>
      <c r="FC7" s="218"/>
      <c r="FD7" s="218"/>
      <c r="FE7" s="218"/>
      <c r="FF7" s="218"/>
      <c r="FG7" s="218"/>
      <c r="FH7" s="218"/>
      <c r="FI7" s="218"/>
      <c r="FJ7" s="218"/>
      <c r="FK7" s="218"/>
      <c r="FL7" s="218"/>
      <c r="FM7" s="218"/>
      <c r="FN7" s="218"/>
      <c r="FO7" s="218"/>
      <c r="FP7" s="218"/>
      <c r="FQ7" s="218"/>
      <c r="FR7" s="218"/>
      <c r="FS7" s="218"/>
      <c r="FT7" s="218"/>
      <c r="FU7" s="218"/>
      <c r="FV7" s="218"/>
      <c r="FW7" s="218"/>
      <c r="FX7" s="218"/>
      <c r="FY7" s="218"/>
      <c r="FZ7" s="218"/>
      <c r="GA7" s="218"/>
      <c r="GB7" s="218"/>
      <c r="GC7" s="218"/>
      <c r="GD7" s="218"/>
      <c r="GE7" s="218"/>
      <c r="GF7" s="218"/>
      <c r="GG7" s="218"/>
      <c r="GH7" s="218"/>
      <c r="GI7" s="218"/>
      <c r="GJ7" s="218"/>
      <c r="GK7" s="218"/>
      <c r="GL7" s="218"/>
      <c r="GM7" s="218"/>
      <c r="GN7" s="218"/>
      <c r="GO7" s="218"/>
      <c r="GP7" s="218"/>
      <c r="GQ7" s="218"/>
      <c r="GR7" s="218"/>
      <c r="GS7" s="218"/>
      <c r="GT7" s="218"/>
      <c r="GU7" s="218"/>
      <c r="GV7" s="218"/>
      <c r="GW7" s="218"/>
      <c r="GX7" s="218"/>
      <c r="GY7" s="218"/>
      <c r="GZ7" s="218"/>
      <c r="HA7" s="218"/>
      <c r="HB7" s="218"/>
      <c r="HC7" s="218"/>
      <c r="HD7" s="218"/>
      <c r="HE7" s="218"/>
      <c r="HF7" s="218"/>
      <c r="HG7" s="218"/>
      <c r="HH7" s="218"/>
      <c r="HI7" s="218"/>
      <c r="HJ7" s="218"/>
      <c r="HK7" s="218"/>
      <c r="HL7" s="218"/>
      <c r="HM7" s="218"/>
      <c r="HN7" s="218"/>
      <c r="HO7" s="218"/>
      <c r="HP7" s="218"/>
      <c r="HQ7" s="218"/>
      <c r="HR7" s="218"/>
      <c r="HS7" s="218"/>
      <c r="HT7" s="218"/>
      <c r="HU7" s="218"/>
      <c r="HV7" s="218"/>
      <c r="HW7" s="218"/>
      <c r="HX7" s="218"/>
      <c r="HY7" s="218"/>
      <c r="HZ7" s="218"/>
      <c r="IA7" s="218"/>
      <c r="IB7" s="218"/>
      <c r="IC7" s="218"/>
      <c r="ID7" s="218"/>
      <c r="IE7" s="218"/>
      <c r="IF7" s="218"/>
      <c r="IG7" s="218"/>
      <c r="IH7" s="218"/>
      <c r="II7" s="218"/>
      <c r="IJ7" s="218"/>
      <c r="IK7" s="218"/>
      <c r="IL7" s="218"/>
      <c r="IM7" s="218"/>
      <c r="IN7" s="218"/>
      <c r="IO7" s="218"/>
      <c r="IP7" s="218"/>
    </row>
    <row r="8" customFormat="false" ht="24.75" hidden="false" customHeight="true" outlineLevel="0" collapsed="false">
      <c r="A8" s="183" t="s">
        <v>66</v>
      </c>
      <c r="B8" s="184" t="s">
        <v>67</v>
      </c>
      <c r="C8" s="185"/>
      <c r="D8" s="183" t="s">
        <v>68</v>
      </c>
      <c r="E8" s="186" t="s">
        <v>56</v>
      </c>
      <c r="F8" s="187" t="s">
        <v>69</v>
      </c>
      <c r="G8" s="184" t="s">
        <v>67</v>
      </c>
      <c r="H8" s="185"/>
      <c r="I8" s="183" t="s">
        <v>68</v>
      </c>
      <c r="J8" s="186" t="s">
        <v>56</v>
      </c>
      <c r="K8" s="187" t="s">
        <v>69</v>
      </c>
      <c r="L8" s="184" t="s">
        <v>67</v>
      </c>
      <c r="M8" s="185"/>
      <c r="N8" s="183" t="s">
        <v>68</v>
      </c>
      <c r="O8" s="186" t="s">
        <v>56</v>
      </c>
      <c r="P8" s="188" t="s">
        <v>69</v>
      </c>
      <c r="Q8" s="218"/>
      <c r="R8" s="218"/>
      <c r="S8" s="218"/>
      <c r="T8" s="218"/>
      <c r="U8" s="218"/>
      <c r="V8" s="218"/>
      <c r="W8" s="218"/>
      <c r="X8" s="218"/>
      <c r="Y8" s="218"/>
      <c r="Z8" s="218"/>
      <c r="AA8" s="218"/>
      <c r="AB8" s="218"/>
      <c r="AC8" s="218"/>
      <c r="AD8" s="218"/>
      <c r="AE8" s="218"/>
      <c r="AF8" s="218"/>
      <c r="AG8" s="218"/>
      <c r="AH8" s="218"/>
      <c r="AI8" s="218"/>
      <c r="AJ8" s="218"/>
      <c r="AK8" s="218"/>
      <c r="AL8" s="218"/>
      <c r="AM8" s="218"/>
      <c r="AN8" s="218"/>
      <c r="AO8" s="218"/>
      <c r="AP8" s="218"/>
      <c r="AQ8" s="218"/>
      <c r="AR8" s="218"/>
      <c r="AS8" s="218"/>
      <c r="AT8" s="218"/>
      <c r="AU8" s="218"/>
      <c r="AV8" s="218"/>
      <c r="AW8" s="218"/>
      <c r="AX8" s="218"/>
      <c r="AY8" s="218"/>
      <c r="AZ8" s="218"/>
      <c r="BA8" s="218"/>
      <c r="BB8" s="218"/>
      <c r="BC8" s="218"/>
      <c r="BD8" s="218"/>
      <c r="BE8" s="218"/>
      <c r="BF8" s="218"/>
      <c r="BG8" s="218"/>
      <c r="BH8" s="218"/>
      <c r="BI8" s="218"/>
      <c r="BJ8" s="218"/>
      <c r="BK8" s="218"/>
      <c r="BL8" s="218"/>
      <c r="BM8" s="218"/>
      <c r="BN8" s="218"/>
      <c r="BO8" s="218"/>
      <c r="BP8" s="218"/>
      <c r="BQ8" s="218"/>
      <c r="BR8" s="218"/>
      <c r="BS8" s="218"/>
      <c r="BT8" s="218"/>
      <c r="BU8" s="218"/>
      <c r="BV8" s="218"/>
      <c r="BW8" s="218"/>
      <c r="BX8" s="218"/>
      <c r="BY8" s="218"/>
      <c r="BZ8" s="218"/>
      <c r="CA8" s="218"/>
      <c r="CB8" s="218"/>
      <c r="CC8" s="218"/>
      <c r="CD8" s="218"/>
      <c r="CE8" s="218"/>
      <c r="CF8" s="218"/>
      <c r="CG8" s="218"/>
      <c r="CH8" s="218"/>
      <c r="CI8" s="218"/>
      <c r="CJ8" s="218"/>
      <c r="CK8" s="218"/>
      <c r="CL8" s="218"/>
      <c r="CM8" s="218"/>
      <c r="CN8" s="218"/>
      <c r="CO8" s="218"/>
      <c r="CP8" s="218"/>
      <c r="CQ8" s="218"/>
      <c r="CR8" s="218"/>
      <c r="CS8" s="218"/>
      <c r="CT8" s="218"/>
      <c r="CU8" s="218"/>
      <c r="CV8" s="218"/>
      <c r="CW8" s="218"/>
      <c r="CX8" s="218"/>
      <c r="CY8" s="218"/>
      <c r="CZ8" s="218"/>
      <c r="DA8" s="218"/>
      <c r="DB8" s="218"/>
      <c r="DC8" s="218"/>
      <c r="DD8" s="218"/>
      <c r="DE8" s="218"/>
      <c r="DF8" s="218"/>
      <c r="DG8" s="218"/>
      <c r="DH8" s="218"/>
      <c r="DI8" s="218"/>
      <c r="DJ8" s="218"/>
      <c r="DK8" s="218"/>
      <c r="DL8" s="218"/>
      <c r="DM8" s="218"/>
      <c r="DN8" s="218"/>
      <c r="DO8" s="218"/>
      <c r="DP8" s="218"/>
      <c r="DQ8" s="218"/>
      <c r="DR8" s="218"/>
      <c r="DS8" s="218"/>
      <c r="DT8" s="218"/>
      <c r="DU8" s="218"/>
      <c r="DV8" s="218"/>
      <c r="DW8" s="218"/>
      <c r="DX8" s="218"/>
      <c r="DY8" s="218"/>
      <c r="DZ8" s="218"/>
      <c r="EA8" s="218"/>
      <c r="EB8" s="218"/>
      <c r="EC8" s="218"/>
      <c r="ED8" s="218"/>
      <c r="EE8" s="218"/>
      <c r="EF8" s="218"/>
      <c r="EG8" s="218"/>
      <c r="EH8" s="218"/>
      <c r="EI8" s="218"/>
      <c r="EJ8" s="218"/>
      <c r="EK8" s="218"/>
      <c r="EL8" s="218"/>
      <c r="EM8" s="218"/>
      <c r="EN8" s="218"/>
      <c r="EO8" s="218"/>
      <c r="EP8" s="218"/>
      <c r="EQ8" s="218"/>
      <c r="ER8" s="218"/>
      <c r="ES8" s="218"/>
      <c r="ET8" s="218"/>
      <c r="EU8" s="218"/>
      <c r="EV8" s="218"/>
      <c r="EW8" s="218"/>
      <c r="EX8" s="218"/>
      <c r="EY8" s="218"/>
      <c r="EZ8" s="218"/>
      <c r="FA8" s="218"/>
      <c r="FB8" s="218"/>
      <c r="FC8" s="218"/>
      <c r="FD8" s="218"/>
      <c r="FE8" s="218"/>
      <c r="FF8" s="218"/>
      <c r="FG8" s="218"/>
      <c r="FH8" s="218"/>
      <c r="FI8" s="218"/>
      <c r="FJ8" s="218"/>
      <c r="FK8" s="218"/>
      <c r="FL8" s="218"/>
      <c r="FM8" s="218"/>
      <c r="FN8" s="218"/>
      <c r="FO8" s="218"/>
      <c r="FP8" s="218"/>
      <c r="FQ8" s="218"/>
      <c r="FR8" s="218"/>
      <c r="FS8" s="218"/>
      <c r="FT8" s="218"/>
      <c r="FU8" s="218"/>
      <c r="FV8" s="218"/>
      <c r="FW8" s="218"/>
      <c r="FX8" s="218"/>
      <c r="FY8" s="218"/>
      <c r="FZ8" s="218"/>
      <c r="GA8" s="218"/>
      <c r="GB8" s="218"/>
      <c r="GC8" s="218"/>
      <c r="GD8" s="218"/>
      <c r="GE8" s="218"/>
      <c r="GF8" s="218"/>
      <c r="GG8" s="218"/>
      <c r="GH8" s="218"/>
      <c r="GI8" s="218"/>
      <c r="GJ8" s="218"/>
      <c r="GK8" s="218"/>
      <c r="GL8" s="218"/>
      <c r="GM8" s="218"/>
      <c r="GN8" s="218"/>
      <c r="GO8" s="218"/>
      <c r="GP8" s="218"/>
      <c r="GQ8" s="218"/>
      <c r="GR8" s="218"/>
      <c r="GS8" s="218"/>
      <c r="GT8" s="218"/>
      <c r="GU8" s="218"/>
      <c r="GV8" s="218"/>
      <c r="GW8" s="218"/>
      <c r="GX8" s="218"/>
      <c r="GY8" s="218"/>
      <c r="GZ8" s="218"/>
      <c r="HA8" s="218"/>
      <c r="HB8" s="218"/>
      <c r="HC8" s="218"/>
      <c r="HD8" s="218"/>
      <c r="HE8" s="218"/>
      <c r="HF8" s="218"/>
      <c r="HG8" s="218"/>
      <c r="HH8" s="218"/>
      <c r="HI8" s="218"/>
      <c r="HJ8" s="218"/>
      <c r="HK8" s="218"/>
      <c r="HL8" s="218"/>
      <c r="HM8" s="218"/>
      <c r="HN8" s="218"/>
      <c r="HO8" s="218"/>
      <c r="HP8" s="218"/>
      <c r="HQ8" s="218"/>
      <c r="HR8" s="218"/>
      <c r="HS8" s="218"/>
      <c r="HT8" s="218"/>
      <c r="HU8" s="218"/>
      <c r="HV8" s="218"/>
      <c r="HW8" s="218"/>
      <c r="HX8" s="218"/>
      <c r="HY8" s="218"/>
      <c r="HZ8" s="218"/>
      <c r="IA8" s="218"/>
      <c r="IB8" s="218"/>
      <c r="IC8" s="218"/>
      <c r="ID8" s="218"/>
      <c r="IE8" s="218"/>
      <c r="IF8" s="218"/>
      <c r="IG8" s="218"/>
      <c r="IH8" s="218"/>
      <c r="II8" s="218"/>
      <c r="IJ8" s="218"/>
      <c r="IK8" s="218"/>
      <c r="IL8" s="218"/>
      <c r="IM8" s="218"/>
      <c r="IN8" s="218"/>
      <c r="IO8" s="218"/>
      <c r="IP8" s="218"/>
    </row>
    <row r="9" customFormat="false" ht="24.75" hidden="false" customHeight="true" outlineLevel="0" collapsed="false">
      <c r="A9" s="189"/>
      <c r="B9" s="190" t="s">
        <v>70</v>
      </c>
      <c r="C9" s="191" t="s">
        <v>71</v>
      </c>
      <c r="D9" s="192" t="n">
        <v>1204</v>
      </c>
      <c r="E9" s="221" t="n">
        <v>48.8919913375087</v>
      </c>
      <c r="F9" s="194" t="n">
        <v>100</v>
      </c>
      <c r="G9" s="195" t="s">
        <v>70</v>
      </c>
      <c r="H9" s="191" t="s">
        <v>71</v>
      </c>
      <c r="I9" s="192" t="n">
        <v>687</v>
      </c>
      <c r="J9" s="221" t="n">
        <v>53.5807040832084</v>
      </c>
      <c r="K9" s="194" t="n">
        <v>100</v>
      </c>
      <c r="L9" s="195" t="s">
        <v>70</v>
      </c>
      <c r="M9" s="191" t="s">
        <v>71</v>
      </c>
      <c r="N9" s="192" t="n">
        <v>517</v>
      </c>
      <c r="O9" s="221" t="n">
        <v>43.7989349318956</v>
      </c>
      <c r="P9" s="221" t="n">
        <v>100</v>
      </c>
      <c r="Q9" s="196"/>
      <c r="R9" s="196"/>
      <c r="S9" s="196"/>
      <c r="T9" s="196"/>
      <c r="U9" s="196"/>
      <c r="V9" s="196"/>
      <c r="W9" s="196"/>
      <c r="X9" s="196"/>
      <c r="Y9" s="196"/>
      <c r="Z9" s="196"/>
      <c r="AA9" s="196"/>
      <c r="AB9" s="196"/>
      <c r="AC9" s="196"/>
      <c r="AD9" s="196"/>
      <c r="AE9" s="196"/>
      <c r="AF9" s="196"/>
      <c r="AG9" s="196"/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  <c r="BI9" s="196"/>
      <c r="BJ9" s="196"/>
      <c r="BK9" s="196"/>
      <c r="BL9" s="196"/>
      <c r="BM9" s="196"/>
      <c r="BN9" s="196"/>
      <c r="BO9" s="196"/>
      <c r="BP9" s="196"/>
      <c r="BQ9" s="196"/>
      <c r="BR9" s="196"/>
      <c r="BS9" s="196"/>
      <c r="BT9" s="196"/>
      <c r="BU9" s="196"/>
      <c r="BV9" s="196"/>
      <c r="BW9" s="196"/>
      <c r="BX9" s="196"/>
      <c r="BY9" s="196"/>
      <c r="BZ9" s="196"/>
      <c r="CA9" s="196"/>
      <c r="CB9" s="196"/>
      <c r="CC9" s="196"/>
      <c r="CD9" s="196"/>
      <c r="CE9" s="196"/>
      <c r="CF9" s="196"/>
      <c r="CG9" s="196"/>
      <c r="CH9" s="196"/>
      <c r="CI9" s="196"/>
      <c r="CJ9" s="196"/>
      <c r="CK9" s="196"/>
      <c r="CL9" s="196"/>
      <c r="CM9" s="196"/>
      <c r="CN9" s="196"/>
      <c r="CO9" s="196"/>
      <c r="CP9" s="196"/>
      <c r="CQ9" s="196"/>
      <c r="CR9" s="196"/>
      <c r="CS9" s="196"/>
      <c r="CT9" s="196"/>
      <c r="CU9" s="196"/>
      <c r="CV9" s="196"/>
      <c r="CW9" s="196"/>
      <c r="CX9" s="196"/>
      <c r="CY9" s="196"/>
      <c r="CZ9" s="196"/>
      <c r="DA9" s="196"/>
      <c r="DB9" s="196"/>
      <c r="DC9" s="196"/>
      <c r="DD9" s="196"/>
      <c r="DE9" s="196"/>
      <c r="DF9" s="196"/>
      <c r="DG9" s="196"/>
      <c r="DH9" s="196"/>
      <c r="DI9" s="196"/>
      <c r="DJ9" s="196"/>
      <c r="DK9" s="196"/>
      <c r="DL9" s="196"/>
      <c r="DM9" s="196"/>
      <c r="DN9" s="196"/>
      <c r="DO9" s="196"/>
      <c r="DP9" s="196"/>
      <c r="DQ9" s="196"/>
      <c r="DR9" s="196"/>
      <c r="DS9" s="196"/>
      <c r="DT9" s="196"/>
      <c r="DU9" s="196"/>
      <c r="DV9" s="196"/>
      <c r="DW9" s="196"/>
      <c r="DX9" s="196"/>
      <c r="DY9" s="196"/>
      <c r="DZ9" s="196"/>
      <c r="EA9" s="196"/>
      <c r="EB9" s="196"/>
      <c r="EC9" s="196"/>
      <c r="ED9" s="196"/>
      <c r="EE9" s="196"/>
      <c r="EF9" s="196"/>
      <c r="EG9" s="196"/>
      <c r="EH9" s="196"/>
      <c r="EI9" s="196"/>
      <c r="EJ9" s="196"/>
      <c r="EK9" s="196"/>
      <c r="EL9" s="196"/>
      <c r="EM9" s="196"/>
      <c r="EN9" s="196"/>
      <c r="EO9" s="196"/>
      <c r="EP9" s="196"/>
      <c r="EQ9" s="196"/>
      <c r="ER9" s="196"/>
      <c r="ES9" s="196"/>
      <c r="ET9" s="196"/>
      <c r="EU9" s="196"/>
      <c r="EV9" s="196"/>
      <c r="EW9" s="196"/>
      <c r="EX9" s="196"/>
      <c r="EY9" s="196"/>
      <c r="EZ9" s="196"/>
      <c r="FA9" s="196"/>
      <c r="FB9" s="196"/>
      <c r="FC9" s="196"/>
      <c r="FD9" s="196"/>
      <c r="FE9" s="196"/>
      <c r="FF9" s="196"/>
      <c r="FG9" s="196"/>
      <c r="FH9" s="196"/>
      <c r="FI9" s="196"/>
      <c r="FJ9" s="196"/>
      <c r="FK9" s="196"/>
      <c r="FL9" s="196"/>
      <c r="FM9" s="196"/>
      <c r="FN9" s="196"/>
      <c r="FO9" s="196"/>
      <c r="FP9" s="196"/>
      <c r="FQ9" s="196"/>
      <c r="FR9" s="196"/>
      <c r="FS9" s="196"/>
      <c r="FT9" s="196"/>
      <c r="FU9" s="196"/>
      <c r="FV9" s="196"/>
      <c r="FW9" s="196"/>
      <c r="FX9" s="196"/>
      <c r="FY9" s="196"/>
      <c r="FZ9" s="196"/>
      <c r="GA9" s="196"/>
      <c r="GB9" s="196"/>
      <c r="GC9" s="196"/>
      <c r="GD9" s="196"/>
      <c r="GE9" s="196"/>
      <c r="GF9" s="196"/>
      <c r="GG9" s="196"/>
      <c r="GH9" s="196"/>
      <c r="GI9" s="196"/>
      <c r="GJ9" s="196"/>
      <c r="GK9" s="196"/>
      <c r="GL9" s="196"/>
      <c r="GM9" s="196"/>
      <c r="GN9" s="196"/>
      <c r="GO9" s="196"/>
      <c r="GP9" s="196"/>
      <c r="GQ9" s="196"/>
      <c r="GR9" s="196"/>
      <c r="GS9" s="196"/>
      <c r="GT9" s="196"/>
      <c r="GU9" s="196"/>
      <c r="GV9" s="196"/>
      <c r="GW9" s="196"/>
      <c r="GX9" s="196"/>
      <c r="GY9" s="196"/>
      <c r="GZ9" s="196"/>
      <c r="HA9" s="196"/>
      <c r="HB9" s="196"/>
      <c r="HC9" s="196"/>
      <c r="HD9" s="196"/>
      <c r="HE9" s="196"/>
      <c r="HF9" s="196"/>
      <c r="HG9" s="196"/>
      <c r="HH9" s="196"/>
      <c r="HI9" s="196"/>
      <c r="HJ9" s="196"/>
      <c r="HK9" s="196"/>
      <c r="HL9" s="196"/>
      <c r="HM9" s="196"/>
      <c r="HN9" s="196"/>
      <c r="HO9" s="196"/>
      <c r="HP9" s="196"/>
      <c r="HQ9" s="196"/>
      <c r="HR9" s="196"/>
      <c r="HS9" s="196"/>
      <c r="HT9" s="196"/>
      <c r="HU9" s="196"/>
      <c r="HV9" s="196"/>
      <c r="HW9" s="196"/>
      <c r="HX9" s="196"/>
      <c r="HY9" s="196"/>
      <c r="HZ9" s="196"/>
      <c r="IA9" s="196"/>
      <c r="IB9" s="196"/>
      <c r="IC9" s="196"/>
      <c r="ID9" s="196"/>
      <c r="IE9" s="196"/>
      <c r="IF9" s="196"/>
      <c r="IG9" s="196"/>
      <c r="IH9" s="196"/>
      <c r="II9" s="196"/>
      <c r="IJ9" s="196"/>
      <c r="IK9" s="196"/>
      <c r="IL9" s="196"/>
      <c r="IM9" s="196"/>
      <c r="IN9" s="196"/>
      <c r="IO9" s="196"/>
      <c r="IP9" s="196"/>
    </row>
    <row r="10" customFormat="false" ht="24.75" hidden="false" customHeight="true" outlineLevel="0" collapsed="false">
      <c r="A10" s="197" t="n">
        <v>1</v>
      </c>
      <c r="B10" s="198" t="s">
        <v>166</v>
      </c>
      <c r="C10" s="191" t="s">
        <v>167</v>
      </c>
      <c r="D10" s="192" t="n">
        <v>419</v>
      </c>
      <c r="E10" s="193" t="n">
        <v>17.0147378491828</v>
      </c>
      <c r="F10" s="194" t="n">
        <v>34.8006644518272</v>
      </c>
      <c r="G10" s="200" t="s">
        <v>166</v>
      </c>
      <c r="H10" s="191" t="s">
        <v>167</v>
      </c>
      <c r="I10" s="192" t="n">
        <v>231</v>
      </c>
      <c r="J10" s="193" t="n">
        <v>18.0162192768867</v>
      </c>
      <c r="K10" s="194" t="n">
        <v>33.6244541484716</v>
      </c>
      <c r="L10" s="200" t="s">
        <v>166</v>
      </c>
      <c r="M10" s="191" t="s">
        <v>167</v>
      </c>
      <c r="N10" s="192" t="n">
        <v>188</v>
      </c>
      <c r="O10" s="193" t="n">
        <v>15.9268854297802</v>
      </c>
      <c r="P10" s="193" t="n">
        <v>36.3636363636364</v>
      </c>
      <c r="Q10" s="201"/>
      <c r="R10" s="201"/>
      <c r="S10" s="201"/>
      <c r="T10" s="201"/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  <c r="AE10" s="201"/>
      <c r="AF10" s="201"/>
      <c r="AG10" s="201"/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  <c r="BI10" s="201"/>
      <c r="BJ10" s="201"/>
      <c r="BK10" s="201"/>
      <c r="BL10" s="201"/>
      <c r="BM10" s="201"/>
      <c r="BN10" s="201"/>
      <c r="BO10" s="201"/>
      <c r="BP10" s="201"/>
      <c r="BQ10" s="201"/>
      <c r="BR10" s="201"/>
      <c r="BS10" s="201"/>
      <c r="BT10" s="201"/>
      <c r="BU10" s="201"/>
      <c r="BV10" s="201"/>
      <c r="BW10" s="201"/>
      <c r="BX10" s="201"/>
      <c r="BY10" s="201"/>
      <c r="BZ10" s="201"/>
      <c r="CA10" s="201"/>
      <c r="CB10" s="201"/>
      <c r="CC10" s="201"/>
      <c r="CD10" s="201"/>
      <c r="CE10" s="201"/>
      <c r="CF10" s="201"/>
      <c r="CG10" s="201"/>
      <c r="CH10" s="201"/>
      <c r="CI10" s="201"/>
      <c r="CJ10" s="201"/>
      <c r="CK10" s="201"/>
      <c r="CL10" s="201"/>
      <c r="CM10" s="201"/>
      <c r="CN10" s="201"/>
      <c r="CO10" s="201"/>
      <c r="CP10" s="201"/>
      <c r="CQ10" s="201"/>
      <c r="CR10" s="201"/>
      <c r="CS10" s="201"/>
      <c r="CT10" s="201"/>
      <c r="CU10" s="201"/>
      <c r="CV10" s="201"/>
      <c r="CW10" s="201"/>
      <c r="CX10" s="201"/>
      <c r="CY10" s="201"/>
      <c r="CZ10" s="201"/>
      <c r="DA10" s="201"/>
      <c r="DB10" s="201"/>
      <c r="DC10" s="201"/>
      <c r="DD10" s="201"/>
      <c r="DE10" s="201"/>
      <c r="DF10" s="201"/>
      <c r="DG10" s="201"/>
      <c r="DH10" s="201"/>
      <c r="DI10" s="201"/>
      <c r="DJ10" s="201"/>
      <c r="DK10" s="201"/>
      <c r="DL10" s="201"/>
      <c r="DM10" s="201"/>
      <c r="DN10" s="201"/>
      <c r="DO10" s="201"/>
      <c r="DP10" s="201"/>
      <c r="DQ10" s="201"/>
      <c r="DR10" s="201"/>
      <c r="DS10" s="201"/>
      <c r="DT10" s="201"/>
      <c r="DU10" s="201"/>
      <c r="DV10" s="201"/>
      <c r="DW10" s="201"/>
      <c r="DX10" s="201"/>
      <c r="DY10" s="201"/>
      <c r="DZ10" s="201"/>
      <c r="EA10" s="201"/>
      <c r="EB10" s="201"/>
      <c r="EC10" s="201"/>
      <c r="ED10" s="201"/>
      <c r="EE10" s="201"/>
      <c r="EF10" s="201"/>
      <c r="EG10" s="201"/>
      <c r="EH10" s="201"/>
      <c r="EI10" s="201"/>
      <c r="EJ10" s="201"/>
      <c r="EK10" s="201"/>
      <c r="EL10" s="201"/>
      <c r="EM10" s="201"/>
      <c r="EN10" s="201"/>
      <c r="EO10" s="201"/>
      <c r="EP10" s="201"/>
      <c r="EQ10" s="201"/>
      <c r="ER10" s="201"/>
      <c r="ES10" s="201"/>
      <c r="ET10" s="201"/>
      <c r="EU10" s="201"/>
      <c r="EV10" s="201"/>
      <c r="EW10" s="201"/>
      <c r="EX10" s="201"/>
      <c r="EY10" s="201"/>
      <c r="EZ10" s="201"/>
      <c r="FA10" s="201"/>
      <c r="FB10" s="201"/>
      <c r="FC10" s="201"/>
      <c r="FD10" s="201"/>
      <c r="FE10" s="201"/>
      <c r="FF10" s="201"/>
      <c r="FG10" s="201"/>
      <c r="FH10" s="201"/>
      <c r="FI10" s="201"/>
      <c r="FJ10" s="201"/>
      <c r="FK10" s="201"/>
      <c r="FL10" s="201"/>
      <c r="FM10" s="201"/>
      <c r="FN10" s="201"/>
      <c r="FO10" s="201"/>
      <c r="FP10" s="201"/>
      <c r="FQ10" s="201"/>
      <c r="FR10" s="201"/>
      <c r="FS10" s="201"/>
      <c r="FT10" s="201"/>
      <c r="FU10" s="201"/>
      <c r="FV10" s="201"/>
      <c r="FW10" s="201"/>
      <c r="FX10" s="201"/>
      <c r="FY10" s="201"/>
      <c r="FZ10" s="201"/>
      <c r="GA10" s="201"/>
      <c r="GB10" s="201"/>
      <c r="GC10" s="201"/>
      <c r="GD10" s="201"/>
      <c r="GE10" s="201"/>
      <c r="GF10" s="201"/>
      <c r="GG10" s="201"/>
      <c r="GH10" s="201"/>
      <c r="GI10" s="201"/>
      <c r="GJ10" s="201"/>
      <c r="GK10" s="201"/>
      <c r="GL10" s="201"/>
      <c r="GM10" s="201"/>
      <c r="GN10" s="201"/>
      <c r="GO10" s="201"/>
      <c r="GP10" s="201"/>
      <c r="GQ10" s="201"/>
      <c r="GR10" s="201"/>
      <c r="GS10" s="201"/>
      <c r="GT10" s="201"/>
      <c r="GU10" s="201"/>
      <c r="GV10" s="201"/>
      <c r="GW10" s="201"/>
      <c r="GX10" s="201"/>
      <c r="GY10" s="201"/>
      <c r="GZ10" s="201"/>
      <c r="HA10" s="201"/>
      <c r="HB10" s="201"/>
      <c r="HC10" s="201"/>
      <c r="HD10" s="201"/>
      <c r="HE10" s="201"/>
      <c r="HF10" s="201"/>
      <c r="HG10" s="201"/>
      <c r="HH10" s="201"/>
      <c r="HI10" s="201"/>
      <c r="HJ10" s="201"/>
      <c r="HK10" s="201"/>
      <c r="HL10" s="201"/>
      <c r="HM10" s="201"/>
      <c r="HN10" s="201"/>
      <c r="HO10" s="201"/>
      <c r="HP10" s="201"/>
      <c r="HQ10" s="201"/>
      <c r="HR10" s="201"/>
      <c r="HS10" s="201"/>
      <c r="HT10" s="201"/>
      <c r="HU10" s="201"/>
      <c r="HV10" s="201"/>
      <c r="HW10" s="201"/>
      <c r="HX10" s="201"/>
      <c r="HY10" s="201"/>
      <c r="HZ10" s="201"/>
      <c r="IA10" s="201"/>
      <c r="IB10" s="201"/>
      <c r="IC10" s="201"/>
      <c r="ID10" s="201"/>
      <c r="IE10" s="201"/>
      <c r="IF10" s="201"/>
      <c r="IG10" s="201"/>
      <c r="IH10" s="201"/>
      <c r="II10" s="201"/>
      <c r="IJ10" s="201"/>
      <c r="IK10" s="201"/>
      <c r="IL10" s="201"/>
      <c r="IM10" s="201"/>
      <c r="IN10" s="201"/>
      <c r="IO10" s="201"/>
      <c r="IP10" s="201"/>
    </row>
    <row r="11" customFormat="false" ht="24.75" hidden="false" customHeight="true" outlineLevel="0" collapsed="false">
      <c r="A11" s="197" t="n">
        <v>2</v>
      </c>
      <c r="B11" s="198" t="s">
        <v>113</v>
      </c>
      <c r="C11" s="191" t="s">
        <v>135</v>
      </c>
      <c r="D11" s="192" t="n">
        <v>217</v>
      </c>
      <c r="E11" s="193" t="n">
        <v>8.81192867129516</v>
      </c>
      <c r="F11" s="194" t="n">
        <v>18.0232558139535</v>
      </c>
      <c r="G11" s="200" t="s">
        <v>113</v>
      </c>
      <c r="H11" s="191" t="s">
        <v>135</v>
      </c>
      <c r="I11" s="192" t="n">
        <v>118</v>
      </c>
      <c r="J11" s="193" t="n">
        <v>9.20309036654817</v>
      </c>
      <c r="K11" s="194" t="n">
        <v>17.1761280931587</v>
      </c>
      <c r="L11" s="200" t="s">
        <v>113</v>
      </c>
      <c r="M11" s="191" t="s">
        <v>135</v>
      </c>
      <c r="N11" s="192" t="n">
        <v>99</v>
      </c>
      <c r="O11" s="193" t="n">
        <v>8.38703009334172</v>
      </c>
      <c r="P11" s="193" t="n">
        <v>19.1489361702128</v>
      </c>
      <c r="Q11" s="201"/>
      <c r="R11" s="201"/>
      <c r="S11" s="201"/>
      <c r="T11" s="201"/>
      <c r="U11" s="201"/>
      <c r="V11" s="201"/>
      <c r="W11" s="201"/>
      <c r="X11" s="201"/>
      <c r="Y11" s="201"/>
      <c r="Z11" s="201"/>
      <c r="AA11" s="201"/>
      <c r="AB11" s="201"/>
      <c r="AC11" s="201"/>
      <c r="AD11" s="201"/>
      <c r="AE11" s="201"/>
      <c r="AF11" s="201"/>
      <c r="AG11" s="201"/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  <c r="BI11" s="201"/>
      <c r="BJ11" s="201"/>
      <c r="BK11" s="201"/>
      <c r="BL11" s="201"/>
      <c r="BM11" s="201"/>
      <c r="BN11" s="201"/>
      <c r="BO11" s="201"/>
      <c r="BP11" s="201"/>
      <c r="BQ11" s="201"/>
      <c r="BR11" s="201"/>
      <c r="BS11" s="201"/>
      <c r="BT11" s="201"/>
      <c r="BU11" s="201"/>
      <c r="BV11" s="201"/>
      <c r="BW11" s="201"/>
      <c r="BX11" s="201"/>
      <c r="BY11" s="201"/>
      <c r="BZ11" s="201"/>
      <c r="CA11" s="201"/>
      <c r="CB11" s="201"/>
      <c r="CC11" s="201"/>
      <c r="CD11" s="201"/>
      <c r="CE11" s="201"/>
      <c r="CF11" s="201"/>
      <c r="CG11" s="201"/>
      <c r="CH11" s="201"/>
      <c r="CI11" s="201"/>
      <c r="CJ11" s="201"/>
      <c r="CK11" s="201"/>
      <c r="CL11" s="201"/>
      <c r="CM11" s="201"/>
      <c r="CN11" s="201"/>
      <c r="CO11" s="201"/>
      <c r="CP11" s="201"/>
      <c r="CQ11" s="201"/>
      <c r="CR11" s="201"/>
      <c r="CS11" s="201"/>
      <c r="CT11" s="201"/>
      <c r="CU11" s="201"/>
      <c r="CV11" s="201"/>
      <c r="CW11" s="201"/>
      <c r="CX11" s="201"/>
      <c r="CY11" s="201"/>
      <c r="CZ11" s="201"/>
      <c r="DA11" s="201"/>
      <c r="DB11" s="201"/>
      <c r="DC11" s="201"/>
      <c r="DD11" s="201"/>
      <c r="DE11" s="201"/>
      <c r="DF11" s="201"/>
      <c r="DG11" s="201"/>
      <c r="DH11" s="201"/>
      <c r="DI11" s="201"/>
      <c r="DJ11" s="201"/>
      <c r="DK11" s="201"/>
      <c r="DL11" s="201"/>
      <c r="DM11" s="201"/>
      <c r="DN11" s="201"/>
      <c r="DO11" s="201"/>
      <c r="DP11" s="201"/>
      <c r="DQ11" s="201"/>
      <c r="DR11" s="201"/>
      <c r="DS11" s="201"/>
      <c r="DT11" s="201"/>
      <c r="DU11" s="201"/>
      <c r="DV11" s="201"/>
      <c r="DW11" s="201"/>
      <c r="DX11" s="201"/>
      <c r="DY11" s="201"/>
      <c r="DZ11" s="201"/>
      <c r="EA11" s="201"/>
      <c r="EB11" s="201"/>
      <c r="EC11" s="201"/>
      <c r="ED11" s="201"/>
      <c r="EE11" s="201"/>
      <c r="EF11" s="201"/>
      <c r="EG11" s="201"/>
      <c r="EH11" s="201"/>
      <c r="EI11" s="201"/>
      <c r="EJ11" s="201"/>
      <c r="EK11" s="201"/>
      <c r="EL11" s="201"/>
      <c r="EM11" s="201"/>
      <c r="EN11" s="201"/>
      <c r="EO11" s="201"/>
      <c r="EP11" s="201"/>
      <c r="EQ11" s="201"/>
      <c r="ER11" s="201"/>
      <c r="ES11" s="201"/>
      <c r="ET11" s="201"/>
      <c r="EU11" s="201"/>
      <c r="EV11" s="201"/>
      <c r="EW11" s="201"/>
      <c r="EX11" s="201"/>
      <c r="EY11" s="201"/>
      <c r="EZ11" s="201"/>
      <c r="FA11" s="201"/>
      <c r="FB11" s="201"/>
      <c r="FC11" s="201"/>
      <c r="FD11" s="201"/>
      <c r="FE11" s="201"/>
      <c r="FF11" s="201"/>
      <c r="FG11" s="201"/>
      <c r="FH11" s="201"/>
      <c r="FI11" s="201"/>
      <c r="FJ11" s="201"/>
      <c r="FK11" s="201"/>
      <c r="FL11" s="201"/>
      <c r="FM11" s="201"/>
      <c r="FN11" s="201"/>
      <c r="FO11" s="201"/>
      <c r="FP11" s="201"/>
      <c r="FQ11" s="201"/>
      <c r="FR11" s="201"/>
      <c r="FS11" s="201"/>
      <c r="FT11" s="201"/>
      <c r="FU11" s="201"/>
      <c r="FV11" s="201"/>
      <c r="FW11" s="201"/>
      <c r="FX11" s="201"/>
      <c r="FY11" s="201"/>
      <c r="FZ11" s="201"/>
      <c r="GA11" s="201"/>
      <c r="GB11" s="201"/>
      <c r="GC11" s="201"/>
      <c r="GD11" s="201"/>
      <c r="GE11" s="201"/>
      <c r="GF11" s="201"/>
      <c r="GG11" s="201"/>
      <c r="GH11" s="201"/>
      <c r="GI11" s="201"/>
      <c r="GJ11" s="201"/>
      <c r="GK11" s="201"/>
      <c r="GL11" s="201"/>
      <c r="GM11" s="201"/>
      <c r="GN11" s="201"/>
      <c r="GO11" s="201"/>
      <c r="GP11" s="201"/>
      <c r="GQ11" s="201"/>
      <c r="GR11" s="201"/>
      <c r="GS11" s="201"/>
      <c r="GT11" s="201"/>
      <c r="GU11" s="201"/>
      <c r="GV11" s="201"/>
      <c r="GW11" s="201"/>
      <c r="GX11" s="201"/>
      <c r="GY11" s="201"/>
      <c r="GZ11" s="201"/>
      <c r="HA11" s="201"/>
      <c r="HB11" s="201"/>
      <c r="HC11" s="201"/>
      <c r="HD11" s="201"/>
      <c r="HE11" s="201"/>
      <c r="HF11" s="201"/>
      <c r="HG11" s="201"/>
      <c r="HH11" s="201"/>
      <c r="HI11" s="201"/>
      <c r="HJ11" s="201"/>
      <c r="HK11" s="201"/>
      <c r="HL11" s="201"/>
      <c r="HM11" s="201"/>
      <c r="HN11" s="201"/>
      <c r="HO11" s="201"/>
      <c r="HP11" s="201"/>
      <c r="HQ11" s="201"/>
      <c r="HR11" s="201"/>
      <c r="HS11" s="201"/>
      <c r="HT11" s="201"/>
      <c r="HU11" s="201"/>
      <c r="HV11" s="201"/>
      <c r="HW11" s="201"/>
      <c r="HX11" s="201"/>
      <c r="HY11" s="201"/>
      <c r="HZ11" s="201"/>
      <c r="IA11" s="201"/>
      <c r="IB11" s="201"/>
      <c r="IC11" s="201"/>
      <c r="ID11" s="201"/>
      <c r="IE11" s="201"/>
      <c r="IF11" s="201"/>
      <c r="IG11" s="201"/>
      <c r="IH11" s="201"/>
      <c r="II11" s="201"/>
      <c r="IJ11" s="201"/>
      <c r="IK11" s="201"/>
      <c r="IL11" s="201"/>
      <c r="IM11" s="201"/>
      <c r="IN11" s="201"/>
      <c r="IO11" s="201"/>
      <c r="IP11" s="201"/>
    </row>
    <row r="12" customFormat="false" ht="24.75" hidden="false" customHeight="true" outlineLevel="0" collapsed="false">
      <c r="A12" s="197" t="n">
        <v>3</v>
      </c>
      <c r="B12" s="198" t="s">
        <v>82</v>
      </c>
      <c r="C12" s="191" t="s">
        <v>83</v>
      </c>
      <c r="D12" s="192" t="n">
        <v>101</v>
      </c>
      <c r="E12" s="193" t="n">
        <v>4.10140458894383</v>
      </c>
      <c r="F12" s="194" t="n">
        <v>8.38870431893688</v>
      </c>
      <c r="G12" s="200" t="s">
        <v>82</v>
      </c>
      <c r="H12" s="191" t="s">
        <v>83</v>
      </c>
      <c r="I12" s="192" t="n">
        <v>62</v>
      </c>
      <c r="J12" s="193" t="n">
        <v>4.83552205699989</v>
      </c>
      <c r="K12" s="194" t="n">
        <v>9.02474526928675</v>
      </c>
      <c r="L12" s="200" t="s">
        <v>82</v>
      </c>
      <c r="M12" s="191" t="s">
        <v>83</v>
      </c>
      <c r="N12" s="192" t="n">
        <v>39</v>
      </c>
      <c r="O12" s="193" t="n">
        <v>3.30398155192249</v>
      </c>
      <c r="P12" s="193" t="n">
        <v>7.54352030947776</v>
      </c>
      <c r="Q12" s="201"/>
      <c r="R12" s="201"/>
      <c r="S12" s="201"/>
      <c r="T12" s="201"/>
      <c r="U12" s="201"/>
      <c r="V12" s="201"/>
      <c r="W12" s="201"/>
      <c r="X12" s="201"/>
      <c r="Y12" s="201"/>
      <c r="Z12" s="201"/>
      <c r="AA12" s="201"/>
      <c r="AB12" s="201"/>
      <c r="AC12" s="201"/>
      <c r="AD12" s="201"/>
      <c r="AE12" s="201"/>
      <c r="AF12" s="201"/>
      <c r="AG12" s="201"/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  <c r="BI12" s="201"/>
      <c r="BJ12" s="201"/>
      <c r="BK12" s="201"/>
      <c r="BL12" s="201"/>
      <c r="BM12" s="201"/>
      <c r="BN12" s="201"/>
      <c r="BO12" s="201"/>
      <c r="BP12" s="201"/>
      <c r="BQ12" s="201"/>
      <c r="BR12" s="201"/>
      <c r="BS12" s="201"/>
      <c r="BT12" s="201"/>
      <c r="BU12" s="201"/>
      <c r="BV12" s="201"/>
      <c r="BW12" s="201"/>
      <c r="BX12" s="201"/>
      <c r="BY12" s="201"/>
      <c r="BZ12" s="201"/>
      <c r="CA12" s="201"/>
      <c r="CB12" s="201"/>
      <c r="CC12" s="201"/>
      <c r="CD12" s="201"/>
      <c r="CE12" s="201"/>
      <c r="CF12" s="201"/>
      <c r="CG12" s="201"/>
      <c r="CH12" s="201"/>
      <c r="CI12" s="201"/>
      <c r="CJ12" s="201"/>
      <c r="CK12" s="201"/>
      <c r="CL12" s="201"/>
      <c r="CM12" s="201"/>
      <c r="CN12" s="201"/>
      <c r="CO12" s="201"/>
      <c r="CP12" s="201"/>
      <c r="CQ12" s="201"/>
      <c r="CR12" s="201"/>
      <c r="CS12" s="201"/>
      <c r="CT12" s="201"/>
      <c r="CU12" s="201"/>
      <c r="CV12" s="201"/>
      <c r="CW12" s="201"/>
      <c r="CX12" s="201"/>
      <c r="CY12" s="201"/>
      <c r="CZ12" s="201"/>
      <c r="DA12" s="201"/>
      <c r="DB12" s="201"/>
      <c r="DC12" s="201"/>
      <c r="DD12" s="201"/>
      <c r="DE12" s="201"/>
      <c r="DF12" s="201"/>
      <c r="DG12" s="201"/>
      <c r="DH12" s="201"/>
      <c r="DI12" s="201"/>
      <c r="DJ12" s="201"/>
      <c r="DK12" s="201"/>
      <c r="DL12" s="201"/>
      <c r="DM12" s="201"/>
      <c r="DN12" s="201"/>
      <c r="DO12" s="201"/>
      <c r="DP12" s="201"/>
      <c r="DQ12" s="201"/>
      <c r="DR12" s="201"/>
      <c r="DS12" s="201"/>
      <c r="DT12" s="201"/>
      <c r="DU12" s="201"/>
      <c r="DV12" s="201"/>
      <c r="DW12" s="201"/>
      <c r="DX12" s="201"/>
      <c r="DY12" s="201"/>
      <c r="DZ12" s="201"/>
      <c r="EA12" s="201"/>
      <c r="EB12" s="201"/>
      <c r="EC12" s="201"/>
      <c r="ED12" s="201"/>
      <c r="EE12" s="201"/>
      <c r="EF12" s="201"/>
      <c r="EG12" s="201"/>
      <c r="EH12" s="201"/>
      <c r="EI12" s="201"/>
      <c r="EJ12" s="201"/>
      <c r="EK12" s="201"/>
      <c r="EL12" s="201"/>
      <c r="EM12" s="201"/>
      <c r="EN12" s="201"/>
      <c r="EO12" s="201"/>
      <c r="EP12" s="201"/>
      <c r="EQ12" s="201"/>
      <c r="ER12" s="201"/>
      <c r="ES12" s="201"/>
      <c r="ET12" s="201"/>
      <c r="EU12" s="201"/>
      <c r="EV12" s="201"/>
      <c r="EW12" s="201"/>
      <c r="EX12" s="201"/>
      <c r="EY12" s="201"/>
      <c r="EZ12" s="201"/>
      <c r="FA12" s="201"/>
      <c r="FB12" s="201"/>
      <c r="FC12" s="201"/>
      <c r="FD12" s="201"/>
      <c r="FE12" s="201"/>
      <c r="FF12" s="201"/>
      <c r="FG12" s="201"/>
      <c r="FH12" s="201"/>
      <c r="FI12" s="201"/>
      <c r="FJ12" s="201"/>
      <c r="FK12" s="201"/>
      <c r="FL12" s="201"/>
      <c r="FM12" s="201"/>
      <c r="FN12" s="201"/>
      <c r="FO12" s="201"/>
      <c r="FP12" s="201"/>
      <c r="FQ12" s="201"/>
      <c r="FR12" s="201"/>
      <c r="FS12" s="201"/>
      <c r="FT12" s="201"/>
      <c r="FU12" s="201"/>
      <c r="FV12" s="201"/>
      <c r="FW12" s="201"/>
      <c r="FX12" s="201"/>
      <c r="FY12" s="201"/>
      <c r="FZ12" s="201"/>
      <c r="GA12" s="201"/>
      <c r="GB12" s="201"/>
      <c r="GC12" s="201"/>
      <c r="GD12" s="201"/>
      <c r="GE12" s="201"/>
      <c r="GF12" s="201"/>
      <c r="GG12" s="201"/>
      <c r="GH12" s="201"/>
      <c r="GI12" s="201"/>
      <c r="GJ12" s="201"/>
      <c r="GK12" s="201"/>
      <c r="GL12" s="201"/>
      <c r="GM12" s="201"/>
      <c r="GN12" s="201"/>
      <c r="GO12" s="201"/>
      <c r="GP12" s="201"/>
      <c r="GQ12" s="201"/>
      <c r="GR12" s="201"/>
      <c r="GS12" s="201"/>
      <c r="GT12" s="201"/>
      <c r="GU12" s="201"/>
      <c r="GV12" s="201"/>
      <c r="GW12" s="201"/>
      <c r="GX12" s="201"/>
      <c r="GY12" s="201"/>
      <c r="GZ12" s="201"/>
      <c r="HA12" s="201"/>
      <c r="HB12" s="201"/>
      <c r="HC12" s="201"/>
      <c r="HD12" s="201"/>
      <c r="HE12" s="201"/>
      <c r="HF12" s="201"/>
      <c r="HG12" s="201"/>
      <c r="HH12" s="201"/>
      <c r="HI12" s="201"/>
      <c r="HJ12" s="201"/>
      <c r="HK12" s="201"/>
      <c r="HL12" s="201"/>
      <c r="HM12" s="201"/>
      <c r="HN12" s="201"/>
      <c r="HO12" s="201"/>
      <c r="HP12" s="201"/>
      <c r="HQ12" s="201"/>
      <c r="HR12" s="201"/>
      <c r="HS12" s="201"/>
      <c r="HT12" s="201"/>
      <c r="HU12" s="201"/>
      <c r="HV12" s="201"/>
      <c r="HW12" s="201"/>
      <c r="HX12" s="201"/>
      <c r="HY12" s="201"/>
      <c r="HZ12" s="201"/>
      <c r="IA12" s="201"/>
      <c r="IB12" s="201"/>
      <c r="IC12" s="201"/>
      <c r="ID12" s="201"/>
      <c r="IE12" s="201"/>
      <c r="IF12" s="201"/>
      <c r="IG12" s="201"/>
      <c r="IH12" s="201"/>
      <c r="II12" s="201"/>
      <c r="IJ12" s="201"/>
      <c r="IK12" s="201"/>
      <c r="IL12" s="201"/>
      <c r="IM12" s="201"/>
      <c r="IN12" s="201"/>
      <c r="IO12" s="201"/>
      <c r="IP12" s="201"/>
    </row>
    <row r="13" customFormat="false" ht="24.75" hidden="false" customHeight="true" outlineLevel="0" collapsed="false">
      <c r="A13" s="197" t="n">
        <v>4</v>
      </c>
      <c r="B13" s="198" t="s">
        <v>72</v>
      </c>
      <c r="C13" s="191" t="s">
        <v>73</v>
      </c>
      <c r="D13" s="192" t="n">
        <v>58</v>
      </c>
      <c r="E13" s="193" t="n">
        <v>2.35526204117567</v>
      </c>
      <c r="F13" s="194" t="n">
        <v>4.81727574750831</v>
      </c>
      <c r="G13" s="200" t="s">
        <v>72</v>
      </c>
      <c r="H13" s="191" t="s">
        <v>73</v>
      </c>
      <c r="I13" s="192" t="n">
        <v>39</v>
      </c>
      <c r="J13" s="193" t="n">
        <v>3.04169935843541</v>
      </c>
      <c r="K13" s="194" t="n">
        <v>5.67685589519651</v>
      </c>
      <c r="L13" s="200" t="s">
        <v>72</v>
      </c>
      <c r="M13" s="191" t="s">
        <v>73</v>
      </c>
      <c r="N13" s="192" t="n">
        <v>19</v>
      </c>
      <c r="O13" s="193" t="n">
        <v>1.60963203811609</v>
      </c>
      <c r="P13" s="193" t="n">
        <v>3.67504835589942</v>
      </c>
      <c r="Q13" s="201"/>
      <c r="R13" s="201"/>
      <c r="S13" s="201"/>
      <c r="T13" s="201"/>
      <c r="U13" s="201"/>
      <c r="V13" s="201"/>
      <c r="W13" s="201"/>
      <c r="X13" s="201"/>
      <c r="Y13" s="201"/>
      <c r="Z13" s="201"/>
      <c r="AA13" s="201"/>
      <c r="AB13" s="201"/>
      <c r="AC13" s="201"/>
      <c r="AD13" s="201"/>
      <c r="AE13" s="201"/>
      <c r="AF13" s="201"/>
      <c r="AG13" s="201"/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  <c r="BI13" s="201"/>
      <c r="BJ13" s="201"/>
      <c r="BK13" s="201"/>
      <c r="BL13" s="201"/>
      <c r="BM13" s="201"/>
      <c r="BN13" s="201"/>
      <c r="BO13" s="201"/>
      <c r="BP13" s="201"/>
      <c r="BQ13" s="201"/>
      <c r="BR13" s="201"/>
      <c r="BS13" s="201"/>
      <c r="BT13" s="201"/>
      <c r="BU13" s="201"/>
      <c r="BV13" s="201"/>
      <c r="BW13" s="201"/>
      <c r="BX13" s="201"/>
      <c r="BY13" s="201"/>
      <c r="BZ13" s="201"/>
      <c r="CA13" s="201"/>
      <c r="CB13" s="201"/>
      <c r="CC13" s="201"/>
      <c r="CD13" s="201"/>
      <c r="CE13" s="201"/>
      <c r="CF13" s="201"/>
      <c r="CG13" s="201"/>
      <c r="CH13" s="201"/>
      <c r="CI13" s="201"/>
      <c r="CJ13" s="201"/>
      <c r="CK13" s="201"/>
      <c r="CL13" s="201"/>
      <c r="CM13" s="201"/>
      <c r="CN13" s="201"/>
      <c r="CO13" s="201"/>
      <c r="CP13" s="201"/>
      <c r="CQ13" s="201"/>
      <c r="CR13" s="201"/>
      <c r="CS13" s="201"/>
      <c r="CT13" s="201"/>
      <c r="CU13" s="201"/>
      <c r="CV13" s="201"/>
      <c r="CW13" s="201"/>
      <c r="CX13" s="201"/>
      <c r="CY13" s="201"/>
      <c r="CZ13" s="201"/>
      <c r="DA13" s="201"/>
      <c r="DB13" s="201"/>
      <c r="DC13" s="201"/>
      <c r="DD13" s="201"/>
      <c r="DE13" s="201"/>
      <c r="DF13" s="201"/>
      <c r="DG13" s="201"/>
      <c r="DH13" s="201"/>
      <c r="DI13" s="201"/>
      <c r="DJ13" s="201"/>
      <c r="DK13" s="201"/>
      <c r="DL13" s="201"/>
      <c r="DM13" s="201"/>
      <c r="DN13" s="201"/>
      <c r="DO13" s="201"/>
      <c r="DP13" s="201"/>
      <c r="DQ13" s="201"/>
      <c r="DR13" s="201"/>
      <c r="DS13" s="201"/>
      <c r="DT13" s="201"/>
      <c r="DU13" s="201"/>
      <c r="DV13" s="201"/>
      <c r="DW13" s="201"/>
      <c r="DX13" s="201"/>
      <c r="DY13" s="201"/>
      <c r="DZ13" s="201"/>
      <c r="EA13" s="201"/>
      <c r="EB13" s="201"/>
      <c r="EC13" s="201"/>
      <c r="ED13" s="201"/>
      <c r="EE13" s="201"/>
      <c r="EF13" s="201"/>
      <c r="EG13" s="201"/>
      <c r="EH13" s="201"/>
      <c r="EI13" s="201"/>
      <c r="EJ13" s="201"/>
      <c r="EK13" s="201"/>
      <c r="EL13" s="201"/>
      <c r="EM13" s="201"/>
      <c r="EN13" s="201"/>
      <c r="EO13" s="201"/>
      <c r="EP13" s="201"/>
      <c r="EQ13" s="201"/>
      <c r="ER13" s="201"/>
      <c r="ES13" s="201"/>
      <c r="ET13" s="201"/>
      <c r="EU13" s="201"/>
      <c r="EV13" s="201"/>
      <c r="EW13" s="201"/>
      <c r="EX13" s="201"/>
      <c r="EY13" s="201"/>
      <c r="EZ13" s="201"/>
      <c r="FA13" s="201"/>
      <c r="FB13" s="201"/>
      <c r="FC13" s="201"/>
      <c r="FD13" s="201"/>
      <c r="FE13" s="201"/>
      <c r="FF13" s="201"/>
      <c r="FG13" s="201"/>
      <c r="FH13" s="201"/>
      <c r="FI13" s="201"/>
      <c r="FJ13" s="201"/>
      <c r="FK13" s="201"/>
      <c r="FL13" s="201"/>
      <c r="FM13" s="201"/>
      <c r="FN13" s="201"/>
      <c r="FO13" s="201"/>
      <c r="FP13" s="201"/>
      <c r="FQ13" s="201"/>
      <c r="FR13" s="201"/>
      <c r="FS13" s="201"/>
      <c r="FT13" s="201"/>
      <c r="FU13" s="201"/>
      <c r="FV13" s="201"/>
      <c r="FW13" s="201"/>
      <c r="FX13" s="201"/>
      <c r="FY13" s="201"/>
      <c r="FZ13" s="201"/>
      <c r="GA13" s="201"/>
      <c r="GB13" s="201"/>
      <c r="GC13" s="201"/>
      <c r="GD13" s="201"/>
      <c r="GE13" s="201"/>
      <c r="GF13" s="201"/>
      <c r="GG13" s="201"/>
      <c r="GH13" s="201"/>
      <c r="GI13" s="201"/>
      <c r="GJ13" s="201"/>
      <c r="GK13" s="201"/>
      <c r="GL13" s="201"/>
      <c r="GM13" s="201"/>
      <c r="GN13" s="201"/>
      <c r="GO13" s="201"/>
      <c r="GP13" s="201"/>
      <c r="GQ13" s="201"/>
      <c r="GR13" s="201"/>
      <c r="GS13" s="201"/>
      <c r="GT13" s="201"/>
      <c r="GU13" s="201"/>
      <c r="GV13" s="201"/>
      <c r="GW13" s="201"/>
      <c r="GX13" s="201"/>
      <c r="GY13" s="201"/>
      <c r="GZ13" s="201"/>
      <c r="HA13" s="201"/>
      <c r="HB13" s="201"/>
      <c r="HC13" s="201"/>
      <c r="HD13" s="201"/>
      <c r="HE13" s="201"/>
      <c r="HF13" s="201"/>
      <c r="HG13" s="201"/>
      <c r="HH13" s="201"/>
      <c r="HI13" s="201"/>
      <c r="HJ13" s="201"/>
      <c r="HK13" s="201"/>
      <c r="HL13" s="201"/>
      <c r="HM13" s="201"/>
      <c r="HN13" s="201"/>
      <c r="HO13" s="201"/>
      <c r="HP13" s="201"/>
      <c r="HQ13" s="201"/>
      <c r="HR13" s="201"/>
      <c r="HS13" s="201"/>
      <c r="HT13" s="201"/>
      <c r="HU13" s="201"/>
      <c r="HV13" s="201"/>
      <c r="HW13" s="201"/>
      <c r="HX13" s="201"/>
      <c r="HY13" s="201"/>
      <c r="HZ13" s="201"/>
      <c r="IA13" s="201"/>
      <c r="IB13" s="201"/>
      <c r="IC13" s="201"/>
      <c r="ID13" s="201"/>
      <c r="IE13" s="201"/>
      <c r="IF13" s="201"/>
      <c r="IG13" s="201"/>
      <c r="IH13" s="201"/>
      <c r="II13" s="201"/>
      <c r="IJ13" s="201"/>
      <c r="IK13" s="201"/>
      <c r="IL13" s="201"/>
      <c r="IM13" s="201"/>
      <c r="IN13" s="201"/>
      <c r="IO13" s="201"/>
      <c r="IP13" s="201"/>
    </row>
    <row r="14" customFormat="false" ht="24.75" hidden="false" customHeight="true" outlineLevel="0" collapsed="false">
      <c r="A14" s="197" t="n">
        <v>5</v>
      </c>
      <c r="B14" s="198" t="s">
        <v>74</v>
      </c>
      <c r="C14" s="191" t="s">
        <v>75</v>
      </c>
      <c r="D14" s="192" t="n">
        <v>37</v>
      </c>
      <c r="E14" s="193" t="n">
        <v>1.50249475040517</v>
      </c>
      <c r="F14" s="194" t="n">
        <v>3.07308970099668</v>
      </c>
      <c r="G14" s="200" t="s">
        <v>74</v>
      </c>
      <c r="H14" s="191" t="s">
        <v>75</v>
      </c>
      <c r="I14" s="192" t="n">
        <v>20</v>
      </c>
      <c r="J14" s="193" t="n">
        <v>1.55984582483867</v>
      </c>
      <c r="K14" s="194" t="n">
        <v>2.91120815138282</v>
      </c>
      <c r="L14" s="200" t="s">
        <v>74</v>
      </c>
      <c r="M14" s="191" t="s">
        <v>75</v>
      </c>
      <c r="N14" s="192" t="n">
        <v>17</v>
      </c>
      <c r="O14" s="193" t="n">
        <v>1.44019708673545</v>
      </c>
      <c r="P14" s="193" t="n">
        <v>3.28820116054159</v>
      </c>
      <c r="Q14" s="201"/>
      <c r="R14" s="201"/>
      <c r="S14" s="201"/>
      <c r="T14" s="201"/>
      <c r="U14" s="201"/>
      <c r="V14" s="201"/>
      <c r="W14" s="201"/>
      <c r="X14" s="201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  <c r="BI14" s="201"/>
      <c r="BJ14" s="201"/>
      <c r="BK14" s="201"/>
      <c r="BL14" s="201"/>
      <c r="BM14" s="201"/>
      <c r="BN14" s="201"/>
      <c r="BO14" s="201"/>
      <c r="BP14" s="201"/>
      <c r="BQ14" s="201"/>
      <c r="BR14" s="201"/>
      <c r="BS14" s="201"/>
      <c r="BT14" s="201"/>
      <c r="BU14" s="201"/>
      <c r="BV14" s="201"/>
      <c r="BW14" s="201"/>
      <c r="BX14" s="201"/>
      <c r="BY14" s="201"/>
      <c r="BZ14" s="201"/>
      <c r="CA14" s="201"/>
      <c r="CB14" s="201"/>
      <c r="CC14" s="201"/>
      <c r="CD14" s="201"/>
      <c r="CE14" s="201"/>
      <c r="CF14" s="201"/>
      <c r="CG14" s="201"/>
      <c r="CH14" s="201"/>
      <c r="CI14" s="201"/>
      <c r="CJ14" s="201"/>
      <c r="CK14" s="201"/>
      <c r="CL14" s="201"/>
      <c r="CM14" s="201"/>
      <c r="CN14" s="201"/>
      <c r="CO14" s="201"/>
      <c r="CP14" s="201"/>
      <c r="CQ14" s="201"/>
      <c r="CR14" s="201"/>
      <c r="CS14" s="201"/>
      <c r="CT14" s="201"/>
      <c r="CU14" s="201"/>
      <c r="CV14" s="201"/>
      <c r="CW14" s="201"/>
      <c r="CX14" s="201"/>
      <c r="CY14" s="201"/>
      <c r="CZ14" s="201"/>
      <c r="DA14" s="201"/>
      <c r="DB14" s="201"/>
      <c r="DC14" s="201"/>
      <c r="DD14" s="201"/>
      <c r="DE14" s="201"/>
      <c r="DF14" s="201"/>
      <c r="DG14" s="201"/>
      <c r="DH14" s="201"/>
      <c r="DI14" s="201"/>
      <c r="DJ14" s="201"/>
      <c r="DK14" s="201"/>
      <c r="DL14" s="201"/>
      <c r="DM14" s="201"/>
      <c r="DN14" s="201"/>
      <c r="DO14" s="201"/>
      <c r="DP14" s="201"/>
      <c r="DQ14" s="201"/>
      <c r="DR14" s="201"/>
      <c r="DS14" s="201"/>
      <c r="DT14" s="201"/>
      <c r="DU14" s="201"/>
      <c r="DV14" s="201"/>
      <c r="DW14" s="201"/>
      <c r="DX14" s="201"/>
      <c r="DY14" s="201"/>
      <c r="DZ14" s="201"/>
      <c r="EA14" s="201"/>
      <c r="EB14" s="201"/>
      <c r="EC14" s="201"/>
      <c r="ED14" s="201"/>
      <c r="EE14" s="201"/>
      <c r="EF14" s="201"/>
      <c r="EG14" s="201"/>
      <c r="EH14" s="201"/>
      <c r="EI14" s="201"/>
      <c r="EJ14" s="201"/>
      <c r="EK14" s="201"/>
      <c r="EL14" s="201"/>
      <c r="EM14" s="201"/>
      <c r="EN14" s="201"/>
      <c r="EO14" s="201"/>
      <c r="EP14" s="201"/>
      <c r="EQ14" s="201"/>
      <c r="ER14" s="201"/>
      <c r="ES14" s="201"/>
      <c r="ET14" s="201"/>
      <c r="EU14" s="201"/>
      <c r="EV14" s="201"/>
      <c r="EW14" s="201"/>
      <c r="EX14" s="201"/>
      <c r="EY14" s="201"/>
      <c r="EZ14" s="201"/>
      <c r="FA14" s="201"/>
      <c r="FB14" s="201"/>
      <c r="FC14" s="201"/>
      <c r="FD14" s="201"/>
      <c r="FE14" s="201"/>
      <c r="FF14" s="201"/>
      <c r="FG14" s="201"/>
      <c r="FH14" s="201"/>
      <c r="FI14" s="201"/>
      <c r="FJ14" s="201"/>
      <c r="FK14" s="201"/>
      <c r="FL14" s="201"/>
      <c r="FM14" s="201"/>
      <c r="FN14" s="201"/>
      <c r="FO14" s="201"/>
      <c r="FP14" s="201"/>
      <c r="FQ14" s="201"/>
      <c r="FR14" s="201"/>
      <c r="FS14" s="201"/>
      <c r="FT14" s="201"/>
      <c r="FU14" s="201"/>
      <c r="FV14" s="201"/>
      <c r="FW14" s="201"/>
      <c r="FX14" s="201"/>
      <c r="FY14" s="201"/>
      <c r="FZ14" s="201"/>
      <c r="GA14" s="201"/>
      <c r="GB14" s="201"/>
      <c r="GC14" s="201"/>
      <c r="GD14" s="201"/>
      <c r="GE14" s="201"/>
      <c r="GF14" s="201"/>
      <c r="GG14" s="201"/>
      <c r="GH14" s="201"/>
      <c r="GI14" s="201"/>
      <c r="GJ14" s="201"/>
      <c r="GK14" s="201"/>
      <c r="GL14" s="201"/>
      <c r="GM14" s="201"/>
      <c r="GN14" s="201"/>
      <c r="GO14" s="201"/>
      <c r="GP14" s="201"/>
      <c r="GQ14" s="201"/>
      <c r="GR14" s="201"/>
      <c r="GS14" s="201"/>
      <c r="GT14" s="201"/>
      <c r="GU14" s="201"/>
      <c r="GV14" s="201"/>
      <c r="GW14" s="201"/>
      <c r="GX14" s="201"/>
      <c r="GY14" s="201"/>
      <c r="GZ14" s="201"/>
      <c r="HA14" s="201"/>
      <c r="HB14" s="201"/>
      <c r="HC14" s="201"/>
      <c r="HD14" s="201"/>
      <c r="HE14" s="201"/>
      <c r="HF14" s="201"/>
      <c r="HG14" s="201"/>
      <c r="HH14" s="201"/>
      <c r="HI14" s="201"/>
      <c r="HJ14" s="201"/>
      <c r="HK14" s="201"/>
      <c r="HL14" s="201"/>
      <c r="HM14" s="201"/>
      <c r="HN14" s="201"/>
      <c r="HO14" s="201"/>
      <c r="HP14" s="201"/>
      <c r="HQ14" s="201"/>
      <c r="HR14" s="201"/>
      <c r="HS14" s="201"/>
      <c r="HT14" s="201"/>
      <c r="HU14" s="201"/>
      <c r="HV14" s="201"/>
      <c r="HW14" s="201"/>
      <c r="HX14" s="201"/>
      <c r="HY14" s="201"/>
      <c r="HZ14" s="201"/>
      <c r="IA14" s="201"/>
      <c r="IB14" s="201"/>
      <c r="IC14" s="201"/>
      <c r="ID14" s="201"/>
      <c r="IE14" s="201"/>
      <c r="IF14" s="201"/>
      <c r="IG14" s="201"/>
      <c r="IH14" s="201"/>
      <c r="II14" s="201"/>
      <c r="IJ14" s="201"/>
      <c r="IK14" s="201"/>
      <c r="IL14" s="201"/>
      <c r="IM14" s="201"/>
      <c r="IN14" s="201"/>
      <c r="IO14" s="201"/>
      <c r="IP14" s="201"/>
    </row>
    <row r="15" customFormat="false" ht="24.75" hidden="false" customHeight="true" outlineLevel="0" collapsed="false">
      <c r="A15" s="197" t="n">
        <v>6</v>
      </c>
      <c r="B15" s="198" t="s">
        <v>123</v>
      </c>
      <c r="C15" s="191" t="s">
        <v>124</v>
      </c>
      <c r="D15" s="192" t="n">
        <v>32</v>
      </c>
      <c r="E15" s="193" t="n">
        <v>1.29945491926933</v>
      </c>
      <c r="F15" s="194" t="n">
        <v>2.6578073089701</v>
      </c>
      <c r="G15" s="200" t="s">
        <v>80</v>
      </c>
      <c r="H15" s="191" t="s">
        <v>81</v>
      </c>
      <c r="I15" s="192" t="n">
        <v>19</v>
      </c>
      <c r="J15" s="193" t="n">
        <v>1.48185353359674</v>
      </c>
      <c r="K15" s="194" t="n">
        <v>2.76564774381368</v>
      </c>
      <c r="L15" s="200" t="s">
        <v>123</v>
      </c>
      <c r="M15" s="191" t="s">
        <v>124</v>
      </c>
      <c r="N15" s="192" t="n">
        <v>15</v>
      </c>
      <c r="O15" s="193" t="n">
        <v>1.27076213535481</v>
      </c>
      <c r="P15" s="193" t="n">
        <v>2.90135396518375</v>
      </c>
      <c r="Q15" s="201"/>
      <c r="R15" s="201"/>
      <c r="S15" s="201"/>
      <c r="T15" s="201"/>
      <c r="U15" s="201"/>
      <c r="V15" s="201"/>
      <c r="W15" s="201"/>
      <c r="X15" s="201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  <c r="BI15" s="201"/>
      <c r="BJ15" s="201"/>
      <c r="BK15" s="201"/>
      <c r="BL15" s="201"/>
      <c r="BM15" s="201"/>
      <c r="BN15" s="201"/>
      <c r="BO15" s="201"/>
      <c r="BP15" s="201"/>
      <c r="BQ15" s="201"/>
      <c r="BR15" s="201"/>
      <c r="BS15" s="201"/>
      <c r="BT15" s="201"/>
      <c r="BU15" s="201"/>
      <c r="BV15" s="201"/>
      <c r="BW15" s="201"/>
      <c r="BX15" s="201"/>
      <c r="BY15" s="201"/>
      <c r="BZ15" s="201"/>
      <c r="CA15" s="201"/>
      <c r="CB15" s="201"/>
      <c r="CC15" s="201"/>
      <c r="CD15" s="201"/>
      <c r="CE15" s="201"/>
      <c r="CF15" s="201"/>
      <c r="CG15" s="201"/>
      <c r="CH15" s="201"/>
      <c r="CI15" s="201"/>
      <c r="CJ15" s="201"/>
      <c r="CK15" s="201"/>
      <c r="CL15" s="201"/>
      <c r="CM15" s="201"/>
      <c r="CN15" s="201"/>
      <c r="CO15" s="201"/>
      <c r="CP15" s="201"/>
      <c r="CQ15" s="201"/>
      <c r="CR15" s="201"/>
      <c r="CS15" s="201"/>
      <c r="CT15" s="201"/>
      <c r="CU15" s="201"/>
      <c r="CV15" s="201"/>
      <c r="CW15" s="201"/>
      <c r="CX15" s="201"/>
      <c r="CY15" s="201"/>
      <c r="CZ15" s="201"/>
      <c r="DA15" s="201"/>
      <c r="DB15" s="201"/>
      <c r="DC15" s="201"/>
      <c r="DD15" s="201"/>
      <c r="DE15" s="201"/>
      <c r="DF15" s="201"/>
      <c r="DG15" s="201"/>
      <c r="DH15" s="201"/>
      <c r="DI15" s="201"/>
      <c r="DJ15" s="201"/>
      <c r="DK15" s="201"/>
      <c r="DL15" s="201"/>
      <c r="DM15" s="201"/>
      <c r="DN15" s="201"/>
      <c r="DO15" s="201"/>
      <c r="DP15" s="201"/>
      <c r="DQ15" s="201"/>
      <c r="DR15" s="201"/>
      <c r="DS15" s="201"/>
      <c r="DT15" s="201"/>
      <c r="DU15" s="201"/>
      <c r="DV15" s="201"/>
      <c r="DW15" s="201"/>
      <c r="DX15" s="201"/>
      <c r="DY15" s="201"/>
      <c r="DZ15" s="201"/>
      <c r="EA15" s="201"/>
      <c r="EB15" s="201"/>
      <c r="EC15" s="201"/>
      <c r="ED15" s="201"/>
      <c r="EE15" s="201"/>
      <c r="EF15" s="201"/>
      <c r="EG15" s="201"/>
      <c r="EH15" s="201"/>
      <c r="EI15" s="201"/>
      <c r="EJ15" s="201"/>
      <c r="EK15" s="201"/>
      <c r="EL15" s="201"/>
      <c r="EM15" s="201"/>
      <c r="EN15" s="201"/>
      <c r="EO15" s="201"/>
      <c r="EP15" s="201"/>
      <c r="EQ15" s="201"/>
      <c r="ER15" s="201"/>
      <c r="ES15" s="201"/>
      <c r="ET15" s="201"/>
      <c r="EU15" s="201"/>
      <c r="EV15" s="201"/>
      <c r="EW15" s="201"/>
      <c r="EX15" s="201"/>
      <c r="EY15" s="201"/>
      <c r="EZ15" s="201"/>
      <c r="FA15" s="201"/>
      <c r="FB15" s="201"/>
      <c r="FC15" s="201"/>
      <c r="FD15" s="201"/>
      <c r="FE15" s="201"/>
      <c r="FF15" s="201"/>
      <c r="FG15" s="201"/>
      <c r="FH15" s="201"/>
      <c r="FI15" s="201"/>
      <c r="FJ15" s="201"/>
      <c r="FK15" s="201"/>
      <c r="FL15" s="201"/>
      <c r="FM15" s="201"/>
      <c r="FN15" s="201"/>
      <c r="FO15" s="201"/>
      <c r="FP15" s="201"/>
      <c r="FQ15" s="201"/>
      <c r="FR15" s="201"/>
      <c r="FS15" s="201"/>
      <c r="FT15" s="201"/>
      <c r="FU15" s="201"/>
      <c r="FV15" s="201"/>
      <c r="FW15" s="201"/>
      <c r="FX15" s="201"/>
      <c r="FY15" s="201"/>
      <c r="FZ15" s="201"/>
      <c r="GA15" s="201"/>
      <c r="GB15" s="201"/>
      <c r="GC15" s="201"/>
      <c r="GD15" s="201"/>
      <c r="GE15" s="201"/>
      <c r="GF15" s="201"/>
      <c r="GG15" s="201"/>
      <c r="GH15" s="201"/>
      <c r="GI15" s="201"/>
      <c r="GJ15" s="201"/>
      <c r="GK15" s="201"/>
      <c r="GL15" s="201"/>
      <c r="GM15" s="201"/>
      <c r="GN15" s="201"/>
      <c r="GO15" s="201"/>
      <c r="GP15" s="201"/>
      <c r="GQ15" s="201"/>
      <c r="GR15" s="201"/>
      <c r="GS15" s="201"/>
      <c r="GT15" s="201"/>
      <c r="GU15" s="201"/>
      <c r="GV15" s="201"/>
      <c r="GW15" s="201"/>
      <c r="GX15" s="201"/>
      <c r="GY15" s="201"/>
      <c r="GZ15" s="201"/>
      <c r="HA15" s="201"/>
      <c r="HB15" s="201"/>
      <c r="HC15" s="201"/>
      <c r="HD15" s="201"/>
      <c r="HE15" s="201"/>
      <c r="HF15" s="201"/>
      <c r="HG15" s="201"/>
      <c r="HH15" s="201"/>
      <c r="HI15" s="201"/>
      <c r="HJ15" s="201"/>
      <c r="HK15" s="201"/>
      <c r="HL15" s="201"/>
      <c r="HM15" s="201"/>
      <c r="HN15" s="201"/>
      <c r="HO15" s="201"/>
      <c r="HP15" s="201"/>
      <c r="HQ15" s="201"/>
      <c r="HR15" s="201"/>
      <c r="HS15" s="201"/>
      <c r="HT15" s="201"/>
      <c r="HU15" s="201"/>
      <c r="HV15" s="201"/>
      <c r="HW15" s="201"/>
      <c r="HX15" s="201"/>
      <c r="HY15" s="201"/>
      <c r="HZ15" s="201"/>
      <c r="IA15" s="201"/>
      <c r="IB15" s="201"/>
      <c r="IC15" s="201"/>
      <c r="ID15" s="201"/>
      <c r="IE15" s="201"/>
      <c r="IF15" s="201"/>
      <c r="IG15" s="201"/>
      <c r="IH15" s="201"/>
      <c r="II15" s="201"/>
      <c r="IJ15" s="201"/>
      <c r="IK15" s="201"/>
      <c r="IL15" s="201"/>
      <c r="IM15" s="201"/>
      <c r="IN15" s="201"/>
      <c r="IO15" s="201"/>
      <c r="IP15" s="201"/>
    </row>
    <row r="16" customFormat="false" ht="24.75" hidden="false" customHeight="true" outlineLevel="0" collapsed="false">
      <c r="A16" s="197" t="n">
        <v>7</v>
      </c>
      <c r="B16" s="198" t="s">
        <v>80</v>
      </c>
      <c r="C16" s="191" t="s">
        <v>81</v>
      </c>
      <c r="D16" s="192" t="n">
        <v>30</v>
      </c>
      <c r="E16" s="193" t="n">
        <v>1.218238986815</v>
      </c>
      <c r="F16" s="194" t="n">
        <v>2.49169435215947</v>
      </c>
      <c r="G16" s="200" t="s">
        <v>123</v>
      </c>
      <c r="H16" s="191" t="s">
        <v>124</v>
      </c>
      <c r="I16" s="192" t="n">
        <v>17</v>
      </c>
      <c r="J16" s="193" t="n">
        <v>1.32586895111287</v>
      </c>
      <c r="K16" s="194" t="n">
        <v>2.4745269286754</v>
      </c>
      <c r="L16" s="200" t="s">
        <v>80</v>
      </c>
      <c r="M16" s="191" t="s">
        <v>81</v>
      </c>
      <c r="N16" s="192" t="n">
        <v>11</v>
      </c>
      <c r="O16" s="193" t="n">
        <v>0.931892232593524</v>
      </c>
      <c r="P16" s="193" t="n">
        <v>2.12765957446809</v>
      </c>
      <c r="Q16" s="201"/>
      <c r="R16" s="201"/>
      <c r="S16" s="201"/>
      <c r="T16" s="201"/>
      <c r="U16" s="201"/>
      <c r="V16" s="201"/>
      <c r="W16" s="201"/>
      <c r="X16" s="201"/>
      <c r="Y16" s="201"/>
      <c r="Z16" s="201"/>
      <c r="AA16" s="201"/>
      <c r="AB16" s="201"/>
      <c r="AC16" s="201"/>
      <c r="AD16" s="201"/>
      <c r="AE16" s="201"/>
      <c r="AF16" s="201"/>
      <c r="AG16" s="201"/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  <c r="BI16" s="201"/>
      <c r="BJ16" s="201"/>
      <c r="BK16" s="201"/>
      <c r="BL16" s="201"/>
      <c r="BM16" s="201"/>
      <c r="BN16" s="201"/>
      <c r="BO16" s="201"/>
      <c r="BP16" s="201"/>
      <c r="BQ16" s="201"/>
      <c r="BR16" s="201"/>
      <c r="BS16" s="201"/>
      <c r="BT16" s="201"/>
      <c r="BU16" s="201"/>
      <c r="BV16" s="201"/>
      <c r="BW16" s="201"/>
      <c r="BX16" s="201"/>
      <c r="BY16" s="201"/>
      <c r="BZ16" s="201"/>
      <c r="CA16" s="201"/>
      <c r="CB16" s="201"/>
      <c r="CC16" s="201"/>
      <c r="CD16" s="201"/>
      <c r="CE16" s="201"/>
      <c r="CF16" s="201"/>
      <c r="CG16" s="201"/>
      <c r="CH16" s="201"/>
      <c r="CI16" s="201"/>
      <c r="CJ16" s="201"/>
      <c r="CK16" s="201"/>
      <c r="CL16" s="201"/>
      <c r="CM16" s="201"/>
      <c r="CN16" s="201"/>
      <c r="CO16" s="201"/>
      <c r="CP16" s="201"/>
      <c r="CQ16" s="201"/>
      <c r="CR16" s="201"/>
      <c r="CS16" s="201"/>
      <c r="CT16" s="201"/>
      <c r="CU16" s="201"/>
      <c r="CV16" s="201"/>
      <c r="CW16" s="201"/>
      <c r="CX16" s="201"/>
      <c r="CY16" s="201"/>
      <c r="CZ16" s="201"/>
      <c r="DA16" s="201"/>
      <c r="DB16" s="201"/>
      <c r="DC16" s="201"/>
      <c r="DD16" s="201"/>
      <c r="DE16" s="201"/>
      <c r="DF16" s="201"/>
      <c r="DG16" s="201"/>
      <c r="DH16" s="201"/>
      <c r="DI16" s="201"/>
      <c r="DJ16" s="201"/>
      <c r="DK16" s="201"/>
      <c r="DL16" s="201"/>
      <c r="DM16" s="201"/>
      <c r="DN16" s="201"/>
      <c r="DO16" s="201"/>
      <c r="DP16" s="201"/>
      <c r="DQ16" s="201"/>
      <c r="DR16" s="201"/>
      <c r="DS16" s="201"/>
      <c r="DT16" s="201"/>
      <c r="DU16" s="201"/>
      <c r="DV16" s="201"/>
      <c r="DW16" s="201"/>
      <c r="DX16" s="201"/>
      <c r="DY16" s="201"/>
      <c r="DZ16" s="201"/>
      <c r="EA16" s="201"/>
      <c r="EB16" s="201"/>
      <c r="EC16" s="201"/>
      <c r="ED16" s="201"/>
      <c r="EE16" s="201"/>
      <c r="EF16" s="201"/>
      <c r="EG16" s="201"/>
      <c r="EH16" s="201"/>
      <c r="EI16" s="201"/>
      <c r="EJ16" s="201"/>
      <c r="EK16" s="201"/>
      <c r="EL16" s="201"/>
      <c r="EM16" s="201"/>
      <c r="EN16" s="201"/>
      <c r="EO16" s="201"/>
      <c r="EP16" s="201"/>
      <c r="EQ16" s="201"/>
      <c r="ER16" s="201"/>
      <c r="ES16" s="201"/>
      <c r="ET16" s="201"/>
      <c r="EU16" s="201"/>
      <c r="EV16" s="201"/>
      <c r="EW16" s="201"/>
      <c r="EX16" s="201"/>
      <c r="EY16" s="201"/>
      <c r="EZ16" s="201"/>
      <c r="FA16" s="201"/>
      <c r="FB16" s="201"/>
      <c r="FC16" s="201"/>
      <c r="FD16" s="201"/>
      <c r="FE16" s="201"/>
      <c r="FF16" s="201"/>
      <c r="FG16" s="201"/>
      <c r="FH16" s="201"/>
      <c r="FI16" s="201"/>
      <c r="FJ16" s="201"/>
      <c r="FK16" s="201"/>
      <c r="FL16" s="201"/>
      <c r="FM16" s="201"/>
      <c r="FN16" s="201"/>
      <c r="FO16" s="201"/>
      <c r="FP16" s="201"/>
      <c r="FQ16" s="201"/>
      <c r="FR16" s="201"/>
      <c r="FS16" s="201"/>
      <c r="FT16" s="201"/>
      <c r="FU16" s="201"/>
      <c r="FV16" s="201"/>
      <c r="FW16" s="201"/>
      <c r="FX16" s="201"/>
      <c r="FY16" s="201"/>
      <c r="FZ16" s="201"/>
      <c r="GA16" s="201"/>
      <c r="GB16" s="201"/>
      <c r="GC16" s="201"/>
      <c r="GD16" s="201"/>
      <c r="GE16" s="201"/>
      <c r="GF16" s="201"/>
      <c r="GG16" s="201"/>
      <c r="GH16" s="201"/>
      <c r="GI16" s="201"/>
      <c r="GJ16" s="201"/>
      <c r="GK16" s="201"/>
      <c r="GL16" s="201"/>
      <c r="GM16" s="201"/>
      <c r="GN16" s="201"/>
      <c r="GO16" s="201"/>
      <c r="GP16" s="201"/>
      <c r="GQ16" s="201"/>
      <c r="GR16" s="201"/>
      <c r="GS16" s="201"/>
      <c r="GT16" s="201"/>
      <c r="GU16" s="201"/>
      <c r="GV16" s="201"/>
      <c r="GW16" s="201"/>
      <c r="GX16" s="201"/>
      <c r="GY16" s="201"/>
      <c r="GZ16" s="201"/>
      <c r="HA16" s="201"/>
      <c r="HB16" s="201"/>
      <c r="HC16" s="201"/>
      <c r="HD16" s="201"/>
      <c r="HE16" s="201"/>
      <c r="HF16" s="201"/>
      <c r="HG16" s="201"/>
      <c r="HH16" s="201"/>
      <c r="HI16" s="201"/>
      <c r="HJ16" s="201"/>
      <c r="HK16" s="201"/>
      <c r="HL16" s="201"/>
      <c r="HM16" s="201"/>
      <c r="HN16" s="201"/>
      <c r="HO16" s="201"/>
      <c r="HP16" s="201"/>
      <c r="HQ16" s="201"/>
      <c r="HR16" s="201"/>
      <c r="HS16" s="201"/>
      <c r="HT16" s="201"/>
      <c r="HU16" s="201"/>
      <c r="HV16" s="201"/>
      <c r="HW16" s="201"/>
      <c r="HX16" s="201"/>
      <c r="HY16" s="201"/>
      <c r="HZ16" s="201"/>
      <c r="IA16" s="201"/>
      <c r="IB16" s="201"/>
      <c r="IC16" s="201"/>
      <c r="ID16" s="201"/>
      <c r="IE16" s="201"/>
      <c r="IF16" s="201"/>
      <c r="IG16" s="201"/>
      <c r="IH16" s="201"/>
      <c r="II16" s="201"/>
      <c r="IJ16" s="201"/>
      <c r="IK16" s="201"/>
      <c r="IL16" s="201"/>
      <c r="IM16" s="201"/>
      <c r="IN16" s="201"/>
      <c r="IO16" s="201"/>
      <c r="IP16" s="201"/>
    </row>
    <row r="17" customFormat="false" ht="24.75" hidden="false" customHeight="true" outlineLevel="0" collapsed="false">
      <c r="A17" s="197" t="n">
        <v>8</v>
      </c>
      <c r="B17" s="198" t="s">
        <v>136</v>
      </c>
      <c r="C17" s="191" t="s">
        <v>137</v>
      </c>
      <c r="D17" s="192" t="n">
        <v>24</v>
      </c>
      <c r="E17" s="193" t="n">
        <v>0.974591189452</v>
      </c>
      <c r="F17" s="194" t="n">
        <v>1.99335548172757</v>
      </c>
      <c r="G17" s="200" t="s">
        <v>136</v>
      </c>
      <c r="H17" s="191" t="s">
        <v>137</v>
      </c>
      <c r="I17" s="192" t="n">
        <v>14</v>
      </c>
      <c r="J17" s="193" t="n">
        <v>1.09189207738707</v>
      </c>
      <c r="K17" s="194" t="n">
        <v>2.03784570596798</v>
      </c>
      <c r="L17" s="200" t="s">
        <v>136</v>
      </c>
      <c r="M17" s="191" t="s">
        <v>137</v>
      </c>
      <c r="N17" s="192" t="n">
        <v>10</v>
      </c>
      <c r="O17" s="193" t="n">
        <v>0.847174756903204</v>
      </c>
      <c r="P17" s="193" t="n">
        <v>1.93423597678917</v>
      </c>
      <c r="Q17" s="201"/>
      <c r="R17" s="201"/>
      <c r="S17" s="201"/>
      <c r="T17" s="201"/>
      <c r="U17" s="201"/>
      <c r="V17" s="201"/>
      <c r="W17" s="201"/>
      <c r="X17" s="201"/>
      <c r="Y17" s="201"/>
      <c r="Z17" s="201"/>
      <c r="AA17" s="201"/>
      <c r="AB17" s="201"/>
      <c r="AC17" s="201"/>
      <c r="AD17" s="201"/>
      <c r="AE17" s="201"/>
      <c r="AF17" s="201"/>
      <c r="AG17" s="201"/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  <c r="BI17" s="201"/>
      <c r="BJ17" s="201"/>
      <c r="BK17" s="201"/>
      <c r="BL17" s="201"/>
      <c r="BM17" s="201"/>
      <c r="BN17" s="201"/>
      <c r="BO17" s="201"/>
      <c r="BP17" s="201"/>
      <c r="BQ17" s="201"/>
      <c r="BR17" s="201"/>
      <c r="BS17" s="201"/>
      <c r="BT17" s="201"/>
      <c r="BU17" s="201"/>
      <c r="BV17" s="201"/>
      <c r="BW17" s="201"/>
      <c r="BX17" s="201"/>
      <c r="BY17" s="201"/>
      <c r="BZ17" s="201"/>
      <c r="CA17" s="201"/>
      <c r="CB17" s="201"/>
      <c r="CC17" s="201"/>
      <c r="CD17" s="201"/>
      <c r="CE17" s="201"/>
      <c r="CF17" s="201"/>
      <c r="CG17" s="201"/>
      <c r="CH17" s="201"/>
      <c r="CI17" s="201"/>
      <c r="CJ17" s="201"/>
      <c r="CK17" s="201"/>
      <c r="CL17" s="201"/>
      <c r="CM17" s="201"/>
      <c r="CN17" s="201"/>
      <c r="CO17" s="201"/>
      <c r="CP17" s="201"/>
      <c r="CQ17" s="201"/>
      <c r="CR17" s="201"/>
      <c r="CS17" s="201"/>
      <c r="CT17" s="201"/>
      <c r="CU17" s="201"/>
      <c r="CV17" s="201"/>
      <c r="CW17" s="201"/>
      <c r="CX17" s="201"/>
      <c r="CY17" s="201"/>
      <c r="CZ17" s="201"/>
      <c r="DA17" s="201"/>
      <c r="DB17" s="201"/>
      <c r="DC17" s="201"/>
      <c r="DD17" s="201"/>
      <c r="DE17" s="201"/>
      <c r="DF17" s="201"/>
      <c r="DG17" s="201"/>
      <c r="DH17" s="201"/>
      <c r="DI17" s="201"/>
      <c r="DJ17" s="201"/>
      <c r="DK17" s="201"/>
      <c r="DL17" s="201"/>
      <c r="DM17" s="201"/>
      <c r="DN17" s="201"/>
      <c r="DO17" s="201"/>
      <c r="DP17" s="201"/>
      <c r="DQ17" s="201"/>
      <c r="DR17" s="201"/>
      <c r="DS17" s="201"/>
      <c r="DT17" s="201"/>
      <c r="DU17" s="201"/>
      <c r="DV17" s="201"/>
      <c r="DW17" s="201"/>
      <c r="DX17" s="201"/>
      <c r="DY17" s="201"/>
      <c r="DZ17" s="201"/>
      <c r="EA17" s="201"/>
      <c r="EB17" s="201"/>
      <c r="EC17" s="201"/>
      <c r="ED17" s="201"/>
      <c r="EE17" s="201"/>
      <c r="EF17" s="201"/>
      <c r="EG17" s="201"/>
      <c r="EH17" s="201"/>
      <c r="EI17" s="201"/>
      <c r="EJ17" s="201"/>
      <c r="EK17" s="201"/>
      <c r="EL17" s="201"/>
      <c r="EM17" s="201"/>
      <c r="EN17" s="201"/>
      <c r="EO17" s="201"/>
      <c r="EP17" s="201"/>
      <c r="EQ17" s="201"/>
      <c r="ER17" s="201"/>
      <c r="ES17" s="201"/>
      <c r="ET17" s="201"/>
      <c r="EU17" s="201"/>
      <c r="EV17" s="201"/>
      <c r="EW17" s="201"/>
      <c r="EX17" s="201"/>
      <c r="EY17" s="201"/>
      <c r="EZ17" s="201"/>
      <c r="FA17" s="201"/>
      <c r="FB17" s="201"/>
      <c r="FC17" s="201"/>
      <c r="FD17" s="201"/>
      <c r="FE17" s="201"/>
      <c r="FF17" s="201"/>
      <c r="FG17" s="201"/>
      <c r="FH17" s="201"/>
      <c r="FI17" s="201"/>
      <c r="FJ17" s="201"/>
      <c r="FK17" s="201"/>
      <c r="FL17" s="201"/>
      <c r="FM17" s="201"/>
      <c r="FN17" s="201"/>
      <c r="FO17" s="201"/>
      <c r="FP17" s="201"/>
      <c r="FQ17" s="201"/>
      <c r="FR17" s="201"/>
      <c r="FS17" s="201"/>
      <c r="FT17" s="201"/>
      <c r="FU17" s="201"/>
      <c r="FV17" s="201"/>
      <c r="FW17" s="201"/>
      <c r="FX17" s="201"/>
      <c r="FY17" s="201"/>
      <c r="FZ17" s="201"/>
      <c r="GA17" s="201"/>
      <c r="GB17" s="201"/>
      <c r="GC17" s="201"/>
      <c r="GD17" s="201"/>
      <c r="GE17" s="201"/>
      <c r="GF17" s="201"/>
      <c r="GG17" s="201"/>
      <c r="GH17" s="201"/>
      <c r="GI17" s="201"/>
      <c r="GJ17" s="201"/>
      <c r="GK17" s="201"/>
      <c r="GL17" s="201"/>
      <c r="GM17" s="201"/>
      <c r="GN17" s="201"/>
      <c r="GO17" s="201"/>
      <c r="GP17" s="201"/>
      <c r="GQ17" s="201"/>
      <c r="GR17" s="201"/>
      <c r="GS17" s="201"/>
      <c r="GT17" s="201"/>
      <c r="GU17" s="201"/>
      <c r="GV17" s="201"/>
      <c r="GW17" s="201"/>
      <c r="GX17" s="201"/>
      <c r="GY17" s="201"/>
      <c r="GZ17" s="201"/>
      <c r="HA17" s="201"/>
      <c r="HB17" s="201"/>
      <c r="HC17" s="201"/>
      <c r="HD17" s="201"/>
      <c r="HE17" s="201"/>
      <c r="HF17" s="201"/>
      <c r="HG17" s="201"/>
      <c r="HH17" s="201"/>
      <c r="HI17" s="201"/>
      <c r="HJ17" s="201"/>
      <c r="HK17" s="201"/>
      <c r="HL17" s="201"/>
      <c r="HM17" s="201"/>
      <c r="HN17" s="201"/>
      <c r="HO17" s="201"/>
      <c r="HP17" s="201"/>
      <c r="HQ17" s="201"/>
      <c r="HR17" s="201"/>
      <c r="HS17" s="201"/>
      <c r="HT17" s="201"/>
      <c r="HU17" s="201"/>
      <c r="HV17" s="201"/>
      <c r="HW17" s="201"/>
      <c r="HX17" s="201"/>
      <c r="HY17" s="201"/>
      <c r="HZ17" s="201"/>
      <c r="IA17" s="201"/>
      <c r="IB17" s="201"/>
      <c r="IC17" s="201"/>
      <c r="ID17" s="201"/>
      <c r="IE17" s="201"/>
      <c r="IF17" s="201"/>
      <c r="IG17" s="201"/>
      <c r="IH17" s="201"/>
      <c r="II17" s="201"/>
      <c r="IJ17" s="201"/>
      <c r="IK17" s="201"/>
      <c r="IL17" s="201"/>
      <c r="IM17" s="201"/>
      <c r="IN17" s="201"/>
      <c r="IO17" s="201"/>
      <c r="IP17" s="201"/>
    </row>
    <row r="18" customFormat="false" ht="24.75" hidden="false" customHeight="true" outlineLevel="0" collapsed="false">
      <c r="A18" s="197" t="n">
        <v>9</v>
      </c>
      <c r="B18" s="198" t="s">
        <v>94</v>
      </c>
      <c r="C18" s="202" t="s">
        <v>95</v>
      </c>
      <c r="D18" s="192" t="n">
        <v>12</v>
      </c>
      <c r="E18" s="193" t="n">
        <v>0.487295594726</v>
      </c>
      <c r="F18" s="194" t="n">
        <v>0.996677740863787</v>
      </c>
      <c r="G18" s="200" t="s">
        <v>94</v>
      </c>
      <c r="H18" s="191" t="s">
        <v>95</v>
      </c>
      <c r="I18" s="192" t="n">
        <v>5</v>
      </c>
      <c r="J18" s="193" t="n">
        <v>0.389961456209668</v>
      </c>
      <c r="K18" s="194" t="n">
        <v>0.727802037845706</v>
      </c>
      <c r="L18" s="200" t="s">
        <v>94</v>
      </c>
      <c r="M18" s="191" t="s">
        <v>95</v>
      </c>
      <c r="N18" s="192" t="n">
        <v>7</v>
      </c>
      <c r="O18" s="193" t="n">
        <v>0.593022329832243</v>
      </c>
      <c r="P18" s="193" t="n">
        <v>1.35396518375242</v>
      </c>
      <c r="Q18" s="201"/>
      <c r="R18" s="201"/>
      <c r="S18" s="201"/>
      <c r="T18" s="201"/>
      <c r="U18" s="201"/>
      <c r="V18" s="201"/>
      <c r="W18" s="201"/>
      <c r="X18" s="201"/>
      <c r="Y18" s="201"/>
      <c r="Z18" s="201"/>
      <c r="AA18" s="201"/>
      <c r="AB18" s="201"/>
      <c r="AC18" s="201"/>
      <c r="AD18" s="201"/>
      <c r="AE18" s="201"/>
      <c r="AF18" s="201"/>
      <c r="AG18" s="201"/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  <c r="BI18" s="201"/>
      <c r="BJ18" s="201"/>
      <c r="BK18" s="201"/>
      <c r="BL18" s="201"/>
      <c r="BM18" s="201"/>
      <c r="BN18" s="201"/>
      <c r="BO18" s="201"/>
      <c r="BP18" s="201"/>
      <c r="BQ18" s="201"/>
      <c r="BR18" s="201"/>
      <c r="BS18" s="201"/>
      <c r="BT18" s="201"/>
      <c r="BU18" s="201"/>
      <c r="BV18" s="201"/>
      <c r="BW18" s="201"/>
      <c r="BX18" s="201"/>
      <c r="BY18" s="201"/>
      <c r="BZ18" s="201"/>
      <c r="CA18" s="201"/>
      <c r="CB18" s="201"/>
      <c r="CC18" s="201"/>
      <c r="CD18" s="201"/>
      <c r="CE18" s="201"/>
      <c r="CF18" s="201"/>
      <c r="CG18" s="201"/>
      <c r="CH18" s="201"/>
      <c r="CI18" s="201"/>
      <c r="CJ18" s="201"/>
      <c r="CK18" s="201"/>
      <c r="CL18" s="201"/>
      <c r="CM18" s="201"/>
      <c r="CN18" s="201"/>
      <c r="CO18" s="201"/>
      <c r="CP18" s="201"/>
      <c r="CQ18" s="201"/>
      <c r="CR18" s="201"/>
      <c r="CS18" s="201"/>
      <c r="CT18" s="201"/>
      <c r="CU18" s="201"/>
      <c r="CV18" s="201"/>
      <c r="CW18" s="201"/>
      <c r="CX18" s="201"/>
      <c r="CY18" s="201"/>
      <c r="CZ18" s="201"/>
      <c r="DA18" s="201"/>
      <c r="DB18" s="201"/>
      <c r="DC18" s="201"/>
      <c r="DD18" s="201"/>
      <c r="DE18" s="201"/>
      <c r="DF18" s="201"/>
      <c r="DG18" s="201"/>
      <c r="DH18" s="201"/>
      <c r="DI18" s="201"/>
      <c r="DJ18" s="201"/>
      <c r="DK18" s="201"/>
      <c r="DL18" s="201"/>
      <c r="DM18" s="201"/>
      <c r="DN18" s="201"/>
      <c r="DO18" s="201"/>
      <c r="DP18" s="201"/>
      <c r="DQ18" s="201"/>
      <c r="DR18" s="201"/>
      <c r="DS18" s="201"/>
      <c r="DT18" s="201"/>
      <c r="DU18" s="201"/>
      <c r="DV18" s="201"/>
      <c r="DW18" s="201"/>
      <c r="DX18" s="201"/>
      <c r="DY18" s="201"/>
      <c r="DZ18" s="201"/>
      <c r="EA18" s="201"/>
      <c r="EB18" s="201"/>
      <c r="EC18" s="201"/>
      <c r="ED18" s="201"/>
      <c r="EE18" s="201"/>
      <c r="EF18" s="201"/>
      <c r="EG18" s="201"/>
      <c r="EH18" s="201"/>
      <c r="EI18" s="201"/>
      <c r="EJ18" s="201"/>
      <c r="EK18" s="201"/>
      <c r="EL18" s="201"/>
      <c r="EM18" s="201"/>
      <c r="EN18" s="201"/>
      <c r="EO18" s="201"/>
      <c r="EP18" s="201"/>
      <c r="EQ18" s="201"/>
      <c r="ER18" s="201"/>
      <c r="ES18" s="201"/>
      <c r="ET18" s="201"/>
      <c r="EU18" s="201"/>
      <c r="EV18" s="201"/>
      <c r="EW18" s="201"/>
      <c r="EX18" s="201"/>
      <c r="EY18" s="201"/>
      <c r="EZ18" s="201"/>
      <c r="FA18" s="201"/>
      <c r="FB18" s="201"/>
      <c r="FC18" s="201"/>
      <c r="FD18" s="201"/>
      <c r="FE18" s="201"/>
      <c r="FF18" s="201"/>
      <c r="FG18" s="201"/>
      <c r="FH18" s="201"/>
      <c r="FI18" s="201"/>
      <c r="FJ18" s="201"/>
      <c r="FK18" s="201"/>
      <c r="FL18" s="201"/>
      <c r="FM18" s="201"/>
      <c r="FN18" s="201"/>
      <c r="FO18" s="201"/>
      <c r="FP18" s="201"/>
      <c r="FQ18" s="201"/>
      <c r="FR18" s="201"/>
      <c r="FS18" s="201"/>
      <c r="FT18" s="201"/>
      <c r="FU18" s="201"/>
      <c r="FV18" s="201"/>
      <c r="FW18" s="201"/>
      <c r="FX18" s="201"/>
      <c r="FY18" s="201"/>
      <c r="FZ18" s="201"/>
      <c r="GA18" s="201"/>
      <c r="GB18" s="201"/>
      <c r="GC18" s="201"/>
      <c r="GD18" s="201"/>
      <c r="GE18" s="201"/>
      <c r="GF18" s="201"/>
      <c r="GG18" s="201"/>
      <c r="GH18" s="201"/>
      <c r="GI18" s="201"/>
      <c r="GJ18" s="201"/>
      <c r="GK18" s="201"/>
      <c r="GL18" s="201"/>
      <c r="GM18" s="201"/>
      <c r="GN18" s="201"/>
      <c r="GO18" s="201"/>
      <c r="GP18" s="201"/>
      <c r="GQ18" s="201"/>
      <c r="GR18" s="201"/>
      <c r="GS18" s="201"/>
      <c r="GT18" s="201"/>
      <c r="GU18" s="201"/>
      <c r="GV18" s="201"/>
      <c r="GW18" s="201"/>
      <c r="GX18" s="201"/>
      <c r="GY18" s="201"/>
      <c r="GZ18" s="201"/>
      <c r="HA18" s="201"/>
      <c r="HB18" s="201"/>
      <c r="HC18" s="201"/>
      <c r="HD18" s="201"/>
      <c r="HE18" s="201"/>
      <c r="HF18" s="201"/>
      <c r="HG18" s="201"/>
      <c r="HH18" s="201"/>
      <c r="HI18" s="201"/>
      <c r="HJ18" s="201"/>
      <c r="HK18" s="201"/>
      <c r="HL18" s="201"/>
      <c r="HM18" s="201"/>
      <c r="HN18" s="201"/>
      <c r="HO18" s="201"/>
      <c r="HP18" s="201"/>
      <c r="HQ18" s="201"/>
      <c r="HR18" s="201"/>
      <c r="HS18" s="201"/>
      <c r="HT18" s="201"/>
      <c r="HU18" s="201"/>
      <c r="HV18" s="201"/>
      <c r="HW18" s="201"/>
      <c r="HX18" s="201"/>
      <c r="HY18" s="201"/>
      <c r="HZ18" s="201"/>
      <c r="IA18" s="201"/>
      <c r="IB18" s="201"/>
      <c r="IC18" s="201"/>
      <c r="ID18" s="201"/>
      <c r="IE18" s="201"/>
      <c r="IF18" s="201"/>
      <c r="IG18" s="201"/>
      <c r="IH18" s="201"/>
      <c r="II18" s="201"/>
      <c r="IJ18" s="201"/>
      <c r="IK18" s="201"/>
      <c r="IL18" s="201"/>
      <c r="IM18" s="201"/>
      <c r="IN18" s="201"/>
      <c r="IO18" s="201"/>
      <c r="IP18" s="201"/>
    </row>
    <row r="19" customFormat="false" ht="24.75" hidden="false" customHeight="true" outlineLevel="0" collapsed="false">
      <c r="A19" s="197" t="n">
        <v>10</v>
      </c>
      <c r="B19" s="198" t="s">
        <v>99</v>
      </c>
      <c r="C19" s="191" t="s">
        <v>168</v>
      </c>
      <c r="D19" s="192" t="n">
        <v>11</v>
      </c>
      <c r="E19" s="193" t="n">
        <v>0.446687628498833</v>
      </c>
      <c r="F19" s="194" t="n">
        <v>0.913621262458472</v>
      </c>
      <c r="G19" s="200" t="s">
        <v>99</v>
      </c>
      <c r="H19" s="202" t="s">
        <v>168</v>
      </c>
      <c r="I19" s="192" t="n">
        <v>5</v>
      </c>
      <c r="J19" s="193" t="n">
        <v>0.389961456209668</v>
      </c>
      <c r="K19" s="194" t="n">
        <v>0.727802037845706</v>
      </c>
      <c r="L19" s="200" t="s">
        <v>99</v>
      </c>
      <c r="M19" s="191" t="s">
        <v>168</v>
      </c>
      <c r="N19" s="192" t="n">
        <v>6</v>
      </c>
      <c r="O19" s="193" t="n">
        <v>0.508304854141922</v>
      </c>
      <c r="P19" s="193" t="n">
        <v>1.1605415860735</v>
      </c>
      <c r="Q19" s="201"/>
      <c r="R19" s="201"/>
      <c r="S19" s="201"/>
      <c r="T19" s="201"/>
      <c r="U19" s="201"/>
      <c r="V19" s="201"/>
      <c r="W19" s="201"/>
      <c r="X19" s="201"/>
      <c r="Y19" s="201"/>
      <c r="Z19" s="201"/>
      <c r="AA19" s="201"/>
      <c r="AB19" s="201"/>
      <c r="AC19" s="201"/>
      <c r="AD19" s="201"/>
      <c r="AE19" s="201"/>
      <c r="AF19" s="201"/>
      <c r="AG19" s="201"/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  <c r="BI19" s="201"/>
      <c r="BJ19" s="201"/>
      <c r="BK19" s="201"/>
      <c r="BL19" s="201"/>
      <c r="BM19" s="201"/>
      <c r="BN19" s="201"/>
      <c r="BO19" s="201"/>
      <c r="BP19" s="201"/>
      <c r="BQ19" s="201"/>
      <c r="BR19" s="201"/>
      <c r="BS19" s="201"/>
      <c r="BT19" s="201"/>
      <c r="BU19" s="201"/>
      <c r="BV19" s="201"/>
      <c r="BW19" s="201"/>
      <c r="BX19" s="201"/>
      <c r="BY19" s="201"/>
      <c r="BZ19" s="201"/>
      <c r="CA19" s="201"/>
      <c r="CB19" s="201"/>
      <c r="CC19" s="201"/>
      <c r="CD19" s="201"/>
      <c r="CE19" s="201"/>
      <c r="CF19" s="201"/>
      <c r="CG19" s="201"/>
      <c r="CH19" s="201"/>
      <c r="CI19" s="201"/>
      <c r="CJ19" s="201"/>
      <c r="CK19" s="201"/>
      <c r="CL19" s="201"/>
      <c r="CM19" s="201"/>
      <c r="CN19" s="201"/>
      <c r="CO19" s="201"/>
      <c r="CP19" s="201"/>
      <c r="CQ19" s="201"/>
      <c r="CR19" s="201"/>
      <c r="CS19" s="201"/>
      <c r="CT19" s="201"/>
      <c r="CU19" s="201"/>
      <c r="CV19" s="201"/>
      <c r="CW19" s="201"/>
      <c r="CX19" s="201"/>
      <c r="CY19" s="201"/>
      <c r="CZ19" s="201"/>
      <c r="DA19" s="201"/>
      <c r="DB19" s="201"/>
      <c r="DC19" s="201"/>
      <c r="DD19" s="201"/>
      <c r="DE19" s="201"/>
      <c r="DF19" s="201"/>
      <c r="DG19" s="201"/>
      <c r="DH19" s="201"/>
      <c r="DI19" s="201"/>
      <c r="DJ19" s="201"/>
      <c r="DK19" s="201"/>
      <c r="DL19" s="201"/>
      <c r="DM19" s="201"/>
      <c r="DN19" s="201"/>
      <c r="DO19" s="201"/>
      <c r="DP19" s="201"/>
      <c r="DQ19" s="201"/>
      <c r="DR19" s="201"/>
      <c r="DS19" s="201"/>
      <c r="DT19" s="201"/>
      <c r="DU19" s="201"/>
      <c r="DV19" s="201"/>
      <c r="DW19" s="201"/>
      <c r="DX19" s="201"/>
      <c r="DY19" s="201"/>
      <c r="DZ19" s="201"/>
      <c r="EA19" s="201"/>
      <c r="EB19" s="201"/>
      <c r="EC19" s="201"/>
      <c r="ED19" s="201"/>
      <c r="EE19" s="201"/>
      <c r="EF19" s="201"/>
      <c r="EG19" s="201"/>
      <c r="EH19" s="201"/>
      <c r="EI19" s="201"/>
      <c r="EJ19" s="201"/>
      <c r="EK19" s="201"/>
      <c r="EL19" s="201"/>
      <c r="EM19" s="201"/>
      <c r="EN19" s="201"/>
      <c r="EO19" s="201"/>
      <c r="EP19" s="201"/>
      <c r="EQ19" s="201"/>
      <c r="ER19" s="201"/>
      <c r="ES19" s="201"/>
      <c r="ET19" s="201"/>
      <c r="EU19" s="201"/>
      <c r="EV19" s="201"/>
      <c r="EW19" s="201"/>
      <c r="EX19" s="201"/>
      <c r="EY19" s="201"/>
      <c r="EZ19" s="201"/>
      <c r="FA19" s="201"/>
      <c r="FB19" s="201"/>
      <c r="FC19" s="201"/>
      <c r="FD19" s="201"/>
      <c r="FE19" s="201"/>
      <c r="FF19" s="201"/>
      <c r="FG19" s="201"/>
      <c r="FH19" s="201"/>
      <c r="FI19" s="201"/>
      <c r="FJ19" s="201"/>
      <c r="FK19" s="201"/>
      <c r="FL19" s="201"/>
      <c r="FM19" s="201"/>
      <c r="FN19" s="201"/>
      <c r="FO19" s="201"/>
      <c r="FP19" s="201"/>
      <c r="FQ19" s="201"/>
      <c r="FR19" s="201"/>
      <c r="FS19" s="201"/>
      <c r="FT19" s="201"/>
      <c r="FU19" s="201"/>
      <c r="FV19" s="201"/>
      <c r="FW19" s="201"/>
      <c r="FX19" s="201"/>
      <c r="FY19" s="201"/>
      <c r="FZ19" s="201"/>
      <c r="GA19" s="201"/>
      <c r="GB19" s="201"/>
      <c r="GC19" s="201"/>
      <c r="GD19" s="201"/>
      <c r="GE19" s="201"/>
      <c r="GF19" s="201"/>
      <c r="GG19" s="201"/>
      <c r="GH19" s="201"/>
      <c r="GI19" s="201"/>
      <c r="GJ19" s="201"/>
      <c r="GK19" s="201"/>
      <c r="GL19" s="201"/>
      <c r="GM19" s="201"/>
      <c r="GN19" s="201"/>
      <c r="GO19" s="201"/>
      <c r="GP19" s="201"/>
      <c r="GQ19" s="201"/>
      <c r="GR19" s="201"/>
      <c r="GS19" s="201"/>
      <c r="GT19" s="201"/>
      <c r="GU19" s="201"/>
      <c r="GV19" s="201"/>
      <c r="GW19" s="201"/>
      <c r="GX19" s="201"/>
      <c r="GY19" s="201"/>
      <c r="GZ19" s="201"/>
      <c r="HA19" s="201"/>
      <c r="HB19" s="201"/>
      <c r="HC19" s="201"/>
      <c r="HD19" s="201"/>
      <c r="HE19" s="201"/>
      <c r="HF19" s="201"/>
      <c r="HG19" s="201"/>
      <c r="HH19" s="201"/>
      <c r="HI19" s="201"/>
      <c r="HJ19" s="201"/>
      <c r="HK19" s="201"/>
      <c r="HL19" s="201"/>
      <c r="HM19" s="201"/>
      <c r="HN19" s="201"/>
      <c r="HO19" s="201"/>
      <c r="HP19" s="201"/>
      <c r="HQ19" s="201"/>
      <c r="HR19" s="201"/>
      <c r="HS19" s="201"/>
      <c r="HT19" s="201"/>
      <c r="HU19" s="201"/>
      <c r="HV19" s="201"/>
      <c r="HW19" s="201"/>
      <c r="HX19" s="201"/>
      <c r="HY19" s="201"/>
      <c r="HZ19" s="201"/>
      <c r="IA19" s="201"/>
      <c r="IB19" s="201"/>
      <c r="IC19" s="201"/>
      <c r="ID19" s="201"/>
      <c r="IE19" s="201"/>
      <c r="IF19" s="201"/>
      <c r="IG19" s="201"/>
      <c r="IH19" s="201"/>
      <c r="II19" s="201"/>
      <c r="IJ19" s="201"/>
      <c r="IK19" s="201"/>
      <c r="IL19" s="201"/>
      <c r="IM19" s="201"/>
      <c r="IN19" s="201"/>
      <c r="IO19" s="201"/>
      <c r="IP19" s="201"/>
    </row>
    <row r="20" customFormat="false" ht="24.75" hidden="false" customHeight="true" outlineLevel="0" collapsed="false">
      <c r="A20" s="197"/>
      <c r="B20" s="203"/>
      <c r="C20" s="204" t="s">
        <v>96</v>
      </c>
      <c r="D20" s="205" t="n">
        <v>263</v>
      </c>
      <c r="E20" s="206" t="n">
        <v>10.6798951177448</v>
      </c>
      <c r="F20" s="207" t="n">
        <v>21.843853820598</v>
      </c>
      <c r="G20" s="203"/>
      <c r="H20" s="202" t="s">
        <v>96</v>
      </c>
      <c r="I20" s="205" t="n">
        <v>157</v>
      </c>
      <c r="J20" s="206" t="n">
        <v>12.2447897249836</v>
      </c>
      <c r="K20" s="207" t="n">
        <v>22.8529839883552</v>
      </c>
      <c r="L20" s="198"/>
      <c r="M20" s="202" t="s">
        <v>96</v>
      </c>
      <c r="N20" s="205" t="n">
        <v>106</v>
      </c>
      <c r="O20" s="206" t="n">
        <v>8.98005242317396</v>
      </c>
      <c r="P20" s="206" t="n">
        <v>20.5029013539652</v>
      </c>
      <c r="Q20" s="201"/>
      <c r="R20" s="201"/>
      <c r="S20" s="201"/>
      <c r="T20" s="201"/>
      <c r="U20" s="201"/>
      <c r="V20" s="201"/>
      <c r="W20" s="201"/>
      <c r="X20" s="201"/>
      <c r="Y20" s="201"/>
      <c r="Z20" s="201"/>
      <c r="AA20" s="201"/>
      <c r="AB20" s="201"/>
      <c r="AC20" s="201"/>
      <c r="AD20" s="201"/>
      <c r="AE20" s="201"/>
      <c r="AF20" s="201"/>
      <c r="AG20" s="201"/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  <c r="BI20" s="201"/>
      <c r="BJ20" s="201"/>
      <c r="BK20" s="201"/>
      <c r="BL20" s="201"/>
      <c r="BM20" s="201"/>
      <c r="BN20" s="201"/>
      <c r="BO20" s="201"/>
      <c r="BP20" s="201"/>
      <c r="BQ20" s="201"/>
      <c r="BR20" s="201"/>
      <c r="BS20" s="201"/>
      <c r="BT20" s="201"/>
      <c r="BU20" s="201"/>
      <c r="BV20" s="201"/>
      <c r="BW20" s="201"/>
      <c r="BX20" s="201"/>
      <c r="BY20" s="201"/>
      <c r="BZ20" s="201"/>
      <c r="CA20" s="201"/>
      <c r="CB20" s="201"/>
      <c r="CC20" s="201"/>
      <c r="CD20" s="201"/>
      <c r="CE20" s="201"/>
      <c r="CF20" s="201"/>
      <c r="CG20" s="201"/>
      <c r="CH20" s="201"/>
      <c r="CI20" s="201"/>
      <c r="CJ20" s="201"/>
      <c r="CK20" s="201"/>
      <c r="CL20" s="201"/>
      <c r="CM20" s="201"/>
      <c r="CN20" s="201"/>
      <c r="CO20" s="201"/>
      <c r="CP20" s="201"/>
      <c r="CQ20" s="201"/>
      <c r="CR20" s="201"/>
      <c r="CS20" s="201"/>
      <c r="CT20" s="201"/>
      <c r="CU20" s="201"/>
      <c r="CV20" s="201"/>
      <c r="CW20" s="201"/>
      <c r="CX20" s="201"/>
      <c r="CY20" s="201"/>
      <c r="CZ20" s="201"/>
      <c r="DA20" s="201"/>
      <c r="DB20" s="201"/>
      <c r="DC20" s="201"/>
      <c r="DD20" s="201"/>
      <c r="DE20" s="201"/>
      <c r="DF20" s="201"/>
      <c r="DG20" s="201"/>
      <c r="DH20" s="201"/>
      <c r="DI20" s="201"/>
      <c r="DJ20" s="201"/>
      <c r="DK20" s="201"/>
      <c r="DL20" s="201"/>
      <c r="DM20" s="201"/>
      <c r="DN20" s="201"/>
      <c r="DO20" s="201"/>
      <c r="DP20" s="201"/>
      <c r="DQ20" s="201"/>
      <c r="DR20" s="201"/>
      <c r="DS20" s="201"/>
      <c r="DT20" s="201"/>
      <c r="DU20" s="201"/>
      <c r="DV20" s="201"/>
      <c r="DW20" s="201"/>
      <c r="DX20" s="201"/>
      <c r="DY20" s="201"/>
      <c r="DZ20" s="201"/>
      <c r="EA20" s="201"/>
      <c r="EB20" s="201"/>
      <c r="EC20" s="201"/>
      <c r="ED20" s="201"/>
      <c r="EE20" s="201"/>
      <c r="EF20" s="201"/>
      <c r="EG20" s="201"/>
      <c r="EH20" s="201"/>
      <c r="EI20" s="201"/>
      <c r="EJ20" s="201"/>
      <c r="EK20" s="201"/>
      <c r="EL20" s="201"/>
      <c r="EM20" s="201"/>
      <c r="EN20" s="201"/>
      <c r="EO20" s="201"/>
      <c r="EP20" s="201"/>
      <c r="EQ20" s="201"/>
      <c r="ER20" s="201"/>
      <c r="ES20" s="201"/>
      <c r="ET20" s="201"/>
      <c r="EU20" s="201"/>
      <c r="EV20" s="201"/>
      <c r="EW20" s="201"/>
      <c r="EX20" s="201"/>
      <c r="EY20" s="201"/>
      <c r="EZ20" s="201"/>
      <c r="FA20" s="201"/>
      <c r="FB20" s="201"/>
      <c r="FC20" s="201"/>
      <c r="FD20" s="201"/>
      <c r="FE20" s="201"/>
      <c r="FF20" s="201"/>
      <c r="FG20" s="201"/>
      <c r="FH20" s="201"/>
      <c r="FI20" s="201"/>
      <c r="FJ20" s="201"/>
      <c r="FK20" s="201"/>
      <c r="FL20" s="201"/>
      <c r="FM20" s="201"/>
      <c r="FN20" s="201"/>
      <c r="FO20" s="201"/>
      <c r="FP20" s="201"/>
      <c r="FQ20" s="201"/>
      <c r="FR20" s="201"/>
      <c r="FS20" s="201"/>
      <c r="FT20" s="201"/>
      <c r="FU20" s="201"/>
      <c r="FV20" s="201"/>
      <c r="FW20" s="201"/>
      <c r="FX20" s="201"/>
      <c r="FY20" s="201"/>
      <c r="FZ20" s="201"/>
      <c r="GA20" s="201"/>
      <c r="GB20" s="201"/>
      <c r="GC20" s="201"/>
      <c r="GD20" s="201"/>
      <c r="GE20" s="201"/>
      <c r="GF20" s="201"/>
      <c r="GG20" s="201"/>
      <c r="GH20" s="201"/>
      <c r="GI20" s="201"/>
      <c r="GJ20" s="201"/>
      <c r="GK20" s="201"/>
      <c r="GL20" s="201"/>
      <c r="GM20" s="201"/>
      <c r="GN20" s="201"/>
      <c r="GO20" s="201"/>
      <c r="GP20" s="201"/>
      <c r="GQ20" s="201"/>
      <c r="GR20" s="201"/>
      <c r="GS20" s="201"/>
      <c r="GT20" s="201"/>
      <c r="GU20" s="201"/>
      <c r="GV20" s="201"/>
      <c r="GW20" s="201"/>
      <c r="GX20" s="201"/>
      <c r="GY20" s="201"/>
      <c r="GZ20" s="201"/>
      <c r="HA20" s="201"/>
      <c r="HB20" s="201"/>
      <c r="HC20" s="201"/>
      <c r="HD20" s="201"/>
      <c r="HE20" s="201"/>
      <c r="HF20" s="201"/>
      <c r="HG20" s="201"/>
      <c r="HH20" s="201"/>
      <c r="HI20" s="201"/>
      <c r="HJ20" s="201"/>
      <c r="HK20" s="201"/>
      <c r="HL20" s="201"/>
      <c r="HM20" s="201"/>
      <c r="HN20" s="201"/>
      <c r="HO20" s="201"/>
      <c r="HP20" s="201"/>
      <c r="HQ20" s="201"/>
      <c r="HR20" s="201"/>
      <c r="HS20" s="201"/>
      <c r="HT20" s="201"/>
      <c r="HU20" s="201"/>
      <c r="HV20" s="201"/>
      <c r="HW20" s="201"/>
      <c r="HX20" s="201"/>
      <c r="HY20" s="201"/>
      <c r="HZ20" s="201"/>
      <c r="IA20" s="201"/>
      <c r="IB20" s="201"/>
      <c r="IC20" s="201"/>
      <c r="ID20" s="201"/>
      <c r="IE20" s="201"/>
      <c r="IF20" s="201"/>
      <c r="IG20" s="201"/>
      <c r="IH20" s="201"/>
      <c r="II20" s="201"/>
      <c r="IJ20" s="201"/>
      <c r="IK20" s="201"/>
      <c r="IL20" s="201"/>
      <c r="IM20" s="201"/>
      <c r="IN20" s="201"/>
      <c r="IO20" s="201"/>
      <c r="IP20" s="201"/>
    </row>
    <row r="21" customFormat="false" ht="24.75" hidden="false" customHeight="true" outlineLevel="0" collapsed="false">
      <c r="A21" s="208" t="n">
        <v>11</v>
      </c>
      <c r="B21" s="209" t="s">
        <v>138</v>
      </c>
      <c r="C21" s="191" t="s">
        <v>139</v>
      </c>
      <c r="D21" s="210" t="n">
        <v>8</v>
      </c>
      <c r="E21" s="193" t="n">
        <v>0.324863729817333</v>
      </c>
      <c r="F21" s="194" t="n">
        <v>0.664451827242525</v>
      </c>
      <c r="G21" s="209" t="s">
        <v>142</v>
      </c>
      <c r="H21" s="211" t="s">
        <v>143</v>
      </c>
      <c r="I21" s="210" t="n">
        <v>5</v>
      </c>
      <c r="J21" s="193" t="n">
        <v>0.389961456209668</v>
      </c>
      <c r="K21" s="194" t="n">
        <v>0.727802037845706</v>
      </c>
      <c r="L21" s="209" t="s">
        <v>76</v>
      </c>
      <c r="M21" s="211" t="s">
        <v>77</v>
      </c>
      <c r="N21" s="210" t="n">
        <v>4</v>
      </c>
      <c r="O21" s="193" t="n">
        <v>0.338869902761281</v>
      </c>
      <c r="P21" s="193" t="n">
        <v>0.773694390715667</v>
      </c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G21" s="201"/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  <c r="BI21" s="201"/>
      <c r="BJ21" s="201"/>
      <c r="BK21" s="201"/>
      <c r="BL21" s="201"/>
      <c r="BM21" s="201"/>
      <c r="BN21" s="201"/>
      <c r="BO21" s="201"/>
      <c r="BP21" s="201"/>
      <c r="BQ21" s="201"/>
      <c r="BR21" s="201"/>
      <c r="BS21" s="201"/>
      <c r="BT21" s="201"/>
      <c r="BU21" s="201"/>
      <c r="BV21" s="201"/>
      <c r="BW21" s="201"/>
      <c r="BX21" s="201"/>
      <c r="BY21" s="201"/>
      <c r="BZ21" s="201"/>
      <c r="CA21" s="201"/>
      <c r="CB21" s="201"/>
      <c r="CC21" s="201"/>
      <c r="CD21" s="201"/>
      <c r="CE21" s="201"/>
      <c r="CF21" s="201"/>
      <c r="CG21" s="201"/>
      <c r="CH21" s="201"/>
      <c r="CI21" s="201"/>
      <c r="CJ21" s="201"/>
      <c r="CK21" s="201"/>
      <c r="CL21" s="201"/>
      <c r="CM21" s="201"/>
      <c r="CN21" s="201"/>
      <c r="CO21" s="201"/>
      <c r="CP21" s="201"/>
      <c r="CQ21" s="201"/>
      <c r="CR21" s="201"/>
      <c r="CS21" s="201"/>
      <c r="CT21" s="201"/>
      <c r="CU21" s="201"/>
      <c r="CV21" s="201"/>
      <c r="CW21" s="201"/>
      <c r="CX21" s="201"/>
      <c r="CY21" s="201"/>
      <c r="CZ21" s="201"/>
      <c r="DA21" s="201"/>
      <c r="DB21" s="201"/>
      <c r="DC21" s="201"/>
      <c r="DD21" s="201"/>
      <c r="DE21" s="201"/>
      <c r="DF21" s="201"/>
      <c r="DG21" s="201"/>
      <c r="DH21" s="201"/>
      <c r="DI21" s="201"/>
      <c r="DJ21" s="201"/>
      <c r="DK21" s="201"/>
      <c r="DL21" s="201"/>
      <c r="DM21" s="201"/>
      <c r="DN21" s="201"/>
      <c r="DO21" s="201"/>
      <c r="DP21" s="201"/>
      <c r="DQ21" s="201"/>
      <c r="DR21" s="201"/>
      <c r="DS21" s="201"/>
      <c r="DT21" s="201"/>
      <c r="DU21" s="201"/>
      <c r="DV21" s="201"/>
      <c r="DW21" s="201"/>
      <c r="DX21" s="201"/>
      <c r="DY21" s="201"/>
      <c r="DZ21" s="201"/>
      <c r="EA21" s="201"/>
      <c r="EB21" s="201"/>
      <c r="EC21" s="201"/>
      <c r="ED21" s="201"/>
      <c r="EE21" s="201"/>
      <c r="EF21" s="201"/>
      <c r="EG21" s="201"/>
      <c r="EH21" s="201"/>
      <c r="EI21" s="201"/>
      <c r="EJ21" s="201"/>
      <c r="EK21" s="201"/>
      <c r="EL21" s="201"/>
      <c r="EM21" s="201"/>
      <c r="EN21" s="201"/>
      <c r="EO21" s="201"/>
      <c r="EP21" s="201"/>
      <c r="EQ21" s="201"/>
      <c r="ER21" s="201"/>
      <c r="ES21" s="201"/>
      <c r="ET21" s="201"/>
      <c r="EU21" s="201"/>
      <c r="EV21" s="201"/>
      <c r="EW21" s="201"/>
      <c r="EX21" s="201"/>
      <c r="EY21" s="201"/>
      <c r="EZ21" s="201"/>
      <c r="FA21" s="201"/>
      <c r="FB21" s="201"/>
      <c r="FC21" s="201"/>
      <c r="FD21" s="201"/>
      <c r="FE21" s="201"/>
      <c r="FF21" s="201"/>
      <c r="FG21" s="201"/>
      <c r="FH21" s="201"/>
      <c r="FI21" s="201"/>
      <c r="FJ21" s="201"/>
      <c r="FK21" s="201"/>
      <c r="FL21" s="201"/>
      <c r="FM21" s="201"/>
      <c r="FN21" s="201"/>
      <c r="FO21" s="201"/>
      <c r="FP21" s="201"/>
      <c r="FQ21" s="201"/>
      <c r="FR21" s="201"/>
      <c r="FS21" s="201"/>
      <c r="FT21" s="201"/>
      <c r="FU21" s="201"/>
      <c r="FV21" s="201"/>
      <c r="FW21" s="201"/>
      <c r="FX21" s="201"/>
      <c r="FY21" s="201"/>
      <c r="FZ21" s="201"/>
      <c r="GA21" s="201"/>
      <c r="GB21" s="201"/>
      <c r="GC21" s="201"/>
      <c r="GD21" s="201"/>
      <c r="GE21" s="201"/>
      <c r="GF21" s="201"/>
      <c r="GG21" s="201"/>
      <c r="GH21" s="201"/>
      <c r="GI21" s="201"/>
      <c r="GJ21" s="201"/>
      <c r="GK21" s="201"/>
      <c r="GL21" s="201"/>
      <c r="GM21" s="201"/>
      <c r="GN21" s="201"/>
      <c r="GO21" s="201"/>
      <c r="GP21" s="201"/>
      <c r="GQ21" s="201"/>
      <c r="GR21" s="201"/>
      <c r="GS21" s="201"/>
      <c r="GT21" s="201"/>
      <c r="GU21" s="201"/>
      <c r="GV21" s="201"/>
      <c r="GW21" s="201"/>
      <c r="GX21" s="201"/>
      <c r="GY21" s="201"/>
      <c r="GZ21" s="201"/>
      <c r="HA21" s="201"/>
      <c r="HB21" s="201"/>
      <c r="HC21" s="201"/>
      <c r="HD21" s="201"/>
      <c r="HE21" s="201"/>
      <c r="HF21" s="201"/>
      <c r="HG21" s="201"/>
      <c r="HH21" s="201"/>
      <c r="HI21" s="201"/>
      <c r="HJ21" s="201"/>
      <c r="HK21" s="201"/>
      <c r="HL21" s="201"/>
      <c r="HM21" s="201"/>
      <c r="HN21" s="201"/>
      <c r="HO21" s="201"/>
      <c r="HP21" s="201"/>
      <c r="HQ21" s="201"/>
      <c r="HR21" s="201"/>
      <c r="HS21" s="201"/>
      <c r="HT21" s="201"/>
      <c r="HU21" s="201"/>
      <c r="HV21" s="201"/>
      <c r="HW21" s="201"/>
      <c r="HX21" s="201"/>
      <c r="HY21" s="201"/>
      <c r="HZ21" s="201"/>
      <c r="IA21" s="201"/>
      <c r="IB21" s="201"/>
      <c r="IC21" s="201"/>
      <c r="ID21" s="201"/>
      <c r="IE21" s="201"/>
      <c r="IF21" s="201"/>
      <c r="IG21" s="201"/>
      <c r="IH21" s="201"/>
      <c r="II21" s="201"/>
      <c r="IJ21" s="201"/>
      <c r="IK21" s="201"/>
      <c r="IL21" s="201"/>
      <c r="IM21" s="201"/>
      <c r="IN21" s="201"/>
      <c r="IO21" s="201"/>
      <c r="IP21" s="201"/>
    </row>
    <row r="22" customFormat="false" ht="24.75" hidden="false" customHeight="true" outlineLevel="0" collapsed="false">
      <c r="A22" s="212" t="n">
        <v>12</v>
      </c>
      <c r="B22" s="198" t="s">
        <v>76</v>
      </c>
      <c r="C22" s="191" t="s">
        <v>77</v>
      </c>
      <c r="D22" s="192" t="n">
        <v>8</v>
      </c>
      <c r="E22" s="193" t="n">
        <v>0.324863729817333</v>
      </c>
      <c r="F22" s="194" t="n">
        <v>0.664451827242525</v>
      </c>
      <c r="G22" s="198" t="s">
        <v>138</v>
      </c>
      <c r="H22" s="191" t="s">
        <v>139</v>
      </c>
      <c r="I22" s="192" t="n">
        <v>5</v>
      </c>
      <c r="J22" s="193" t="n">
        <v>0.389961456209668</v>
      </c>
      <c r="K22" s="194" t="n">
        <v>0.727802037845706</v>
      </c>
      <c r="L22" s="198" t="s">
        <v>97</v>
      </c>
      <c r="M22" s="191" t="s">
        <v>98</v>
      </c>
      <c r="N22" s="192" t="n">
        <v>4</v>
      </c>
      <c r="O22" s="193" t="n">
        <v>0.338869902761281</v>
      </c>
      <c r="P22" s="193" t="n">
        <v>0.773694390715667</v>
      </c>
      <c r="Q22" s="201"/>
      <c r="R22" s="201"/>
      <c r="S22" s="201"/>
      <c r="T22" s="201"/>
      <c r="U22" s="201"/>
      <c r="V22" s="201"/>
      <c r="W22" s="201"/>
      <c r="X22" s="201"/>
      <c r="Y22" s="201"/>
      <c r="Z22" s="201"/>
      <c r="AA22" s="201"/>
      <c r="AB22" s="201"/>
      <c r="AC22" s="201"/>
      <c r="AD22" s="201"/>
      <c r="AE22" s="201"/>
      <c r="AF22" s="201"/>
      <c r="AG22" s="201"/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  <c r="BI22" s="201"/>
      <c r="BJ22" s="201"/>
      <c r="BK22" s="201"/>
      <c r="BL22" s="201"/>
      <c r="BM22" s="201"/>
      <c r="BN22" s="201"/>
      <c r="BO22" s="201"/>
      <c r="BP22" s="201"/>
      <c r="BQ22" s="201"/>
      <c r="BR22" s="201"/>
      <c r="BS22" s="201"/>
      <c r="BT22" s="201"/>
      <c r="BU22" s="201"/>
      <c r="BV22" s="201"/>
      <c r="BW22" s="201"/>
      <c r="BX22" s="201"/>
      <c r="BY22" s="201"/>
      <c r="BZ22" s="201"/>
      <c r="CA22" s="201"/>
      <c r="CB22" s="201"/>
      <c r="CC22" s="201"/>
      <c r="CD22" s="201"/>
      <c r="CE22" s="201"/>
      <c r="CF22" s="201"/>
      <c r="CG22" s="201"/>
      <c r="CH22" s="201"/>
      <c r="CI22" s="201"/>
      <c r="CJ22" s="201"/>
      <c r="CK22" s="201"/>
      <c r="CL22" s="201"/>
      <c r="CM22" s="201"/>
      <c r="CN22" s="201"/>
      <c r="CO22" s="201"/>
      <c r="CP22" s="201"/>
      <c r="CQ22" s="201"/>
      <c r="CR22" s="201"/>
      <c r="CS22" s="201"/>
      <c r="CT22" s="201"/>
      <c r="CU22" s="201"/>
      <c r="CV22" s="201"/>
      <c r="CW22" s="201"/>
      <c r="CX22" s="201"/>
      <c r="CY22" s="201"/>
      <c r="CZ22" s="201"/>
      <c r="DA22" s="201"/>
      <c r="DB22" s="201"/>
      <c r="DC22" s="201"/>
      <c r="DD22" s="201"/>
      <c r="DE22" s="201"/>
      <c r="DF22" s="201"/>
      <c r="DG22" s="201"/>
      <c r="DH22" s="201"/>
      <c r="DI22" s="201"/>
      <c r="DJ22" s="201"/>
      <c r="DK22" s="201"/>
      <c r="DL22" s="201"/>
      <c r="DM22" s="201"/>
      <c r="DN22" s="201"/>
      <c r="DO22" s="201"/>
      <c r="DP22" s="201"/>
      <c r="DQ22" s="201"/>
      <c r="DR22" s="201"/>
      <c r="DS22" s="201"/>
      <c r="DT22" s="201"/>
      <c r="DU22" s="201"/>
      <c r="DV22" s="201"/>
      <c r="DW22" s="201"/>
      <c r="DX22" s="201"/>
      <c r="DY22" s="201"/>
      <c r="DZ22" s="201"/>
      <c r="EA22" s="201"/>
      <c r="EB22" s="201"/>
      <c r="EC22" s="201"/>
      <c r="ED22" s="201"/>
      <c r="EE22" s="201"/>
      <c r="EF22" s="201"/>
      <c r="EG22" s="201"/>
      <c r="EH22" s="201"/>
      <c r="EI22" s="201"/>
      <c r="EJ22" s="201"/>
      <c r="EK22" s="201"/>
      <c r="EL22" s="201"/>
      <c r="EM22" s="201"/>
      <c r="EN22" s="201"/>
      <c r="EO22" s="201"/>
      <c r="EP22" s="201"/>
      <c r="EQ22" s="201"/>
      <c r="ER22" s="201"/>
      <c r="ES22" s="201"/>
      <c r="ET22" s="201"/>
      <c r="EU22" s="201"/>
      <c r="EV22" s="201"/>
      <c r="EW22" s="201"/>
      <c r="EX22" s="201"/>
      <c r="EY22" s="201"/>
      <c r="EZ22" s="201"/>
      <c r="FA22" s="201"/>
      <c r="FB22" s="201"/>
      <c r="FC22" s="201"/>
      <c r="FD22" s="201"/>
      <c r="FE22" s="201"/>
      <c r="FF22" s="201"/>
      <c r="FG22" s="201"/>
      <c r="FH22" s="201"/>
      <c r="FI22" s="201"/>
      <c r="FJ22" s="201"/>
      <c r="FK22" s="201"/>
      <c r="FL22" s="201"/>
      <c r="FM22" s="201"/>
      <c r="FN22" s="201"/>
      <c r="FO22" s="201"/>
      <c r="FP22" s="201"/>
      <c r="FQ22" s="201"/>
      <c r="FR22" s="201"/>
      <c r="FS22" s="201"/>
      <c r="FT22" s="201"/>
      <c r="FU22" s="201"/>
      <c r="FV22" s="201"/>
      <c r="FW22" s="201"/>
      <c r="FX22" s="201"/>
      <c r="FY22" s="201"/>
      <c r="FZ22" s="201"/>
      <c r="GA22" s="201"/>
      <c r="GB22" s="201"/>
      <c r="GC22" s="201"/>
      <c r="GD22" s="201"/>
      <c r="GE22" s="201"/>
      <c r="GF22" s="201"/>
      <c r="GG22" s="201"/>
      <c r="GH22" s="201"/>
      <c r="GI22" s="201"/>
      <c r="GJ22" s="201"/>
      <c r="GK22" s="201"/>
      <c r="GL22" s="201"/>
      <c r="GM22" s="201"/>
      <c r="GN22" s="201"/>
      <c r="GO22" s="201"/>
      <c r="GP22" s="201"/>
      <c r="GQ22" s="201"/>
      <c r="GR22" s="201"/>
      <c r="GS22" s="201"/>
      <c r="GT22" s="201"/>
      <c r="GU22" s="201"/>
      <c r="GV22" s="201"/>
      <c r="GW22" s="201"/>
      <c r="GX22" s="201"/>
      <c r="GY22" s="201"/>
      <c r="GZ22" s="201"/>
      <c r="HA22" s="201"/>
      <c r="HB22" s="201"/>
      <c r="HC22" s="201"/>
      <c r="HD22" s="201"/>
      <c r="HE22" s="201"/>
      <c r="HF22" s="201"/>
      <c r="HG22" s="201"/>
      <c r="HH22" s="201"/>
      <c r="HI22" s="201"/>
      <c r="HJ22" s="201"/>
      <c r="HK22" s="201"/>
      <c r="HL22" s="201"/>
      <c r="HM22" s="201"/>
      <c r="HN22" s="201"/>
      <c r="HO22" s="201"/>
      <c r="HP22" s="201"/>
      <c r="HQ22" s="201"/>
      <c r="HR22" s="201"/>
      <c r="HS22" s="201"/>
      <c r="HT22" s="201"/>
      <c r="HU22" s="201"/>
      <c r="HV22" s="201"/>
      <c r="HW22" s="201"/>
      <c r="HX22" s="201"/>
      <c r="HY22" s="201"/>
      <c r="HZ22" s="201"/>
      <c r="IA22" s="201"/>
      <c r="IB22" s="201"/>
      <c r="IC22" s="201"/>
      <c r="ID22" s="201"/>
      <c r="IE22" s="201"/>
      <c r="IF22" s="201"/>
      <c r="IG22" s="201"/>
      <c r="IH22" s="201"/>
      <c r="II22" s="201"/>
      <c r="IJ22" s="201"/>
      <c r="IK22" s="201"/>
      <c r="IL22" s="201"/>
      <c r="IM22" s="201"/>
      <c r="IN22" s="201"/>
      <c r="IO22" s="201"/>
      <c r="IP22" s="201"/>
    </row>
    <row r="23" customFormat="false" ht="24.75" hidden="false" customHeight="true" outlineLevel="0" collapsed="false">
      <c r="A23" s="212" t="n">
        <v>13</v>
      </c>
      <c r="B23" s="198" t="s">
        <v>142</v>
      </c>
      <c r="C23" s="191" t="s">
        <v>143</v>
      </c>
      <c r="D23" s="192" t="n">
        <v>7</v>
      </c>
      <c r="E23" s="193" t="n">
        <v>0.284255763590167</v>
      </c>
      <c r="F23" s="194" t="n">
        <v>0.581395348837209</v>
      </c>
      <c r="G23" s="198" t="s">
        <v>76</v>
      </c>
      <c r="H23" s="191" t="s">
        <v>77</v>
      </c>
      <c r="I23" s="192" t="n">
        <v>4</v>
      </c>
      <c r="J23" s="193" t="n">
        <v>0.311969164967735</v>
      </c>
      <c r="K23" s="194" t="n">
        <v>0.582241630276565</v>
      </c>
      <c r="L23" s="198" t="s">
        <v>138</v>
      </c>
      <c r="M23" s="191" t="s">
        <v>139</v>
      </c>
      <c r="N23" s="192" t="n">
        <v>3</v>
      </c>
      <c r="O23" s="193" t="n">
        <v>0.254152427070961</v>
      </c>
      <c r="P23" s="193" t="n">
        <v>0.580270793036751</v>
      </c>
      <c r="Q23" s="201"/>
      <c r="R23" s="201"/>
      <c r="S23" s="201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  <c r="AE23" s="201"/>
      <c r="AF23" s="201"/>
      <c r="AG23" s="201"/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  <c r="BI23" s="201"/>
      <c r="BJ23" s="201"/>
      <c r="BK23" s="201"/>
      <c r="BL23" s="201"/>
      <c r="BM23" s="201"/>
      <c r="BN23" s="201"/>
      <c r="BO23" s="201"/>
      <c r="BP23" s="201"/>
      <c r="BQ23" s="201"/>
      <c r="BR23" s="201"/>
      <c r="BS23" s="201"/>
      <c r="BT23" s="201"/>
      <c r="BU23" s="201"/>
      <c r="BV23" s="201"/>
      <c r="BW23" s="201"/>
      <c r="BX23" s="201"/>
      <c r="BY23" s="201"/>
      <c r="BZ23" s="201"/>
      <c r="CA23" s="201"/>
      <c r="CB23" s="201"/>
      <c r="CC23" s="201"/>
      <c r="CD23" s="201"/>
      <c r="CE23" s="201"/>
      <c r="CF23" s="201"/>
      <c r="CG23" s="201"/>
      <c r="CH23" s="201"/>
      <c r="CI23" s="201"/>
      <c r="CJ23" s="201"/>
      <c r="CK23" s="201"/>
      <c r="CL23" s="201"/>
      <c r="CM23" s="201"/>
      <c r="CN23" s="201"/>
      <c r="CO23" s="201"/>
      <c r="CP23" s="201"/>
      <c r="CQ23" s="201"/>
      <c r="CR23" s="201"/>
      <c r="CS23" s="201"/>
      <c r="CT23" s="201"/>
      <c r="CU23" s="201"/>
      <c r="CV23" s="201"/>
      <c r="CW23" s="201"/>
      <c r="CX23" s="201"/>
      <c r="CY23" s="201"/>
      <c r="CZ23" s="201"/>
      <c r="DA23" s="201"/>
      <c r="DB23" s="201"/>
      <c r="DC23" s="201"/>
      <c r="DD23" s="201"/>
      <c r="DE23" s="201"/>
      <c r="DF23" s="201"/>
      <c r="DG23" s="201"/>
      <c r="DH23" s="201"/>
      <c r="DI23" s="201"/>
      <c r="DJ23" s="201"/>
      <c r="DK23" s="201"/>
      <c r="DL23" s="201"/>
      <c r="DM23" s="201"/>
      <c r="DN23" s="201"/>
      <c r="DO23" s="201"/>
      <c r="DP23" s="201"/>
      <c r="DQ23" s="201"/>
      <c r="DR23" s="201"/>
      <c r="DS23" s="201"/>
      <c r="DT23" s="201"/>
      <c r="DU23" s="201"/>
      <c r="DV23" s="201"/>
      <c r="DW23" s="201"/>
      <c r="DX23" s="201"/>
      <c r="DY23" s="201"/>
      <c r="DZ23" s="201"/>
      <c r="EA23" s="201"/>
      <c r="EB23" s="201"/>
      <c r="EC23" s="201"/>
      <c r="ED23" s="201"/>
      <c r="EE23" s="201"/>
      <c r="EF23" s="201"/>
      <c r="EG23" s="201"/>
      <c r="EH23" s="201"/>
      <c r="EI23" s="201"/>
      <c r="EJ23" s="201"/>
      <c r="EK23" s="201"/>
      <c r="EL23" s="201"/>
      <c r="EM23" s="201"/>
      <c r="EN23" s="201"/>
      <c r="EO23" s="201"/>
      <c r="EP23" s="201"/>
      <c r="EQ23" s="201"/>
      <c r="ER23" s="201"/>
      <c r="ES23" s="201"/>
      <c r="ET23" s="201"/>
      <c r="EU23" s="201"/>
      <c r="EV23" s="201"/>
      <c r="EW23" s="201"/>
      <c r="EX23" s="201"/>
      <c r="EY23" s="201"/>
      <c r="EZ23" s="201"/>
      <c r="FA23" s="201"/>
      <c r="FB23" s="201"/>
      <c r="FC23" s="201"/>
      <c r="FD23" s="201"/>
      <c r="FE23" s="201"/>
      <c r="FF23" s="201"/>
      <c r="FG23" s="201"/>
      <c r="FH23" s="201"/>
      <c r="FI23" s="201"/>
      <c r="FJ23" s="201"/>
      <c r="FK23" s="201"/>
      <c r="FL23" s="201"/>
      <c r="FM23" s="201"/>
      <c r="FN23" s="201"/>
      <c r="FO23" s="201"/>
      <c r="FP23" s="201"/>
      <c r="FQ23" s="201"/>
      <c r="FR23" s="201"/>
      <c r="FS23" s="201"/>
      <c r="FT23" s="201"/>
      <c r="FU23" s="201"/>
      <c r="FV23" s="201"/>
      <c r="FW23" s="201"/>
      <c r="FX23" s="201"/>
      <c r="FY23" s="201"/>
      <c r="FZ23" s="201"/>
      <c r="GA23" s="201"/>
      <c r="GB23" s="201"/>
      <c r="GC23" s="201"/>
      <c r="GD23" s="201"/>
      <c r="GE23" s="201"/>
      <c r="GF23" s="201"/>
      <c r="GG23" s="201"/>
      <c r="GH23" s="201"/>
      <c r="GI23" s="201"/>
      <c r="GJ23" s="201"/>
      <c r="GK23" s="201"/>
      <c r="GL23" s="201"/>
      <c r="GM23" s="201"/>
      <c r="GN23" s="201"/>
      <c r="GO23" s="201"/>
      <c r="GP23" s="201"/>
      <c r="GQ23" s="201"/>
      <c r="GR23" s="201"/>
      <c r="GS23" s="201"/>
      <c r="GT23" s="201"/>
      <c r="GU23" s="201"/>
      <c r="GV23" s="201"/>
      <c r="GW23" s="201"/>
      <c r="GX23" s="201"/>
      <c r="GY23" s="201"/>
      <c r="GZ23" s="201"/>
      <c r="HA23" s="201"/>
      <c r="HB23" s="201"/>
      <c r="HC23" s="201"/>
      <c r="HD23" s="201"/>
      <c r="HE23" s="201"/>
      <c r="HF23" s="201"/>
      <c r="HG23" s="201"/>
      <c r="HH23" s="201"/>
      <c r="HI23" s="201"/>
      <c r="HJ23" s="201"/>
      <c r="HK23" s="201"/>
      <c r="HL23" s="201"/>
      <c r="HM23" s="201"/>
      <c r="HN23" s="201"/>
      <c r="HO23" s="201"/>
      <c r="HP23" s="201"/>
      <c r="HQ23" s="201"/>
      <c r="HR23" s="201"/>
      <c r="HS23" s="201"/>
      <c r="HT23" s="201"/>
      <c r="HU23" s="201"/>
      <c r="HV23" s="201"/>
      <c r="HW23" s="201"/>
      <c r="HX23" s="201"/>
      <c r="HY23" s="201"/>
      <c r="HZ23" s="201"/>
      <c r="IA23" s="201"/>
      <c r="IB23" s="201"/>
      <c r="IC23" s="201"/>
      <c r="ID23" s="201"/>
      <c r="IE23" s="201"/>
      <c r="IF23" s="201"/>
      <c r="IG23" s="201"/>
      <c r="IH23" s="201"/>
      <c r="II23" s="201"/>
      <c r="IJ23" s="201"/>
      <c r="IK23" s="201"/>
      <c r="IL23" s="201"/>
      <c r="IM23" s="201"/>
      <c r="IN23" s="201"/>
      <c r="IO23" s="201"/>
      <c r="IP23" s="201"/>
    </row>
    <row r="24" customFormat="false" ht="24.75" hidden="false" customHeight="true" outlineLevel="0" collapsed="false">
      <c r="A24" s="212" t="n">
        <v>14</v>
      </c>
      <c r="B24" s="198" t="s">
        <v>150</v>
      </c>
      <c r="C24" s="191" t="s">
        <v>151</v>
      </c>
      <c r="D24" s="192" t="n">
        <v>6</v>
      </c>
      <c r="E24" s="193" t="n">
        <v>0.243647797363</v>
      </c>
      <c r="F24" s="194" t="n">
        <v>0.498338870431894</v>
      </c>
      <c r="G24" s="198" t="s">
        <v>86</v>
      </c>
      <c r="H24" s="191" t="s">
        <v>87</v>
      </c>
      <c r="I24" s="192" t="n">
        <v>3</v>
      </c>
      <c r="J24" s="193" t="n">
        <v>0.233976873725801</v>
      </c>
      <c r="K24" s="194" t="n">
        <v>0.436681222707424</v>
      </c>
      <c r="L24" s="198" t="s">
        <v>140</v>
      </c>
      <c r="M24" s="191" t="s">
        <v>141</v>
      </c>
      <c r="N24" s="192" t="n">
        <v>3</v>
      </c>
      <c r="O24" s="193" t="n">
        <v>0.254152427070961</v>
      </c>
      <c r="P24" s="193" t="n">
        <v>0.580270793036751</v>
      </c>
      <c r="Q24" s="201"/>
      <c r="R24" s="201"/>
      <c r="S24" s="201"/>
      <c r="T24" s="201"/>
      <c r="U24" s="201"/>
      <c r="V24" s="201"/>
      <c r="W24" s="201"/>
      <c r="X24" s="201"/>
      <c r="Y24" s="201"/>
      <c r="Z24" s="201"/>
      <c r="AA24" s="201"/>
      <c r="AB24" s="201"/>
      <c r="AC24" s="201"/>
      <c r="AD24" s="201"/>
      <c r="AE24" s="201"/>
      <c r="AF24" s="201"/>
      <c r="AG24" s="201"/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  <c r="BI24" s="201"/>
      <c r="BJ24" s="201"/>
      <c r="BK24" s="201"/>
      <c r="BL24" s="201"/>
      <c r="BM24" s="201"/>
      <c r="BN24" s="201"/>
      <c r="BO24" s="201"/>
      <c r="BP24" s="201"/>
      <c r="BQ24" s="201"/>
      <c r="BR24" s="201"/>
      <c r="BS24" s="201"/>
      <c r="BT24" s="201"/>
      <c r="BU24" s="201"/>
      <c r="BV24" s="201"/>
      <c r="BW24" s="201"/>
      <c r="BX24" s="201"/>
      <c r="BY24" s="201"/>
      <c r="BZ24" s="201"/>
      <c r="CA24" s="201"/>
      <c r="CB24" s="201"/>
      <c r="CC24" s="201"/>
      <c r="CD24" s="201"/>
      <c r="CE24" s="201"/>
      <c r="CF24" s="201"/>
      <c r="CG24" s="201"/>
      <c r="CH24" s="201"/>
      <c r="CI24" s="201"/>
      <c r="CJ24" s="201"/>
      <c r="CK24" s="201"/>
      <c r="CL24" s="201"/>
      <c r="CM24" s="201"/>
      <c r="CN24" s="201"/>
      <c r="CO24" s="201"/>
      <c r="CP24" s="201"/>
      <c r="CQ24" s="201"/>
      <c r="CR24" s="201"/>
      <c r="CS24" s="201"/>
      <c r="CT24" s="201"/>
      <c r="CU24" s="201"/>
      <c r="CV24" s="201"/>
      <c r="CW24" s="201"/>
      <c r="CX24" s="201"/>
      <c r="CY24" s="201"/>
      <c r="CZ24" s="201"/>
      <c r="DA24" s="201"/>
      <c r="DB24" s="201"/>
      <c r="DC24" s="201"/>
      <c r="DD24" s="201"/>
      <c r="DE24" s="201"/>
      <c r="DF24" s="201"/>
      <c r="DG24" s="201"/>
      <c r="DH24" s="201"/>
      <c r="DI24" s="201"/>
      <c r="DJ24" s="201"/>
      <c r="DK24" s="201"/>
      <c r="DL24" s="201"/>
      <c r="DM24" s="201"/>
      <c r="DN24" s="201"/>
      <c r="DO24" s="201"/>
      <c r="DP24" s="201"/>
      <c r="DQ24" s="201"/>
      <c r="DR24" s="201"/>
      <c r="DS24" s="201"/>
      <c r="DT24" s="201"/>
      <c r="DU24" s="201"/>
      <c r="DV24" s="201"/>
      <c r="DW24" s="201"/>
      <c r="DX24" s="201"/>
      <c r="DY24" s="201"/>
      <c r="DZ24" s="201"/>
      <c r="EA24" s="201"/>
      <c r="EB24" s="201"/>
      <c r="EC24" s="201"/>
      <c r="ED24" s="201"/>
      <c r="EE24" s="201"/>
      <c r="EF24" s="201"/>
      <c r="EG24" s="201"/>
      <c r="EH24" s="201"/>
      <c r="EI24" s="201"/>
      <c r="EJ24" s="201"/>
      <c r="EK24" s="201"/>
      <c r="EL24" s="201"/>
      <c r="EM24" s="201"/>
      <c r="EN24" s="201"/>
      <c r="EO24" s="201"/>
      <c r="EP24" s="201"/>
      <c r="EQ24" s="201"/>
      <c r="ER24" s="201"/>
      <c r="ES24" s="201"/>
      <c r="ET24" s="201"/>
      <c r="EU24" s="201"/>
      <c r="EV24" s="201"/>
      <c r="EW24" s="201"/>
      <c r="EX24" s="201"/>
      <c r="EY24" s="201"/>
      <c r="EZ24" s="201"/>
      <c r="FA24" s="201"/>
      <c r="FB24" s="201"/>
      <c r="FC24" s="201"/>
      <c r="FD24" s="201"/>
      <c r="FE24" s="201"/>
      <c r="FF24" s="201"/>
      <c r="FG24" s="201"/>
      <c r="FH24" s="201"/>
      <c r="FI24" s="201"/>
      <c r="FJ24" s="201"/>
      <c r="FK24" s="201"/>
      <c r="FL24" s="201"/>
      <c r="FM24" s="201"/>
      <c r="FN24" s="201"/>
      <c r="FO24" s="201"/>
      <c r="FP24" s="201"/>
      <c r="FQ24" s="201"/>
      <c r="FR24" s="201"/>
      <c r="FS24" s="201"/>
      <c r="FT24" s="201"/>
      <c r="FU24" s="201"/>
      <c r="FV24" s="201"/>
      <c r="FW24" s="201"/>
      <c r="FX24" s="201"/>
      <c r="FY24" s="201"/>
      <c r="FZ24" s="201"/>
      <c r="GA24" s="201"/>
      <c r="GB24" s="201"/>
      <c r="GC24" s="201"/>
      <c r="GD24" s="201"/>
      <c r="GE24" s="201"/>
      <c r="GF24" s="201"/>
      <c r="GG24" s="201"/>
      <c r="GH24" s="201"/>
      <c r="GI24" s="201"/>
      <c r="GJ24" s="201"/>
      <c r="GK24" s="201"/>
      <c r="GL24" s="201"/>
      <c r="GM24" s="201"/>
      <c r="GN24" s="201"/>
      <c r="GO24" s="201"/>
      <c r="GP24" s="201"/>
      <c r="GQ24" s="201"/>
      <c r="GR24" s="201"/>
      <c r="GS24" s="201"/>
      <c r="GT24" s="201"/>
      <c r="GU24" s="201"/>
      <c r="GV24" s="201"/>
      <c r="GW24" s="201"/>
      <c r="GX24" s="201"/>
      <c r="GY24" s="201"/>
      <c r="GZ24" s="201"/>
      <c r="HA24" s="201"/>
      <c r="HB24" s="201"/>
      <c r="HC24" s="201"/>
      <c r="HD24" s="201"/>
      <c r="HE24" s="201"/>
      <c r="HF24" s="201"/>
      <c r="HG24" s="201"/>
      <c r="HH24" s="201"/>
      <c r="HI24" s="201"/>
      <c r="HJ24" s="201"/>
      <c r="HK24" s="201"/>
      <c r="HL24" s="201"/>
      <c r="HM24" s="201"/>
      <c r="HN24" s="201"/>
      <c r="HO24" s="201"/>
      <c r="HP24" s="201"/>
      <c r="HQ24" s="201"/>
      <c r="HR24" s="201"/>
      <c r="HS24" s="201"/>
      <c r="HT24" s="201"/>
      <c r="HU24" s="201"/>
      <c r="HV24" s="201"/>
      <c r="HW24" s="201"/>
      <c r="HX24" s="201"/>
      <c r="HY24" s="201"/>
      <c r="HZ24" s="201"/>
      <c r="IA24" s="201"/>
      <c r="IB24" s="201"/>
      <c r="IC24" s="201"/>
      <c r="ID24" s="201"/>
      <c r="IE24" s="201"/>
      <c r="IF24" s="201"/>
      <c r="IG24" s="201"/>
      <c r="IH24" s="201"/>
      <c r="II24" s="201"/>
      <c r="IJ24" s="201"/>
      <c r="IK24" s="201"/>
      <c r="IL24" s="201"/>
      <c r="IM24" s="201"/>
      <c r="IN24" s="201"/>
      <c r="IO24" s="201"/>
      <c r="IP24" s="201"/>
    </row>
    <row r="25" customFormat="false" ht="24.75" hidden="false" customHeight="true" outlineLevel="0" collapsed="false">
      <c r="A25" s="213" t="n">
        <v>15</v>
      </c>
      <c r="B25" s="203" t="s">
        <v>97</v>
      </c>
      <c r="C25" s="214" t="s">
        <v>98</v>
      </c>
      <c r="D25" s="215" t="n">
        <v>5</v>
      </c>
      <c r="E25" s="206" t="n">
        <v>0.203039831135833</v>
      </c>
      <c r="F25" s="207" t="n">
        <v>0.415282392026578</v>
      </c>
      <c r="G25" s="203" t="s">
        <v>150</v>
      </c>
      <c r="H25" s="214" t="s">
        <v>151</v>
      </c>
      <c r="I25" s="216" t="n">
        <v>3</v>
      </c>
      <c r="J25" s="206" t="n">
        <v>0.233976873725801</v>
      </c>
      <c r="K25" s="207" t="n">
        <v>0.436681222707424</v>
      </c>
      <c r="L25" s="203" t="s">
        <v>150</v>
      </c>
      <c r="M25" s="214" t="s">
        <v>151</v>
      </c>
      <c r="N25" s="216" t="n">
        <v>3</v>
      </c>
      <c r="O25" s="206" t="n">
        <v>0.254152427070961</v>
      </c>
      <c r="P25" s="206" t="n">
        <v>0.580270793036751</v>
      </c>
      <c r="Q25" s="217"/>
      <c r="R25" s="217"/>
      <c r="S25" s="217"/>
      <c r="T25" s="217"/>
      <c r="U25" s="217"/>
      <c r="V25" s="217"/>
      <c r="W25" s="217"/>
      <c r="X25" s="217"/>
      <c r="Y25" s="217"/>
      <c r="Z25" s="217"/>
      <c r="AA25" s="217"/>
      <c r="AB25" s="217"/>
      <c r="AC25" s="217"/>
      <c r="AD25" s="217"/>
      <c r="AE25" s="217"/>
      <c r="AF25" s="217"/>
      <c r="AG25" s="217"/>
      <c r="AH25" s="217"/>
      <c r="AI25" s="217"/>
      <c r="AJ25" s="217"/>
      <c r="AK25" s="217"/>
      <c r="AL25" s="217"/>
      <c r="AM25" s="217"/>
      <c r="AN25" s="217"/>
      <c r="AO25" s="217"/>
      <c r="AP25" s="217"/>
      <c r="AQ25" s="217"/>
      <c r="AR25" s="217"/>
      <c r="AS25" s="217"/>
      <c r="AT25" s="217"/>
      <c r="AU25" s="217"/>
      <c r="AV25" s="217"/>
      <c r="AW25" s="217"/>
      <c r="AX25" s="217"/>
      <c r="AY25" s="217"/>
      <c r="AZ25" s="217"/>
      <c r="BA25" s="217"/>
      <c r="BB25" s="217"/>
      <c r="BC25" s="217"/>
      <c r="BD25" s="217"/>
      <c r="BE25" s="217"/>
      <c r="BF25" s="217"/>
      <c r="BG25" s="217"/>
      <c r="BH25" s="217"/>
      <c r="BI25" s="217"/>
      <c r="BJ25" s="217"/>
      <c r="BK25" s="217"/>
      <c r="BL25" s="217"/>
      <c r="BM25" s="217"/>
      <c r="BN25" s="217"/>
      <c r="BO25" s="217"/>
      <c r="BP25" s="217"/>
      <c r="BQ25" s="217"/>
      <c r="BR25" s="217"/>
      <c r="BS25" s="217"/>
      <c r="BT25" s="217"/>
      <c r="BU25" s="217"/>
      <c r="BV25" s="217"/>
      <c r="BW25" s="217"/>
      <c r="BX25" s="217"/>
      <c r="BY25" s="217"/>
      <c r="BZ25" s="217"/>
      <c r="CA25" s="217"/>
      <c r="CB25" s="217"/>
      <c r="CC25" s="217"/>
      <c r="CD25" s="217"/>
      <c r="CE25" s="217"/>
      <c r="CF25" s="217"/>
      <c r="CG25" s="217"/>
      <c r="CH25" s="217"/>
      <c r="CI25" s="217"/>
      <c r="CJ25" s="217"/>
      <c r="CK25" s="217"/>
      <c r="CL25" s="217"/>
      <c r="CM25" s="217"/>
      <c r="CN25" s="217"/>
      <c r="CO25" s="217"/>
      <c r="CP25" s="217"/>
      <c r="CQ25" s="217"/>
      <c r="CR25" s="217"/>
      <c r="CS25" s="217"/>
      <c r="CT25" s="217"/>
      <c r="CU25" s="217"/>
      <c r="CV25" s="217"/>
      <c r="CW25" s="217"/>
      <c r="CX25" s="217"/>
      <c r="CY25" s="217"/>
      <c r="CZ25" s="217"/>
      <c r="DA25" s="217"/>
      <c r="DB25" s="217"/>
      <c r="DC25" s="217"/>
      <c r="DD25" s="217"/>
      <c r="DE25" s="217"/>
      <c r="DF25" s="217"/>
      <c r="DG25" s="217"/>
      <c r="DH25" s="217"/>
      <c r="DI25" s="217"/>
      <c r="DJ25" s="217"/>
      <c r="DK25" s="217"/>
      <c r="DL25" s="217"/>
      <c r="DM25" s="217"/>
      <c r="DN25" s="217"/>
      <c r="DO25" s="217"/>
      <c r="DP25" s="217"/>
      <c r="DQ25" s="217"/>
      <c r="DR25" s="217"/>
      <c r="DS25" s="217"/>
      <c r="DT25" s="217"/>
      <c r="DU25" s="217"/>
      <c r="DV25" s="217"/>
      <c r="DW25" s="217"/>
      <c r="DX25" s="217"/>
      <c r="DY25" s="217"/>
      <c r="DZ25" s="217"/>
      <c r="EA25" s="217"/>
      <c r="EB25" s="217"/>
      <c r="EC25" s="217"/>
      <c r="ED25" s="217"/>
      <c r="EE25" s="217"/>
      <c r="EF25" s="217"/>
      <c r="EG25" s="217"/>
      <c r="EH25" s="217"/>
      <c r="EI25" s="217"/>
      <c r="EJ25" s="217"/>
      <c r="EK25" s="217"/>
      <c r="EL25" s="217"/>
      <c r="EM25" s="217"/>
      <c r="EN25" s="217"/>
      <c r="EO25" s="217"/>
      <c r="EP25" s="217"/>
      <c r="EQ25" s="217"/>
      <c r="ER25" s="217"/>
      <c r="ES25" s="217"/>
      <c r="ET25" s="217"/>
      <c r="EU25" s="217"/>
      <c r="EV25" s="217"/>
      <c r="EW25" s="217"/>
      <c r="EX25" s="217"/>
      <c r="EY25" s="217"/>
      <c r="EZ25" s="217"/>
      <c r="FA25" s="217"/>
      <c r="FB25" s="217"/>
      <c r="FC25" s="217"/>
      <c r="FD25" s="217"/>
      <c r="FE25" s="217"/>
      <c r="FF25" s="217"/>
      <c r="FG25" s="217"/>
      <c r="FH25" s="217"/>
      <c r="FI25" s="217"/>
      <c r="FJ25" s="217"/>
      <c r="FK25" s="217"/>
      <c r="FL25" s="217"/>
      <c r="FM25" s="217"/>
      <c r="FN25" s="217"/>
      <c r="FO25" s="217"/>
      <c r="FP25" s="217"/>
      <c r="FQ25" s="217"/>
      <c r="FR25" s="217"/>
      <c r="FS25" s="217"/>
      <c r="FT25" s="217"/>
      <c r="FU25" s="217"/>
      <c r="FV25" s="217"/>
      <c r="FW25" s="217"/>
      <c r="FX25" s="217"/>
      <c r="FY25" s="217"/>
      <c r="FZ25" s="217"/>
      <c r="GA25" s="217"/>
      <c r="GB25" s="217"/>
      <c r="GC25" s="217"/>
      <c r="GD25" s="217"/>
      <c r="GE25" s="217"/>
      <c r="GF25" s="217"/>
      <c r="GG25" s="217"/>
      <c r="GH25" s="217"/>
      <c r="GI25" s="217"/>
      <c r="GJ25" s="217"/>
      <c r="GK25" s="217"/>
      <c r="GL25" s="217"/>
      <c r="GM25" s="217"/>
      <c r="GN25" s="217"/>
      <c r="GO25" s="217"/>
      <c r="GP25" s="217"/>
      <c r="GQ25" s="217"/>
      <c r="GR25" s="217"/>
      <c r="GS25" s="217"/>
      <c r="GT25" s="217"/>
      <c r="GU25" s="217"/>
      <c r="GV25" s="217"/>
      <c r="GW25" s="217"/>
      <c r="GX25" s="217"/>
      <c r="GY25" s="217"/>
      <c r="GZ25" s="217"/>
      <c r="HA25" s="217"/>
      <c r="HB25" s="217"/>
      <c r="HC25" s="217"/>
      <c r="HD25" s="217"/>
      <c r="HE25" s="217"/>
      <c r="HF25" s="217"/>
      <c r="HG25" s="217"/>
      <c r="HH25" s="217"/>
      <c r="HI25" s="217"/>
      <c r="HJ25" s="217"/>
      <c r="HK25" s="217"/>
      <c r="HL25" s="217"/>
      <c r="HM25" s="217"/>
      <c r="HN25" s="217"/>
      <c r="HO25" s="217"/>
      <c r="HP25" s="217"/>
      <c r="HQ25" s="217"/>
      <c r="HR25" s="217"/>
      <c r="HS25" s="217"/>
      <c r="HT25" s="217"/>
      <c r="HU25" s="217"/>
      <c r="HV25" s="217"/>
      <c r="HW25" s="217"/>
      <c r="HX25" s="217"/>
      <c r="HY25" s="217"/>
      <c r="HZ25" s="217"/>
      <c r="IA25" s="217"/>
      <c r="IB25" s="217"/>
      <c r="IC25" s="217"/>
      <c r="ID25" s="217"/>
      <c r="IE25" s="217"/>
      <c r="IF25" s="217"/>
      <c r="IG25" s="217"/>
      <c r="IH25" s="217"/>
      <c r="II25" s="217"/>
      <c r="IJ25" s="217"/>
      <c r="IK25" s="217"/>
      <c r="IL25" s="217"/>
      <c r="IM25" s="217"/>
      <c r="IN25" s="217"/>
      <c r="IO25" s="217"/>
      <c r="IP25" s="217"/>
    </row>
    <row r="26" customFormat="false" ht="24.75" hidden="false" customHeight="true" outlineLevel="0" collapsed="false">
      <c r="A26" s="218" t="s">
        <v>171</v>
      </c>
      <c r="B26" s="218"/>
      <c r="C26" s="219"/>
      <c r="D26" s="219"/>
      <c r="E26" s="219"/>
      <c r="F26" s="219"/>
      <c r="G26" s="220"/>
      <c r="H26" s="219"/>
      <c r="I26" s="219"/>
      <c r="J26" s="219"/>
      <c r="K26" s="219"/>
      <c r="L26" s="220"/>
      <c r="M26" s="219"/>
      <c r="N26" s="219"/>
      <c r="O26" s="219"/>
      <c r="P26" s="219"/>
      <c r="Q26" s="219"/>
      <c r="R26" s="219"/>
      <c r="S26" s="219"/>
      <c r="T26" s="219"/>
      <c r="U26" s="219"/>
      <c r="V26" s="219"/>
      <c r="W26" s="219"/>
      <c r="X26" s="219"/>
      <c r="Y26" s="219"/>
      <c r="Z26" s="219"/>
      <c r="AA26" s="219"/>
      <c r="AB26" s="219"/>
      <c r="AC26" s="219"/>
      <c r="AD26" s="219"/>
      <c r="AE26" s="219"/>
      <c r="AF26" s="219"/>
      <c r="AG26" s="219"/>
      <c r="AH26" s="219"/>
      <c r="AI26" s="219"/>
      <c r="AJ26" s="219"/>
      <c r="AK26" s="219"/>
      <c r="AL26" s="219"/>
      <c r="AM26" s="219"/>
      <c r="AN26" s="219"/>
      <c r="AO26" s="219"/>
      <c r="AP26" s="219"/>
      <c r="AQ26" s="219"/>
      <c r="AR26" s="219"/>
      <c r="AS26" s="219"/>
      <c r="AT26" s="219"/>
      <c r="AU26" s="219"/>
      <c r="AV26" s="219"/>
      <c r="AW26" s="219"/>
      <c r="AX26" s="219"/>
      <c r="AY26" s="219"/>
      <c r="AZ26" s="219"/>
      <c r="BA26" s="219"/>
      <c r="BB26" s="219"/>
      <c r="BC26" s="219"/>
      <c r="BD26" s="219"/>
      <c r="BE26" s="219"/>
      <c r="BF26" s="219"/>
      <c r="BG26" s="219"/>
      <c r="BH26" s="219"/>
      <c r="BI26" s="219"/>
      <c r="BJ26" s="219"/>
      <c r="BK26" s="219"/>
      <c r="BL26" s="219"/>
      <c r="BM26" s="219"/>
      <c r="BN26" s="219"/>
      <c r="BO26" s="219"/>
      <c r="BP26" s="219"/>
      <c r="BQ26" s="219"/>
      <c r="BR26" s="219"/>
      <c r="BS26" s="219"/>
      <c r="BT26" s="219"/>
      <c r="BU26" s="219"/>
      <c r="BV26" s="219"/>
      <c r="BW26" s="219"/>
      <c r="BX26" s="219"/>
      <c r="BY26" s="219"/>
      <c r="BZ26" s="219"/>
      <c r="CA26" s="219"/>
      <c r="CB26" s="219"/>
      <c r="CC26" s="219"/>
      <c r="CD26" s="219"/>
      <c r="CE26" s="219"/>
      <c r="CF26" s="219"/>
      <c r="CG26" s="219"/>
      <c r="CH26" s="219"/>
      <c r="CI26" s="219"/>
      <c r="CJ26" s="219"/>
      <c r="CK26" s="219"/>
      <c r="CL26" s="219"/>
      <c r="CM26" s="219"/>
      <c r="CN26" s="219"/>
      <c r="CO26" s="219"/>
      <c r="CP26" s="219"/>
      <c r="CQ26" s="219"/>
      <c r="CR26" s="219"/>
      <c r="CS26" s="219"/>
      <c r="CT26" s="219"/>
      <c r="CU26" s="219"/>
      <c r="CV26" s="219"/>
      <c r="CW26" s="219"/>
      <c r="CX26" s="219"/>
      <c r="CY26" s="219"/>
      <c r="CZ26" s="219"/>
      <c r="DA26" s="219"/>
      <c r="DB26" s="219"/>
      <c r="DC26" s="219"/>
      <c r="DD26" s="219"/>
      <c r="DE26" s="219"/>
      <c r="DF26" s="219"/>
      <c r="DG26" s="219"/>
      <c r="DH26" s="219"/>
      <c r="DI26" s="219"/>
      <c r="DJ26" s="219"/>
      <c r="DK26" s="219"/>
      <c r="DL26" s="219"/>
      <c r="DM26" s="219"/>
      <c r="DN26" s="219"/>
      <c r="DO26" s="219"/>
      <c r="DP26" s="219"/>
      <c r="DQ26" s="219"/>
      <c r="DR26" s="219"/>
      <c r="DS26" s="219"/>
      <c r="DT26" s="219"/>
      <c r="DU26" s="219"/>
      <c r="DV26" s="219"/>
      <c r="DW26" s="219"/>
      <c r="DX26" s="219"/>
      <c r="DY26" s="219"/>
      <c r="DZ26" s="219"/>
      <c r="EA26" s="219"/>
      <c r="EB26" s="219"/>
      <c r="EC26" s="219"/>
      <c r="ED26" s="219"/>
      <c r="EE26" s="219"/>
      <c r="EF26" s="219"/>
      <c r="EG26" s="219"/>
      <c r="EH26" s="219"/>
      <c r="EI26" s="219"/>
      <c r="EJ26" s="219"/>
      <c r="EK26" s="219"/>
      <c r="EL26" s="219"/>
      <c r="EM26" s="219"/>
      <c r="EN26" s="219"/>
      <c r="EO26" s="219"/>
      <c r="EP26" s="219"/>
      <c r="EQ26" s="219"/>
      <c r="ER26" s="219"/>
      <c r="ES26" s="219"/>
      <c r="ET26" s="219"/>
      <c r="EU26" s="219"/>
      <c r="EV26" s="219"/>
      <c r="EW26" s="219"/>
      <c r="EX26" s="219"/>
      <c r="EY26" s="219"/>
      <c r="EZ26" s="219"/>
      <c r="FA26" s="219"/>
      <c r="FB26" s="219"/>
      <c r="FC26" s="219"/>
      <c r="FD26" s="219"/>
      <c r="FE26" s="219"/>
      <c r="FF26" s="219"/>
      <c r="FG26" s="219"/>
      <c r="FH26" s="219"/>
      <c r="FI26" s="219"/>
      <c r="FJ26" s="219"/>
      <c r="FK26" s="219"/>
      <c r="FL26" s="219"/>
      <c r="FM26" s="219"/>
      <c r="FN26" s="219"/>
      <c r="FO26" s="219"/>
      <c r="FP26" s="219"/>
      <c r="FQ26" s="219"/>
      <c r="FR26" s="219"/>
      <c r="FS26" s="219"/>
      <c r="FT26" s="219"/>
      <c r="FU26" s="219"/>
      <c r="FV26" s="219"/>
      <c r="FW26" s="219"/>
      <c r="FX26" s="219"/>
      <c r="FY26" s="219"/>
      <c r="FZ26" s="219"/>
      <c r="GA26" s="219"/>
      <c r="GB26" s="219"/>
      <c r="GC26" s="219"/>
      <c r="GD26" s="219"/>
      <c r="GE26" s="219"/>
      <c r="GF26" s="219"/>
      <c r="GG26" s="219"/>
      <c r="GH26" s="219"/>
      <c r="GI26" s="219"/>
      <c r="GJ26" s="219"/>
      <c r="GK26" s="219"/>
      <c r="GL26" s="219"/>
      <c r="GM26" s="219"/>
      <c r="GN26" s="219"/>
      <c r="GO26" s="219"/>
      <c r="GP26" s="219"/>
      <c r="GQ26" s="219"/>
      <c r="GR26" s="219"/>
      <c r="GS26" s="219"/>
      <c r="GT26" s="219"/>
      <c r="GU26" s="219"/>
      <c r="GV26" s="219"/>
      <c r="GW26" s="219"/>
      <c r="GX26" s="219"/>
      <c r="GY26" s="219"/>
      <c r="GZ26" s="219"/>
      <c r="HA26" s="219"/>
      <c r="HB26" s="219"/>
      <c r="HC26" s="219"/>
      <c r="HD26" s="219"/>
      <c r="HE26" s="219"/>
      <c r="HF26" s="219"/>
      <c r="HG26" s="219"/>
      <c r="HH26" s="219"/>
      <c r="HI26" s="219"/>
      <c r="HJ26" s="219"/>
      <c r="HK26" s="219"/>
      <c r="HL26" s="219"/>
      <c r="HM26" s="219"/>
      <c r="HN26" s="219"/>
      <c r="HO26" s="219"/>
      <c r="HP26" s="219"/>
      <c r="HQ26" s="219"/>
      <c r="HR26" s="219"/>
      <c r="HS26" s="219"/>
      <c r="HT26" s="219"/>
      <c r="HU26" s="219"/>
      <c r="HV26" s="219"/>
      <c r="HW26" s="219"/>
      <c r="HX26" s="219"/>
      <c r="HY26" s="219"/>
      <c r="HZ26" s="219"/>
      <c r="IA26" s="219"/>
      <c r="IB26" s="219"/>
      <c r="IC26" s="219"/>
      <c r="ID26" s="219"/>
      <c r="IE26" s="219"/>
      <c r="IF26" s="219"/>
      <c r="IG26" s="219"/>
      <c r="IH26" s="219"/>
      <c r="II26" s="219"/>
      <c r="IJ26" s="219"/>
      <c r="IK26" s="219"/>
      <c r="IL26" s="219"/>
      <c r="IM26" s="219"/>
      <c r="IN26" s="219"/>
      <c r="IO26" s="219"/>
      <c r="IP26" s="219"/>
    </row>
  </sheetData>
  <mergeCells count="2">
    <mergeCell ref="A1:P2"/>
    <mergeCell ref="A3:P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4" activeCellId="0" sqref="F4"/>
    </sheetView>
  </sheetViews>
  <sheetFormatPr defaultColWidth="8.99609375" defaultRowHeight="16.5" zeroHeight="false" outlineLevelRow="0" outlineLevelCol="0"/>
  <cols>
    <col collapsed="false" customWidth="true" hidden="false" outlineLevel="0" max="1" min="1" style="7" width="2.99"/>
    <col collapsed="false" customWidth="true" hidden="false" outlineLevel="0" max="2" min="2" style="8" width="13.12"/>
    <col collapsed="false" customWidth="true" hidden="false" outlineLevel="0" max="3" min="3" style="9" width="19.87"/>
    <col collapsed="false" customWidth="true" hidden="false" outlineLevel="0" max="4" min="4" style="7" width="5.62"/>
    <col collapsed="false" customWidth="true" hidden="false" outlineLevel="0" max="5" min="5" style="7" width="7.5"/>
    <col collapsed="false" customWidth="true" hidden="false" outlineLevel="0" max="6" min="6" style="7" width="7.87"/>
    <col collapsed="false" customWidth="true" hidden="false" outlineLevel="0" max="7" min="7" style="10" width="13.12"/>
    <col collapsed="false" customWidth="true" hidden="false" outlineLevel="0" max="8" min="8" style="11" width="19.87"/>
    <col collapsed="false" customWidth="true" hidden="false" outlineLevel="0" max="9" min="9" style="7" width="5.62"/>
    <col collapsed="false" customWidth="true" hidden="false" outlineLevel="0" max="10" min="10" style="7" width="7.5"/>
    <col collapsed="false" customWidth="true" hidden="false" outlineLevel="0" max="11" min="11" style="7" width="7.87"/>
    <col collapsed="false" customWidth="true" hidden="false" outlineLevel="0" max="12" min="12" style="10" width="13.12"/>
    <col collapsed="false" customWidth="true" hidden="false" outlineLevel="0" max="13" min="13" style="11" width="19.87"/>
    <col collapsed="false" customWidth="true" hidden="false" outlineLevel="0" max="14" min="14" style="7" width="5.62"/>
    <col collapsed="false" customWidth="true" hidden="false" outlineLevel="0" max="15" min="15" style="7" width="7.5"/>
    <col collapsed="false" customWidth="true" hidden="false" outlineLevel="0" max="16" min="16" style="7" width="7.87"/>
    <col collapsed="false" customWidth="false" hidden="false" outlineLevel="0" max="257" min="17" style="7" width="8.99"/>
  </cols>
  <sheetData>
    <row r="1" s="83" customFormat="true" ht="25.5" hidden="false" customHeight="true" outlineLevel="0" collapsed="false">
      <c r="A1" s="13" t="s">
        <v>17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</row>
    <row r="2" s="83" customFormat="true" ht="10.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</row>
    <row r="3" s="83" customFormat="true" ht="16.5" hidden="false" customHeight="false" outlineLevel="0" collapsed="false">
      <c r="A3" s="118" t="s">
        <v>50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</row>
    <row r="4" customFormat="false" ht="16.5" hidden="false" customHeight="false" outlineLevel="0" collapsed="false">
      <c r="P4" s="23" t="s">
        <v>51</v>
      </c>
    </row>
    <row r="5" s="72" customFormat="true" ht="14.25" hidden="false" customHeight="false" outlineLevel="0" collapsed="false">
      <c r="A5" s="24" t="s">
        <v>52</v>
      </c>
      <c r="B5" s="119"/>
      <c r="C5" s="120" t="s">
        <v>132</v>
      </c>
      <c r="D5" s="119"/>
      <c r="E5" s="121"/>
      <c r="F5" s="122"/>
      <c r="G5" s="119"/>
      <c r="H5" s="120" t="s">
        <v>133</v>
      </c>
      <c r="I5" s="119"/>
      <c r="J5" s="123"/>
      <c r="K5" s="124"/>
      <c r="L5" s="125"/>
      <c r="M5" s="120" t="s">
        <v>134</v>
      </c>
      <c r="N5" s="119"/>
      <c r="O5" s="123"/>
      <c r="P5" s="126"/>
    </row>
    <row r="6" s="72" customFormat="true" ht="14.25" hidden="false" customHeight="false" outlineLevel="0" collapsed="false">
      <c r="A6" s="29"/>
      <c r="B6" s="30" t="s">
        <v>57</v>
      </c>
      <c r="C6" s="31"/>
      <c r="D6" s="24" t="s">
        <v>58</v>
      </c>
      <c r="E6" s="87" t="s">
        <v>56</v>
      </c>
      <c r="F6" s="24" t="s">
        <v>60</v>
      </c>
      <c r="G6" s="30" t="s">
        <v>57</v>
      </c>
      <c r="H6" s="31"/>
      <c r="I6" s="24" t="s">
        <v>58</v>
      </c>
      <c r="J6" s="87" t="s">
        <v>56</v>
      </c>
      <c r="K6" s="24" t="s">
        <v>60</v>
      </c>
      <c r="L6" s="30" t="s">
        <v>57</v>
      </c>
      <c r="M6" s="31"/>
      <c r="N6" s="24" t="s">
        <v>58</v>
      </c>
      <c r="O6" s="88" t="s">
        <v>56</v>
      </c>
      <c r="P6" s="34" t="s">
        <v>60</v>
      </c>
    </row>
    <row r="7" s="72" customFormat="true" ht="14.25" hidden="false" customHeight="false" outlineLevel="0" collapsed="false">
      <c r="A7" s="29"/>
      <c r="B7" s="35" t="s">
        <v>61</v>
      </c>
      <c r="C7" s="36" t="s">
        <v>62</v>
      </c>
      <c r="D7" s="39"/>
      <c r="E7" s="38" t="s">
        <v>63</v>
      </c>
      <c r="F7" s="39" t="s">
        <v>65</v>
      </c>
      <c r="G7" s="35" t="s">
        <v>61</v>
      </c>
      <c r="H7" s="36" t="s">
        <v>62</v>
      </c>
      <c r="I7" s="39"/>
      <c r="J7" s="38" t="s">
        <v>63</v>
      </c>
      <c r="K7" s="39" t="s">
        <v>65</v>
      </c>
      <c r="L7" s="35" t="s">
        <v>61</v>
      </c>
      <c r="M7" s="36" t="s">
        <v>62</v>
      </c>
      <c r="N7" s="39"/>
      <c r="O7" s="38" t="s">
        <v>63</v>
      </c>
      <c r="P7" s="40" t="s">
        <v>65</v>
      </c>
    </row>
    <row r="8" s="72" customFormat="true" ht="14.25" hidden="false" customHeight="false" outlineLevel="0" collapsed="false">
      <c r="A8" s="41" t="s">
        <v>66</v>
      </c>
      <c r="B8" s="42" t="s">
        <v>67</v>
      </c>
      <c r="C8" s="43"/>
      <c r="D8" s="41" t="s">
        <v>68</v>
      </c>
      <c r="E8" s="89" t="s">
        <v>56</v>
      </c>
      <c r="F8" s="45" t="s">
        <v>69</v>
      </c>
      <c r="G8" s="42" t="s">
        <v>67</v>
      </c>
      <c r="H8" s="43"/>
      <c r="I8" s="41" t="s">
        <v>68</v>
      </c>
      <c r="J8" s="89" t="s">
        <v>56</v>
      </c>
      <c r="K8" s="45" t="s">
        <v>69</v>
      </c>
      <c r="L8" s="42" t="s">
        <v>67</v>
      </c>
      <c r="M8" s="43"/>
      <c r="N8" s="41" t="s">
        <v>68</v>
      </c>
      <c r="O8" s="89" t="s">
        <v>56</v>
      </c>
      <c r="P8" s="46" t="s">
        <v>69</v>
      </c>
    </row>
    <row r="9" s="130" customFormat="true" ht="28.9" hidden="false" customHeight="true" outlineLevel="0" collapsed="false">
      <c r="A9" s="47"/>
      <c r="B9" s="131" t="s">
        <v>70</v>
      </c>
      <c r="C9" s="49" t="s">
        <v>71</v>
      </c>
      <c r="D9" s="50" t="n">
        <v>203</v>
      </c>
      <c r="E9" s="127" t="n">
        <v>20.0815330024662</v>
      </c>
      <c r="F9" s="128" t="n">
        <v>100</v>
      </c>
      <c r="G9" s="131" t="s">
        <v>70</v>
      </c>
      <c r="H9" s="49" t="s">
        <v>71</v>
      </c>
      <c r="I9" s="50" t="n">
        <v>123</v>
      </c>
      <c r="J9" s="127" t="n">
        <v>23.4626257539515</v>
      </c>
      <c r="K9" s="128" t="n">
        <v>100</v>
      </c>
      <c r="L9" s="131" t="s">
        <v>70</v>
      </c>
      <c r="M9" s="49" t="s">
        <v>71</v>
      </c>
      <c r="N9" s="50" t="n">
        <v>80</v>
      </c>
      <c r="O9" s="127" t="n">
        <v>16.4391893835715</v>
      </c>
      <c r="P9" s="127" t="n">
        <v>100</v>
      </c>
    </row>
    <row r="10" s="133" customFormat="true" ht="28.9" hidden="false" customHeight="true" outlineLevel="0" collapsed="false">
      <c r="A10" s="54" t="n">
        <v>1</v>
      </c>
      <c r="B10" s="222" t="s">
        <v>82</v>
      </c>
      <c r="C10" s="49" t="s">
        <v>83</v>
      </c>
      <c r="D10" s="50" t="n">
        <v>42</v>
      </c>
      <c r="E10" s="127" t="n">
        <v>4.15479993154473</v>
      </c>
      <c r="F10" s="128" t="n">
        <v>20.6896551724138</v>
      </c>
      <c r="G10" s="138" t="s">
        <v>82</v>
      </c>
      <c r="H10" s="49" t="s">
        <v>83</v>
      </c>
      <c r="I10" s="50" t="n">
        <v>25</v>
      </c>
      <c r="J10" s="127" t="n">
        <v>4.76882637275436</v>
      </c>
      <c r="K10" s="128" t="n">
        <v>20.3252032520325</v>
      </c>
      <c r="L10" s="138" t="s">
        <v>82</v>
      </c>
      <c r="M10" s="49" t="s">
        <v>83</v>
      </c>
      <c r="N10" s="50" t="n">
        <v>17</v>
      </c>
      <c r="O10" s="127" t="n">
        <v>3.49332774400894</v>
      </c>
      <c r="P10" s="127" t="n">
        <v>21.25</v>
      </c>
    </row>
    <row r="11" s="133" customFormat="true" ht="28.9" hidden="false" customHeight="true" outlineLevel="0" collapsed="false">
      <c r="A11" s="54" t="n">
        <v>2</v>
      </c>
      <c r="B11" s="222" t="s">
        <v>72</v>
      </c>
      <c r="C11" s="49" t="s">
        <v>73</v>
      </c>
      <c r="D11" s="50" t="n">
        <v>26</v>
      </c>
      <c r="E11" s="127" t="n">
        <v>2.57201900524197</v>
      </c>
      <c r="F11" s="128" t="n">
        <v>12.807881773399</v>
      </c>
      <c r="G11" s="138" t="s">
        <v>72</v>
      </c>
      <c r="H11" s="49" t="s">
        <v>73</v>
      </c>
      <c r="I11" s="50" t="n">
        <v>20</v>
      </c>
      <c r="J11" s="127" t="n">
        <v>3.81506109820349</v>
      </c>
      <c r="K11" s="128" t="n">
        <v>16.260162601626</v>
      </c>
      <c r="L11" s="138" t="s">
        <v>113</v>
      </c>
      <c r="M11" s="49" t="s">
        <v>135</v>
      </c>
      <c r="N11" s="50" t="n">
        <v>8</v>
      </c>
      <c r="O11" s="127" t="n">
        <v>1.64391893835715</v>
      </c>
      <c r="P11" s="127" t="n">
        <v>10</v>
      </c>
    </row>
    <row r="12" s="133" customFormat="true" ht="28.9" hidden="false" customHeight="true" outlineLevel="0" collapsed="false">
      <c r="A12" s="54" t="n">
        <v>3</v>
      </c>
      <c r="B12" s="222" t="s">
        <v>113</v>
      </c>
      <c r="C12" s="49" t="s">
        <v>135</v>
      </c>
      <c r="D12" s="50" t="n">
        <v>26</v>
      </c>
      <c r="E12" s="127" t="n">
        <v>2.57201900524197</v>
      </c>
      <c r="F12" s="128" t="n">
        <v>12.807881773399</v>
      </c>
      <c r="G12" s="138" t="s">
        <v>113</v>
      </c>
      <c r="H12" s="49" t="s">
        <v>135</v>
      </c>
      <c r="I12" s="50" t="n">
        <v>18</v>
      </c>
      <c r="J12" s="127" t="n">
        <v>3.43355498838314</v>
      </c>
      <c r="K12" s="128" t="n">
        <v>14.6341463414634</v>
      </c>
      <c r="L12" s="138" t="s">
        <v>72</v>
      </c>
      <c r="M12" s="49" t="s">
        <v>73</v>
      </c>
      <c r="N12" s="50" t="n">
        <v>6</v>
      </c>
      <c r="O12" s="127" t="n">
        <v>1.23293920376786</v>
      </c>
      <c r="P12" s="127" t="n">
        <v>7.5</v>
      </c>
    </row>
    <row r="13" s="133" customFormat="true" ht="28.9" hidden="false" customHeight="true" outlineLevel="0" collapsed="false">
      <c r="A13" s="135" t="n">
        <v>4</v>
      </c>
      <c r="B13" s="222" t="s">
        <v>136</v>
      </c>
      <c r="C13" s="49" t="s">
        <v>137</v>
      </c>
      <c r="D13" s="50" t="n">
        <v>14</v>
      </c>
      <c r="E13" s="127" t="n">
        <v>1.38493331051491</v>
      </c>
      <c r="F13" s="128" t="n">
        <v>6.89655172413793</v>
      </c>
      <c r="G13" s="138" t="s">
        <v>136</v>
      </c>
      <c r="H13" s="49" t="s">
        <v>137</v>
      </c>
      <c r="I13" s="50" t="n">
        <v>9</v>
      </c>
      <c r="J13" s="127" t="n">
        <v>1.71677749419157</v>
      </c>
      <c r="K13" s="128" t="n">
        <v>7.31707317073171</v>
      </c>
      <c r="L13" s="138" t="s">
        <v>94</v>
      </c>
      <c r="M13" s="49" t="s">
        <v>95</v>
      </c>
      <c r="N13" s="50" t="n">
        <v>5</v>
      </c>
      <c r="O13" s="127" t="n">
        <v>1.02744933647322</v>
      </c>
      <c r="P13" s="127" t="n">
        <v>6.25</v>
      </c>
    </row>
    <row r="14" s="133" customFormat="true" ht="28.9" hidden="false" customHeight="true" outlineLevel="0" collapsed="false">
      <c r="A14" s="135" t="n">
        <v>5</v>
      </c>
      <c r="B14" s="222" t="s">
        <v>80</v>
      </c>
      <c r="C14" s="49" t="s">
        <v>81</v>
      </c>
      <c r="D14" s="50" t="n">
        <v>8</v>
      </c>
      <c r="E14" s="127" t="n">
        <v>0.791390463151376</v>
      </c>
      <c r="F14" s="128" t="n">
        <v>3.94088669950739</v>
      </c>
      <c r="G14" s="138" t="s">
        <v>74</v>
      </c>
      <c r="H14" s="49" t="s">
        <v>75</v>
      </c>
      <c r="I14" s="50" t="n">
        <v>5</v>
      </c>
      <c r="J14" s="127" t="n">
        <v>0.953765274550872</v>
      </c>
      <c r="K14" s="128" t="n">
        <v>4.0650406504065</v>
      </c>
      <c r="L14" s="138" t="s">
        <v>136</v>
      </c>
      <c r="M14" s="49" t="s">
        <v>137</v>
      </c>
      <c r="N14" s="50" t="n">
        <v>5</v>
      </c>
      <c r="O14" s="127" t="n">
        <v>1.02744933647322</v>
      </c>
      <c r="P14" s="127" t="n">
        <v>6.25</v>
      </c>
    </row>
    <row r="15" s="133" customFormat="true" ht="28.9" hidden="false" customHeight="true" outlineLevel="0" collapsed="false">
      <c r="A15" s="135" t="n">
        <v>6</v>
      </c>
      <c r="B15" s="222" t="s">
        <v>74</v>
      </c>
      <c r="C15" s="49" t="s">
        <v>75</v>
      </c>
      <c r="D15" s="50" t="n">
        <v>7</v>
      </c>
      <c r="E15" s="127" t="n">
        <v>0.692466655257454</v>
      </c>
      <c r="F15" s="128" t="n">
        <v>3.44827586206897</v>
      </c>
      <c r="G15" s="138" t="s">
        <v>80</v>
      </c>
      <c r="H15" s="49" t="s">
        <v>81</v>
      </c>
      <c r="I15" s="50" t="n">
        <v>4</v>
      </c>
      <c r="J15" s="127" t="n">
        <v>0.763012219640698</v>
      </c>
      <c r="K15" s="128" t="n">
        <v>3.2520325203252</v>
      </c>
      <c r="L15" s="138" t="s">
        <v>80</v>
      </c>
      <c r="M15" s="49" t="s">
        <v>81</v>
      </c>
      <c r="N15" s="50" t="n">
        <v>4</v>
      </c>
      <c r="O15" s="127" t="n">
        <v>0.821959469178575</v>
      </c>
      <c r="P15" s="127" t="n">
        <v>5</v>
      </c>
    </row>
    <row r="16" s="133" customFormat="true" ht="28.9" hidden="false" customHeight="true" outlineLevel="0" collapsed="false">
      <c r="A16" s="135" t="n">
        <v>7</v>
      </c>
      <c r="B16" s="222" t="s">
        <v>94</v>
      </c>
      <c r="C16" s="49" t="s">
        <v>95</v>
      </c>
      <c r="D16" s="50" t="n">
        <v>6</v>
      </c>
      <c r="E16" s="127" t="n">
        <v>0.593542847363532</v>
      </c>
      <c r="F16" s="128" t="n">
        <v>2.95566502463054</v>
      </c>
      <c r="G16" s="138" t="s">
        <v>99</v>
      </c>
      <c r="H16" s="49" t="s">
        <v>168</v>
      </c>
      <c r="I16" s="50" t="n">
        <v>3</v>
      </c>
      <c r="J16" s="127" t="n">
        <v>0.572259164730523</v>
      </c>
      <c r="K16" s="128" t="n">
        <v>2.4390243902439</v>
      </c>
      <c r="L16" s="138" t="s">
        <v>99</v>
      </c>
      <c r="M16" s="49" t="s">
        <v>168</v>
      </c>
      <c r="N16" s="50" t="n">
        <v>2</v>
      </c>
      <c r="O16" s="127" t="n">
        <v>0.410979734589287</v>
      </c>
      <c r="P16" s="127" t="n">
        <v>2.5</v>
      </c>
    </row>
    <row r="17" s="133" customFormat="true" ht="28.9" hidden="false" customHeight="true" outlineLevel="0" collapsed="false">
      <c r="A17" s="135" t="n">
        <v>8</v>
      </c>
      <c r="B17" s="222" t="s">
        <v>99</v>
      </c>
      <c r="C17" s="49" t="s">
        <v>168</v>
      </c>
      <c r="D17" s="50" t="n">
        <v>5</v>
      </c>
      <c r="E17" s="127" t="n">
        <v>0.49461903946961</v>
      </c>
      <c r="F17" s="128" t="n">
        <v>2.46305418719212</v>
      </c>
      <c r="G17" s="138" t="s">
        <v>138</v>
      </c>
      <c r="H17" s="49" t="s">
        <v>139</v>
      </c>
      <c r="I17" s="50" t="n">
        <v>3</v>
      </c>
      <c r="J17" s="127" t="n">
        <v>0.572259164730523</v>
      </c>
      <c r="K17" s="128" t="n">
        <v>2.4390243902439</v>
      </c>
      <c r="L17" s="138" t="s">
        <v>74</v>
      </c>
      <c r="M17" s="49" t="s">
        <v>75</v>
      </c>
      <c r="N17" s="50" t="n">
        <v>2</v>
      </c>
      <c r="O17" s="127" t="n">
        <v>0.410979734589287</v>
      </c>
      <c r="P17" s="127" t="n">
        <v>2.5</v>
      </c>
    </row>
    <row r="18" s="133" customFormat="true" ht="28.9" hidden="false" customHeight="true" outlineLevel="0" collapsed="false">
      <c r="A18" s="135" t="n">
        <v>9</v>
      </c>
      <c r="B18" s="222" t="s">
        <v>138</v>
      </c>
      <c r="C18" s="57" t="s">
        <v>139</v>
      </c>
      <c r="D18" s="50" t="n">
        <v>3</v>
      </c>
      <c r="E18" s="127" t="n">
        <v>0.296771423681766</v>
      </c>
      <c r="F18" s="128" t="n">
        <v>1.47783251231527</v>
      </c>
      <c r="G18" s="138" t="s">
        <v>142</v>
      </c>
      <c r="H18" s="49" t="s">
        <v>143</v>
      </c>
      <c r="I18" s="50" t="n">
        <v>2</v>
      </c>
      <c r="J18" s="127" t="n">
        <v>0.381506109820349</v>
      </c>
      <c r="K18" s="128" t="n">
        <v>1.6260162601626</v>
      </c>
      <c r="L18" s="138" t="s">
        <v>76</v>
      </c>
      <c r="M18" s="49" t="s">
        <v>77</v>
      </c>
      <c r="N18" s="50" t="n">
        <v>2</v>
      </c>
      <c r="O18" s="127" t="n">
        <v>0.410979734589287</v>
      </c>
      <c r="P18" s="127" t="n">
        <v>2.5</v>
      </c>
      <c r="Q18" s="7"/>
    </row>
    <row r="19" s="133" customFormat="true" ht="28.9" hidden="false" customHeight="true" outlineLevel="0" collapsed="false">
      <c r="A19" s="135" t="n">
        <v>10</v>
      </c>
      <c r="B19" s="222" t="s">
        <v>140</v>
      </c>
      <c r="C19" s="49" t="s">
        <v>141</v>
      </c>
      <c r="D19" s="50" t="n">
        <v>3</v>
      </c>
      <c r="E19" s="127" t="n">
        <v>0.296771423681766</v>
      </c>
      <c r="F19" s="128" t="n">
        <v>1.47783251231527</v>
      </c>
      <c r="G19" s="138" t="s">
        <v>94</v>
      </c>
      <c r="H19" s="49" t="s">
        <v>95</v>
      </c>
      <c r="I19" s="50" t="n">
        <v>1</v>
      </c>
      <c r="J19" s="127" t="n">
        <v>0.190753054910174</v>
      </c>
      <c r="K19" s="128" t="n">
        <v>0.813008130081301</v>
      </c>
      <c r="L19" s="138" t="s">
        <v>140</v>
      </c>
      <c r="M19" s="49" t="s">
        <v>141</v>
      </c>
      <c r="N19" s="50" t="n">
        <v>2</v>
      </c>
      <c r="O19" s="127" t="n">
        <v>0.410979734589287</v>
      </c>
      <c r="P19" s="127" t="n">
        <v>2.5</v>
      </c>
    </row>
    <row r="20" s="133" customFormat="true" ht="28.9" hidden="false" customHeight="true" outlineLevel="0" collapsed="false">
      <c r="A20" s="54"/>
      <c r="B20" s="137"/>
      <c r="C20" s="107" t="s">
        <v>96</v>
      </c>
      <c r="D20" s="58" t="n">
        <v>63</v>
      </c>
      <c r="E20" s="139" t="n">
        <v>6.23219989731709</v>
      </c>
      <c r="F20" s="223" t="n">
        <v>31.0344827586207</v>
      </c>
      <c r="G20" s="137"/>
      <c r="H20" s="107" t="s">
        <v>96</v>
      </c>
      <c r="I20" s="58" t="n">
        <v>33</v>
      </c>
      <c r="J20" s="139" t="n">
        <v>6.29485081203576</v>
      </c>
      <c r="K20" s="223" t="n">
        <v>26.8292682926829</v>
      </c>
      <c r="L20" s="138"/>
      <c r="M20" s="57" t="s">
        <v>96</v>
      </c>
      <c r="N20" s="58" t="n">
        <v>27</v>
      </c>
      <c r="O20" s="139" t="n">
        <v>5.54822641695538</v>
      </c>
      <c r="P20" s="139" t="n">
        <v>33.75</v>
      </c>
    </row>
    <row r="21" s="133" customFormat="true" ht="28.9" hidden="false" customHeight="true" outlineLevel="0" collapsed="false">
      <c r="A21" s="60" t="n">
        <v>11</v>
      </c>
      <c r="B21" s="224" t="s">
        <v>88</v>
      </c>
      <c r="C21" s="49" t="s">
        <v>89</v>
      </c>
      <c r="D21" s="63" t="n">
        <v>3</v>
      </c>
      <c r="E21" s="127" t="n">
        <v>0.296771423681766</v>
      </c>
      <c r="F21" s="128" t="n">
        <v>1.47783251231527</v>
      </c>
      <c r="G21" s="224" t="s">
        <v>144</v>
      </c>
      <c r="H21" s="49" t="s">
        <v>145</v>
      </c>
      <c r="I21" s="63" t="n">
        <v>1</v>
      </c>
      <c r="J21" s="127" t="n">
        <v>0.190753054910174</v>
      </c>
      <c r="K21" s="128" t="n">
        <v>0.813008130081301</v>
      </c>
      <c r="L21" s="143" t="s">
        <v>97</v>
      </c>
      <c r="M21" s="142" t="s">
        <v>98</v>
      </c>
      <c r="N21" s="63" t="n">
        <v>2</v>
      </c>
      <c r="O21" s="127" t="n">
        <v>0.410979734589287</v>
      </c>
      <c r="P21" s="127" t="n">
        <v>2.5</v>
      </c>
      <c r="Q21" s="7"/>
    </row>
    <row r="22" s="133" customFormat="true" ht="28.9" hidden="false" customHeight="true" outlineLevel="0" collapsed="false">
      <c r="A22" s="54" t="n">
        <v>12</v>
      </c>
      <c r="B22" s="222" t="s">
        <v>142</v>
      </c>
      <c r="C22" s="49" t="s">
        <v>143</v>
      </c>
      <c r="D22" s="50" t="n">
        <v>2</v>
      </c>
      <c r="E22" s="127" t="n">
        <v>0.197847615787844</v>
      </c>
      <c r="F22" s="128" t="n">
        <v>0.985221674876847</v>
      </c>
      <c r="G22" s="222" t="s">
        <v>140</v>
      </c>
      <c r="H22" s="49" t="s">
        <v>141</v>
      </c>
      <c r="I22" s="50" t="n">
        <v>1</v>
      </c>
      <c r="J22" s="127" t="n">
        <v>0.190753054910174</v>
      </c>
      <c r="K22" s="128" t="n">
        <v>0.813008130081301</v>
      </c>
      <c r="L22" s="145" t="s">
        <v>88</v>
      </c>
      <c r="M22" s="49" t="s">
        <v>89</v>
      </c>
      <c r="N22" s="50" t="n">
        <v>2</v>
      </c>
      <c r="O22" s="127" t="n">
        <v>0.410979734589287</v>
      </c>
      <c r="P22" s="127" t="n">
        <v>2.5</v>
      </c>
    </row>
    <row r="23" s="133" customFormat="true" ht="28.9" hidden="false" customHeight="true" outlineLevel="0" collapsed="false">
      <c r="A23" s="54" t="n">
        <v>13</v>
      </c>
      <c r="B23" s="222" t="s">
        <v>76</v>
      </c>
      <c r="C23" s="49" t="s">
        <v>77</v>
      </c>
      <c r="D23" s="50" t="n">
        <v>2</v>
      </c>
      <c r="E23" s="127" t="n">
        <v>0.197847615787844</v>
      </c>
      <c r="F23" s="128" t="n">
        <v>0.985221674876847</v>
      </c>
      <c r="G23" s="222" t="s">
        <v>86</v>
      </c>
      <c r="H23" s="49" t="s">
        <v>87</v>
      </c>
      <c r="I23" s="50" t="n">
        <v>1</v>
      </c>
      <c r="J23" s="127" t="n">
        <v>0.190753054910174</v>
      </c>
      <c r="K23" s="128" t="n">
        <v>0.813008130081301</v>
      </c>
      <c r="L23" s="134" t="s">
        <v>150</v>
      </c>
      <c r="M23" s="49" t="s">
        <v>151</v>
      </c>
      <c r="N23" s="50" t="n">
        <v>1</v>
      </c>
      <c r="O23" s="127" t="n">
        <v>0.205489867294644</v>
      </c>
      <c r="P23" s="127" t="n">
        <v>1.25</v>
      </c>
      <c r="Q23" s="7"/>
    </row>
    <row r="24" s="133" customFormat="true" ht="28.9" hidden="false" customHeight="true" outlineLevel="0" collapsed="false">
      <c r="A24" s="54" t="n">
        <v>14</v>
      </c>
      <c r="B24" s="222" t="s">
        <v>150</v>
      </c>
      <c r="C24" s="49" t="s">
        <v>151</v>
      </c>
      <c r="D24" s="50" t="n">
        <v>2</v>
      </c>
      <c r="E24" s="127" t="n">
        <v>0.197847615787844</v>
      </c>
      <c r="F24" s="128" t="n">
        <v>0.985221674876847</v>
      </c>
      <c r="G24" s="222" t="s">
        <v>150</v>
      </c>
      <c r="H24" s="49" t="s">
        <v>151</v>
      </c>
      <c r="I24" s="50" t="n">
        <v>1</v>
      </c>
      <c r="J24" s="127" t="n">
        <v>0.190753054910174</v>
      </c>
      <c r="K24" s="128" t="n">
        <v>0.813008130081301</v>
      </c>
      <c r="L24" s="134"/>
      <c r="M24" s="49"/>
      <c r="N24" s="50"/>
      <c r="O24" s="127"/>
      <c r="P24" s="127"/>
    </row>
    <row r="25" s="147" customFormat="true" ht="28.9" hidden="false" customHeight="true" outlineLevel="0" collapsed="false">
      <c r="A25" s="66" t="n">
        <v>15</v>
      </c>
      <c r="B25" s="137" t="s">
        <v>97</v>
      </c>
      <c r="C25" s="68" t="s">
        <v>98</v>
      </c>
      <c r="D25" s="69" t="n">
        <v>2</v>
      </c>
      <c r="E25" s="139" t="n">
        <v>0.197847615787844</v>
      </c>
      <c r="F25" s="223" t="n">
        <v>0.985221674876847</v>
      </c>
      <c r="G25" s="137" t="s">
        <v>88</v>
      </c>
      <c r="H25" s="68" t="s">
        <v>89</v>
      </c>
      <c r="I25" s="71" t="n">
        <v>1</v>
      </c>
      <c r="J25" s="139" t="n">
        <v>0.190753054910174</v>
      </c>
      <c r="K25" s="223" t="n">
        <v>0.813008130081301</v>
      </c>
      <c r="L25" s="146"/>
      <c r="M25" s="68"/>
      <c r="N25" s="71"/>
      <c r="O25" s="139"/>
      <c r="P25" s="139"/>
    </row>
    <row r="26" s="74" customFormat="true" ht="15.75" hidden="false" customHeight="true" outlineLevel="0" collapsed="false">
      <c r="A26" s="72" t="s">
        <v>173</v>
      </c>
      <c r="B26" s="72"/>
      <c r="G26" s="75"/>
      <c r="L26" s="75"/>
    </row>
    <row r="27" s="12" customFormat="true" ht="16.5" hidden="false" customHeight="false" outlineLevel="0" collapsed="false">
      <c r="A27" s="7"/>
      <c r="B27" s="10"/>
      <c r="C27" s="11"/>
      <c r="D27" s="7"/>
      <c r="E27" s="7"/>
      <c r="F27" s="7"/>
      <c r="G27" s="10"/>
      <c r="H27" s="11"/>
      <c r="I27" s="7"/>
      <c r="J27" s="7"/>
      <c r="K27" s="7"/>
      <c r="L27" s="10"/>
      <c r="M27" s="11"/>
      <c r="N27" s="7"/>
      <c r="O27" s="7"/>
      <c r="P27" s="7"/>
      <c r="Q27" s="7"/>
    </row>
    <row r="28" s="12" customFormat="true" ht="16.5" hidden="false" customHeight="false" outlineLevel="0" collapsed="false">
      <c r="A28" s="7"/>
      <c r="B28" s="10"/>
      <c r="C28" s="11"/>
      <c r="D28" s="7"/>
      <c r="E28" s="7"/>
      <c r="F28" s="7"/>
      <c r="G28" s="10"/>
      <c r="H28" s="11"/>
      <c r="I28" s="7"/>
      <c r="J28" s="7"/>
      <c r="K28" s="7"/>
      <c r="L28" s="10"/>
      <c r="M28" s="11"/>
      <c r="N28" s="7"/>
      <c r="O28" s="7"/>
      <c r="P28" s="7"/>
      <c r="Q28" s="7"/>
    </row>
    <row r="29" s="12" customFormat="true" ht="16.5" hidden="false" customHeight="false" outlineLevel="0" collapsed="false">
      <c r="A29" s="7"/>
      <c r="B29" s="10"/>
      <c r="C29" s="7"/>
      <c r="D29" s="7"/>
      <c r="E29" s="7"/>
      <c r="F29" s="7"/>
      <c r="G29" s="10"/>
      <c r="H29" s="11"/>
      <c r="I29" s="7"/>
      <c r="J29" s="7"/>
      <c r="K29" s="7"/>
      <c r="L29" s="10"/>
      <c r="M29" s="11"/>
      <c r="N29" s="7"/>
      <c r="O29" s="7"/>
      <c r="P29" s="7"/>
      <c r="Q29" s="7"/>
    </row>
    <row r="30" s="12" customFormat="true" ht="16.5" hidden="false" customHeight="false" outlineLevel="0" collapsed="false">
      <c r="A30" s="7"/>
      <c r="B30" s="10"/>
      <c r="C30" s="7"/>
      <c r="D30" s="7"/>
      <c r="E30" s="7"/>
      <c r="F30" s="7"/>
      <c r="G30" s="10"/>
      <c r="H30" s="11"/>
      <c r="I30" s="7"/>
      <c r="J30" s="7"/>
      <c r="K30" s="7"/>
      <c r="L30" s="10"/>
      <c r="M30" s="11"/>
      <c r="N30" s="7"/>
      <c r="O30" s="7"/>
      <c r="P30" s="7"/>
      <c r="Q30" s="7"/>
    </row>
    <row r="31" s="12" customFormat="true" ht="16.5" hidden="false" customHeight="false" outlineLevel="0" collapsed="false">
      <c r="A31" s="7"/>
      <c r="B31" s="10"/>
      <c r="C31" s="11"/>
      <c r="D31" s="7"/>
      <c r="E31" s="7"/>
      <c r="F31" s="7"/>
      <c r="G31" s="10"/>
      <c r="H31" s="11"/>
      <c r="I31" s="7"/>
      <c r="J31" s="7"/>
      <c r="K31" s="7"/>
      <c r="L31" s="10"/>
      <c r="M31" s="11"/>
      <c r="N31" s="7"/>
      <c r="O31" s="7"/>
      <c r="P31" s="7"/>
      <c r="Q31" s="7"/>
    </row>
    <row r="32" s="12" customFormat="true" ht="16.5" hidden="false" customHeight="false" outlineLevel="0" collapsed="false">
      <c r="A32" s="7"/>
      <c r="B32" s="10"/>
      <c r="C32" s="11"/>
      <c r="D32" s="7"/>
      <c r="E32" s="7"/>
      <c r="F32" s="7"/>
      <c r="G32" s="10"/>
      <c r="H32" s="11"/>
      <c r="I32" s="7"/>
      <c r="J32" s="7"/>
      <c r="K32" s="7"/>
      <c r="L32" s="10"/>
      <c r="M32" s="11"/>
      <c r="N32" s="7"/>
      <c r="O32" s="7"/>
      <c r="P32" s="7"/>
      <c r="Q32" s="7"/>
    </row>
    <row r="33" s="12" customFormat="true" ht="16.5" hidden="false" customHeight="false" outlineLevel="0" collapsed="false">
      <c r="A33" s="7"/>
      <c r="B33" s="10"/>
      <c r="C33" s="11"/>
      <c r="D33" s="7"/>
      <c r="E33" s="7"/>
      <c r="F33" s="7"/>
      <c r="G33" s="10"/>
      <c r="H33" s="11"/>
      <c r="I33" s="7"/>
      <c r="J33" s="7"/>
      <c r="K33" s="7"/>
      <c r="L33" s="10"/>
      <c r="M33" s="11"/>
      <c r="N33" s="7"/>
      <c r="O33" s="7"/>
      <c r="P33" s="7"/>
      <c r="Q33" s="7"/>
    </row>
    <row r="34" s="12" customFormat="true" ht="16.5" hidden="false" customHeight="false" outlineLevel="0" collapsed="false">
      <c r="A34" s="7"/>
      <c r="B34" s="10"/>
      <c r="C34" s="11"/>
      <c r="D34" s="7"/>
      <c r="E34" s="7"/>
      <c r="F34" s="7"/>
      <c r="G34" s="10"/>
      <c r="H34" s="11"/>
      <c r="I34" s="7"/>
      <c r="J34" s="7"/>
      <c r="K34" s="7"/>
      <c r="L34" s="10"/>
      <c r="M34" s="11"/>
      <c r="N34" s="7"/>
      <c r="O34" s="7"/>
      <c r="P34" s="7"/>
      <c r="Q34" s="7"/>
    </row>
    <row r="35" s="12" customFormat="true" ht="16.5" hidden="false" customHeight="false" outlineLevel="0" collapsed="false">
      <c r="A35" s="7"/>
      <c r="B35" s="10"/>
      <c r="C35" s="11"/>
      <c r="D35" s="7"/>
      <c r="E35" s="7"/>
      <c r="F35" s="7"/>
      <c r="G35" s="10"/>
      <c r="H35" s="11"/>
      <c r="I35" s="7"/>
      <c r="J35" s="7"/>
      <c r="K35" s="7"/>
      <c r="L35" s="10"/>
      <c r="M35" s="11"/>
      <c r="N35" s="7"/>
      <c r="O35" s="7"/>
      <c r="P35" s="7"/>
      <c r="Q35" s="7"/>
    </row>
    <row r="36" s="12" customFormat="true" ht="16.5" hidden="false" customHeight="false" outlineLevel="0" collapsed="false">
      <c r="A36" s="7"/>
      <c r="B36" s="10"/>
      <c r="C36" s="11"/>
      <c r="D36" s="7"/>
      <c r="E36" s="7"/>
      <c r="F36" s="7"/>
      <c r="G36" s="10"/>
      <c r="H36" s="11"/>
      <c r="I36" s="7"/>
      <c r="J36" s="7"/>
      <c r="K36" s="7"/>
      <c r="L36" s="10"/>
      <c r="M36" s="11"/>
      <c r="N36" s="7"/>
      <c r="O36" s="7"/>
      <c r="P36" s="7"/>
      <c r="Q36" s="7"/>
    </row>
    <row r="37" s="12" customFormat="true" ht="16.5" hidden="false" customHeight="false" outlineLevel="0" collapsed="false">
      <c r="A37" s="7"/>
      <c r="B37" s="10"/>
      <c r="C37" s="11"/>
      <c r="D37" s="7"/>
      <c r="E37" s="7"/>
      <c r="F37" s="7"/>
      <c r="G37" s="10"/>
      <c r="H37" s="11"/>
      <c r="I37" s="7"/>
      <c r="J37" s="7"/>
      <c r="K37" s="7"/>
      <c r="L37" s="10"/>
      <c r="M37" s="11"/>
      <c r="N37" s="7"/>
      <c r="O37" s="7"/>
      <c r="P37" s="7"/>
      <c r="Q37" s="7"/>
    </row>
    <row r="38" s="12" customFormat="true" ht="16.5" hidden="false" customHeight="false" outlineLevel="0" collapsed="false">
      <c r="A38" s="7"/>
      <c r="B38" s="10"/>
      <c r="C38" s="11"/>
      <c r="D38" s="7"/>
      <c r="E38" s="7"/>
      <c r="F38" s="7"/>
      <c r="G38" s="10"/>
      <c r="H38" s="11"/>
      <c r="I38" s="7"/>
      <c r="J38" s="7"/>
      <c r="K38" s="7"/>
      <c r="L38" s="10"/>
      <c r="M38" s="11"/>
      <c r="N38" s="7"/>
      <c r="O38" s="7"/>
      <c r="P38" s="7"/>
      <c r="Q38" s="7"/>
    </row>
    <row r="39" s="12" customFormat="true" ht="16.5" hidden="false" customHeight="false" outlineLevel="0" collapsed="false">
      <c r="A39" s="7"/>
      <c r="B39" s="10"/>
      <c r="C39" s="11"/>
      <c r="D39" s="7"/>
      <c r="E39" s="7"/>
      <c r="F39" s="7"/>
      <c r="G39" s="10"/>
      <c r="H39" s="11"/>
      <c r="I39" s="7"/>
      <c r="J39" s="7"/>
      <c r="K39" s="7"/>
      <c r="L39" s="10"/>
      <c r="M39" s="11"/>
      <c r="N39" s="7"/>
      <c r="O39" s="7"/>
      <c r="P39" s="7"/>
      <c r="Q39" s="7"/>
    </row>
    <row r="40" s="12" customFormat="true" ht="16.5" hidden="false" customHeight="false" outlineLevel="0" collapsed="false">
      <c r="A40" s="7"/>
      <c r="B40" s="10"/>
      <c r="C40" s="11"/>
      <c r="D40" s="7"/>
      <c r="E40" s="7"/>
      <c r="F40" s="7"/>
      <c r="G40" s="10"/>
      <c r="H40" s="11"/>
      <c r="I40" s="7"/>
      <c r="J40" s="7"/>
      <c r="K40" s="7"/>
      <c r="L40" s="10"/>
      <c r="M40" s="11"/>
      <c r="N40" s="7"/>
      <c r="O40" s="7"/>
      <c r="P40" s="7"/>
      <c r="Q40" s="7"/>
    </row>
    <row r="41" s="12" customFormat="true" ht="16.5" hidden="false" customHeight="false" outlineLevel="0" collapsed="false">
      <c r="A41" s="7"/>
      <c r="B41" s="10"/>
      <c r="C41" s="11"/>
      <c r="D41" s="7"/>
      <c r="E41" s="7"/>
      <c r="F41" s="7"/>
      <c r="G41" s="10"/>
      <c r="H41" s="11"/>
      <c r="I41" s="7"/>
      <c r="J41" s="7"/>
      <c r="K41" s="7"/>
      <c r="L41" s="10"/>
      <c r="M41" s="11"/>
      <c r="N41" s="7"/>
      <c r="O41" s="7"/>
      <c r="P41" s="7"/>
      <c r="Q41" s="7"/>
    </row>
    <row r="42" s="12" customFormat="true" ht="16.5" hidden="false" customHeight="false" outlineLevel="0" collapsed="false">
      <c r="A42" s="7"/>
      <c r="B42" s="10"/>
      <c r="C42" s="11"/>
      <c r="D42" s="7"/>
      <c r="E42" s="7"/>
      <c r="F42" s="7"/>
      <c r="G42" s="10"/>
      <c r="H42" s="11"/>
      <c r="I42" s="7"/>
      <c r="J42" s="7"/>
      <c r="K42" s="7"/>
      <c r="L42" s="10"/>
      <c r="M42" s="11"/>
      <c r="N42" s="7"/>
      <c r="O42" s="7"/>
      <c r="P42" s="7"/>
      <c r="Q42" s="7"/>
    </row>
    <row r="43" s="12" customFormat="true" ht="16.5" hidden="false" customHeight="false" outlineLevel="0" collapsed="false">
      <c r="A43" s="7"/>
      <c r="B43" s="10"/>
      <c r="C43" s="11"/>
      <c r="D43" s="7"/>
      <c r="E43" s="7"/>
      <c r="F43" s="7"/>
      <c r="G43" s="10"/>
      <c r="H43" s="11"/>
      <c r="I43" s="7"/>
      <c r="J43" s="7"/>
      <c r="K43" s="7"/>
      <c r="L43" s="10"/>
      <c r="M43" s="11"/>
      <c r="N43" s="7"/>
      <c r="O43" s="7"/>
      <c r="P43" s="7"/>
      <c r="Q43" s="7"/>
    </row>
    <row r="44" s="12" customFormat="true" ht="16.5" hidden="false" customHeight="false" outlineLevel="0" collapsed="false">
      <c r="A44" s="7"/>
      <c r="B44" s="10"/>
      <c r="C44" s="11"/>
      <c r="D44" s="7"/>
      <c r="E44" s="7"/>
      <c r="F44" s="7"/>
      <c r="G44" s="10"/>
      <c r="H44" s="11"/>
      <c r="I44" s="7"/>
      <c r="J44" s="7"/>
      <c r="K44" s="7"/>
      <c r="L44" s="10"/>
      <c r="M44" s="11"/>
      <c r="N44" s="7"/>
      <c r="O44" s="7"/>
      <c r="P44" s="7"/>
      <c r="Q44" s="7"/>
    </row>
    <row r="45" s="12" customFormat="true" ht="16.5" hidden="false" customHeight="false" outlineLevel="0" collapsed="false">
      <c r="A45" s="7"/>
      <c r="B45" s="10"/>
      <c r="C45" s="11"/>
      <c r="D45" s="7"/>
      <c r="E45" s="7"/>
      <c r="F45" s="7"/>
      <c r="G45" s="10"/>
      <c r="H45" s="11"/>
      <c r="I45" s="7"/>
      <c r="J45" s="7"/>
      <c r="K45" s="7"/>
      <c r="L45" s="10"/>
      <c r="M45" s="11"/>
      <c r="N45" s="7"/>
      <c r="O45" s="7"/>
      <c r="P45" s="7"/>
      <c r="Q45" s="7"/>
    </row>
    <row r="46" s="12" customFormat="true" ht="16.5" hidden="false" customHeight="false" outlineLevel="0" collapsed="false">
      <c r="A46" s="7"/>
      <c r="B46" s="10"/>
      <c r="C46" s="11"/>
      <c r="D46" s="7"/>
      <c r="E46" s="7"/>
      <c r="F46" s="7"/>
      <c r="G46" s="10"/>
      <c r="H46" s="11"/>
      <c r="I46" s="7"/>
      <c r="J46" s="7"/>
      <c r="K46" s="7"/>
      <c r="L46" s="10"/>
      <c r="M46" s="11"/>
      <c r="N46" s="7"/>
      <c r="O46" s="7"/>
      <c r="P46" s="7"/>
      <c r="Q46" s="7"/>
    </row>
    <row r="47" s="12" customFormat="true" ht="16.5" hidden="false" customHeight="false" outlineLevel="0" collapsed="false">
      <c r="A47" s="7"/>
      <c r="B47" s="10"/>
      <c r="C47" s="11"/>
      <c r="D47" s="7"/>
      <c r="E47" s="7"/>
      <c r="F47" s="7"/>
      <c r="G47" s="10"/>
      <c r="H47" s="11"/>
      <c r="I47" s="7"/>
      <c r="J47" s="7"/>
      <c r="K47" s="7"/>
      <c r="L47" s="10"/>
      <c r="M47" s="11"/>
      <c r="N47" s="7"/>
      <c r="O47" s="7"/>
      <c r="P47" s="7"/>
      <c r="Q47" s="7"/>
    </row>
    <row r="48" s="12" customFormat="true" ht="16.5" hidden="false" customHeight="false" outlineLevel="0" collapsed="false">
      <c r="A48" s="7"/>
      <c r="B48" s="10"/>
      <c r="C48" s="11"/>
      <c r="D48" s="7"/>
      <c r="E48" s="7"/>
      <c r="F48" s="7"/>
      <c r="G48" s="10"/>
      <c r="H48" s="11"/>
      <c r="I48" s="7"/>
      <c r="J48" s="7"/>
      <c r="K48" s="7"/>
      <c r="L48" s="10"/>
      <c r="M48" s="11"/>
      <c r="N48" s="7"/>
      <c r="O48" s="7"/>
      <c r="P48" s="7"/>
      <c r="Q48" s="7"/>
    </row>
    <row r="49" s="12" customFormat="true" ht="16.5" hidden="false" customHeight="false" outlineLevel="0" collapsed="false">
      <c r="A49" s="7"/>
      <c r="B49" s="10"/>
      <c r="C49" s="11"/>
      <c r="D49" s="7"/>
      <c r="E49" s="7"/>
      <c r="F49" s="7"/>
      <c r="G49" s="10"/>
      <c r="H49" s="11"/>
      <c r="I49" s="7"/>
      <c r="J49" s="7"/>
      <c r="K49" s="7"/>
      <c r="L49" s="10"/>
      <c r="M49" s="11"/>
      <c r="N49" s="7"/>
      <c r="O49" s="7"/>
      <c r="P49" s="7"/>
      <c r="Q49" s="7"/>
    </row>
    <row r="50" s="12" customFormat="true" ht="16.5" hidden="false" customHeight="false" outlineLevel="0" collapsed="false">
      <c r="A50" s="7"/>
      <c r="B50" s="10"/>
      <c r="C50" s="11"/>
      <c r="D50" s="7"/>
      <c r="E50" s="7"/>
      <c r="F50" s="7"/>
      <c r="G50" s="10"/>
      <c r="H50" s="11"/>
      <c r="I50" s="7"/>
      <c r="J50" s="7"/>
      <c r="K50" s="7"/>
      <c r="L50" s="10"/>
      <c r="M50" s="11"/>
      <c r="N50" s="7"/>
      <c r="O50" s="7"/>
      <c r="P50" s="7"/>
      <c r="Q50" s="7"/>
    </row>
    <row r="51" s="12" customFormat="true" ht="16.5" hidden="false" customHeight="false" outlineLevel="0" collapsed="false">
      <c r="A51" s="7"/>
      <c r="B51" s="10"/>
      <c r="C51" s="11"/>
      <c r="D51" s="7"/>
      <c r="E51" s="7"/>
      <c r="F51" s="7"/>
      <c r="G51" s="10"/>
      <c r="H51" s="11"/>
      <c r="I51" s="7"/>
      <c r="J51" s="7"/>
      <c r="K51" s="7"/>
      <c r="L51" s="10"/>
      <c r="M51" s="11"/>
      <c r="N51" s="7"/>
      <c r="O51" s="7"/>
      <c r="P51" s="7"/>
      <c r="Q51" s="7"/>
    </row>
    <row r="52" s="12" customFormat="true" ht="16.5" hidden="false" customHeight="false" outlineLevel="0" collapsed="false">
      <c r="A52" s="7"/>
      <c r="B52" s="10"/>
      <c r="C52" s="11"/>
      <c r="D52" s="7"/>
      <c r="E52" s="7"/>
      <c r="F52" s="7"/>
      <c r="G52" s="10"/>
      <c r="H52" s="11"/>
      <c r="I52" s="7"/>
      <c r="J52" s="7"/>
      <c r="K52" s="7"/>
      <c r="L52" s="10"/>
      <c r="M52" s="11"/>
      <c r="N52" s="7"/>
      <c r="O52" s="7"/>
      <c r="P52" s="7"/>
      <c r="Q52" s="7"/>
    </row>
    <row r="53" s="12" customFormat="true" ht="16.5" hidden="false" customHeight="false" outlineLevel="0" collapsed="false">
      <c r="A53" s="7"/>
      <c r="B53" s="10"/>
      <c r="C53" s="11"/>
      <c r="D53" s="7"/>
      <c r="E53" s="7"/>
      <c r="F53" s="7"/>
      <c r="G53" s="10"/>
      <c r="H53" s="11"/>
      <c r="I53" s="7"/>
      <c r="J53" s="7"/>
      <c r="K53" s="7"/>
      <c r="L53" s="10"/>
      <c r="M53" s="11"/>
      <c r="N53" s="7"/>
      <c r="O53" s="7"/>
      <c r="P53" s="7"/>
      <c r="Q53" s="7"/>
    </row>
    <row r="54" s="12" customFormat="true" ht="16.5" hidden="false" customHeight="false" outlineLevel="0" collapsed="false">
      <c r="A54" s="7"/>
      <c r="B54" s="10"/>
      <c r="C54" s="11"/>
      <c r="D54" s="7"/>
      <c r="E54" s="7"/>
      <c r="F54" s="7"/>
      <c r="G54" s="10"/>
      <c r="H54" s="11"/>
      <c r="I54" s="7"/>
      <c r="J54" s="7"/>
      <c r="K54" s="7"/>
      <c r="L54" s="10"/>
      <c r="M54" s="11"/>
      <c r="N54" s="7"/>
      <c r="O54" s="7"/>
      <c r="P54" s="7"/>
      <c r="Q54" s="7"/>
    </row>
    <row r="55" s="12" customFormat="true" ht="16.5" hidden="false" customHeight="false" outlineLevel="0" collapsed="false">
      <c r="A55" s="7"/>
      <c r="B55" s="10"/>
      <c r="C55" s="11"/>
      <c r="D55" s="7"/>
      <c r="E55" s="7"/>
      <c r="F55" s="7"/>
      <c r="G55" s="10"/>
      <c r="H55" s="11"/>
      <c r="I55" s="7"/>
      <c r="J55" s="7"/>
      <c r="K55" s="7"/>
      <c r="L55" s="10"/>
      <c r="M55" s="11"/>
      <c r="N55" s="7"/>
      <c r="O55" s="7"/>
      <c r="P55" s="7"/>
      <c r="Q55" s="7"/>
    </row>
    <row r="56" s="12" customFormat="true" ht="16.5" hidden="false" customHeight="false" outlineLevel="0" collapsed="false">
      <c r="A56" s="7"/>
      <c r="B56" s="10"/>
      <c r="C56" s="11"/>
      <c r="D56" s="7"/>
      <c r="E56" s="7"/>
      <c r="F56" s="7"/>
      <c r="G56" s="10"/>
      <c r="H56" s="11"/>
      <c r="I56" s="7"/>
      <c r="J56" s="7"/>
      <c r="K56" s="7"/>
      <c r="L56" s="10"/>
      <c r="M56" s="11"/>
      <c r="N56" s="7"/>
      <c r="O56" s="7"/>
      <c r="P56" s="7"/>
      <c r="Q56" s="7"/>
    </row>
    <row r="57" s="12" customFormat="true" ht="16.5" hidden="false" customHeight="false" outlineLevel="0" collapsed="false">
      <c r="A57" s="7"/>
      <c r="B57" s="10"/>
      <c r="C57" s="11"/>
      <c r="D57" s="7"/>
      <c r="E57" s="7"/>
      <c r="F57" s="7"/>
      <c r="G57" s="10"/>
      <c r="H57" s="11"/>
      <c r="I57" s="7"/>
      <c r="J57" s="7"/>
      <c r="K57" s="7"/>
      <c r="L57" s="10"/>
      <c r="M57" s="11"/>
      <c r="N57" s="7"/>
      <c r="O57" s="7"/>
      <c r="P57" s="7"/>
      <c r="Q57" s="7"/>
    </row>
    <row r="58" s="12" customFormat="true" ht="16.5" hidden="false" customHeight="false" outlineLevel="0" collapsed="false">
      <c r="A58" s="7"/>
      <c r="B58" s="10"/>
      <c r="C58" s="11"/>
      <c r="D58" s="7"/>
      <c r="E58" s="7"/>
      <c r="F58" s="7"/>
      <c r="G58" s="10"/>
      <c r="H58" s="11"/>
      <c r="I58" s="7"/>
      <c r="J58" s="7"/>
      <c r="K58" s="7"/>
      <c r="L58" s="10"/>
      <c r="M58" s="11"/>
      <c r="N58" s="7"/>
      <c r="O58" s="7"/>
      <c r="P58" s="7"/>
      <c r="Q58" s="7"/>
    </row>
    <row r="59" s="12" customFormat="true" ht="16.5" hidden="false" customHeight="false" outlineLevel="0" collapsed="false">
      <c r="A59" s="7"/>
      <c r="B59" s="10"/>
      <c r="C59" s="11"/>
      <c r="D59" s="7"/>
      <c r="E59" s="7"/>
      <c r="F59" s="7"/>
      <c r="G59" s="10"/>
      <c r="H59" s="11"/>
      <c r="I59" s="7"/>
      <c r="J59" s="7"/>
      <c r="K59" s="7"/>
      <c r="L59" s="10"/>
      <c r="M59" s="11"/>
      <c r="N59" s="7"/>
      <c r="O59" s="7"/>
      <c r="P59" s="7"/>
      <c r="Q59" s="7"/>
    </row>
    <row r="60" s="12" customFormat="true" ht="16.5" hidden="false" customHeight="false" outlineLevel="0" collapsed="false">
      <c r="A60" s="7"/>
      <c r="B60" s="10"/>
      <c r="C60" s="11"/>
      <c r="D60" s="7"/>
      <c r="E60" s="7"/>
      <c r="F60" s="7"/>
      <c r="G60" s="10"/>
      <c r="H60" s="11"/>
      <c r="I60" s="7"/>
      <c r="J60" s="7"/>
      <c r="K60" s="7"/>
      <c r="L60" s="10"/>
      <c r="M60" s="11"/>
      <c r="N60" s="7"/>
      <c r="O60" s="7"/>
      <c r="P60" s="7"/>
      <c r="Q60" s="7"/>
    </row>
    <row r="61" s="12" customFormat="true" ht="16.5" hidden="false" customHeight="false" outlineLevel="0" collapsed="false">
      <c r="A61" s="7"/>
      <c r="B61" s="10"/>
      <c r="C61" s="11"/>
      <c r="D61" s="7"/>
      <c r="E61" s="7"/>
      <c r="F61" s="7"/>
      <c r="G61" s="10"/>
      <c r="H61" s="11"/>
      <c r="I61" s="7"/>
      <c r="J61" s="7"/>
      <c r="K61" s="7"/>
      <c r="L61" s="10"/>
      <c r="M61" s="11"/>
      <c r="N61" s="7"/>
      <c r="O61" s="7"/>
      <c r="P61" s="7"/>
      <c r="Q61" s="7"/>
    </row>
    <row r="62" s="12" customFormat="true" ht="16.5" hidden="false" customHeight="false" outlineLevel="0" collapsed="false">
      <c r="A62" s="7"/>
      <c r="B62" s="10"/>
      <c r="C62" s="11"/>
      <c r="D62" s="7"/>
      <c r="E62" s="7"/>
      <c r="F62" s="7"/>
      <c r="G62" s="10"/>
      <c r="H62" s="11"/>
      <c r="I62" s="7"/>
      <c r="J62" s="7"/>
      <c r="K62" s="7"/>
      <c r="L62" s="10"/>
      <c r="M62" s="11"/>
      <c r="N62" s="7"/>
      <c r="O62" s="7"/>
      <c r="P62" s="7"/>
      <c r="Q62" s="7"/>
    </row>
    <row r="63" s="12" customFormat="true" ht="16.5" hidden="false" customHeight="false" outlineLevel="0" collapsed="false">
      <c r="A63" s="7"/>
      <c r="B63" s="10"/>
      <c r="C63" s="11"/>
      <c r="D63" s="7"/>
      <c r="E63" s="7"/>
      <c r="F63" s="7"/>
      <c r="G63" s="10"/>
      <c r="H63" s="11"/>
      <c r="I63" s="7"/>
      <c r="J63" s="7"/>
      <c r="K63" s="7"/>
      <c r="L63" s="10"/>
      <c r="M63" s="11"/>
      <c r="N63" s="7"/>
      <c r="O63" s="7"/>
      <c r="P63" s="7"/>
      <c r="Q63" s="7"/>
    </row>
    <row r="64" s="12" customFormat="true" ht="16.5" hidden="false" customHeight="false" outlineLevel="0" collapsed="false">
      <c r="A64" s="7"/>
      <c r="B64" s="10"/>
      <c r="C64" s="11"/>
      <c r="D64" s="7"/>
      <c r="E64" s="7"/>
      <c r="F64" s="7"/>
      <c r="G64" s="10"/>
      <c r="H64" s="11"/>
      <c r="I64" s="7"/>
      <c r="J64" s="7"/>
      <c r="K64" s="7"/>
      <c r="L64" s="10"/>
      <c r="M64" s="11"/>
      <c r="N64" s="7"/>
      <c r="O64" s="7"/>
      <c r="P64" s="7"/>
      <c r="Q64" s="7"/>
    </row>
    <row r="65" s="12" customFormat="true" ht="16.5" hidden="false" customHeight="false" outlineLevel="0" collapsed="false">
      <c r="A65" s="7"/>
      <c r="B65" s="10"/>
      <c r="C65" s="11"/>
      <c r="D65" s="7"/>
      <c r="E65" s="7"/>
      <c r="F65" s="7"/>
      <c r="G65" s="10"/>
      <c r="H65" s="11"/>
      <c r="I65" s="7"/>
      <c r="J65" s="7"/>
      <c r="K65" s="7"/>
      <c r="L65" s="10"/>
      <c r="M65" s="11"/>
      <c r="N65" s="7"/>
      <c r="O65" s="7"/>
      <c r="P65" s="7"/>
      <c r="Q65" s="7"/>
    </row>
    <row r="66" s="12" customFormat="true" ht="16.5" hidden="false" customHeight="false" outlineLevel="0" collapsed="false">
      <c r="A66" s="7"/>
      <c r="B66" s="10"/>
      <c r="C66" s="11"/>
      <c r="D66" s="7"/>
      <c r="E66" s="7"/>
      <c r="F66" s="7"/>
      <c r="G66" s="10"/>
      <c r="H66" s="11"/>
      <c r="I66" s="7"/>
      <c r="J66" s="7"/>
      <c r="K66" s="7"/>
      <c r="L66" s="10"/>
      <c r="M66" s="11"/>
      <c r="N66" s="7"/>
      <c r="O66" s="7"/>
      <c r="P66" s="7"/>
      <c r="Q66" s="7"/>
    </row>
    <row r="67" s="12" customFormat="true" ht="16.5" hidden="false" customHeight="false" outlineLevel="0" collapsed="false">
      <c r="A67" s="7"/>
      <c r="B67" s="10"/>
      <c r="C67" s="11"/>
      <c r="D67" s="7"/>
      <c r="E67" s="7"/>
      <c r="F67" s="7"/>
      <c r="G67" s="10"/>
      <c r="H67" s="11"/>
      <c r="I67" s="7"/>
      <c r="J67" s="7"/>
      <c r="K67" s="7"/>
      <c r="L67" s="10"/>
      <c r="M67" s="11"/>
      <c r="N67" s="7"/>
      <c r="O67" s="7"/>
      <c r="P67" s="7"/>
      <c r="Q67" s="7"/>
    </row>
    <row r="68" s="12" customFormat="true" ht="16.5" hidden="false" customHeight="false" outlineLevel="0" collapsed="false">
      <c r="A68" s="7"/>
      <c r="B68" s="10"/>
      <c r="C68" s="11"/>
      <c r="D68" s="7"/>
      <c r="E68" s="7"/>
      <c r="F68" s="7"/>
      <c r="G68" s="10"/>
      <c r="H68" s="11"/>
      <c r="I68" s="7"/>
      <c r="J68" s="7"/>
      <c r="K68" s="7"/>
      <c r="L68" s="10"/>
      <c r="M68" s="11"/>
      <c r="N68" s="7"/>
      <c r="O68" s="7"/>
      <c r="P68" s="7"/>
      <c r="Q68" s="7"/>
    </row>
    <row r="69" s="12" customFormat="true" ht="16.5" hidden="false" customHeight="false" outlineLevel="0" collapsed="false">
      <c r="A69" s="7"/>
      <c r="B69" s="10"/>
      <c r="C69" s="11"/>
      <c r="D69" s="7"/>
      <c r="E69" s="7"/>
      <c r="F69" s="7"/>
      <c r="G69" s="10"/>
      <c r="H69" s="11"/>
      <c r="I69" s="7"/>
      <c r="J69" s="7"/>
      <c r="K69" s="7"/>
      <c r="L69" s="10"/>
      <c r="M69" s="11"/>
      <c r="N69" s="7"/>
      <c r="O69" s="7"/>
      <c r="P69" s="7"/>
      <c r="Q69" s="7"/>
    </row>
    <row r="70" s="12" customFormat="true" ht="16.5" hidden="false" customHeight="false" outlineLevel="0" collapsed="false">
      <c r="A70" s="7"/>
      <c r="B70" s="10"/>
      <c r="C70" s="11"/>
      <c r="D70" s="7"/>
      <c r="E70" s="7"/>
      <c r="F70" s="7"/>
      <c r="G70" s="10"/>
      <c r="H70" s="11"/>
      <c r="I70" s="7"/>
      <c r="J70" s="7"/>
      <c r="K70" s="7"/>
      <c r="L70" s="10"/>
      <c r="M70" s="11"/>
      <c r="N70" s="7"/>
      <c r="O70" s="7"/>
      <c r="P70" s="7"/>
      <c r="Q70" s="7"/>
    </row>
    <row r="71" s="12" customFormat="true" ht="16.5" hidden="false" customHeight="false" outlineLevel="0" collapsed="false">
      <c r="A71" s="7"/>
      <c r="B71" s="10"/>
      <c r="C71" s="11"/>
      <c r="D71" s="7"/>
      <c r="E71" s="7"/>
      <c r="F71" s="7"/>
      <c r="G71" s="10"/>
      <c r="H71" s="11"/>
      <c r="I71" s="7"/>
      <c r="J71" s="7"/>
      <c r="K71" s="7"/>
      <c r="L71" s="10"/>
      <c r="M71" s="11"/>
      <c r="N71" s="7"/>
      <c r="O71" s="7"/>
      <c r="P71" s="7"/>
      <c r="Q71" s="7"/>
    </row>
    <row r="72" s="12" customFormat="true" ht="16.5" hidden="false" customHeight="false" outlineLevel="0" collapsed="false">
      <c r="A72" s="7"/>
      <c r="B72" s="10"/>
      <c r="C72" s="11"/>
      <c r="D72" s="7"/>
      <c r="E72" s="7"/>
      <c r="F72" s="7"/>
      <c r="G72" s="10"/>
      <c r="H72" s="11"/>
      <c r="I72" s="7"/>
      <c r="J72" s="7"/>
      <c r="K72" s="7"/>
      <c r="L72" s="10"/>
      <c r="M72" s="11"/>
      <c r="N72" s="7"/>
      <c r="O72" s="7"/>
      <c r="P72" s="7"/>
      <c r="Q72" s="7"/>
    </row>
    <row r="73" s="12" customFormat="true" ht="16.5" hidden="false" customHeight="false" outlineLevel="0" collapsed="false">
      <c r="A73" s="7"/>
      <c r="B73" s="10"/>
      <c r="C73" s="11"/>
      <c r="D73" s="7"/>
      <c r="E73" s="7"/>
      <c r="F73" s="7"/>
      <c r="G73" s="10"/>
      <c r="H73" s="11"/>
      <c r="I73" s="7"/>
      <c r="J73" s="7"/>
      <c r="K73" s="7"/>
      <c r="L73" s="10"/>
      <c r="M73" s="11"/>
      <c r="N73" s="7"/>
      <c r="O73" s="7"/>
      <c r="P73" s="7"/>
      <c r="Q73" s="7"/>
    </row>
    <row r="74" s="12" customFormat="true" ht="16.5" hidden="false" customHeight="false" outlineLevel="0" collapsed="false">
      <c r="A74" s="7"/>
      <c r="B74" s="10"/>
      <c r="C74" s="11"/>
      <c r="D74" s="7"/>
      <c r="E74" s="7"/>
      <c r="F74" s="7"/>
      <c r="G74" s="10"/>
      <c r="H74" s="11"/>
      <c r="I74" s="7"/>
      <c r="J74" s="7"/>
      <c r="K74" s="7"/>
      <c r="L74" s="10"/>
      <c r="M74" s="11"/>
      <c r="N74" s="7"/>
      <c r="O74" s="7"/>
      <c r="P74" s="7"/>
      <c r="Q74" s="7"/>
    </row>
    <row r="75" s="12" customFormat="true" ht="16.5" hidden="false" customHeight="false" outlineLevel="0" collapsed="false">
      <c r="A75" s="7"/>
      <c r="B75" s="10"/>
      <c r="C75" s="11"/>
      <c r="D75" s="7"/>
      <c r="E75" s="7"/>
      <c r="F75" s="7"/>
      <c r="G75" s="10"/>
      <c r="H75" s="11"/>
      <c r="I75" s="7"/>
      <c r="J75" s="7"/>
      <c r="K75" s="7"/>
      <c r="L75" s="10"/>
      <c r="M75" s="11"/>
      <c r="N75" s="7"/>
      <c r="O75" s="7"/>
      <c r="P75" s="7"/>
      <c r="Q75" s="7"/>
    </row>
    <row r="76" s="12" customFormat="true" ht="16.5" hidden="false" customHeight="false" outlineLevel="0" collapsed="false">
      <c r="A76" s="7"/>
      <c r="B76" s="10"/>
      <c r="C76" s="11"/>
      <c r="D76" s="7"/>
      <c r="E76" s="7"/>
      <c r="F76" s="7"/>
      <c r="G76" s="10"/>
      <c r="H76" s="11"/>
      <c r="I76" s="7"/>
      <c r="J76" s="7"/>
      <c r="K76" s="7"/>
      <c r="L76" s="10"/>
      <c r="M76" s="11"/>
      <c r="N76" s="7"/>
      <c r="O76" s="7"/>
      <c r="P76" s="7"/>
      <c r="Q76" s="7"/>
    </row>
    <row r="77" s="12" customFormat="true" ht="16.5" hidden="false" customHeight="false" outlineLevel="0" collapsed="false">
      <c r="A77" s="7"/>
      <c r="B77" s="10"/>
      <c r="C77" s="11"/>
      <c r="D77" s="7"/>
      <c r="E77" s="7"/>
      <c r="F77" s="7"/>
      <c r="G77" s="10"/>
      <c r="H77" s="11"/>
      <c r="I77" s="7"/>
      <c r="J77" s="7"/>
      <c r="K77" s="7"/>
      <c r="L77" s="10"/>
      <c r="M77" s="11"/>
      <c r="N77" s="7"/>
      <c r="O77" s="7"/>
      <c r="P77" s="7"/>
      <c r="Q77" s="7"/>
    </row>
    <row r="78" s="12" customFormat="true" ht="16.5" hidden="false" customHeight="false" outlineLevel="0" collapsed="false">
      <c r="A78" s="7"/>
      <c r="B78" s="10"/>
      <c r="C78" s="11"/>
      <c r="D78" s="7"/>
      <c r="E78" s="7"/>
      <c r="F78" s="7"/>
      <c r="G78" s="10"/>
      <c r="H78" s="11"/>
      <c r="I78" s="7"/>
      <c r="J78" s="7"/>
      <c r="K78" s="7"/>
      <c r="L78" s="10"/>
      <c r="M78" s="11"/>
      <c r="N78" s="7"/>
      <c r="O78" s="7"/>
      <c r="P78" s="7"/>
      <c r="Q78" s="7"/>
    </row>
    <row r="79" s="12" customFormat="true" ht="16.5" hidden="false" customHeight="false" outlineLevel="0" collapsed="false">
      <c r="A79" s="7"/>
      <c r="B79" s="10"/>
      <c r="C79" s="11"/>
      <c r="D79" s="7"/>
      <c r="E79" s="7"/>
      <c r="F79" s="7"/>
      <c r="G79" s="10"/>
      <c r="H79" s="11"/>
      <c r="I79" s="7"/>
      <c r="J79" s="7"/>
      <c r="K79" s="7"/>
      <c r="L79" s="10"/>
      <c r="M79" s="11"/>
      <c r="N79" s="7"/>
      <c r="O79" s="7"/>
      <c r="P79" s="7"/>
      <c r="Q79" s="7"/>
    </row>
    <row r="80" s="12" customFormat="true" ht="16.5" hidden="false" customHeight="false" outlineLevel="0" collapsed="false">
      <c r="A80" s="7"/>
      <c r="B80" s="10"/>
      <c r="C80" s="11"/>
      <c r="D80" s="7"/>
      <c r="E80" s="7"/>
      <c r="F80" s="7"/>
      <c r="G80" s="10"/>
      <c r="H80" s="11"/>
      <c r="I80" s="7"/>
      <c r="J80" s="7"/>
      <c r="K80" s="7"/>
      <c r="L80" s="10"/>
      <c r="M80" s="11"/>
      <c r="N80" s="7"/>
      <c r="O80" s="7"/>
      <c r="P80" s="7"/>
      <c r="Q80" s="7"/>
    </row>
  </sheetData>
  <mergeCells count="2">
    <mergeCell ref="A1:P2"/>
    <mergeCell ref="A3:P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4" activeCellId="0" sqref="F4"/>
    </sheetView>
  </sheetViews>
  <sheetFormatPr defaultColWidth="8.99609375" defaultRowHeight="16.5" zeroHeight="false" outlineLevelRow="0" outlineLevelCol="0"/>
  <cols>
    <col collapsed="false" customWidth="true" hidden="false" outlineLevel="0" max="1" min="1" style="7" width="2.99"/>
    <col collapsed="false" customWidth="true" hidden="false" outlineLevel="0" max="2" min="2" style="8" width="13.12"/>
    <col collapsed="false" customWidth="true" hidden="false" outlineLevel="0" max="3" min="3" style="9" width="20.74"/>
    <col collapsed="false" customWidth="true" hidden="false" outlineLevel="0" max="4" min="4" style="7" width="4.99"/>
    <col collapsed="false" customWidth="true" hidden="false" outlineLevel="0" max="5" min="5" style="7" width="6.75"/>
    <col collapsed="false" customWidth="true" hidden="false" outlineLevel="0" max="6" min="6" style="7" width="7.87"/>
    <col collapsed="false" customWidth="true" hidden="false" outlineLevel="0" max="7" min="7" style="10" width="13.12"/>
    <col collapsed="false" customWidth="true" hidden="false" outlineLevel="0" max="8" min="8" style="11" width="19.87"/>
    <col collapsed="false" customWidth="true" hidden="false" outlineLevel="0" max="9" min="9" style="7" width="4.99"/>
    <col collapsed="false" customWidth="true" hidden="false" outlineLevel="0" max="10" min="10" style="7" width="6.75"/>
    <col collapsed="false" customWidth="true" hidden="false" outlineLevel="0" max="11" min="11" style="7" width="7.87"/>
    <col collapsed="false" customWidth="true" hidden="false" outlineLevel="0" max="12" min="12" style="10" width="13.12"/>
    <col collapsed="false" customWidth="true" hidden="false" outlineLevel="0" max="13" min="13" style="11" width="21.62"/>
    <col collapsed="false" customWidth="true" hidden="false" outlineLevel="0" max="14" min="14" style="7" width="4.99"/>
    <col collapsed="false" customWidth="true" hidden="false" outlineLevel="0" max="15" min="15" style="7" width="6.75"/>
    <col collapsed="false" customWidth="true" hidden="false" outlineLevel="0" max="16" min="16" style="7" width="7.87"/>
    <col collapsed="false" customWidth="false" hidden="false" outlineLevel="0" max="257" min="17" style="7" width="8.99"/>
  </cols>
  <sheetData>
    <row r="1" s="83" customFormat="true" ht="25.5" hidden="false" customHeight="true" outlineLevel="0" collapsed="false">
      <c r="A1" s="13" t="s">
        <v>17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</row>
    <row r="2" s="83" customFormat="true" ht="10.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</row>
    <row r="3" s="83" customFormat="true" ht="16.5" hidden="false" customHeight="false" outlineLevel="0" collapsed="false">
      <c r="A3" s="118" t="s">
        <v>50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</row>
    <row r="4" customFormat="false" ht="16.5" hidden="false" customHeight="false" outlineLevel="0" collapsed="false">
      <c r="P4" s="23" t="s">
        <v>51</v>
      </c>
    </row>
    <row r="5" s="72" customFormat="true" ht="14.25" hidden="false" customHeight="false" outlineLevel="0" collapsed="false">
      <c r="A5" s="24" t="s">
        <v>52</v>
      </c>
      <c r="B5" s="119"/>
      <c r="C5" s="120" t="s">
        <v>132</v>
      </c>
      <c r="D5" s="119"/>
      <c r="E5" s="121"/>
      <c r="F5" s="122"/>
      <c r="G5" s="119"/>
      <c r="H5" s="120" t="s">
        <v>133</v>
      </c>
      <c r="I5" s="119"/>
      <c r="J5" s="123"/>
      <c r="K5" s="124"/>
      <c r="L5" s="125"/>
      <c r="M5" s="120" t="s">
        <v>134</v>
      </c>
      <c r="N5" s="119"/>
      <c r="O5" s="123"/>
      <c r="P5" s="126"/>
    </row>
    <row r="6" s="72" customFormat="true" ht="14.25" hidden="false" customHeight="false" outlineLevel="0" collapsed="false">
      <c r="A6" s="29"/>
      <c r="B6" s="30" t="s">
        <v>57</v>
      </c>
      <c r="C6" s="31"/>
      <c r="D6" s="24" t="s">
        <v>58</v>
      </c>
      <c r="E6" s="87" t="s">
        <v>56</v>
      </c>
      <c r="F6" s="24" t="s">
        <v>60</v>
      </c>
      <c r="G6" s="30" t="s">
        <v>57</v>
      </c>
      <c r="H6" s="31"/>
      <c r="I6" s="24" t="s">
        <v>58</v>
      </c>
      <c r="J6" s="87" t="s">
        <v>56</v>
      </c>
      <c r="K6" s="24" t="s">
        <v>60</v>
      </c>
      <c r="L6" s="30" t="s">
        <v>57</v>
      </c>
      <c r="M6" s="31"/>
      <c r="N6" s="24" t="s">
        <v>58</v>
      </c>
      <c r="O6" s="88" t="s">
        <v>56</v>
      </c>
      <c r="P6" s="34" t="s">
        <v>60</v>
      </c>
    </row>
    <row r="7" s="72" customFormat="true" ht="14.25" hidden="false" customHeight="false" outlineLevel="0" collapsed="false">
      <c r="A7" s="29"/>
      <c r="B7" s="35" t="s">
        <v>61</v>
      </c>
      <c r="C7" s="36" t="s">
        <v>62</v>
      </c>
      <c r="D7" s="39"/>
      <c r="E7" s="38" t="s">
        <v>63</v>
      </c>
      <c r="F7" s="39" t="s">
        <v>65</v>
      </c>
      <c r="G7" s="35" t="s">
        <v>61</v>
      </c>
      <c r="H7" s="36" t="s">
        <v>62</v>
      </c>
      <c r="I7" s="39"/>
      <c r="J7" s="38" t="s">
        <v>63</v>
      </c>
      <c r="K7" s="39" t="s">
        <v>65</v>
      </c>
      <c r="L7" s="35" t="s">
        <v>61</v>
      </c>
      <c r="M7" s="36" t="s">
        <v>62</v>
      </c>
      <c r="N7" s="39"/>
      <c r="O7" s="38" t="s">
        <v>63</v>
      </c>
      <c r="P7" s="40" t="s">
        <v>65</v>
      </c>
    </row>
    <row r="8" s="72" customFormat="true" ht="14.25" hidden="false" customHeight="false" outlineLevel="0" collapsed="false">
      <c r="A8" s="41" t="s">
        <v>66</v>
      </c>
      <c r="B8" s="42" t="s">
        <v>67</v>
      </c>
      <c r="C8" s="43"/>
      <c r="D8" s="41" t="s">
        <v>68</v>
      </c>
      <c r="E8" s="89" t="s">
        <v>56</v>
      </c>
      <c r="F8" s="45" t="s">
        <v>69</v>
      </c>
      <c r="G8" s="42" t="s">
        <v>67</v>
      </c>
      <c r="H8" s="43"/>
      <c r="I8" s="41" t="s">
        <v>68</v>
      </c>
      <c r="J8" s="89" t="s">
        <v>56</v>
      </c>
      <c r="K8" s="45" t="s">
        <v>69</v>
      </c>
      <c r="L8" s="42" t="s">
        <v>67</v>
      </c>
      <c r="M8" s="43"/>
      <c r="N8" s="41" t="s">
        <v>68</v>
      </c>
      <c r="O8" s="89" t="s">
        <v>56</v>
      </c>
      <c r="P8" s="46" t="s">
        <v>69</v>
      </c>
    </row>
    <row r="9" s="130" customFormat="true" ht="28.9" hidden="false" customHeight="true" outlineLevel="0" collapsed="false">
      <c r="A9" s="47"/>
      <c r="B9" s="131" t="s">
        <v>70</v>
      </c>
      <c r="C9" s="49" t="s">
        <v>71</v>
      </c>
      <c r="D9" s="50" t="n">
        <v>120</v>
      </c>
      <c r="E9" s="127" t="n">
        <v>9.59008002122604</v>
      </c>
      <c r="F9" s="128" t="n">
        <v>100</v>
      </c>
      <c r="G9" s="131" t="s">
        <v>70</v>
      </c>
      <c r="H9" s="49" t="s">
        <v>71</v>
      </c>
      <c r="I9" s="50" t="n">
        <v>74</v>
      </c>
      <c r="J9" s="127" t="n">
        <v>11.3126495295314</v>
      </c>
      <c r="K9" s="128" t="n">
        <v>100</v>
      </c>
      <c r="L9" s="131" t="s">
        <v>70</v>
      </c>
      <c r="M9" s="49" t="s">
        <v>71</v>
      </c>
      <c r="N9" s="50" t="n">
        <v>46</v>
      </c>
      <c r="O9" s="127" t="n">
        <v>7.70314103948865</v>
      </c>
      <c r="P9" s="127" t="n">
        <v>100</v>
      </c>
    </row>
    <row r="10" s="133" customFormat="true" ht="28.9" hidden="false" customHeight="true" outlineLevel="0" collapsed="false">
      <c r="A10" s="54" t="n">
        <v>1</v>
      </c>
      <c r="B10" s="138" t="s">
        <v>72</v>
      </c>
      <c r="C10" s="49" t="s">
        <v>73</v>
      </c>
      <c r="D10" s="50" t="n">
        <v>26</v>
      </c>
      <c r="E10" s="127" t="n">
        <v>2.07785067126564</v>
      </c>
      <c r="F10" s="128" t="n">
        <v>21.6666666666667</v>
      </c>
      <c r="G10" s="138" t="s">
        <v>72</v>
      </c>
      <c r="H10" s="49" t="s">
        <v>73</v>
      </c>
      <c r="I10" s="50" t="n">
        <v>15</v>
      </c>
      <c r="J10" s="127" t="n">
        <v>2.29310463436447</v>
      </c>
      <c r="K10" s="128" t="n">
        <v>20.2702702702703</v>
      </c>
      <c r="L10" s="138" t="s">
        <v>72</v>
      </c>
      <c r="M10" s="49" t="s">
        <v>73</v>
      </c>
      <c r="N10" s="50" t="n">
        <v>11</v>
      </c>
      <c r="O10" s="127" t="n">
        <v>1.84205546596468</v>
      </c>
      <c r="P10" s="127" t="n">
        <v>23.9130434782609</v>
      </c>
    </row>
    <row r="11" s="133" customFormat="true" ht="28.9" hidden="false" customHeight="true" outlineLevel="0" collapsed="false">
      <c r="A11" s="54" t="n">
        <v>2</v>
      </c>
      <c r="B11" s="138" t="s">
        <v>82</v>
      </c>
      <c r="C11" s="49" t="s">
        <v>83</v>
      </c>
      <c r="D11" s="50" t="n">
        <v>13</v>
      </c>
      <c r="E11" s="127" t="n">
        <v>1.03892533563282</v>
      </c>
      <c r="F11" s="128" t="n">
        <v>10.8333333333333</v>
      </c>
      <c r="G11" s="138" t="s">
        <v>113</v>
      </c>
      <c r="H11" s="49" t="s">
        <v>135</v>
      </c>
      <c r="I11" s="50" t="n">
        <v>9</v>
      </c>
      <c r="J11" s="127" t="n">
        <v>1.37586278061868</v>
      </c>
      <c r="K11" s="128" t="n">
        <v>12.1621621621622</v>
      </c>
      <c r="L11" s="138" t="s">
        <v>82</v>
      </c>
      <c r="M11" s="49" t="s">
        <v>83</v>
      </c>
      <c r="N11" s="50" t="n">
        <v>5</v>
      </c>
      <c r="O11" s="127" t="n">
        <v>0.837297939074853</v>
      </c>
      <c r="P11" s="127" t="n">
        <v>10.8695652173913</v>
      </c>
    </row>
    <row r="12" s="133" customFormat="true" ht="28.9" hidden="false" customHeight="true" outlineLevel="0" collapsed="false">
      <c r="A12" s="54" t="n">
        <v>3</v>
      </c>
      <c r="B12" s="138" t="s">
        <v>74</v>
      </c>
      <c r="C12" s="49" t="s">
        <v>75</v>
      </c>
      <c r="D12" s="50" t="n">
        <v>11</v>
      </c>
      <c r="E12" s="127" t="n">
        <v>0.879090668612387</v>
      </c>
      <c r="F12" s="128" t="n">
        <v>9.16666666666667</v>
      </c>
      <c r="G12" s="138" t="s">
        <v>82</v>
      </c>
      <c r="H12" s="49" t="s">
        <v>83</v>
      </c>
      <c r="I12" s="50" t="n">
        <v>8</v>
      </c>
      <c r="J12" s="127" t="n">
        <v>1.22298913832772</v>
      </c>
      <c r="K12" s="128" t="n">
        <v>10.8108108108108</v>
      </c>
      <c r="L12" s="138" t="s">
        <v>74</v>
      </c>
      <c r="M12" s="49" t="s">
        <v>75</v>
      </c>
      <c r="N12" s="50" t="n">
        <v>4</v>
      </c>
      <c r="O12" s="127" t="n">
        <v>0.669838351259882</v>
      </c>
      <c r="P12" s="127" t="n">
        <v>8.69565217391304</v>
      </c>
    </row>
    <row r="13" s="133" customFormat="true" ht="28.9" hidden="false" customHeight="true" outlineLevel="0" collapsed="false">
      <c r="A13" s="54" t="n">
        <v>4</v>
      </c>
      <c r="B13" s="138" t="s">
        <v>113</v>
      </c>
      <c r="C13" s="49" t="s">
        <v>135</v>
      </c>
      <c r="D13" s="50" t="n">
        <v>11</v>
      </c>
      <c r="E13" s="127" t="n">
        <v>0.879090668612387</v>
      </c>
      <c r="F13" s="128" t="n">
        <v>9.16666666666667</v>
      </c>
      <c r="G13" s="138" t="s">
        <v>74</v>
      </c>
      <c r="H13" s="49" t="s">
        <v>75</v>
      </c>
      <c r="I13" s="50" t="n">
        <v>7</v>
      </c>
      <c r="J13" s="127" t="n">
        <v>1.07011549603675</v>
      </c>
      <c r="K13" s="128" t="n">
        <v>9.45945945945946</v>
      </c>
      <c r="L13" s="138" t="s">
        <v>136</v>
      </c>
      <c r="M13" s="49" t="s">
        <v>137</v>
      </c>
      <c r="N13" s="50" t="n">
        <v>4</v>
      </c>
      <c r="O13" s="127" t="n">
        <v>0.669838351259882</v>
      </c>
      <c r="P13" s="127" t="n">
        <v>8.69565217391304</v>
      </c>
    </row>
    <row r="14" s="133" customFormat="true" ht="28.9" hidden="false" customHeight="true" outlineLevel="0" collapsed="false">
      <c r="A14" s="54" t="n">
        <v>5</v>
      </c>
      <c r="B14" s="138" t="s">
        <v>136</v>
      </c>
      <c r="C14" s="49" t="s">
        <v>137</v>
      </c>
      <c r="D14" s="50" t="n">
        <v>8</v>
      </c>
      <c r="E14" s="127" t="n">
        <v>0.639338668081736</v>
      </c>
      <c r="F14" s="128" t="n">
        <v>6.66666666666667</v>
      </c>
      <c r="G14" s="138" t="s">
        <v>136</v>
      </c>
      <c r="H14" s="49" t="s">
        <v>137</v>
      </c>
      <c r="I14" s="50" t="n">
        <v>4</v>
      </c>
      <c r="J14" s="127" t="n">
        <v>0.611494569163858</v>
      </c>
      <c r="K14" s="128" t="n">
        <v>5.40540540540541</v>
      </c>
      <c r="L14" s="138" t="s">
        <v>99</v>
      </c>
      <c r="M14" s="49" t="s">
        <v>168</v>
      </c>
      <c r="N14" s="50" t="n">
        <v>2</v>
      </c>
      <c r="O14" s="127" t="n">
        <v>0.334919175629941</v>
      </c>
      <c r="P14" s="127" t="n">
        <v>4.34782608695652</v>
      </c>
    </row>
    <row r="15" s="133" customFormat="true" ht="28.9" hidden="false" customHeight="true" outlineLevel="0" collapsed="false">
      <c r="A15" s="135" t="n">
        <v>6</v>
      </c>
      <c r="B15" s="222" t="s">
        <v>80</v>
      </c>
      <c r="C15" s="49" t="s">
        <v>81</v>
      </c>
      <c r="D15" s="50" t="n">
        <v>5</v>
      </c>
      <c r="E15" s="127" t="n">
        <v>0.399586667551085</v>
      </c>
      <c r="F15" s="128" t="n">
        <v>4.16666666666667</v>
      </c>
      <c r="G15" s="138" t="s">
        <v>80</v>
      </c>
      <c r="H15" s="49" t="s">
        <v>81</v>
      </c>
      <c r="I15" s="50" t="n">
        <v>3</v>
      </c>
      <c r="J15" s="127" t="n">
        <v>0.458620926872893</v>
      </c>
      <c r="K15" s="128" t="n">
        <v>4.05405405405405</v>
      </c>
      <c r="L15" s="138" t="s">
        <v>80</v>
      </c>
      <c r="M15" s="49" t="s">
        <v>81</v>
      </c>
      <c r="N15" s="50" t="n">
        <v>2</v>
      </c>
      <c r="O15" s="127" t="n">
        <v>0.334919175629941</v>
      </c>
      <c r="P15" s="127" t="n">
        <v>4.34782608695652</v>
      </c>
    </row>
    <row r="16" s="133" customFormat="true" ht="28.9" hidden="false" customHeight="true" outlineLevel="0" collapsed="false">
      <c r="A16" s="135" t="n">
        <v>7</v>
      </c>
      <c r="B16" s="222" t="s">
        <v>99</v>
      </c>
      <c r="C16" s="49" t="s">
        <v>168</v>
      </c>
      <c r="D16" s="50" t="n">
        <v>2</v>
      </c>
      <c r="E16" s="127" t="n">
        <v>0.159834667020434</v>
      </c>
      <c r="F16" s="128" t="n">
        <v>1.66666666666667</v>
      </c>
      <c r="G16" s="138" t="s">
        <v>76</v>
      </c>
      <c r="H16" s="49" t="s">
        <v>77</v>
      </c>
      <c r="I16" s="50" t="n">
        <v>2</v>
      </c>
      <c r="J16" s="127" t="n">
        <v>0.305747284581929</v>
      </c>
      <c r="K16" s="128" t="n">
        <v>2.7027027027027</v>
      </c>
      <c r="L16" s="138" t="s">
        <v>113</v>
      </c>
      <c r="M16" s="49" t="s">
        <v>135</v>
      </c>
      <c r="N16" s="50" t="n">
        <v>2</v>
      </c>
      <c r="O16" s="127" t="n">
        <v>0.334919175629941</v>
      </c>
      <c r="P16" s="127" t="n">
        <v>4.34782608695652</v>
      </c>
    </row>
    <row r="17" s="133" customFormat="true" ht="28.9" hidden="false" customHeight="true" outlineLevel="0" collapsed="false">
      <c r="A17" s="135" t="n">
        <v>8</v>
      </c>
      <c r="B17" s="222" t="s">
        <v>76</v>
      </c>
      <c r="C17" s="49" t="s">
        <v>77</v>
      </c>
      <c r="D17" s="50" t="n">
        <v>2</v>
      </c>
      <c r="E17" s="127" t="n">
        <v>0.159834667020434</v>
      </c>
      <c r="F17" s="128" t="n">
        <v>1.66666666666667</v>
      </c>
      <c r="G17" s="138" t="s">
        <v>94</v>
      </c>
      <c r="H17" s="49" t="s">
        <v>95</v>
      </c>
      <c r="I17" s="50" t="n">
        <v>1</v>
      </c>
      <c r="J17" s="127" t="n">
        <v>0.152873642290964</v>
      </c>
      <c r="K17" s="128" t="n">
        <v>1.35135135135135</v>
      </c>
      <c r="L17" s="138" t="s">
        <v>142</v>
      </c>
      <c r="M17" s="49" t="s">
        <v>143</v>
      </c>
      <c r="N17" s="50" t="n">
        <v>1</v>
      </c>
      <c r="O17" s="127" t="n">
        <v>0.167459587814971</v>
      </c>
      <c r="P17" s="127" t="n">
        <v>2.17391304347826</v>
      </c>
    </row>
    <row r="18" s="133" customFormat="true" ht="28.9" hidden="false" customHeight="true" outlineLevel="0" collapsed="false">
      <c r="A18" s="135" t="n">
        <v>9</v>
      </c>
      <c r="B18" s="222" t="s">
        <v>94</v>
      </c>
      <c r="C18" s="57" t="s">
        <v>95</v>
      </c>
      <c r="D18" s="50" t="n">
        <v>1</v>
      </c>
      <c r="E18" s="127" t="n">
        <v>0.079917333510217</v>
      </c>
      <c r="F18" s="128" t="n">
        <v>0.833333333333333</v>
      </c>
      <c r="G18" s="138" t="s">
        <v>138</v>
      </c>
      <c r="H18" s="49" t="s">
        <v>139</v>
      </c>
      <c r="I18" s="50" t="n">
        <v>1</v>
      </c>
      <c r="J18" s="127" t="n">
        <v>0.152873642290964</v>
      </c>
      <c r="K18" s="128" t="n">
        <v>1.35135135135135</v>
      </c>
      <c r="L18" s="138" t="s">
        <v>144</v>
      </c>
      <c r="M18" s="49" t="s">
        <v>145</v>
      </c>
      <c r="N18" s="50" t="n">
        <v>1</v>
      </c>
      <c r="O18" s="127" t="n">
        <v>0.167459587814971</v>
      </c>
      <c r="P18" s="127" t="n">
        <v>2.17391304347826</v>
      </c>
    </row>
    <row r="19" s="133" customFormat="true" ht="28.9" hidden="false" customHeight="true" outlineLevel="0" collapsed="false">
      <c r="A19" s="54" t="n">
        <v>10</v>
      </c>
      <c r="B19" s="138" t="s">
        <v>142</v>
      </c>
      <c r="C19" s="49" t="s">
        <v>143</v>
      </c>
      <c r="D19" s="50" t="n">
        <v>1</v>
      </c>
      <c r="E19" s="127" t="n">
        <v>0.079917333510217</v>
      </c>
      <c r="F19" s="128" t="n">
        <v>0.833333333333333</v>
      </c>
      <c r="G19" s="138" t="s">
        <v>90</v>
      </c>
      <c r="H19" s="57" t="s">
        <v>91</v>
      </c>
      <c r="I19" s="50" t="n">
        <v>1</v>
      </c>
      <c r="J19" s="127" t="n">
        <v>0.152873642290964</v>
      </c>
      <c r="K19" s="128" t="n">
        <v>1.35135135135135</v>
      </c>
      <c r="L19" s="138" t="s">
        <v>140</v>
      </c>
      <c r="M19" s="49" t="s">
        <v>141</v>
      </c>
      <c r="N19" s="50" t="n">
        <v>1</v>
      </c>
      <c r="O19" s="127" t="n">
        <v>0.167459587814971</v>
      </c>
      <c r="P19" s="127" t="n">
        <v>2.17391304347826</v>
      </c>
    </row>
    <row r="20" s="133" customFormat="true" ht="28.9" hidden="false" customHeight="true" outlineLevel="0" collapsed="false">
      <c r="A20" s="54"/>
      <c r="B20" s="137"/>
      <c r="C20" s="107" t="s">
        <v>96</v>
      </c>
      <c r="D20" s="225" t="n">
        <v>40</v>
      </c>
      <c r="E20" s="139" t="n">
        <v>3.19669334040868</v>
      </c>
      <c r="F20" s="223" t="n">
        <v>33.3333333333333</v>
      </c>
      <c r="G20" s="226"/>
      <c r="H20" s="107" t="s">
        <v>96</v>
      </c>
      <c r="I20" s="225" t="n">
        <v>23</v>
      </c>
      <c r="J20" s="139" t="n">
        <v>3.51609377269218</v>
      </c>
      <c r="K20" s="223" t="n">
        <v>31.0810810810811</v>
      </c>
      <c r="L20" s="226"/>
      <c r="M20" s="57" t="s">
        <v>96</v>
      </c>
      <c r="N20" s="58" t="n">
        <v>13</v>
      </c>
      <c r="O20" s="139" t="n">
        <v>2.17697464159462</v>
      </c>
      <c r="P20" s="139" t="n">
        <v>28.2608695652174</v>
      </c>
    </row>
    <row r="21" s="133" customFormat="true" ht="28.9" hidden="false" customHeight="true" outlineLevel="0" collapsed="false">
      <c r="A21" s="60" t="n">
        <v>11</v>
      </c>
      <c r="B21" s="138" t="s">
        <v>138</v>
      </c>
      <c r="C21" s="49" t="s">
        <v>139</v>
      </c>
      <c r="D21" s="58" t="n">
        <v>1</v>
      </c>
      <c r="E21" s="127" t="n">
        <v>0.079917333510217</v>
      </c>
      <c r="F21" s="128" t="n">
        <v>0.833333333333333</v>
      </c>
      <c r="G21" s="138" t="s">
        <v>88</v>
      </c>
      <c r="H21" s="49" t="s">
        <v>89</v>
      </c>
      <c r="I21" s="58" t="n">
        <v>1</v>
      </c>
      <c r="J21" s="127" t="n">
        <v>0.152873642290964</v>
      </c>
      <c r="K21" s="128" t="n">
        <v>1.35135135135135</v>
      </c>
      <c r="L21" s="145" t="s">
        <v>175</v>
      </c>
      <c r="M21" s="142" t="s">
        <v>176</v>
      </c>
      <c r="N21" s="63" t="n">
        <v>1</v>
      </c>
      <c r="O21" s="127" t="n">
        <v>0.167459587814971</v>
      </c>
      <c r="P21" s="127" t="n">
        <v>2.17391304347826</v>
      </c>
    </row>
    <row r="22" s="133" customFormat="true" ht="28.9" hidden="false" customHeight="true" outlineLevel="0" collapsed="false">
      <c r="A22" s="54" t="n">
        <v>12</v>
      </c>
      <c r="B22" s="138" t="s">
        <v>144</v>
      </c>
      <c r="C22" s="49" t="s">
        <v>145</v>
      </c>
      <c r="D22" s="50" t="n">
        <v>1</v>
      </c>
      <c r="E22" s="127" t="n">
        <v>0.079917333510217</v>
      </c>
      <c r="F22" s="128" t="n">
        <v>0.833333333333333</v>
      </c>
      <c r="G22" s="138" t="s">
        <v>92</v>
      </c>
      <c r="H22" s="49" t="s">
        <v>93</v>
      </c>
      <c r="I22" s="50" t="n">
        <v>1</v>
      </c>
      <c r="J22" s="127" t="n">
        <v>0.152873642290964</v>
      </c>
      <c r="K22" s="128" t="n">
        <v>1.35135135135135</v>
      </c>
      <c r="L22" s="145" t="s">
        <v>97</v>
      </c>
      <c r="M22" s="49" t="s">
        <v>98</v>
      </c>
      <c r="N22" s="50" t="n">
        <v>1</v>
      </c>
      <c r="O22" s="127" t="n">
        <v>0.167459587814971</v>
      </c>
      <c r="P22" s="127" t="n">
        <v>2.17391304347826</v>
      </c>
    </row>
    <row r="23" s="133" customFormat="true" ht="28.9" hidden="false" customHeight="true" outlineLevel="0" collapsed="false">
      <c r="A23" s="54" t="n">
        <v>13</v>
      </c>
      <c r="B23" s="138" t="s">
        <v>140</v>
      </c>
      <c r="C23" s="49" t="s">
        <v>141</v>
      </c>
      <c r="D23" s="50" t="n">
        <v>1</v>
      </c>
      <c r="E23" s="127" t="n">
        <v>0.079917333510217</v>
      </c>
      <c r="F23" s="128" t="n">
        <v>0.833333333333333</v>
      </c>
      <c r="G23" s="131"/>
      <c r="H23" s="49"/>
      <c r="I23" s="50"/>
      <c r="J23" s="127"/>
      <c r="K23" s="128"/>
      <c r="L23" s="134"/>
      <c r="M23" s="49"/>
      <c r="N23" s="50"/>
      <c r="O23" s="127"/>
      <c r="P23" s="127"/>
    </row>
    <row r="24" s="133" customFormat="true" ht="28.9" hidden="false" customHeight="true" outlineLevel="0" collapsed="false">
      <c r="A24" s="54" t="n">
        <v>14</v>
      </c>
      <c r="B24" s="138" t="s">
        <v>175</v>
      </c>
      <c r="C24" s="49" t="s">
        <v>176</v>
      </c>
      <c r="D24" s="50" t="n">
        <v>1</v>
      </c>
      <c r="E24" s="127" t="n">
        <v>0.079917333510217</v>
      </c>
      <c r="F24" s="128" t="n">
        <v>0.833333333333333</v>
      </c>
      <c r="G24" s="48"/>
      <c r="H24" s="49"/>
      <c r="I24" s="50"/>
      <c r="J24" s="127"/>
      <c r="K24" s="128"/>
      <c r="L24" s="134"/>
      <c r="M24" s="49"/>
      <c r="N24" s="50"/>
      <c r="O24" s="127"/>
      <c r="P24" s="127"/>
    </row>
    <row r="25" s="147" customFormat="true" ht="28.9" hidden="false" customHeight="true" outlineLevel="0" collapsed="false">
      <c r="A25" s="66" t="n">
        <v>15</v>
      </c>
      <c r="B25" s="137" t="s">
        <v>90</v>
      </c>
      <c r="C25" s="68" t="s">
        <v>91</v>
      </c>
      <c r="D25" s="69" t="n">
        <v>1</v>
      </c>
      <c r="E25" s="139" t="n">
        <v>0.079917333510217</v>
      </c>
      <c r="F25" s="223" t="n">
        <v>0.833333333333333</v>
      </c>
      <c r="G25" s="146"/>
      <c r="H25" s="68"/>
      <c r="I25" s="71"/>
      <c r="J25" s="139"/>
      <c r="K25" s="223"/>
      <c r="L25" s="146"/>
      <c r="M25" s="68"/>
      <c r="N25" s="71"/>
      <c r="O25" s="139"/>
      <c r="P25" s="139"/>
    </row>
    <row r="26" s="74" customFormat="true" ht="15.75" hidden="false" customHeight="true" outlineLevel="0" collapsed="false">
      <c r="A26" s="72" t="s">
        <v>177</v>
      </c>
      <c r="B26" s="72"/>
      <c r="G26" s="75"/>
      <c r="L26" s="75"/>
    </row>
    <row r="27" s="12" customFormat="true" ht="16.5" hidden="false" customHeight="false" outlineLevel="0" collapsed="false">
      <c r="A27" s="7"/>
      <c r="B27" s="10"/>
      <c r="C27" s="11"/>
      <c r="D27" s="7"/>
      <c r="E27" s="7"/>
      <c r="F27" s="7"/>
      <c r="G27" s="10"/>
      <c r="H27" s="11"/>
      <c r="I27" s="7"/>
      <c r="J27" s="7"/>
      <c r="K27" s="7"/>
      <c r="L27" s="10"/>
      <c r="M27" s="11"/>
      <c r="N27" s="7"/>
      <c r="O27" s="7"/>
      <c r="P27" s="7"/>
    </row>
  </sheetData>
  <mergeCells count="2">
    <mergeCell ref="A1:P2"/>
    <mergeCell ref="A3:P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4" activeCellId="0" sqref="F4"/>
    </sheetView>
  </sheetViews>
  <sheetFormatPr defaultColWidth="8.99609375" defaultRowHeight="16.5" zeroHeight="false" outlineLevelRow="0" outlineLevelCol="0"/>
  <cols>
    <col collapsed="false" customWidth="true" hidden="false" outlineLevel="0" max="1" min="1" style="7" width="2.99"/>
    <col collapsed="false" customWidth="true" hidden="false" outlineLevel="0" max="2" min="2" style="8" width="13.12"/>
    <col collapsed="false" customWidth="true" hidden="false" outlineLevel="0" max="3" min="3" style="9" width="19.87"/>
    <col collapsed="false" customWidth="true" hidden="false" outlineLevel="0" max="4" min="4" style="7" width="4.99"/>
    <col collapsed="false" customWidth="true" hidden="false" outlineLevel="0" max="5" min="5" style="7" width="6.75"/>
    <col collapsed="false" customWidth="true" hidden="false" outlineLevel="0" max="6" min="6" style="7" width="7.87"/>
    <col collapsed="false" customWidth="true" hidden="false" outlineLevel="0" max="7" min="7" style="10" width="13.12"/>
    <col collapsed="false" customWidth="true" hidden="false" outlineLevel="0" max="8" min="8" style="11" width="19.87"/>
    <col collapsed="false" customWidth="true" hidden="false" outlineLevel="0" max="9" min="9" style="7" width="4.99"/>
    <col collapsed="false" customWidth="true" hidden="false" outlineLevel="0" max="10" min="10" style="7" width="6.75"/>
    <col collapsed="false" customWidth="true" hidden="false" outlineLevel="0" max="11" min="11" style="7" width="7.87"/>
    <col collapsed="false" customWidth="true" hidden="false" outlineLevel="0" max="12" min="12" style="10" width="13.12"/>
    <col collapsed="false" customWidth="true" hidden="false" outlineLevel="0" max="13" min="13" style="11" width="19.87"/>
    <col collapsed="false" customWidth="true" hidden="false" outlineLevel="0" max="14" min="14" style="7" width="4.99"/>
    <col collapsed="false" customWidth="true" hidden="false" outlineLevel="0" max="15" min="15" style="7" width="6.75"/>
    <col collapsed="false" customWidth="true" hidden="false" outlineLevel="0" max="16" min="16" style="7" width="7.87"/>
    <col collapsed="false" customWidth="false" hidden="false" outlineLevel="0" max="257" min="17" style="7" width="8.99"/>
  </cols>
  <sheetData>
    <row r="1" s="83" customFormat="true" ht="25.5" hidden="false" customHeight="true" outlineLevel="0" collapsed="false">
      <c r="A1" s="13" t="s">
        <v>17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</row>
    <row r="2" s="83" customFormat="true" ht="10.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</row>
    <row r="3" s="83" customFormat="true" ht="16.5" hidden="false" customHeight="false" outlineLevel="0" collapsed="false">
      <c r="A3" s="118" t="s">
        <v>50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</row>
    <row r="4" customFormat="false" ht="16.5" hidden="false" customHeight="false" outlineLevel="0" collapsed="false">
      <c r="P4" s="23" t="s">
        <v>51</v>
      </c>
    </row>
    <row r="5" s="72" customFormat="true" ht="14.25" hidden="false" customHeight="false" outlineLevel="0" collapsed="false">
      <c r="A5" s="24" t="s">
        <v>52</v>
      </c>
      <c r="B5" s="119"/>
      <c r="C5" s="120" t="s">
        <v>132</v>
      </c>
      <c r="D5" s="119"/>
      <c r="E5" s="121"/>
      <c r="F5" s="122"/>
      <c r="G5" s="119"/>
      <c r="H5" s="120" t="s">
        <v>133</v>
      </c>
      <c r="I5" s="119"/>
      <c r="J5" s="123"/>
      <c r="K5" s="124"/>
      <c r="L5" s="125"/>
      <c r="M5" s="120" t="s">
        <v>134</v>
      </c>
      <c r="N5" s="119"/>
      <c r="O5" s="123"/>
      <c r="P5" s="126"/>
    </row>
    <row r="6" s="72" customFormat="true" ht="14.25" hidden="false" customHeight="false" outlineLevel="0" collapsed="false">
      <c r="A6" s="29"/>
      <c r="B6" s="30" t="s">
        <v>57</v>
      </c>
      <c r="C6" s="31"/>
      <c r="D6" s="24" t="s">
        <v>58</v>
      </c>
      <c r="E6" s="87" t="s">
        <v>56</v>
      </c>
      <c r="F6" s="24" t="s">
        <v>60</v>
      </c>
      <c r="G6" s="30" t="s">
        <v>57</v>
      </c>
      <c r="H6" s="31"/>
      <c r="I6" s="24" t="s">
        <v>58</v>
      </c>
      <c r="J6" s="87" t="s">
        <v>56</v>
      </c>
      <c r="K6" s="24" t="s">
        <v>60</v>
      </c>
      <c r="L6" s="30" t="s">
        <v>57</v>
      </c>
      <c r="M6" s="31"/>
      <c r="N6" s="24" t="s">
        <v>58</v>
      </c>
      <c r="O6" s="88" t="s">
        <v>56</v>
      </c>
      <c r="P6" s="34" t="s">
        <v>60</v>
      </c>
    </row>
    <row r="7" s="72" customFormat="true" ht="14.25" hidden="false" customHeight="false" outlineLevel="0" collapsed="false">
      <c r="A7" s="29"/>
      <c r="B7" s="35" t="s">
        <v>61</v>
      </c>
      <c r="C7" s="36" t="s">
        <v>62</v>
      </c>
      <c r="D7" s="39"/>
      <c r="E7" s="38" t="s">
        <v>63</v>
      </c>
      <c r="F7" s="39" t="s">
        <v>65</v>
      </c>
      <c r="G7" s="35" t="s">
        <v>61</v>
      </c>
      <c r="H7" s="36" t="s">
        <v>62</v>
      </c>
      <c r="I7" s="39"/>
      <c r="J7" s="38" t="s">
        <v>63</v>
      </c>
      <c r="K7" s="39" t="s">
        <v>65</v>
      </c>
      <c r="L7" s="35" t="s">
        <v>61</v>
      </c>
      <c r="M7" s="36" t="s">
        <v>62</v>
      </c>
      <c r="N7" s="39"/>
      <c r="O7" s="38" t="s">
        <v>63</v>
      </c>
      <c r="P7" s="40" t="s">
        <v>65</v>
      </c>
    </row>
    <row r="8" s="72" customFormat="true" ht="14.25" hidden="false" customHeight="false" outlineLevel="0" collapsed="false">
      <c r="A8" s="41" t="s">
        <v>66</v>
      </c>
      <c r="B8" s="42" t="s">
        <v>67</v>
      </c>
      <c r="C8" s="43"/>
      <c r="D8" s="41" t="s">
        <v>68</v>
      </c>
      <c r="E8" s="89" t="s">
        <v>56</v>
      </c>
      <c r="F8" s="45" t="s">
        <v>69</v>
      </c>
      <c r="G8" s="42" t="s">
        <v>67</v>
      </c>
      <c r="H8" s="43"/>
      <c r="I8" s="41" t="s">
        <v>68</v>
      </c>
      <c r="J8" s="89" t="s">
        <v>56</v>
      </c>
      <c r="K8" s="45" t="s">
        <v>69</v>
      </c>
      <c r="L8" s="42" t="s">
        <v>67</v>
      </c>
      <c r="M8" s="43"/>
      <c r="N8" s="41" t="s">
        <v>68</v>
      </c>
      <c r="O8" s="89" t="s">
        <v>56</v>
      </c>
      <c r="P8" s="46" t="s">
        <v>69</v>
      </c>
    </row>
    <row r="9" s="130" customFormat="true" ht="28.9" hidden="false" customHeight="true" outlineLevel="0" collapsed="false">
      <c r="A9" s="47"/>
      <c r="B9" s="131" t="s">
        <v>70</v>
      </c>
      <c r="C9" s="49" t="s">
        <v>71</v>
      </c>
      <c r="D9" s="50" t="n">
        <v>287</v>
      </c>
      <c r="E9" s="127" t="n">
        <v>17.5642164890661</v>
      </c>
      <c r="F9" s="128" t="n">
        <v>100</v>
      </c>
      <c r="G9" s="131" t="s">
        <v>70</v>
      </c>
      <c r="H9" s="49" t="s">
        <v>71</v>
      </c>
      <c r="I9" s="50" t="n">
        <v>199</v>
      </c>
      <c r="J9" s="127" t="n">
        <v>23.3501477864881</v>
      </c>
      <c r="K9" s="128" t="n">
        <v>100</v>
      </c>
      <c r="L9" s="131" t="s">
        <v>70</v>
      </c>
      <c r="M9" s="49" t="s">
        <v>71</v>
      </c>
      <c r="N9" s="50" t="n">
        <v>88</v>
      </c>
      <c r="O9" s="127" t="n">
        <v>11.2566372587018</v>
      </c>
      <c r="P9" s="127" t="n">
        <v>100</v>
      </c>
    </row>
    <row r="10" s="133" customFormat="true" ht="28.9" hidden="false" customHeight="true" outlineLevel="0" collapsed="false">
      <c r="A10" s="54" t="n">
        <v>1</v>
      </c>
      <c r="B10" s="138" t="s">
        <v>82</v>
      </c>
      <c r="C10" s="49" t="s">
        <v>83</v>
      </c>
      <c r="D10" s="50" t="n">
        <v>104</v>
      </c>
      <c r="E10" s="127" t="n">
        <v>6.36473350126438</v>
      </c>
      <c r="F10" s="128" t="n">
        <v>36.2369337979094</v>
      </c>
      <c r="G10" s="138" t="s">
        <v>82</v>
      </c>
      <c r="H10" s="49" t="s">
        <v>83</v>
      </c>
      <c r="I10" s="50" t="n">
        <v>79</v>
      </c>
      <c r="J10" s="127" t="n">
        <v>9.2696566589576</v>
      </c>
      <c r="K10" s="128" t="n">
        <v>39.6984924623116</v>
      </c>
      <c r="L10" s="138" t="s">
        <v>82</v>
      </c>
      <c r="M10" s="49" t="s">
        <v>83</v>
      </c>
      <c r="N10" s="50" t="n">
        <v>25</v>
      </c>
      <c r="O10" s="127" t="n">
        <v>3.1979083121312</v>
      </c>
      <c r="P10" s="127" t="n">
        <v>28.4090909090909</v>
      </c>
    </row>
    <row r="11" s="133" customFormat="true" ht="28.9" hidden="false" customHeight="true" outlineLevel="0" collapsed="false">
      <c r="A11" s="54" t="n">
        <v>2</v>
      </c>
      <c r="B11" s="138" t="s">
        <v>72</v>
      </c>
      <c r="C11" s="49" t="s">
        <v>73</v>
      </c>
      <c r="D11" s="50" t="n">
        <v>56</v>
      </c>
      <c r="E11" s="127" t="n">
        <v>3.42716419298851</v>
      </c>
      <c r="F11" s="128" t="n">
        <v>19.5121951219512</v>
      </c>
      <c r="G11" s="138" t="s">
        <v>72</v>
      </c>
      <c r="H11" s="49" t="s">
        <v>73</v>
      </c>
      <c r="I11" s="50" t="n">
        <v>35</v>
      </c>
      <c r="J11" s="127" t="n">
        <v>4.1068099121964</v>
      </c>
      <c r="K11" s="128" t="n">
        <v>17.5879396984925</v>
      </c>
      <c r="L11" s="138" t="s">
        <v>72</v>
      </c>
      <c r="M11" s="49" t="s">
        <v>73</v>
      </c>
      <c r="N11" s="50" t="n">
        <v>21</v>
      </c>
      <c r="O11" s="127" t="n">
        <v>2.68624298219021</v>
      </c>
      <c r="P11" s="127" t="n">
        <v>23.8636363636364</v>
      </c>
    </row>
    <row r="12" s="133" customFormat="true" ht="28.9" hidden="false" customHeight="true" outlineLevel="0" collapsed="false">
      <c r="A12" s="54" t="n">
        <v>3</v>
      </c>
      <c r="B12" s="138" t="s">
        <v>92</v>
      </c>
      <c r="C12" s="49" t="s">
        <v>93</v>
      </c>
      <c r="D12" s="50" t="n">
        <v>22</v>
      </c>
      <c r="E12" s="127" t="n">
        <v>1.34638593295977</v>
      </c>
      <c r="F12" s="128" t="n">
        <v>7.66550522648084</v>
      </c>
      <c r="G12" s="138" t="s">
        <v>92</v>
      </c>
      <c r="H12" s="49" t="s">
        <v>93</v>
      </c>
      <c r="I12" s="50" t="n">
        <v>18</v>
      </c>
      <c r="J12" s="127" t="n">
        <v>2.11207366912958</v>
      </c>
      <c r="K12" s="128" t="n">
        <v>9.04522613065327</v>
      </c>
      <c r="L12" s="138" t="s">
        <v>74</v>
      </c>
      <c r="M12" s="49" t="s">
        <v>75</v>
      </c>
      <c r="N12" s="50" t="n">
        <v>5</v>
      </c>
      <c r="O12" s="127" t="n">
        <v>0.63958166242624</v>
      </c>
      <c r="P12" s="127" t="n">
        <v>5.68181818181818</v>
      </c>
    </row>
    <row r="13" s="133" customFormat="true" ht="28.9" hidden="false" customHeight="true" outlineLevel="0" collapsed="false">
      <c r="A13" s="54" t="n">
        <v>4</v>
      </c>
      <c r="B13" s="138" t="s">
        <v>74</v>
      </c>
      <c r="C13" s="49" t="s">
        <v>75</v>
      </c>
      <c r="D13" s="50" t="n">
        <v>11</v>
      </c>
      <c r="E13" s="127" t="n">
        <v>0.673192966479886</v>
      </c>
      <c r="F13" s="128" t="n">
        <v>3.83275261324042</v>
      </c>
      <c r="G13" s="138" t="s">
        <v>74</v>
      </c>
      <c r="H13" s="49" t="s">
        <v>75</v>
      </c>
      <c r="I13" s="50" t="n">
        <v>6</v>
      </c>
      <c r="J13" s="127" t="n">
        <v>0.704024556376526</v>
      </c>
      <c r="K13" s="128" t="n">
        <v>3.01507537688442</v>
      </c>
      <c r="L13" s="138" t="s">
        <v>97</v>
      </c>
      <c r="M13" s="49" t="s">
        <v>98</v>
      </c>
      <c r="N13" s="50" t="n">
        <v>5</v>
      </c>
      <c r="O13" s="127" t="n">
        <v>0.63958166242624</v>
      </c>
      <c r="P13" s="127" t="n">
        <v>5.68181818181818</v>
      </c>
    </row>
    <row r="14" s="133" customFormat="true" ht="28.9" hidden="false" customHeight="true" outlineLevel="0" collapsed="false">
      <c r="A14" s="54" t="n">
        <v>5</v>
      </c>
      <c r="B14" s="138" t="s">
        <v>113</v>
      </c>
      <c r="C14" s="49" t="s">
        <v>135</v>
      </c>
      <c r="D14" s="50" t="n">
        <v>8</v>
      </c>
      <c r="E14" s="127" t="n">
        <v>0.489594884712645</v>
      </c>
      <c r="F14" s="128" t="n">
        <v>2.78745644599303</v>
      </c>
      <c r="G14" s="138" t="s">
        <v>113</v>
      </c>
      <c r="H14" s="49" t="s">
        <v>135</v>
      </c>
      <c r="I14" s="50" t="n">
        <v>5</v>
      </c>
      <c r="J14" s="127" t="n">
        <v>0.586687130313772</v>
      </c>
      <c r="K14" s="128" t="n">
        <v>2.51256281407035</v>
      </c>
      <c r="L14" s="138" t="s">
        <v>92</v>
      </c>
      <c r="M14" s="49" t="s">
        <v>93</v>
      </c>
      <c r="N14" s="50" t="n">
        <v>4</v>
      </c>
      <c r="O14" s="127" t="n">
        <v>0.511665329940992</v>
      </c>
      <c r="P14" s="127" t="n">
        <v>4.54545454545455</v>
      </c>
    </row>
    <row r="15" s="133" customFormat="true" ht="28.9" hidden="false" customHeight="true" outlineLevel="0" collapsed="false">
      <c r="A15" s="135" t="n">
        <v>6</v>
      </c>
      <c r="B15" s="222" t="s">
        <v>136</v>
      </c>
      <c r="C15" s="49" t="s">
        <v>137</v>
      </c>
      <c r="D15" s="50" t="n">
        <v>7</v>
      </c>
      <c r="E15" s="127" t="n">
        <v>0.428395524123564</v>
      </c>
      <c r="F15" s="128" t="n">
        <v>2.4390243902439</v>
      </c>
      <c r="G15" s="138" t="s">
        <v>136</v>
      </c>
      <c r="H15" s="49" t="s">
        <v>137</v>
      </c>
      <c r="I15" s="50" t="n">
        <v>5</v>
      </c>
      <c r="J15" s="127" t="n">
        <v>0.586687130313772</v>
      </c>
      <c r="K15" s="128" t="n">
        <v>2.51256281407035</v>
      </c>
      <c r="L15" s="138" t="s">
        <v>113</v>
      </c>
      <c r="M15" s="49" t="s">
        <v>135</v>
      </c>
      <c r="N15" s="50" t="n">
        <v>3</v>
      </c>
      <c r="O15" s="127" t="n">
        <v>0.383748997455744</v>
      </c>
      <c r="P15" s="127" t="n">
        <v>3.40909090909091</v>
      </c>
    </row>
    <row r="16" s="133" customFormat="true" ht="28.9" hidden="false" customHeight="true" outlineLevel="0" collapsed="false">
      <c r="A16" s="135" t="n">
        <v>7</v>
      </c>
      <c r="B16" s="222" t="s">
        <v>97</v>
      </c>
      <c r="C16" s="49" t="s">
        <v>98</v>
      </c>
      <c r="D16" s="50" t="n">
        <v>6</v>
      </c>
      <c r="E16" s="127" t="n">
        <v>0.367196163534483</v>
      </c>
      <c r="F16" s="128" t="n">
        <v>2.09059233449477</v>
      </c>
      <c r="G16" s="138" t="s">
        <v>94</v>
      </c>
      <c r="H16" s="49" t="s">
        <v>95</v>
      </c>
      <c r="I16" s="50" t="n">
        <v>3</v>
      </c>
      <c r="J16" s="127" t="n">
        <v>0.352012278188263</v>
      </c>
      <c r="K16" s="128" t="n">
        <v>1.50753768844221</v>
      </c>
      <c r="L16" s="138" t="s">
        <v>76</v>
      </c>
      <c r="M16" s="49" t="s">
        <v>77</v>
      </c>
      <c r="N16" s="50" t="n">
        <v>2</v>
      </c>
      <c r="O16" s="127" t="n">
        <v>0.255832664970496</v>
      </c>
      <c r="P16" s="127" t="n">
        <v>2.27272727272727</v>
      </c>
    </row>
    <row r="17" s="133" customFormat="true" ht="28.9" hidden="false" customHeight="true" outlineLevel="0" collapsed="false">
      <c r="A17" s="135" t="n">
        <v>8</v>
      </c>
      <c r="B17" s="222" t="s">
        <v>76</v>
      </c>
      <c r="C17" s="49" t="s">
        <v>77</v>
      </c>
      <c r="D17" s="50" t="n">
        <v>5</v>
      </c>
      <c r="E17" s="127" t="n">
        <v>0.305996802945403</v>
      </c>
      <c r="F17" s="128" t="n">
        <v>1.74216027874564</v>
      </c>
      <c r="G17" s="138" t="s">
        <v>76</v>
      </c>
      <c r="H17" s="49" t="s">
        <v>77</v>
      </c>
      <c r="I17" s="50" t="n">
        <v>3</v>
      </c>
      <c r="J17" s="127" t="n">
        <v>0.352012278188263</v>
      </c>
      <c r="K17" s="128" t="n">
        <v>1.50753768844221</v>
      </c>
      <c r="L17" s="138" t="s">
        <v>136</v>
      </c>
      <c r="M17" s="49" t="s">
        <v>137</v>
      </c>
      <c r="N17" s="50" t="n">
        <v>2</v>
      </c>
      <c r="O17" s="127" t="n">
        <v>0.255832664970496</v>
      </c>
      <c r="P17" s="127" t="n">
        <v>2.27272727272727</v>
      </c>
    </row>
    <row r="18" s="133" customFormat="true" ht="28.9" hidden="false" customHeight="true" outlineLevel="0" collapsed="false">
      <c r="A18" s="135" t="n">
        <v>9</v>
      </c>
      <c r="B18" s="222" t="s">
        <v>94</v>
      </c>
      <c r="C18" s="57" t="s">
        <v>95</v>
      </c>
      <c r="D18" s="50" t="n">
        <v>4</v>
      </c>
      <c r="E18" s="127" t="n">
        <v>0.244797442356322</v>
      </c>
      <c r="F18" s="128" t="n">
        <v>1.39372822299652</v>
      </c>
      <c r="G18" s="138" t="s">
        <v>99</v>
      </c>
      <c r="H18" s="49" t="s">
        <v>168</v>
      </c>
      <c r="I18" s="50" t="n">
        <v>2</v>
      </c>
      <c r="J18" s="127" t="n">
        <v>0.234674852125509</v>
      </c>
      <c r="K18" s="128" t="n">
        <v>1.00502512562814</v>
      </c>
      <c r="L18" s="138" t="s">
        <v>94</v>
      </c>
      <c r="M18" s="49" t="s">
        <v>95</v>
      </c>
      <c r="N18" s="50" t="n">
        <v>1</v>
      </c>
      <c r="O18" s="127" t="n">
        <v>0.127916332485248</v>
      </c>
      <c r="P18" s="127" t="n">
        <v>1.13636363636364</v>
      </c>
    </row>
    <row r="19" s="133" customFormat="true" ht="28.9" hidden="false" customHeight="true" outlineLevel="0" collapsed="false">
      <c r="A19" s="54" t="n">
        <v>10</v>
      </c>
      <c r="B19" s="138" t="s">
        <v>99</v>
      </c>
      <c r="C19" s="49" t="s">
        <v>168</v>
      </c>
      <c r="D19" s="50" t="n">
        <v>3</v>
      </c>
      <c r="E19" s="127" t="n">
        <v>0.183598081767242</v>
      </c>
      <c r="F19" s="128" t="n">
        <v>1.04529616724739</v>
      </c>
      <c r="G19" s="138" t="s">
        <v>78</v>
      </c>
      <c r="H19" s="57" t="s">
        <v>79</v>
      </c>
      <c r="I19" s="50" t="n">
        <v>1</v>
      </c>
      <c r="J19" s="127" t="n">
        <v>0.117337426062754</v>
      </c>
      <c r="K19" s="128" t="n">
        <v>0.50251256281407</v>
      </c>
      <c r="L19" s="138" t="s">
        <v>99</v>
      </c>
      <c r="M19" s="49" t="s">
        <v>168</v>
      </c>
      <c r="N19" s="50" t="n">
        <v>1</v>
      </c>
      <c r="O19" s="127" t="n">
        <v>0.127916332485248</v>
      </c>
      <c r="P19" s="127" t="n">
        <v>1.13636363636364</v>
      </c>
    </row>
    <row r="20" s="133" customFormat="true" ht="28.9" hidden="false" customHeight="true" outlineLevel="0" collapsed="false">
      <c r="A20" s="54"/>
      <c r="B20" s="137"/>
      <c r="C20" s="107" t="s">
        <v>96</v>
      </c>
      <c r="D20" s="58" t="n">
        <v>61</v>
      </c>
      <c r="E20" s="139" t="n">
        <v>3.73316099593391</v>
      </c>
      <c r="F20" s="223" t="n">
        <v>21.2543554006969</v>
      </c>
      <c r="G20" s="222"/>
      <c r="H20" s="57" t="s">
        <v>96</v>
      </c>
      <c r="I20" s="58" t="n">
        <v>42</v>
      </c>
      <c r="J20" s="139" t="n">
        <v>4.92817189463568</v>
      </c>
      <c r="K20" s="223" t="n">
        <v>21.105527638191</v>
      </c>
      <c r="L20" s="137"/>
      <c r="M20" s="57" t="s">
        <v>96</v>
      </c>
      <c r="N20" s="58" t="n">
        <v>19</v>
      </c>
      <c r="O20" s="139" t="n">
        <v>2.43041031721971</v>
      </c>
      <c r="P20" s="139" t="n">
        <v>21.5909090909091</v>
      </c>
    </row>
    <row r="21" s="133" customFormat="true" ht="28.9" hidden="false" customHeight="true" outlineLevel="0" collapsed="false">
      <c r="A21" s="60" t="n">
        <v>11</v>
      </c>
      <c r="B21" s="224" t="s">
        <v>78</v>
      </c>
      <c r="C21" s="49" t="s">
        <v>79</v>
      </c>
      <c r="D21" s="63" t="n">
        <v>2</v>
      </c>
      <c r="E21" s="127" t="n">
        <v>0.122398721178161</v>
      </c>
      <c r="F21" s="99" t="n">
        <v>0.696864111498258</v>
      </c>
      <c r="G21" s="224" t="s">
        <v>179</v>
      </c>
      <c r="H21" s="142" t="s">
        <v>180</v>
      </c>
      <c r="I21" s="63" t="n">
        <v>1</v>
      </c>
      <c r="J21" s="127" t="n">
        <v>0.117337426062754</v>
      </c>
      <c r="K21" s="128" t="n">
        <v>0.50251256281407</v>
      </c>
      <c r="L21" s="224" t="s">
        <v>142</v>
      </c>
      <c r="M21" s="142" t="s">
        <v>143</v>
      </c>
      <c r="N21" s="63" t="n">
        <v>1</v>
      </c>
      <c r="O21" s="127" t="n">
        <v>0.127916332485248</v>
      </c>
      <c r="P21" s="127" t="n">
        <v>1.13636363636364</v>
      </c>
    </row>
    <row r="22" s="133" customFormat="true" ht="28.9" hidden="false" customHeight="true" outlineLevel="0" collapsed="false">
      <c r="A22" s="54" t="n">
        <v>12</v>
      </c>
      <c r="B22" s="222" t="s">
        <v>142</v>
      </c>
      <c r="C22" s="49" t="s">
        <v>143</v>
      </c>
      <c r="D22" s="50" t="n">
        <v>1</v>
      </c>
      <c r="E22" s="127" t="n">
        <v>0.0611993605890806</v>
      </c>
      <c r="F22" s="99" t="n">
        <v>0.348432055749129</v>
      </c>
      <c r="G22" s="222" t="s">
        <v>84</v>
      </c>
      <c r="H22" s="49" t="s">
        <v>85</v>
      </c>
      <c r="I22" s="50" t="n">
        <v>1</v>
      </c>
      <c r="J22" s="127" t="n">
        <v>0.117337426062754</v>
      </c>
      <c r="K22" s="128" t="n">
        <v>0.50251256281407</v>
      </c>
      <c r="L22" s="222" t="s">
        <v>78</v>
      </c>
      <c r="M22" s="49" t="s">
        <v>79</v>
      </c>
      <c r="N22" s="50" t="n">
        <v>1</v>
      </c>
      <c r="O22" s="127" t="n">
        <v>0.127916332485248</v>
      </c>
      <c r="P22" s="127" t="n">
        <v>1.13636363636364</v>
      </c>
    </row>
    <row r="23" s="133" customFormat="true" ht="28.9" hidden="false" customHeight="true" outlineLevel="0" collapsed="false">
      <c r="A23" s="54" t="n">
        <v>13</v>
      </c>
      <c r="B23" s="222" t="s">
        <v>138</v>
      </c>
      <c r="C23" s="49" t="s">
        <v>139</v>
      </c>
      <c r="D23" s="50" t="n">
        <v>1</v>
      </c>
      <c r="E23" s="127" t="n">
        <v>0.0611993605890806</v>
      </c>
      <c r="F23" s="99" t="n">
        <v>0.348432055749129</v>
      </c>
      <c r="G23" s="222" t="s">
        <v>160</v>
      </c>
      <c r="H23" s="49" t="s">
        <v>161</v>
      </c>
      <c r="I23" s="50" t="n">
        <v>1</v>
      </c>
      <c r="J23" s="127" t="n">
        <v>0.117337426062754</v>
      </c>
      <c r="K23" s="128" t="n">
        <v>0.50251256281407</v>
      </c>
      <c r="L23" s="222" t="s">
        <v>138</v>
      </c>
      <c r="M23" s="49" t="s">
        <v>139</v>
      </c>
      <c r="N23" s="50" t="n">
        <v>1</v>
      </c>
      <c r="O23" s="127" t="n">
        <v>0.127916332485248</v>
      </c>
      <c r="P23" s="127" t="n">
        <v>1.13636363636364</v>
      </c>
    </row>
    <row r="24" s="133" customFormat="true" ht="28.9" hidden="false" customHeight="true" outlineLevel="0" collapsed="false">
      <c r="A24" s="54" t="n">
        <v>14</v>
      </c>
      <c r="B24" s="222" t="s">
        <v>179</v>
      </c>
      <c r="C24" s="49" t="s">
        <v>180</v>
      </c>
      <c r="D24" s="50" t="n">
        <v>1</v>
      </c>
      <c r="E24" s="127" t="n">
        <v>0.0611993605890806</v>
      </c>
      <c r="F24" s="99" t="n">
        <v>0.348432055749129</v>
      </c>
      <c r="G24" s="222" t="s">
        <v>140</v>
      </c>
      <c r="H24" s="49" t="s">
        <v>141</v>
      </c>
      <c r="I24" s="50" t="n">
        <v>1</v>
      </c>
      <c r="J24" s="127" t="n">
        <v>0.117337426062754</v>
      </c>
      <c r="K24" s="128" t="n">
        <v>0.50251256281407</v>
      </c>
      <c r="L24" s="222" t="s">
        <v>80</v>
      </c>
      <c r="M24" s="49" t="s">
        <v>81</v>
      </c>
      <c r="N24" s="50" t="n">
        <v>1</v>
      </c>
      <c r="O24" s="127" t="n">
        <v>0.127916332485248</v>
      </c>
      <c r="P24" s="127" t="n">
        <v>1.13636363636364</v>
      </c>
    </row>
    <row r="25" s="147" customFormat="true" ht="28.9" hidden="false" customHeight="true" outlineLevel="0" collapsed="false">
      <c r="A25" s="66" t="n">
        <v>15</v>
      </c>
      <c r="B25" s="137" t="s">
        <v>84</v>
      </c>
      <c r="C25" s="68" t="s">
        <v>85</v>
      </c>
      <c r="D25" s="69" t="n">
        <v>1</v>
      </c>
      <c r="E25" s="139" t="n">
        <v>0.0611993605890806</v>
      </c>
      <c r="F25" s="109" t="n">
        <v>0.348432055749129</v>
      </c>
      <c r="G25" s="137" t="s">
        <v>97</v>
      </c>
      <c r="H25" s="68" t="s">
        <v>98</v>
      </c>
      <c r="I25" s="71" t="n">
        <v>1</v>
      </c>
      <c r="J25" s="139" t="n">
        <v>0.117337426062754</v>
      </c>
      <c r="K25" s="223" t="n">
        <v>0.50251256281407</v>
      </c>
      <c r="L25" s="137"/>
      <c r="M25" s="68"/>
      <c r="N25" s="71"/>
      <c r="O25" s="139"/>
      <c r="P25" s="139"/>
    </row>
    <row r="26" s="74" customFormat="true" ht="15.75" hidden="false" customHeight="true" outlineLevel="0" collapsed="false">
      <c r="A26" s="72" t="s">
        <v>181</v>
      </c>
      <c r="B26" s="72"/>
      <c r="G26" s="75"/>
      <c r="L26" s="75"/>
    </row>
  </sheetData>
  <mergeCells count="2">
    <mergeCell ref="A1:P2"/>
    <mergeCell ref="A3:P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A1" activeCellId="0" sqref="A1:T1"/>
    </sheetView>
  </sheetViews>
  <sheetFormatPr defaultColWidth="8.99609375" defaultRowHeight="16.5" zeroHeight="false" outlineLevelRow="0" outlineLevelCol="0"/>
  <cols>
    <col collapsed="false" customWidth="true" hidden="false" outlineLevel="0" max="1" min="1" style="7" width="3.36"/>
    <col collapsed="false" customWidth="true" hidden="false" outlineLevel="0" max="2" min="2" style="8" width="9.36"/>
    <col collapsed="false" customWidth="true" hidden="false" outlineLevel="0" max="3" min="3" style="7" width="17.99"/>
    <col collapsed="false" customWidth="true" hidden="false" outlineLevel="0" max="4" min="4" style="7" width="7.24"/>
    <col collapsed="false" customWidth="true" hidden="false" outlineLevel="0" max="5" min="5" style="7" width="6.24"/>
    <col collapsed="false" customWidth="true" hidden="false" outlineLevel="0" max="6" min="6" style="7" width="6.62"/>
    <col collapsed="false" customWidth="true" hidden="false" outlineLevel="0" max="7" min="7" style="227" width="2.37"/>
    <col collapsed="false" customWidth="true" hidden="false" outlineLevel="0" max="8" min="8" style="228" width="7.74"/>
    <col collapsed="false" customWidth="true" hidden="false" outlineLevel="0" max="9" min="9" style="8" width="9.36"/>
    <col collapsed="false" customWidth="true" hidden="false" outlineLevel="0" max="10" min="10" style="7" width="17.99"/>
    <col collapsed="false" customWidth="true" hidden="false" outlineLevel="0" max="11" min="11" style="133" width="7.12"/>
    <col collapsed="false" customWidth="true" hidden="false" outlineLevel="0" max="12" min="12" style="133" width="6.36"/>
    <col collapsed="false" customWidth="true" hidden="false" outlineLevel="0" max="13" min="13" style="133" width="6.75"/>
    <col collapsed="false" customWidth="true" hidden="false" outlineLevel="0" max="14" min="14" style="229" width="7.37"/>
    <col collapsed="false" customWidth="true" hidden="false" outlineLevel="0" max="15" min="15" style="8" width="9.36"/>
    <col collapsed="false" customWidth="true" hidden="false" outlineLevel="0" max="16" min="16" style="7" width="17.99"/>
    <col collapsed="false" customWidth="true" hidden="false" outlineLevel="0" max="17" min="17" style="133" width="7.12"/>
    <col collapsed="false" customWidth="true" hidden="false" outlineLevel="0" max="18" min="18" style="133" width="6.62"/>
    <col collapsed="false" customWidth="true" hidden="false" outlineLevel="0" max="19" min="19" style="133" width="6.36"/>
    <col collapsed="false" customWidth="true" hidden="false" outlineLevel="0" max="20" min="20" style="229" width="7.62"/>
    <col collapsed="false" customWidth="false" hidden="false" outlineLevel="0" max="21" min="21" style="7" width="8.99"/>
    <col collapsed="false" customWidth="true" hidden="false" outlineLevel="0" max="23" min="22" style="7" width="9.36"/>
    <col collapsed="false" customWidth="true" hidden="false" outlineLevel="0" max="24" min="24" style="12" width="9.36"/>
    <col collapsed="false" customWidth="false" hidden="false" outlineLevel="0" max="257" min="25" style="12" width="8.99"/>
  </cols>
  <sheetData>
    <row r="1" s="14" customFormat="true" ht="25.5" hidden="false" customHeight="false" outlineLevel="0" collapsed="false">
      <c r="A1" s="13" t="s">
        <v>18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83"/>
      <c r="V1" s="83"/>
      <c r="W1" s="83"/>
    </row>
    <row r="2" s="14" customFormat="true" ht="10.5" hidden="false" customHeight="true" outlineLevel="0" collapsed="false">
      <c r="A2" s="15"/>
      <c r="B2" s="16"/>
      <c r="C2" s="55"/>
      <c r="D2" s="55"/>
      <c r="E2" s="55"/>
      <c r="F2" s="18"/>
      <c r="G2" s="230"/>
      <c r="H2" s="231"/>
      <c r="I2" s="16"/>
      <c r="J2" s="18"/>
      <c r="K2" s="18"/>
      <c r="L2" s="18"/>
      <c r="M2" s="18"/>
      <c r="N2" s="231"/>
      <c r="O2" s="16"/>
      <c r="P2" s="18"/>
      <c r="Q2" s="18"/>
      <c r="R2" s="18"/>
      <c r="S2" s="18"/>
      <c r="T2" s="231"/>
      <c r="U2" s="83"/>
      <c r="V2" s="83"/>
      <c r="W2" s="83"/>
    </row>
    <row r="3" s="83" customFormat="true" ht="16.5" hidden="false" customHeight="false" outlineLevel="0" collapsed="false">
      <c r="A3" s="232" t="s">
        <v>50</v>
      </c>
      <c r="B3" s="16"/>
      <c r="C3" s="20"/>
      <c r="D3" s="18"/>
      <c r="E3" s="18"/>
      <c r="F3" s="18"/>
      <c r="G3" s="18"/>
      <c r="H3" s="18"/>
      <c r="I3" s="233"/>
      <c r="J3" s="21" t="s">
        <v>50</v>
      </c>
      <c r="K3" s="21"/>
      <c r="L3" s="21"/>
      <c r="M3" s="18"/>
      <c r="N3" s="18"/>
      <c r="O3" s="84"/>
      <c r="P3" s="18"/>
      <c r="Q3" s="18"/>
      <c r="R3" s="18"/>
      <c r="S3" s="22"/>
    </row>
    <row r="4" s="14" customFormat="true" ht="19.5" hidden="false" customHeight="true" outlineLevel="0" collapsed="false">
      <c r="A4" s="17"/>
      <c r="B4" s="16"/>
      <c r="C4" s="55"/>
      <c r="D4" s="18"/>
      <c r="E4" s="18"/>
      <c r="F4" s="18"/>
      <c r="G4" s="230"/>
      <c r="H4" s="231"/>
      <c r="I4" s="234"/>
      <c r="J4" s="55"/>
      <c r="K4" s="18"/>
      <c r="L4" s="18"/>
      <c r="M4" s="18"/>
      <c r="N4" s="231"/>
      <c r="O4" s="16"/>
      <c r="P4" s="18"/>
      <c r="Q4" s="18"/>
      <c r="R4" s="18"/>
      <c r="S4" s="18"/>
      <c r="T4" s="23" t="s">
        <v>51</v>
      </c>
      <c r="U4" s="83"/>
      <c r="V4" s="83"/>
      <c r="W4" s="83"/>
    </row>
    <row r="5" s="240" customFormat="true" ht="15" hidden="false" customHeight="true" outlineLevel="0" collapsed="false">
      <c r="A5" s="235" t="s">
        <v>52</v>
      </c>
      <c r="B5" s="119"/>
      <c r="C5" s="236" t="s">
        <v>183</v>
      </c>
      <c r="D5" s="236"/>
      <c r="E5" s="236"/>
      <c r="F5" s="236"/>
      <c r="G5" s="237"/>
      <c r="H5" s="238"/>
      <c r="I5" s="236"/>
      <c r="J5" s="236" t="s">
        <v>184</v>
      </c>
      <c r="K5" s="236"/>
      <c r="L5" s="236"/>
      <c r="M5" s="236"/>
      <c r="N5" s="238"/>
      <c r="O5" s="236"/>
      <c r="P5" s="236" t="s">
        <v>185</v>
      </c>
      <c r="Q5" s="236"/>
      <c r="R5" s="236"/>
      <c r="S5" s="236"/>
      <c r="T5" s="239"/>
      <c r="U5" s="9"/>
      <c r="V5" s="9"/>
      <c r="W5" s="9"/>
    </row>
    <row r="6" s="240" customFormat="true" ht="15" hidden="false" customHeight="true" outlineLevel="0" collapsed="false">
      <c r="A6" s="29"/>
      <c r="B6" s="30" t="s">
        <v>57</v>
      </c>
      <c r="C6" s="31"/>
      <c r="D6" s="24" t="s">
        <v>186</v>
      </c>
      <c r="E6" s="241" t="s">
        <v>59</v>
      </c>
      <c r="F6" s="241"/>
      <c r="G6" s="242"/>
      <c r="H6" s="24" t="s">
        <v>60</v>
      </c>
      <c r="I6" s="126" t="s">
        <v>57</v>
      </c>
      <c r="J6" s="31"/>
      <c r="K6" s="24" t="s">
        <v>186</v>
      </c>
      <c r="L6" s="32" t="s">
        <v>59</v>
      </c>
      <c r="M6" s="32"/>
      <c r="N6" s="24" t="s">
        <v>60</v>
      </c>
      <c r="O6" s="126" t="s">
        <v>57</v>
      </c>
      <c r="P6" s="31"/>
      <c r="Q6" s="24" t="s">
        <v>186</v>
      </c>
      <c r="R6" s="32" t="s">
        <v>59</v>
      </c>
      <c r="S6" s="32"/>
      <c r="T6" s="24" t="s">
        <v>60</v>
      </c>
      <c r="U6" s="9"/>
      <c r="V6" s="9"/>
      <c r="W6" s="9"/>
    </row>
    <row r="7" s="240" customFormat="true" ht="15" hidden="false" customHeight="true" outlineLevel="0" collapsed="false">
      <c r="A7" s="243"/>
      <c r="B7" s="35" t="s">
        <v>61</v>
      </c>
      <c r="C7" s="36" t="s">
        <v>187</v>
      </c>
      <c r="D7" s="244"/>
      <c r="E7" s="32" t="s">
        <v>63</v>
      </c>
      <c r="F7" s="245" t="s">
        <v>64</v>
      </c>
      <c r="G7" s="246"/>
      <c r="H7" s="247" t="s">
        <v>65</v>
      </c>
      <c r="I7" s="35" t="s">
        <v>61</v>
      </c>
      <c r="J7" s="36" t="s">
        <v>187</v>
      </c>
      <c r="K7" s="244"/>
      <c r="L7" s="32" t="s">
        <v>63</v>
      </c>
      <c r="M7" s="38" t="s">
        <v>64</v>
      </c>
      <c r="N7" s="247" t="s">
        <v>65</v>
      </c>
      <c r="O7" s="35" t="s">
        <v>61</v>
      </c>
      <c r="P7" s="36" t="s">
        <v>187</v>
      </c>
      <c r="Q7" s="244"/>
      <c r="R7" s="32" t="s">
        <v>63</v>
      </c>
      <c r="S7" s="38" t="s">
        <v>64</v>
      </c>
      <c r="T7" s="248" t="s">
        <v>65</v>
      </c>
      <c r="U7" s="9"/>
      <c r="V7" s="9"/>
      <c r="W7" s="9"/>
    </row>
    <row r="8" s="240" customFormat="true" ht="15" hidden="false" customHeight="true" outlineLevel="0" collapsed="false">
      <c r="A8" s="249" t="s">
        <v>66</v>
      </c>
      <c r="B8" s="42" t="s">
        <v>67</v>
      </c>
      <c r="C8" s="43"/>
      <c r="D8" s="41" t="s">
        <v>188</v>
      </c>
      <c r="E8" s="32"/>
      <c r="F8" s="250" t="s">
        <v>63</v>
      </c>
      <c r="G8" s="251"/>
      <c r="H8" s="252" t="s">
        <v>69</v>
      </c>
      <c r="I8" s="42" t="s">
        <v>67</v>
      </c>
      <c r="J8" s="43"/>
      <c r="K8" s="41" t="s">
        <v>188</v>
      </c>
      <c r="L8" s="32"/>
      <c r="M8" s="44" t="s">
        <v>63</v>
      </c>
      <c r="N8" s="252" t="s">
        <v>69</v>
      </c>
      <c r="O8" s="42" t="s">
        <v>67</v>
      </c>
      <c r="P8" s="43"/>
      <c r="Q8" s="41" t="s">
        <v>188</v>
      </c>
      <c r="R8" s="32"/>
      <c r="S8" s="44" t="s">
        <v>63</v>
      </c>
      <c r="T8" s="253" t="s">
        <v>69</v>
      </c>
      <c r="U8" s="9"/>
      <c r="V8" s="9"/>
      <c r="W8" s="9"/>
    </row>
    <row r="9" s="133" customFormat="true" ht="24" hidden="false" customHeight="true" outlineLevel="0" collapsed="false">
      <c r="A9" s="47"/>
      <c r="B9" s="254" t="s">
        <v>72</v>
      </c>
      <c r="C9" s="255" t="s">
        <v>73</v>
      </c>
      <c r="D9" s="256" t="n">
        <v>46829</v>
      </c>
      <c r="E9" s="257" t="n">
        <v>199.5873</v>
      </c>
      <c r="F9" s="258" t="n">
        <v>128.0039</v>
      </c>
      <c r="G9" s="259"/>
      <c r="H9" s="260" t="n">
        <v>100</v>
      </c>
      <c r="I9" s="254" t="s">
        <v>72</v>
      </c>
      <c r="J9" s="255" t="s">
        <v>73</v>
      </c>
      <c r="K9" s="256" t="n">
        <v>28776</v>
      </c>
      <c r="L9" s="257" t="n">
        <v>245.8435</v>
      </c>
      <c r="M9" s="258" t="n">
        <v>166.3212</v>
      </c>
      <c r="N9" s="261" t="n">
        <v>100</v>
      </c>
      <c r="O9" s="254" t="s">
        <v>72</v>
      </c>
      <c r="P9" s="255" t="s">
        <v>73</v>
      </c>
      <c r="Q9" s="256" t="n">
        <v>18053</v>
      </c>
      <c r="R9" s="257" t="n">
        <v>153.5393</v>
      </c>
      <c r="S9" s="258" t="n">
        <v>93.39919</v>
      </c>
      <c r="T9" s="261" t="n">
        <v>100</v>
      </c>
    </row>
    <row r="10" s="133" customFormat="true" ht="24" hidden="false" customHeight="true" outlineLevel="0" collapsed="false">
      <c r="A10" s="54" t="n">
        <v>1</v>
      </c>
      <c r="B10" s="254" t="s">
        <v>189</v>
      </c>
      <c r="C10" s="255" t="s">
        <v>190</v>
      </c>
      <c r="D10" s="256" t="n">
        <v>9232</v>
      </c>
      <c r="E10" s="257" t="n">
        <v>39.3472</v>
      </c>
      <c r="F10" s="258" t="n">
        <v>24.68854</v>
      </c>
      <c r="G10" s="259"/>
      <c r="H10" s="260" t="n">
        <v>19.71428</v>
      </c>
      <c r="I10" s="254" t="s">
        <v>189</v>
      </c>
      <c r="J10" s="255" t="s">
        <v>190</v>
      </c>
      <c r="K10" s="256" t="n">
        <v>5884</v>
      </c>
      <c r="L10" s="257" t="n">
        <v>50.26908</v>
      </c>
      <c r="M10" s="258" t="n">
        <v>33.48002</v>
      </c>
      <c r="N10" s="261" t="n">
        <v>20.4476</v>
      </c>
      <c r="O10" s="254" t="s">
        <v>189</v>
      </c>
      <c r="P10" s="255" t="s">
        <v>190</v>
      </c>
      <c r="Q10" s="256" t="n">
        <v>3348</v>
      </c>
      <c r="R10" s="257" t="n">
        <v>28.47446</v>
      </c>
      <c r="S10" s="258" t="n">
        <v>17.00449</v>
      </c>
      <c r="T10" s="261" t="n">
        <v>18.54539</v>
      </c>
    </row>
    <row r="11" s="133" customFormat="true" ht="24" hidden="false" customHeight="true" outlineLevel="0" collapsed="false">
      <c r="A11" s="54" t="n">
        <v>2</v>
      </c>
      <c r="B11" s="254" t="s">
        <v>191</v>
      </c>
      <c r="C11" s="255" t="s">
        <v>192</v>
      </c>
      <c r="D11" s="256" t="n">
        <v>8258</v>
      </c>
      <c r="E11" s="257" t="n">
        <v>35.19597</v>
      </c>
      <c r="F11" s="258" t="n">
        <v>22.78204</v>
      </c>
      <c r="G11" s="259"/>
      <c r="H11" s="260" t="n">
        <v>17.63437</v>
      </c>
      <c r="I11" s="254" t="s">
        <v>191</v>
      </c>
      <c r="J11" s="255" t="s">
        <v>192</v>
      </c>
      <c r="K11" s="256" t="n">
        <v>5586</v>
      </c>
      <c r="L11" s="257" t="n">
        <v>47.72316</v>
      </c>
      <c r="M11" s="258" t="n">
        <v>32.89172</v>
      </c>
      <c r="N11" s="261" t="n">
        <v>19.41201</v>
      </c>
      <c r="O11" s="254" t="s">
        <v>191</v>
      </c>
      <c r="P11" s="255" t="s">
        <v>192</v>
      </c>
      <c r="Q11" s="256" t="n">
        <v>2672</v>
      </c>
      <c r="R11" s="257" t="n">
        <v>22.72514</v>
      </c>
      <c r="S11" s="258" t="n">
        <v>13.44004</v>
      </c>
      <c r="T11" s="261" t="n">
        <v>14.80086</v>
      </c>
    </row>
    <row r="12" s="133" customFormat="true" ht="24" hidden="false" customHeight="true" outlineLevel="0" collapsed="false">
      <c r="A12" s="54" t="n">
        <v>3</v>
      </c>
      <c r="B12" s="262" t="s">
        <v>193</v>
      </c>
      <c r="C12" s="255" t="s">
        <v>194</v>
      </c>
      <c r="D12" s="256" t="n">
        <v>5687</v>
      </c>
      <c r="E12" s="257" t="n">
        <v>24.23825</v>
      </c>
      <c r="F12" s="258" t="n">
        <v>14.94831</v>
      </c>
      <c r="G12" s="259"/>
      <c r="H12" s="260" t="n">
        <v>12.14418</v>
      </c>
      <c r="I12" s="262" t="s">
        <v>193</v>
      </c>
      <c r="J12" s="255" t="s">
        <v>194</v>
      </c>
      <c r="K12" s="256" t="n">
        <v>3212</v>
      </c>
      <c r="L12" s="257" t="n">
        <v>27.44124</v>
      </c>
      <c r="M12" s="258" t="n">
        <v>18.06038</v>
      </c>
      <c r="N12" s="261" t="n">
        <v>11.16208</v>
      </c>
      <c r="O12" s="262" t="s">
        <v>193</v>
      </c>
      <c r="P12" s="255" t="s">
        <v>194</v>
      </c>
      <c r="Q12" s="256" t="n">
        <v>2475</v>
      </c>
      <c r="R12" s="257" t="n">
        <v>21.04967</v>
      </c>
      <c r="S12" s="258" t="n">
        <v>12.21982</v>
      </c>
      <c r="T12" s="261" t="n">
        <v>13.70963</v>
      </c>
    </row>
    <row r="13" s="133" customFormat="true" ht="36.4" hidden="false" customHeight="true" outlineLevel="0" collapsed="false">
      <c r="A13" s="54" t="n">
        <v>4</v>
      </c>
      <c r="B13" s="262" t="s">
        <v>195</v>
      </c>
      <c r="C13" s="255" t="s">
        <v>196</v>
      </c>
      <c r="D13" s="256" t="n">
        <v>2141</v>
      </c>
      <c r="E13" s="257" t="n">
        <v>18.20903</v>
      </c>
      <c r="F13" s="258" t="n">
        <v>12.00953</v>
      </c>
      <c r="G13" s="259" t="s">
        <v>197</v>
      </c>
      <c r="H13" s="260" t="n">
        <v>4.571953</v>
      </c>
      <c r="I13" s="262" t="s">
        <v>198</v>
      </c>
      <c r="J13" s="255" t="s">
        <v>199</v>
      </c>
      <c r="K13" s="256" t="n">
        <v>2445</v>
      </c>
      <c r="L13" s="257" t="n">
        <v>20.88849</v>
      </c>
      <c r="M13" s="258" t="n">
        <v>14.79733</v>
      </c>
      <c r="N13" s="261" t="n">
        <v>8.496664</v>
      </c>
      <c r="O13" s="262" t="s">
        <v>195</v>
      </c>
      <c r="P13" s="255" t="s">
        <v>196</v>
      </c>
      <c r="Q13" s="256" t="n">
        <v>2141</v>
      </c>
      <c r="R13" s="257" t="n">
        <v>18.20903</v>
      </c>
      <c r="S13" s="258" t="n">
        <v>12.00953</v>
      </c>
      <c r="T13" s="261" t="n">
        <v>11.85952</v>
      </c>
      <c r="U13" s="7"/>
      <c r="V13" s="12"/>
    </row>
    <row r="14" s="133" customFormat="true" ht="36.4" hidden="false" customHeight="true" outlineLevel="0" collapsed="false">
      <c r="A14" s="54" t="n">
        <v>5</v>
      </c>
      <c r="B14" s="262" t="s">
        <v>198</v>
      </c>
      <c r="C14" s="255" t="s">
        <v>199</v>
      </c>
      <c r="D14" s="256" t="n">
        <v>2667</v>
      </c>
      <c r="E14" s="257" t="n">
        <v>11.36687</v>
      </c>
      <c r="F14" s="258" t="n">
        <v>7.761405</v>
      </c>
      <c r="G14" s="259"/>
      <c r="H14" s="260" t="n">
        <v>5.695189</v>
      </c>
      <c r="I14" s="262" t="s">
        <v>200</v>
      </c>
      <c r="J14" s="255" t="s">
        <v>201</v>
      </c>
      <c r="K14" s="256" t="n">
        <v>1680</v>
      </c>
      <c r="L14" s="257" t="n">
        <v>14.35283</v>
      </c>
      <c r="M14" s="258" t="n">
        <v>9.925549</v>
      </c>
      <c r="N14" s="261" t="n">
        <v>5.838199</v>
      </c>
      <c r="O14" s="262" t="s">
        <v>202</v>
      </c>
      <c r="P14" s="255" t="s">
        <v>203</v>
      </c>
      <c r="Q14" s="256" t="n">
        <v>868</v>
      </c>
      <c r="R14" s="257" t="n">
        <v>7.382268</v>
      </c>
      <c r="S14" s="258" t="n">
        <v>4.31747</v>
      </c>
      <c r="T14" s="261" t="n">
        <v>4.808065</v>
      </c>
    </row>
    <row r="15" s="133" customFormat="true" ht="24" hidden="false" customHeight="true" outlineLevel="0" collapsed="false">
      <c r="A15" s="54" t="n">
        <v>6</v>
      </c>
      <c r="B15" s="262" t="s">
        <v>204</v>
      </c>
      <c r="C15" s="255" t="s">
        <v>205</v>
      </c>
      <c r="D15" s="256" t="n">
        <v>1231</v>
      </c>
      <c r="E15" s="257" t="n">
        <v>10.51686</v>
      </c>
      <c r="F15" s="258" t="n">
        <v>6.393905</v>
      </c>
      <c r="G15" s="259" t="s">
        <v>206</v>
      </c>
      <c r="H15" s="260" t="n">
        <v>2.628713</v>
      </c>
      <c r="I15" s="262" t="s">
        <v>202</v>
      </c>
      <c r="J15" s="255" t="s">
        <v>203</v>
      </c>
      <c r="K15" s="256" t="n">
        <v>1458</v>
      </c>
      <c r="L15" s="257" t="n">
        <v>12.45621</v>
      </c>
      <c r="M15" s="258" t="n">
        <v>8.019877</v>
      </c>
      <c r="N15" s="261" t="n">
        <v>5.066722</v>
      </c>
      <c r="O15" s="262" t="s">
        <v>207</v>
      </c>
      <c r="P15" s="255" t="s">
        <v>208</v>
      </c>
      <c r="Q15" s="256" t="n">
        <v>862</v>
      </c>
      <c r="R15" s="257" t="n">
        <v>7.331238</v>
      </c>
      <c r="S15" s="258" t="n">
        <v>4.356888</v>
      </c>
      <c r="T15" s="261" t="n">
        <v>4.77483</v>
      </c>
    </row>
    <row r="16" s="133" customFormat="true" ht="24" hidden="false" customHeight="true" outlineLevel="0" collapsed="false">
      <c r="A16" s="54" t="n">
        <v>7</v>
      </c>
      <c r="B16" s="262" t="s">
        <v>202</v>
      </c>
      <c r="C16" s="255" t="s">
        <v>203</v>
      </c>
      <c r="D16" s="256" t="n">
        <v>2326</v>
      </c>
      <c r="E16" s="257" t="n">
        <v>9.913517</v>
      </c>
      <c r="F16" s="258" t="n">
        <v>6.052999</v>
      </c>
      <c r="G16" s="259"/>
      <c r="H16" s="260" t="n">
        <v>4.967008</v>
      </c>
      <c r="I16" s="262" t="s">
        <v>204</v>
      </c>
      <c r="J16" s="255" t="s">
        <v>205</v>
      </c>
      <c r="K16" s="256" t="n">
        <v>1231</v>
      </c>
      <c r="L16" s="257" t="n">
        <v>10.51686</v>
      </c>
      <c r="M16" s="258" t="n">
        <v>6.393905</v>
      </c>
      <c r="N16" s="261" t="n">
        <v>4.277871</v>
      </c>
      <c r="O16" s="262" t="s">
        <v>209</v>
      </c>
      <c r="P16" s="255" t="s">
        <v>210</v>
      </c>
      <c r="Q16" s="256" t="n">
        <v>661</v>
      </c>
      <c r="R16" s="257" t="n">
        <v>5.62175</v>
      </c>
      <c r="S16" s="258" t="n">
        <v>3.488729</v>
      </c>
      <c r="T16" s="261" t="n">
        <v>3.661441</v>
      </c>
    </row>
    <row r="17" s="133" customFormat="true" ht="24" hidden="false" customHeight="true" outlineLevel="0" collapsed="false">
      <c r="A17" s="54" t="n">
        <v>8</v>
      </c>
      <c r="B17" s="262" t="s">
        <v>207</v>
      </c>
      <c r="C17" s="255" t="s">
        <v>208</v>
      </c>
      <c r="D17" s="256" t="n">
        <v>1948</v>
      </c>
      <c r="E17" s="257" t="n">
        <v>8.302464</v>
      </c>
      <c r="F17" s="258" t="n">
        <v>5.304257</v>
      </c>
      <c r="G17" s="259"/>
      <c r="H17" s="260" t="n">
        <v>4.159815</v>
      </c>
      <c r="I17" s="262" t="s">
        <v>207</v>
      </c>
      <c r="J17" s="255" t="s">
        <v>208</v>
      </c>
      <c r="K17" s="256" t="n">
        <v>1086</v>
      </c>
      <c r="L17" s="257" t="n">
        <v>9.278079</v>
      </c>
      <c r="M17" s="258" t="n">
        <v>6.325789</v>
      </c>
      <c r="N17" s="261" t="n">
        <v>3.773978</v>
      </c>
      <c r="O17" s="262" t="s">
        <v>211</v>
      </c>
      <c r="P17" s="255" t="s">
        <v>212</v>
      </c>
      <c r="Q17" s="256" t="n">
        <v>529</v>
      </c>
      <c r="R17" s="257" t="n">
        <v>4.499101</v>
      </c>
      <c r="S17" s="258" t="n">
        <v>2.956638</v>
      </c>
      <c r="T17" s="261" t="n">
        <v>2.930261</v>
      </c>
    </row>
    <row r="18" s="133" customFormat="true" ht="24" hidden="false" customHeight="true" outlineLevel="0" collapsed="false">
      <c r="A18" s="54" t="n">
        <v>9</v>
      </c>
      <c r="B18" s="262" t="s">
        <v>200</v>
      </c>
      <c r="C18" s="255" t="s">
        <v>201</v>
      </c>
      <c r="D18" s="256" t="n">
        <v>1807</v>
      </c>
      <c r="E18" s="257" t="n">
        <v>7.701516</v>
      </c>
      <c r="F18" s="258" t="n">
        <v>5.130326</v>
      </c>
      <c r="G18" s="259"/>
      <c r="H18" s="260" t="n">
        <v>3.85872</v>
      </c>
      <c r="I18" s="262" t="s">
        <v>213</v>
      </c>
      <c r="J18" s="255" t="s">
        <v>214</v>
      </c>
      <c r="K18" s="256" t="n">
        <v>716</v>
      </c>
      <c r="L18" s="257" t="n">
        <v>6.117039</v>
      </c>
      <c r="M18" s="258" t="n">
        <v>4.105447</v>
      </c>
      <c r="N18" s="261" t="n">
        <v>2.488185</v>
      </c>
      <c r="O18" s="262" t="s">
        <v>213</v>
      </c>
      <c r="P18" s="255" t="s">
        <v>214</v>
      </c>
      <c r="Q18" s="256" t="n">
        <v>473</v>
      </c>
      <c r="R18" s="257" t="n">
        <v>4.022826</v>
      </c>
      <c r="S18" s="258" t="n">
        <v>2.454441</v>
      </c>
      <c r="T18" s="261" t="n">
        <v>2.620063</v>
      </c>
      <c r="U18" s="7"/>
    </row>
    <row r="19" s="133" customFormat="true" ht="24" hidden="false" customHeight="true" outlineLevel="0" collapsed="false">
      <c r="A19" s="54" t="n">
        <v>10</v>
      </c>
      <c r="B19" s="262" t="s">
        <v>209</v>
      </c>
      <c r="C19" s="255" t="s">
        <v>210</v>
      </c>
      <c r="D19" s="256" t="n">
        <v>661</v>
      </c>
      <c r="E19" s="257" t="n">
        <v>5.62175</v>
      </c>
      <c r="F19" s="258" t="n">
        <v>3.488729</v>
      </c>
      <c r="G19" s="259" t="s">
        <v>197</v>
      </c>
      <c r="H19" s="260" t="n">
        <v>1.411518</v>
      </c>
      <c r="I19" s="262" t="s">
        <v>215</v>
      </c>
      <c r="J19" s="255" t="s">
        <v>216</v>
      </c>
      <c r="K19" s="256" t="n">
        <v>620</v>
      </c>
      <c r="L19" s="257" t="n">
        <v>5.296877</v>
      </c>
      <c r="M19" s="258" t="n">
        <v>3.898516</v>
      </c>
      <c r="N19" s="261" t="n">
        <v>2.154573</v>
      </c>
      <c r="O19" s="262" t="s">
        <v>215</v>
      </c>
      <c r="P19" s="255" t="s">
        <v>216</v>
      </c>
      <c r="Q19" s="256" t="n">
        <v>429</v>
      </c>
      <c r="R19" s="257" t="n">
        <v>3.648609</v>
      </c>
      <c r="S19" s="258" t="n">
        <v>2.43697</v>
      </c>
      <c r="T19" s="261" t="n">
        <v>2.376336</v>
      </c>
    </row>
    <row r="20" s="133" customFormat="true" ht="24" hidden="false" customHeight="true" outlineLevel="0" collapsed="false">
      <c r="A20" s="54"/>
      <c r="B20" s="263"/>
      <c r="C20" s="107" t="s">
        <v>96</v>
      </c>
      <c r="D20" s="264" t="n">
        <v>10871</v>
      </c>
      <c r="E20" s="265" t="n">
        <v>46.3326943603999</v>
      </c>
      <c r="F20" s="266" t="n">
        <v>30.3525691568733</v>
      </c>
      <c r="G20" s="267"/>
      <c r="H20" s="268" t="n">
        <v>23.2142475816268</v>
      </c>
      <c r="I20" s="263"/>
      <c r="J20" s="107" t="s">
        <v>96</v>
      </c>
      <c r="K20" s="264" t="n">
        <v>4858</v>
      </c>
      <c r="L20" s="265" t="n">
        <v>41.5035990147466</v>
      </c>
      <c r="M20" s="266" t="n">
        <v>28.4226869617291</v>
      </c>
      <c r="N20" s="269" t="n">
        <v>16.8821239922157</v>
      </c>
      <c r="O20" s="263"/>
      <c r="P20" s="107" t="s">
        <v>96</v>
      </c>
      <c r="Q20" s="264" t="n">
        <v>3595</v>
      </c>
      <c r="R20" s="265" t="n">
        <v>30.5751760443368</v>
      </c>
      <c r="S20" s="266" t="n">
        <v>18.71417718684</v>
      </c>
      <c r="T20" s="269" t="n">
        <v>19.9135877693458</v>
      </c>
    </row>
    <row r="21" s="133" customFormat="true" ht="24" hidden="false" customHeight="true" outlineLevel="0" collapsed="false">
      <c r="A21" s="60" t="n">
        <v>11</v>
      </c>
      <c r="B21" s="262" t="s">
        <v>213</v>
      </c>
      <c r="C21" s="270" t="s">
        <v>214</v>
      </c>
      <c r="D21" s="256" t="n">
        <v>1189</v>
      </c>
      <c r="E21" s="257" t="n">
        <v>5.067572</v>
      </c>
      <c r="F21" s="258" t="n">
        <v>3.236834</v>
      </c>
      <c r="G21" s="259"/>
      <c r="H21" s="260" t="n">
        <v>2.539025</v>
      </c>
      <c r="I21" s="262" t="s">
        <v>217</v>
      </c>
      <c r="J21" s="270" t="s">
        <v>218</v>
      </c>
      <c r="K21" s="256" t="n">
        <v>606</v>
      </c>
      <c r="L21" s="257" t="n">
        <v>5.177271</v>
      </c>
      <c r="M21" s="258" t="n">
        <v>3.716748</v>
      </c>
      <c r="N21" s="261" t="n">
        <v>2.105922</v>
      </c>
      <c r="O21" s="262" t="s">
        <v>219</v>
      </c>
      <c r="P21" s="270" t="s">
        <v>220</v>
      </c>
      <c r="Q21" s="256" t="n">
        <v>298</v>
      </c>
      <c r="R21" s="257" t="n">
        <v>2.534465</v>
      </c>
      <c r="S21" s="258" t="n">
        <v>1.364021</v>
      </c>
      <c r="T21" s="261" t="n">
        <v>1.650695</v>
      </c>
      <c r="U21" s="7"/>
    </row>
    <row r="22" s="133" customFormat="true" ht="24" hidden="false" customHeight="true" outlineLevel="0" collapsed="false">
      <c r="A22" s="54" t="n">
        <v>12</v>
      </c>
      <c r="B22" s="262" t="s">
        <v>211</v>
      </c>
      <c r="C22" s="255" t="s">
        <v>212</v>
      </c>
      <c r="D22" s="256" t="n">
        <v>529</v>
      </c>
      <c r="E22" s="257" t="n">
        <v>4.499101</v>
      </c>
      <c r="F22" s="258" t="n">
        <v>2.956638</v>
      </c>
      <c r="G22" s="259" t="s">
        <v>197</v>
      </c>
      <c r="H22" s="260" t="n">
        <v>1.129642</v>
      </c>
      <c r="I22" s="262" t="s">
        <v>219</v>
      </c>
      <c r="J22" s="255" t="s">
        <v>220</v>
      </c>
      <c r="K22" s="256" t="n">
        <v>604</v>
      </c>
      <c r="L22" s="257" t="n">
        <v>5.160184</v>
      </c>
      <c r="M22" s="258" t="n">
        <v>3.18631</v>
      </c>
      <c r="N22" s="261" t="n">
        <v>2.098971</v>
      </c>
      <c r="O22" s="262" t="s">
        <v>221</v>
      </c>
      <c r="P22" s="255" t="s">
        <v>222</v>
      </c>
      <c r="Q22" s="256" t="n">
        <v>292</v>
      </c>
      <c r="R22" s="257" t="n">
        <v>2.483436</v>
      </c>
      <c r="S22" s="258" t="n">
        <v>1.44079</v>
      </c>
      <c r="T22" s="261" t="n">
        <v>1.61746</v>
      </c>
    </row>
    <row r="23" s="133" customFormat="true" ht="24" hidden="false" customHeight="true" outlineLevel="0" collapsed="false">
      <c r="A23" s="54" t="n">
        <v>13</v>
      </c>
      <c r="B23" s="262" t="s">
        <v>215</v>
      </c>
      <c r="C23" s="255" t="s">
        <v>216</v>
      </c>
      <c r="D23" s="256" t="n">
        <v>1049</v>
      </c>
      <c r="E23" s="257" t="n">
        <v>4.470885</v>
      </c>
      <c r="F23" s="258" t="n">
        <v>3.137861</v>
      </c>
      <c r="G23" s="259"/>
      <c r="H23" s="260" t="n">
        <v>2.240065</v>
      </c>
      <c r="I23" s="262" t="s">
        <v>221</v>
      </c>
      <c r="J23" s="255" t="s">
        <v>222</v>
      </c>
      <c r="K23" s="256" t="n">
        <v>328</v>
      </c>
      <c r="L23" s="257" t="n">
        <v>2.802219</v>
      </c>
      <c r="M23" s="258" t="n">
        <v>1.860339</v>
      </c>
      <c r="N23" s="261" t="n">
        <v>1.139839</v>
      </c>
      <c r="O23" s="262" t="s">
        <v>223</v>
      </c>
      <c r="P23" s="255" t="s">
        <v>224</v>
      </c>
      <c r="Q23" s="256" t="n">
        <v>259</v>
      </c>
      <c r="R23" s="257" t="n">
        <v>2.202774</v>
      </c>
      <c r="S23" s="258" t="n">
        <v>1.413696</v>
      </c>
      <c r="T23" s="261" t="n">
        <v>1.434665</v>
      </c>
      <c r="U23" s="7"/>
    </row>
    <row r="24" s="133" customFormat="true" ht="24" hidden="false" customHeight="true" outlineLevel="0" collapsed="false">
      <c r="A24" s="54" t="n">
        <v>14</v>
      </c>
      <c r="B24" s="262" t="s">
        <v>219</v>
      </c>
      <c r="C24" s="255" t="s">
        <v>220</v>
      </c>
      <c r="D24" s="256" t="n">
        <v>902</v>
      </c>
      <c r="E24" s="257" t="n">
        <v>3.844365</v>
      </c>
      <c r="F24" s="258" t="n">
        <v>2.217419</v>
      </c>
      <c r="G24" s="259"/>
      <c r="H24" s="260" t="n">
        <v>1.926157</v>
      </c>
      <c r="I24" s="262" t="s">
        <v>225</v>
      </c>
      <c r="J24" s="255" t="s">
        <v>226</v>
      </c>
      <c r="K24" s="256" t="n">
        <v>307</v>
      </c>
      <c r="L24" s="257" t="n">
        <v>2.622809</v>
      </c>
      <c r="M24" s="258" t="n">
        <v>2.067695</v>
      </c>
      <c r="N24" s="261" t="n">
        <v>1.066861</v>
      </c>
      <c r="O24" s="262" t="s">
        <v>225</v>
      </c>
      <c r="P24" s="255" t="s">
        <v>226</v>
      </c>
      <c r="Q24" s="256" t="n">
        <v>245</v>
      </c>
      <c r="R24" s="257" t="n">
        <v>2.083705</v>
      </c>
      <c r="S24" s="258" t="n">
        <v>1.503695</v>
      </c>
      <c r="T24" s="261" t="n">
        <v>1.357115</v>
      </c>
    </row>
    <row r="25" s="147" customFormat="true" ht="24" hidden="false" customHeight="true" outlineLevel="0" collapsed="false">
      <c r="A25" s="66" t="n">
        <v>15</v>
      </c>
      <c r="B25" s="271" t="s">
        <v>217</v>
      </c>
      <c r="C25" s="272" t="s">
        <v>218</v>
      </c>
      <c r="D25" s="264" t="n">
        <v>747</v>
      </c>
      <c r="E25" s="265" t="n">
        <v>3.183748</v>
      </c>
      <c r="F25" s="266" t="n">
        <v>2.220783</v>
      </c>
      <c r="G25" s="267"/>
      <c r="H25" s="268" t="n">
        <v>1.595165</v>
      </c>
      <c r="I25" s="271" t="s">
        <v>227</v>
      </c>
      <c r="J25" s="272" t="s">
        <v>228</v>
      </c>
      <c r="K25" s="264" t="n">
        <v>288</v>
      </c>
      <c r="L25" s="265" t="n">
        <v>2.460485</v>
      </c>
      <c r="M25" s="266" t="n">
        <v>1.664827</v>
      </c>
      <c r="N25" s="269" t="n">
        <v>1.000834</v>
      </c>
      <c r="O25" s="271" t="s">
        <v>227</v>
      </c>
      <c r="P25" s="272" t="s">
        <v>228</v>
      </c>
      <c r="Q25" s="264" t="n">
        <v>237</v>
      </c>
      <c r="R25" s="265" t="n">
        <v>2.015665</v>
      </c>
      <c r="S25" s="266" t="n">
        <v>1.190354</v>
      </c>
      <c r="T25" s="269" t="n">
        <v>1.312801</v>
      </c>
    </row>
    <row r="26" s="75" customFormat="true" ht="12" hidden="false" customHeight="true" outlineLevel="0" collapsed="false">
      <c r="A26" s="273" t="s">
        <v>105</v>
      </c>
      <c r="B26" s="72"/>
      <c r="C26" s="274"/>
      <c r="D26" s="274"/>
      <c r="E26" s="274"/>
      <c r="F26" s="274"/>
      <c r="G26" s="275"/>
      <c r="H26" s="276"/>
      <c r="I26" s="274"/>
      <c r="J26" s="274"/>
      <c r="K26" s="274"/>
      <c r="L26" s="274"/>
      <c r="N26" s="277"/>
      <c r="T26" s="278" t="s">
        <v>56</v>
      </c>
    </row>
    <row r="27" s="75" customFormat="true" ht="12" hidden="false" customHeight="true" outlineLevel="0" collapsed="false">
      <c r="A27" s="279" t="s">
        <v>229</v>
      </c>
      <c r="B27" s="72"/>
      <c r="C27" s="274"/>
      <c r="D27" s="274"/>
      <c r="E27" s="274"/>
      <c r="F27" s="274"/>
      <c r="G27" s="275"/>
      <c r="H27" s="276"/>
      <c r="I27" s="274"/>
      <c r="J27" s="274"/>
      <c r="K27" s="274"/>
      <c r="L27" s="274"/>
      <c r="N27" s="277"/>
      <c r="T27" s="278"/>
    </row>
    <row r="28" s="75" customFormat="true" ht="12" hidden="false" customHeight="true" outlineLevel="0" collapsed="false">
      <c r="A28" s="279" t="s">
        <v>230</v>
      </c>
      <c r="B28" s="72"/>
      <c r="C28" s="274"/>
      <c r="D28" s="274"/>
      <c r="E28" s="274"/>
      <c r="F28" s="274"/>
      <c r="G28" s="275"/>
      <c r="H28" s="276"/>
      <c r="I28" s="274"/>
      <c r="J28" s="274"/>
      <c r="K28" s="274"/>
      <c r="L28" s="274"/>
      <c r="N28" s="277"/>
      <c r="T28" s="278"/>
    </row>
    <row r="29" s="75" customFormat="true" ht="12" hidden="false" customHeight="true" outlineLevel="0" collapsed="false">
      <c r="A29" s="279" t="s">
        <v>231</v>
      </c>
      <c r="B29" s="72"/>
      <c r="C29" s="274"/>
      <c r="D29" s="274"/>
      <c r="E29" s="274"/>
      <c r="F29" s="274"/>
      <c r="G29" s="275"/>
      <c r="H29" s="276"/>
      <c r="I29" s="274"/>
      <c r="J29" s="274"/>
      <c r="K29" s="274"/>
      <c r="L29" s="274"/>
      <c r="N29" s="277"/>
      <c r="T29" s="278"/>
    </row>
    <row r="30" s="282" customFormat="true" ht="16.5" hidden="false" customHeight="false" outlineLevel="0" collapsed="false">
      <c r="A30" s="7"/>
      <c r="B30" s="77"/>
      <c r="C30" s="76"/>
      <c r="D30" s="76"/>
      <c r="E30" s="76"/>
      <c r="F30" s="76"/>
      <c r="G30" s="280"/>
      <c r="H30" s="281"/>
      <c r="I30" s="8"/>
      <c r="J30" s="7"/>
      <c r="K30" s="133"/>
      <c r="L30" s="133"/>
      <c r="M30" s="133"/>
      <c r="N30" s="229"/>
      <c r="O30" s="8"/>
      <c r="P30" s="7"/>
      <c r="Q30" s="76"/>
      <c r="R30" s="76"/>
      <c r="S30" s="76"/>
      <c r="T30" s="281"/>
      <c r="U30" s="76"/>
      <c r="V30" s="76"/>
      <c r="W30" s="76"/>
    </row>
    <row r="31" customFormat="false" ht="16.5" hidden="false" customHeight="false" outlineLevel="0" collapsed="false">
      <c r="B31" s="10"/>
    </row>
    <row r="33" customFormat="false" ht="16.5" hidden="false" customHeight="false" outlineLevel="0" collapsed="false">
      <c r="B33" s="10"/>
      <c r="C33" s="133"/>
      <c r="D33" s="133"/>
      <c r="E33" s="133"/>
      <c r="F33" s="133"/>
      <c r="G33" s="283"/>
      <c r="J33" s="133"/>
      <c r="M33" s="7"/>
      <c r="N33" s="228"/>
      <c r="O33" s="10"/>
      <c r="P33" s="12"/>
      <c r="Q33" s="12"/>
      <c r="R33" s="12"/>
      <c r="S33" s="12"/>
      <c r="T33" s="284"/>
      <c r="U33" s="12"/>
      <c r="V33" s="12"/>
      <c r="W33" s="12"/>
    </row>
    <row r="38" customFormat="false" ht="16.5" hidden="false" customHeight="false" outlineLevel="0" collapsed="false">
      <c r="B38" s="285"/>
      <c r="C38" s="286"/>
      <c r="D38" s="287"/>
      <c r="E38" s="287"/>
    </row>
  </sheetData>
  <mergeCells count="8">
    <mergeCell ref="A1:T1"/>
    <mergeCell ref="J3:L3"/>
    <mergeCell ref="E6:F6"/>
    <mergeCell ref="L6:M6"/>
    <mergeCell ref="R6:S6"/>
    <mergeCell ref="E7:E8"/>
    <mergeCell ref="L7:L8"/>
    <mergeCell ref="R7:R8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A1" activeCellId="0" sqref="A1:J1"/>
    </sheetView>
  </sheetViews>
  <sheetFormatPr defaultColWidth="9.99609375" defaultRowHeight="16.5" zeroHeight="false" outlineLevelRow="0" outlineLevelCol="0"/>
  <cols>
    <col collapsed="false" customWidth="true" hidden="false" outlineLevel="0" max="2" min="1" style="7" width="15.99"/>
    <col collapsed="false" customWidth="true" hidden="false" outlineLevel="0" max="4" min="3" style="288" width="15.99"/>
    <col collapsed="false" customWidth="true" hidden="false" outlineLevel="0" max="5" min="5" style="7" width="15.99"/>
    <col collapsed="false" customWidth="true" hidden="false" outlineLevel="0" max="6" min="6" style="289" width="15.99"/>
    <col collapsed="false" customWidth="true" hidden="false" outlineLevel="0" max="7" min="7" style="288" width="15.99"/>
    <col collapsed="false" customWidth="true" hidden="false" outlineLevel="0" max="8" min="8" style="7" width="15.99"/>
    <col collapsed="false" customWidth="true" hidden="false" outlineLevel="0" max="10" min="9" style="288" width="15.99"/>
    <col collapsed="false" customWidth="false" hidden="false" outlineLevel="0" max="257" min="11" style="7" width="9.99"/>
  </cols>
  <sheetData>
    <row r="1" s="83" customFormat="true" ht="22.5" hidden="false" customHeight="true" outlineLevel="0" collapsed="false">
      <c r="A1" s="290" t="s">
        <v>232</v>
      </c>
      <c r="B1" s="290"/>
      <c r="C1" s="290"/>
      <c r="D1" s="290"/>
      <c r="E1" s="290"/>
      <c r="F1" s="290"/>
      <c r="G1" s="290"/>
      <c r="H1" s="290"/>
      <c r="I1" s="290"/>
      <c r="J1" s="290"/>
    </row>
    <row r="2" s="83" customFormat="true" ht="7.9" hidden="false" customHeight="true" outlineLevel="0" collapsed="false">
      <c r="A2" s="291"/>
      <c r="B2" s="18"/>
      <c r="C2" s="18"/>
      <c r="D2" s="18"/>
      <c r="E2" s="292"/>
      <c r="F2" s="18"/>
      <c r="G2" s="18"/>
      <c r="H2" s="18"/>
      <c r="I2" s="292"/>
      <c r="J2" s="292"/>
    </row>
    <row r="3" s="295" customFormat="true" ht="18" hidden="false" customHeight="true" outlineLevel="0" collapsed="false">
      <c r="A3" s="293"/>
      <c r="B3" s="294"/>
      <c r="C3" s="294"/>
      <c r="D3" s="294"/>
      <c r="E3" s="21" t="s">
        <v>233</v>
      </c>
      <c r="F3" s="21"/>
      <c r="G3" s="294"/>
      <c r="H3" s="294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</row>
    <row r="4" s="298" customFormat="true" ht="15" hidden="false" customHeight="true" outlineLevel="0" collapsed="false">
      <c r="A4" s="296"/>
      <c r="B4" s="297"/>
      <c r="C4" s="297"/>
      <c r="D4" s="297"/>
      <c r="E4" s="297"/>
      <c r="F4" s="297"/>
      <c r="G4" s="297"/>
      <c r="H4" s="297"/>
      <c r="J4" s="23" t="s">
        <v>234</v>
      </c>
      <c r="L4" s="299"/>
      <c r="M4" s="299"/>
      <c r="N4" s="299"/>
      <c r="O4" s="299"/>
      <c r="P4" s="299"/>
      <c r="Q4" s="299"/>
      <c r="R4" s="299"/>
      <c r="S4" s="299"/>
      <c r="T4" s="299"/>
      <c r="U4" s="299"/>
      <c r="V4" s="299"/>
      <c r="W4" s="299"/>
      <c r="X4" s="299"/>
      <c r="Y4" s="299"/>
      <c r="Z4" s="299"/>
      <c r="AA4" s="299"/>
      <c r="AB4" s="299"/>
      <c r="AC4" s="299"/>
      <c r="AD4" s="299"/>
      <c r="AE4" s="299"/>
      <c r="AF4" s="299"/>
      <c r="AG4" s="299"/>
      <c r="AH4" s="299"/>
      <c r="AI4" s="299"/>
      <c r="AJ4" s="299"/>
      <c r="AK4" s="299"/>
      <c r="AL4" s="299"/>
      <c r="AM4" s="299"/>
    </row>
    <row r="5" s="20" customFormat="true" ht="15.75" hidden="false" customHeight="true" outlineLevel="0" collapsed="false">
      <c r="A5" s="300" t="s">
        <v>235</v>
      </c>
      <c r="B5" s="301" t="s">
        <v>236</v>
      </c>
      <c r="C5" s="301"/>
      <c r="D5" s="301"/>
      <c r="E5" s="301" t="s">
        <v>237</v>
      </c>
      <c r="F5" s="301"/>
      <c r="G5" s="301"/>
      <c r="H5" s="302" t="s">
        <v>238</v>
      </c>
      <c r="I5" s="302"/>
      <c r="J5" s="302"/>
      <c r="K5" s="11"/>
      <c r="L5" s="11"/>
      <c r="M5" s="11"/>
    </row>
    <row r="6" s="20" customFormat="true" ht="35.1" hidden="false" customHeight="true" outlineLevel="0" collapsed="false">
      <c r="A6" s="300"/>
      <c r="B6" s="303" t="s">
        <v>239</v>
      </c>
      <c r="C6" s="301" t="s">
        <v>240</v>
      </c>
      <c r="D6" s="304" t="s">
        <v>241</v>
      </c>
      <c r="E6" s="303" t="s">
        <v>239</v>
      </c>
      <c r="F6" s="301" t="s">
        <v>240</v>
      </c>
      <c r="G6" s="304" t="s">
        <v>241</v>
      </c>
      <c r="H6" s="303" t="s">
        <v>239</v>
      </c>
      <c r="I6" s="305" t="s">
        <v>240</v>
      </c>
      <c r="J6" s="306" t="s">
        <v>241</v>
      </c>
      <c r="K6" s="11"/>
      <c r="L6" s="11"/>
      <c r="M6" s="11"/>
    </row>
    <row r="7" s="133" customFormat="true" ht="21" hidden="false" customHeight="true" outlineLevel="0" collapsed="false">
      <c r="A7" s="307" t="s">
        <v>242</v>
      </c>
      <c r="B7" s="308" t="n">
        <v>163574</v>
      </c>
      <c r="C7" s="309" t="n">
        <v>697.159790039063</v>
      </c>
      <c r="D7" s="310" t="n">
        <v>431.453216552734</v>
      </c>
      <c r="E7" s="308" t="n">
        <v>98230</v>
      </c>
      <c r="F7" s="309" t="n">
        <v>839.21337890625</v>
      </c>
      <c r="G7" s="310" t="n">
        <v>557.1796875</v>
      </c>
      <c r="H7" s="308" t="n">
        <v>65344</v>
      </c>
      <c r="I7" s="309" t="n">
        <v>555.745300292969</v>
      </c>
      <c r="J7" s="309" t="n">
        <v>316.122314453125</v>
      </c>
      <c r="K7" s="7"/>
      <c r="L7" s="7"/>
      <c r="M7" s="7"/>
    </row>
    <row r="8" s="133" customFormat="true" ht="21" hidden="false" customHeight="true" outlineLevel="0" collapsed="false">
      <c r="A8" s="307" t="s">
        <v>243</v>
      </c>
      <c r="B8" s="308" t="n">
        <v>22086</v>
      </c>
      <c r="C8" s="309" t="n">
        <v>556.500301985698</v>
      </c>
      <c r="D8" s="310" t="n">
        <v>398.86984996322</v>
      </c>
      <c r="E8" s="308" t="n">
        <v>13373</v>
      </c>
      <c r="F8" s="309" t="n">
        <v>685.25123914515</v>
      </c>
      <c r="G8" s="310" t="n">
        <v>511.35916402976</v>
      </c>
      <c r="H8" s="308" t="n">
        <v>8713</v>
      </c>
      <c r="I8" s="309" t="n">
        <v>431.938781985183</v>
      </c>
      <c r="J8" s="309" t="n">
        <v>299.339905027839</v>
      </c>
      <c r="K8" s="7"/>
      <c r="L8" s="7"/>
      <c r="M8" s="7"/>
    </row>
    <row r="9" s="133" customFormat="true" ht="21" hidden="false" customHeight="true" outlineLevel="0" collapsed="false">
      <c r="A9" s="307" t="s">
        <v>244</v>
      </c>
      <c r="B9" s="308" t="n">
        <v>17160</v>
      </c>
      <c r="C9" s="309" t="n">
        <v>634.718080310701</v>
      </c>
      <c r="D9" s="310" t="n">
        <v>325.573190564037</v>
      </c>
      <c r="E9" s="308" t="n">
        <v>9932</v>
      </c>
      <c r="F9" s="309" t="n">
        <v>766.624805391382</v>
      </c>
      <c r="G9" s="310" t="n">
        <v>414.333234406182</v>
      </c>
      <c r="H9" s="308" t="n">
        <v>7228</v>
      </c>
      <c r="I9" s="309" t="n">
        <v>513.347350717873</v>
      </c>
      <c r="J9" s="309" t="n">
        <v>250.23020996123</v>
      </c>
      <c r="K9" s="7"/>
      <c r="L9" s="7"/>
      <c r="M9" s="7"/>
    </row>
    <row r="10" s="133" customFormat="true" ht="21" hidden="false" customHeight="true" outlineLevel="0" collapsed="false">
      <c r="A10" s="307" t="s">
        <v>245</v>
      </c>
      <c r="B10" s="308" t="n">
        <v>11577</v>
      </c>
      <c r="C10" s="309" t="n">
        <v>556.037451478204</v>
      </c>
      <c r="D10" s="310" t="n">
        <v>410.60178258289</v>
      </c>
      <c r="E10" s="308" t="n">
        <v>7360</v>
      </c>
      <c r="F10" s="309" t="n">
        <v>705.783299594462</v>
      </c>
      <c r="G10" s="310" t="n">
        <v>524.633899967493</v>
      </c>
      <c r="H10" s="308" t="n">
        <v>4217</v>
      </c>
      <c r="I10" s="309" t="n">
        <v>405.776908339837</v>
      </c>
      <c r="J10" s="309" t="n">
        <v>303.443516826771</v>
      </c>
      <c r="K10" s="7"/>
      <c r="L10" s="7"/>
      <c r="M10" s="7"/>
    </row>
    <row r="11" s="133" customFormat="true" ht="21" hidden="false" customHeight="true" outlineLevel="0" collapsed="false">
      <c r="A11" s="307" t="s">
        <v>246</v>
      </c>
      <c r="B11" s="308" t="n">
        <v>16072</v>
      </c>
      <c r="C11" s="309" t="n">
        <v>588.256824320862</v>
      </c>
      <c r="D11" s="310" t="n">
        <v>431.055493350261</v>
      </c>
      <c r="E11" s="308" t="n">
        <v>9733</v>
      </c>
      <c r="F11" s="309" t="n">
        <v>719.890060147395</v>
      </c>
      <c r="G11" s="310" t="n">
        <v>553.481659284096</v>
      </c>
      <c r="H11" s="308" t="n">
        <v>6339</v>
      </c>
      <c r="I11" s="309" t="n">
        <v>459.305223863294</v>
      </c>
      <c r="J11" s="309" t="n">
        <v>320.79985089508</v>
      </c>
      <c r="K11" s="7"/>
      <c r="L11" s="7"/>
      <c r="M11" s="7"/>
    </row>
    <row r="12" s="133" customFormat="true" ht="21" hidden="false" customHeight="true" outlineLevel="0" collapsed="false">
      <c r="A12" s="307" t="s">
        <v>247</v>
      </c>
      <c r="B12" s="308" t="n">
        <v>14312</v>
      </c>
      <c r="C12" s="309" t="n">
        <v>759.292540104647</v>
      </c>
      <c r="D12" s="310" t="n">
        <v>445.867625334434</v>
      </c>
      <c r="E12" s="308" t="n">
        <v>8388</v>
      </c>
      <c r="F12" s="309" t="n">
        <v>888.619096729494</v>
      </c>
      <c r="G12" s="310" t="n">
        <v>574.305315311286</v>
      </c>
      <c r="H12" s="308" t="n">
        <v>5924</v>
      </c>
      <c r="I12" s="309" t="n">
        <v>629.559096087467</v>
      </c>
      <c r="J12" s="309" t="n">
        <v>328.101933274239</v>
      </c>
      <c r="K12" s="7"/>
      <c r="L12" s="7"/>
      <c r="M12" s="7"/>
    </row>
    <row r="13" s="133" customFormat="true" ht="21" hidden="false" customHeight="true" outlineLevel="0" collapsed="false">
      <c r="A13" s="307" t="s">
        <v>248</v>
      </c>
      <c r="B13" s="308" t="n">
        <v>20522</v>
      </c>
      <c r="C13" s="309" t="n">
        <v>738.47903258599</v>
      </c>
      <c r="D13" s="310" t="n">
        <v>475.676155620707</v>
      </c>
      <c r="E13" s="308" t="n">
        <v>12376</v>
      </c>
      <c r="F13" s="309" t="n">
        <v>895.51796010618</v>
      </c>
      <c r="G13" s="310" t="n">
        <v>604.131661458408</v>
      </c>
      <c r="H13" s="308" t="n">
        <v>8146</v>
      </c>
      <c r="I13" s="309" t="n">
        <v>583.122727433791</v>
      </c>
      <c r="J13" s="309" t="n">
        <v>357.731823104636</v>
      </c>
      <c r="K13" s="7"/>
      <c r="L13" s="7"/>
      <c r="M13" s="7"/>
    </row>
    <row r="14" s="133" customFormat="true" ht="21" hidden="false" customHeight="true" outlineLevel="0" collapsed="false">
      <c r="A14" s="307" t="s">
        <v>249</v>
      </c>
      <c r="B14" s="308" t="n">
        <v>3721</v>
      </c>
      <c r="C14" s="309" t="n">
        <v>811.653255447195</v>
      </c>
      <c r="D14" s="310" t="n">
        <v>447.711902704761</v>
      </c>
      <c r="E14" s="308" t="n">
        <v>2233</v>
      </c>
      <c r="F14" s="309" t="n">
        <v>960.36608312134</v>
      </c>
      <c r="G14" s="310" t="n">
        <v>584.877750918848</v>
      </c>
      <c r="H14" s="308" t="n">
        <v>1488</v>
      </c>
      <c r="I14" s="309" t="n">
        <v>658.606701588756</v>
      </c>
      <c r="J14" s="309" t="n">
        <v>316.05928776179</v>
      </c>
      <c r="K14" s="7"/>
      <c r="L14" s="7"/>
      <c r="M14" s="7"/>
    </row>
    <row r="15" s="133" customFormat="true" ht="21" hidden="false" customHeight="true" outlineLevel="0" collapsed="false">
      <c r="A15" s="307" t="s">
        <v>250</v>
      </c>
      <c r="B15" s="308" t="n">
        <v>3509</v>
      </c>
      <c r="C15" s="309" t="n">
        <v>650.012225935284</v>
      </c>
      <c r="D15" s="310" t="n">
        <v>420.580172989511</v>
      </c>
      <c r="E15" s="308" t="n">
        <v>2159</v>
      </c>
      <c r="F15" s="309" t="n">
        <v>781.310785454374</v>
      </c>
      <c r="G15" s="310" t="n">
        <v>542.910961312904</v>
      </c>
      <c r="H15" s="308" t="n">
        <v>1350</v>
      </c>
      <c r="I15" s="309" t="n">
        <v>512.323272189765</v>
      </c>
      <c r="J15" s="309" t="n">
        <v>297.759549138137</v>
      </c>
      <c r="K15" s="7"/>
      <c r="L15" s="7"/>
      <c r="M15" s="7"/>
    </row>
    <row r="16" s="133" customFormat="true" ht="21" hidden="false" customHeight="true" outlineLevel="0" collapsed="false">
      <c r="A16" s="307" t="s">
        <v>251</v>
      </c>
      <c r="B16" s="308" t="n">
        <v>4710</v>
      </c>
      <c r="C16" s="309" t="n">
        <v>832.858845456057</v>
      </c>
      <c r="D16" s="310" t="n">
        <v>456.210685221939</v>
      </c>
      <c r="E16" s="308" t="n">
        <v>2773</v>
      </c>
      <c r="F16" s="309" t="n">
        <v>951.346826470977</v>
      </c>
      <c r="G16" s="310" t="n">
        <v>582.828690497453</v>
      </c>
      <c r="H16" s="308" t="n">
        <v>1937</v>
      </c>
      <c r="I16" s="309" t="n">
        <v>706.829829897406</v>
      </c>
      <c r="J16" s="309" t="n">
        <v>327.472259122601</v>
      </c>
      <c r="K16" s="7"/>
      <c r="L16" s="7"/>
      <c r="M16" s="7"/>
    </row>
    <row r="17" s="133" customFormat="true" ht="21" hidden="false" customHeight="true" outlineLevel="0" collapsed="false">
      <c r="A17" s="307" t="s">
        <v>252</v>
      </c>
      <c r="B17" s="308" t="n">
        <v>10019</v>
      </c>
      <c r="C17" s="309" t="n">
        <v>776.502337102303</v>
      </c>
      <c r="D17" s="310" t="n">
        <v>442.666327219891</v>
      </c>
      <c r="E17" s="308" t="n">
        <v>5921</v>
      </c>
      <c r="F17" s="309" t="n">
        <v>897.595849926704</v>
      </c>
      <c r="G17" s="310" t="n">
        <v>587.444139699684</v>
      </c>
      <c r="H17" s="308" t="n">
        <v>4098</v>
      </c>
      <c r="I17" s="309" t="n">
        <v>649.834607736489</v>
      </c>
      <c r="J17" s="309" t="n">
        <v>308.551578222797</v>
      </c>
      <c r="K17" s="7"/>
      <c r="L17" s="7"/>
      <c r="M17" s="7"/>
    </row>
    <row r="18" s="133" customFormat="true" ht="21" hidden="false" customHeight="true" outlineLevel="0" collapsed="false">
      <c r="A18" s="307" t="s">
        <v>253</v>
      </c>
      <c r="B18" s="308" t="n">
        <v>4746</v>
      </c>
      <c r="C18" s="309" t="n">
        <v>927.129678014856</v>
      </c>
      <c r="D18" s="310" t="n">
        <v>495.930723549759</v>
      </c>
      <c r="E18" s="308" t="n">
        <v>2860</v>
      </c>
      <c r="F18" s="309" t="n">
        <v>1088.94718606148</v>
      </c>
      <c r="G18" s="310" t="n">
        <v>651.195226189434</v>
      </c>
      <c r="H18" s="308" t="n">
        <v>1886</v>
      </c>
      <c r="I18" s="309" t="n">
        <v>756.629029119787</v>
      </c>
      <c r="J18" s="309" t="n">
        <v>341.110855040594</v>
      </c>
      <c r="K18" s="7"/>
      <c r="L18" s="7"/>
      <c r="M18" s="7"/>
    </row>
    <row r="19" s="133" customFormat="true" ht="21" hidden="false" customHeight="true" outlineLevel="0" collapsed="false">
      <c r="A19" s="307" t="s">
        <v>254</v>
      </c>
      <c r="B19" s="308" t="n">
        <v>6857</v>
      </c>
      <c r="C19" s="309" t="n">
        <v>976.093051262323</v>
      </c>
      <c r="D19" s="310" t="n">
        <v>502.293218699011</v>
      </c>
      <c r="E19" s="308" t="n">
        <v>4053</v>
      </c>
      <c r="F19" s="309" t="n">
        <v>1109.30621148527</v>
      </c>
      <c r="G19" s="310" t="n">
        <v>662.239573649672</v>
      </c>
      <c r="H19" s="308" t="n">
        <v>2804</v>
      </c>
      <c r="I19" s="309" t="n">
        <v>831.724166570265</v>
      </c>
      <c r="J19" s="309" t="n">
        <v>342.199667561314</v>
      </c>
      <c r="K19" s="7"/>
      <c r="L19" s="7"/>
      <c r="M19" s="7"/>
    </row>
    <row r="20" s="133" customFormat="true" ht="21" hidden="false" customHeight="true" outlineLevel="0" collapsed="false">
      <c r="A20" s="307" t="s">
        <v>255</v>
      </c>
      <c r="B20" s="308" t="n">
        <v>5418</v>
      </c>
      <c r="C20" s="309" t="n">
        <v>1037.31301848898</v>
      </c>
      <c r="D20" s="310" t="n">
        <v>486.15236195503</v>
      </c>
      <c r="E20" s="308" t="n">
        <v>3237</v>
      </c>
      <c r="F20" s="309" t="n">
        <v>1190.06259133648</v>
      </c>
      <c r="G20" s="310" t="n">
        <v>644.554843154613</v>
      </c>
      <c r="H20" s="308" t="n">
        <v>2181</v>
      </c>
      <c r="I20" s="309" t="n">
        <v>871.324785215045</v>
      </c>
      <c r="J20" s="309" t="n">
        <v>329.400072336095</v>
      </c>
      <c r="K20" s="7"/>
      <c r="L20" s="7"/>
      <c r="M20" s="7"/>
    </row>
    <row r="21" s="133" customFormat="true" ht="21" hidden="false" customHeight="true" outlineLevel="0" collapsed="false">
      <c r="A21" s="307" t="s">
        <v>256</v>
      </c>
      <c r="B21" s="308" t="n">
        <v>8126</v>
      </c>
      <c r="C21" s="309" t="n">
        <v>962.129329789186</v>
      </c>
      <c r="D21" s="310" t="n">
        <v>548.981234567761</v>
      </c>
      <c r="E21" s="308" t="n">
        <v>4903</v>
      </c>
      <c r="F21" s="309" t="n">
        <v>1132.97100444592</v>
      </c>
      <c r="G21" s="310" t="n">
        <v>703.738186406405</v>
      </c>
      <c r="H21" s="308" t="n">
        <v>3223</v>
      </c>
      <c r="I21" s="309" t="n">
        <v>782.606373033468</v>
      </c>
      <c r="J21" s="309" t="n">
        <v>394.09345600123</v>
      </c>
      <c r="K21" s="7"/>
      <c r="L21" s="7"/>
      <c r="M21" s="7"/>
    </row>
    <row r="22" s="133" customFormat="true" ht="21" hidden="false" customHeight="true" outlineLevel="0" collapsed="false">
      <c r="A22" s="307" t="s">
        <v>257</v>
      </c>
      <c r="B22" s="308" t="n">
        <v>2392</v>
      </c>
      <c r="C22" s="309" t="n">
        <v>1070.43287195529</v>
      </c>
      <c r="D22" s="310" t="n">
        <v>604.128338825242</v>
      </c>
      <c r="E22" s="308" t="n">
        <v>1508</v>
      </c>
      <c r="F22" s="309" t="n">
        <v>1302.41395690288</v>
      </c>
      <c r="G22" s="310" t="n">
        <v>797.569041466857</v>
      </c>
      <c r="H22" s="308" t="n">
        <v>884</v>
      </c>
      <c r="I22" s="309" t="n">
        <v>820.98146290724</v>
      </c>
      <c r="J22" s="309" t="n">
        <v>408.684791636866</v>
      </c>
      <c r="K22" s="7"/>
      <c r="L22" s="7"/>
      <c r="M22" s="7"/>
    </row>
    <row r="23" s="133" customFormat="true" ht="21" hidden="false" customHeight="true" outlineLevel="0" collapsed="false">
      <c r="A23" s="307" t="s">
        <v>258</v>
      </c>
      <c r="B23" s="308" t="n">
        <v>3234</v>
      </c>
      <c r="C23" s="309" t="n">
        <v>972.138931098075</v>
      </c>
      <c r="D23" s="310" t="n">
        <v>556.812987995045</v>
      </c>
      <c r="E23" s="308" t="n">
        <v>2054</v>
      </c>
      <c r="F23" s="309" t="n">
        <v>1209.44829961815</v>
      </c>
      <c r="G23" s="310" t="n">
        <v>732.243186923638</v>
      </c>
      <c r="H23" s="308" t="n">
        <v>1180</v>
      </c>
      <c r="I23" s="309" t="n">
        <v>724.64213118479</v>
      </c>
      <c r="J23" s="309" t="n">
        <v>386.32870907464</v>
      </c>
      <c r="K23" s="7"/>
      <c r="L23" s="7"/>
      <c r="M23" s="7"/>
    </row>
    <row r="24" s="133" customFormat="true" ht="21" hidden="false" customHeight="true" outlineLevel="0" collapsed="false">
      <c r="A24" s="307" t="s">
        <v>259</v>
      </c>
      <c r="B24" s="308" t="n">
        <v>918</v>
      </c>
      <c r="C24" s="309" t="n">
        <v>899.726553694466</v>
      </c>
      <c r="D24" s="310" t="n">
        <v>446.285430211301</v>
      </c>
      <c r="E24" s="308" t="n">
        <v>545</v>
      </c>
      <c r="F24" s="309" t="n">
        <v>1036.5059290041</v>
      </c>
      <c r="G24" s="310" t="n">
        <v>584.480356816068</v>
      </c>
      <c r="H24" s="308" t="n">
        <v>373</v>
      </c>
      <c r="I24" s="309" t="n">
        <v>754.289643178532</v>
      </c>
      <c r="J24" s="309" t="n">
        <v>309.984868947715</v>
      </c>
      <c r="K24" s="7"/>
      <c r="L24" s="7"/>
      <c r="M24" s="7"/>
    </row>
    <row r="25" s="133" customFormat="true" ht="21" hidden="false" customHeight="true" outlineLevel="0" collapsed="false">
      <c r="A25" s="307" t="s">
        <v>260</v>
      </c>
      <c r="B25" s="308" t="n">
        <v>2841</v>
      </c>
      <c r="C25" s="309" t="n">
        <v>762.498289008591</v>
      </c>
      <c r="D25" s="310" t="n">
        <v>448.111287736684</v>
      </c>
      <c r="E25" s="308" t="n">
        <v>1650</v>
      </c>
      <c r="F25" s="309" t="n">
        <v>881.064325705452</v>
      </c>
      <c r="G25" s="310" t="n">
        <v>562.721730188715</v>
      </c>
      <c r="H25" s="308" t="n">
        <v>1191</v>
      </c>
      <c r="I25" s="309" t="n">
        <v>642.680804565138</v>
      </c>
      <c r="J25" s="309" t="n">
        <v>344.143245380872</v>
      </c>
      <c r="K25" s="7"/>
      <c r="L25" s="7"/>
      <c r="M25" s="7"/>
    </row>
    <row r="26" s="133" customFormat="true" ht="21" hidden="false" customHeight="true" outlineLevel="0" collapsed="false">
      <c r="A26" s="307" t="s">
        <v>261</v>
      </c>
      <c r="B26" s="308" t="n">
        <v>2545</v>
      </c>
      <c r="C26" s="309" t="n">
        <v>587.727239136861</v>
      </c>
      <c r="D26" s="310" t="n">
        <v>406.94867669789</v>
      </c>
      <c r="E26" s="308" t="n">
        <v>1532</v>
      </c>
      <c r="F26" s="309" t="n">
        <v>714.833971411307</v>
      </c>
      <c r="G26" s="310" t="n">
        <v>525.7296537926</v>
      </c>
      <c r="H26" s="308" t="n">
        <v>1013</v>
      </c>
      <c r="I26" s="309" t="n">
        <v>463.173584931541</v>
      </c>
      <c r="J26" s="309" t="n">
        <v>303.066216310531</v>
      </c>
      <c r="K26" s="7"/>
      <c r="L26" s="7"/>
      <c r="M26" s="7"/>
    </row>
    <row r="27" s="133" customFormat="true" ht="21" hidden="false" customHeight="true" outlineLevel="0" collapsed="false">
      <c r="A27" s="307" t="s">
        <v>262</v>
      </c>
      <c r="B27" s="308" t="n">
        <v>2014</v>
      </c>
      <c r="C27" s="309" t="n">
        <v>744.204608230223</v>
      </c>
      <c r="D27" s="310" t="n">
        <v>455.807834409547</v>
      </c>
      <c r="E27" s="308" t="n">
        <v>1156</v>
      </c>
      <c r="F27" s="309" t="n">
        <v>874.697336561743</v>
      </c>
      <c r="G27" s="310" t="n">
        <v>584.537053188059</v>
      </c>
      <c r="H27" s="308" t="n">
        <v>858</v>
      </c>
      <c r="I27" s="309" t="n">
        <v>619.653412968667</v>
      </c>
      <c r="J27" s="309" t="n">
        <v>344.912230411267</v>
      </c>
      <c r="K27" s="7"/>
      <c r="L27" s="7"/>
      <c r="M27" s="7"/>
    </row>
    <row r="28" s="133" customFormat="true" ht="21" hidden="false" customHeight="true" outlineLevel="0" collapsed="false">
      <c r="A28" s="307" t="s">
        <v>263</v>
      </c>
      <c r="B28" s="308" t="n">
        <v>741</v>
      </c>
      <c r="C28" s="309" t="n">
        <v>568.857908353229</v>
      </c>
      <c r="D28" s="310" t="n">
        <v>351.202238834786</v>
      </c>
      <c r="E28" s="308" t="n">
        <v>452</v>
      </c>
      <c r="F28" s="309" t="n">
        <v>692.057416267943</v>
      </c>
      <c r="G28" s="310" t="n">
        <v>479.504135126223</v>
      </c>
      <c r="H28" s="308" t="n">
        <v>289</v>
      </c>
      <c r="I28" s="309" t="n">
        <v>444.967936134014</v>
      </c>
      <c r="J28" s="309" t="n">
        <v>235.632201359635</v>
      </c>
      <c r="K28" s="7"/>
      <c r="L28" s="7"/>
      <c r="M28" s="7"/>
    </row>
    <row r="29" s="133" customFormat="true" ht="21" hidden="false" customHeight="true" outlineLevel="0" collapsed="false">
      <c r="A29" s="311" t="s">
        <v>264</v>
      </c>
      <c r="B29" s="312" t="n">
        <v>54</v>
      </c>
      <c r="C29" s="313" t="n">
        <v>431.086097473356</v>
      </c>
      <c r="D29" s="314" t="n">
        <v>302.995144250512</v>
      </c>
      <c r="E29" s="315" t="n">
        <v>32</v>
      </c>
      <c r="F29" s="313" t="n">
        <v>446.802569114772</v>
      </c>
      <c r="G29" s="314" t="n">
        <v>374.630845424385</v>
      </c>
      <c r="H29" s="315" t="n">
        <v>22</v>
      </c>
      <c r="I29" s="313" t="n">
        <v>410.103457917793</v>
      </c>
      <c r="J29" s="313" t="n">
        <v>224.991638883765</v>
      </c>
      <c r="K29" s="7"/>
      <c r="L29" s="7"/>
      <c r="M29" s="7"/>
    </row>
    <row r="30" s="113" customFormat="true" ht="14.25" hidden="false" customHeight="true" outlineLevel="0" collapsed="false">
      <c r="A30" s="72" t="s">
        <v>265</v>
      </c>
      <c r="C30" s="316"/>
      <c r="D30" s="316"/>
      <c r="F30" s="317"/>
      <c r="G30" s="316"/>
      <c r="H30" s="318"/>
      <c r="I30" s="316"/>
      <c r="J30" s="316"/>
    </row>
    <row r="32" customFormat="false" ht="16.5" hidden="false" customHeight="false" outlineLevel="0" collapsed="false">
      <c r="C32" s="7"/>
      <c r="D32" s="7"/>
      <c r="F32" s="7"/>
      <c r="G32" s="7"/>
      <c r="I32" s="7"/>
      <c r="J32" s="7"/>
    </row>
    <row r="33" customFormat="false" ht="16.5" hidden="false" customHeight="false" outlineLevel="0" collapsed="false">
      <c r="C33" s="7"/>
      <c r="D33" s="7"/>
      <c r="F33" s="7"/>
      <c r="G33" s="7"/>
      <c r="I33" s="7"/>
      <c r="J33" s="7"/>
    </row>
    <row r="34" customFormat="false" ht="16.5" hidden="false" customHeight="false" outlineLevel="0" collapsed="false">
      <c r="C34" s="7"/>
      <c r="D34" s="7"/>
      <c r="F34" s="7"/>
      <c r="G34" s="7"/>
      <c r="I34" s="7"/>
      <c r="J34" s="7"/>
    </row>
    <row r="35" customFormat="false" ht="16.5" hidden="false" customHeight="false" outlineLevel="0" collapsed="false">
      <c r="C35" s="7"/>
      <c r="D35" s="7"/>
      <c r="F35" s="7"/>
      <c r="G35" s="7"/>
      <c r="I35" s="7"/>
      <c r="J35" s="7"/>
    </row>
    <row r="36" customFormat="false" ht="16.5" hidden="false" customHeight="false" outlineLevel="0" collapsed="false">
      <c r="C36" s="7"/>
      <c r="D36" s="7"/>
      <c r="F36" s="7"/>
      <c r="G36" s="7"/>
      <c r="I36" s="7"/>
      <c r="J36" s="7"/>
    </row>
    <row r="37" customFormat="false" ht="16.5" hidden="false" customHeight="false" outlineLevel="0" collapsed="false">
      <c r="C37" s="7"/>
      <c r="D37" s="7"/>
      <c r="F37" s="7"/>
      <c r="G37" s="7"/>
      <c r="I37" s="7"/>
      <c r="J37" s="7"/>
    </row>
    <row r="38" customFormat="false" ht="16.5" hidden="false" customHeight="false" outlineLevel="0" collapsed="false">
      <c r="C38" s="7"/>
      <c r="D38" s="7"/>
      <c r="F38" s="7"/>
      <c r="G38" s="7"/>
      <c r="I38" s="7"/>
      <c r="J38" s="7"/>
    </row>
    <row r="39" customFormat="false" ht="16.5" hidden="false" customHeight="false" outlineLevel="0" collapsed="false">
      <c r="C39" s="7"/>
      <c r="D39" s="7"/>
      <c r="F39" s="7"/>
      <c r="G39" s="7"/>
      <c r="I39" s="7"/>
      <c r="J39" s="7"/>
    </row>
    <row r="40" customFormat="false" ht="16.5" hidden="false" customHeight="false" outlineLevel="0" collapsed="false">
      <c r="C40" s="7"/>
      <c r="D40" s="7"/>
      <c r="F40" s="7"/>
      <c r="G40" s="7"/>
      <c r="I40" s="7"/>
      <c r="J40" s="7"/>
    </row>
    <row r="41" customFormat="false" ht="16.5" hidden="false" customHeight="false" outlineLevel="0" collapsed="false">
      <c r="C41" s="7"/>
      <c r="D41" s="7"/>
      <c r="F41" s="7"/>
      <c r="G41" s="7"/>
      <c r="I41" s="7"/>
      <c r="J41" s="7"/>
    </row>
    <row r="42" customFormat="false" ht="16.5" hidden="false" customHeight="false" outlineLevel="0" collapsed="false">
      <c r="C42" s="7"/>
      <c r="D42" s="7"/>
      <c r="F42" s="7"/>
      <c r="G42" s="7"/>
      <c r="I42" s="7"/>
      <c r="J42" s="7"/>
    </row>
    <row r="43" customFormat="false" ht="16.5" hidden="false" customHeight="false" outlineLevel="0" collapsed="false">
      <c r="C43" s="7"/>
      <c r="D43" s="7"/>
      <c r="F43" s="7"/>
      <c r="G43" s="7"/>
      <c r="I43" s="7"/>
      <c r="J43" s="7"/>
    </row>
    <row r="44" customFormat="false" ht="16.5" hidden="false" customHeight="false" outlineLevel="0" collapsed="false">
      <c r="C44" s="7"/>
      <c r="D44" s="7"/>
      <c r="F44" s="7"/>
      <c r="G44" s="7"/>
      <c r="I44" s="7"/>
      <c r="J44" s="7"/>
    </row>
    <row r="45" customFormat="false" ht="16.5" hidden="false" customHeight="false" outlineLevel="0" collapsed="false">
      <c r="C45" s="7"/>
      <c r="D45" s="7"/>
      <c r="F45" s="7"/>
      <c r="G45" s="7"/>
      <c r="I45" s="7"/>
      <c r="J45" s="7"/>
    </row>
    <row r="46" customFormat="false" ht="16.5" hidden="false" customHeight="false" outlineLevel="0" collapsed="false">
      <c r="C46" s="7"/>
      <c r="D46" s="7"/>
      <c r="F46" s="7"/>
      <c r="G46" s="7"/>
      <c r="I46" s="7"/>
      <c r="J46" s="7"/>
    </row>
    <row r="47" customFormat="false" ht="16.5" hidden="false" customHeight="false" outlineLevel="0" collapsed="false">
      <c r="C47" s="7"/>
      <c r="D47" s="7"/>
      <c r="F47" s="7"/>
      <c r="G47" s="7"/>
      <c r="I47" s="7"/>
      <c r="J47" s="7"/>
    </row>
    <row r="48" customFormat="false" ht="16.5" hidden="false" customHeight="false" outlineLevel="0" collapsed="false">
      <c r="C48" s="7"/>
      <c r="D48" s="7"/>
      <c r="F48" s="7"/>
      <c r="G48" s="7"/>
      <c r="I48" s="7"/>
      <c r="J48" s="7"/>
    </row>
    <row r="49" customFormat="false" ht="16.5" hidden="false" customHeight="false" outlineLevel="0" collapsed="false">
      <c r="C49" s="7"/>
      <c r="D49" s="7"/>
      <c r="F49" s="7"/>
      <c r="G49" s="7"/>
      <c r="I49" s="7"/>
      <c r="J49" s="7"/>
    </row>
    <row r="50" customFormat="false" ht="16.5" hidden="false" customHeight="false" outlineLevel="0" collapsed="false">
      <c r="C50" s="7"/>
      <c r="D50" s="7"/>
      <c r="F50" s="7"/>
      <c r="G50" s="7"/>
      <c r="I50" s="7"/>
      <c r="J50" s="7"/>
    </row>
    <row r="51" customFormat="false" ht="16.5" hidden="false" customHeight="false" outlineLevel="0" collapsed="false">
      <c r="C51" s="7"/>
      <c r="D51" s="7"/>
      <c r="F51" s="7"/>
      <c r="G51" s="7"/>
      <c r="I51" s="7"/>
      <c r="J51" s="7"/>
    </row>
    <row r="52" customFormat="false" ht="16.5" hidden="false" customHeight="false" outlineLevel="0" collapsed="false">
      <c r="C52" s="7"/>
      <c r="D52" s="7"/>
      <c r="F52" s="7"/>
      <c r="G52" s="7"/>
      <c r="I52" s="7"/>
      <c r="J52" s="7"/>
    </row>
    <row r="53" customFormat="false" ht="16.5" hidden="false" customHeight="false" outlineLevel="0" collapsed="false">
      <c r="C53" s="7"/>
      <c r="D53" s="7"/>
      <c r="F53" s="7"/>
      <c r="G53" s="7"/>
      <c r="I53" s="7"/>
      <c r="J53" s="7"/>
    </row>
    <row r="54" customFormat="false" ht="16.5" hidden="false" customHeight="false" outlineLevel="0" collapsed="false">
      <c r="C54" s="7"/>
      <c r="D54" s="7"/>
      <c r="F54" s="7"/>
      <c r="G54" s="7"/>
      <c r="I54" s="7"/>
      <c r="J54" s="7"/>
    </row>
    <row r="55" customFormat="false" ht="16.5" hidden="false" customHeight="false" outlineLevel="0" collapsed="false">
      <c r="C55" s="7"/>
      <c r="D55" s="7"/>
      <c r="F55" s="7"/>
      <c r="G55" s="7"/>
      <c r="I55" s="7"/>
      <c r="J55" s="7"/>
    </row>
    <row r="56" customFormat="false" ht="16.5" hidden="false" customHeight="false" outlineLevel="0" collapsed="false">
      <c r="C56" s="7"/>
      <c r="D56" s="7"/>
      <c r="F56" s="7"/>
      <c r="G56" s="7"/>
      <c r="I56" s="7"/>
      <c r="J56" s="7"/>
    </row>
    <row r="57" customFormat="false" ht="16.5" hidden="false" customHeight="false" outlineLevel="0" collapsed="false">
      <c r="C57" s="7"/>
      <c r="D57" s="7"/>
      <c r="F57" s="7"/>
      <c r="G57" s="7"/>
      <c r="I57" s="7"/>
      <c r="J57" s="7"/>
    </row>
  </sheetData>
  <mergeCells count="6">
    <mergeCell ref="A1:J1"/>
    <mergeCell ref="E3:F3"/>
    <mergeCell ref="A5:A6"/>
    <mergeCell ref="B5:D5"/>
    <mergeCell ref="E5:G5"/>
    <mergeCell ref="H5:J5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A1" activeCellId="0" sqref="A1:J1"/>
    </sheetView>
  </sheetViews>
  <sheetFormatPr defaultColWidth="9.99609375" defaultRowHeight="16.5" zeroHeight="false" outlineLevelRow="0" outlineLevelCol="0"/>
  <cols>
    <col collapsed="false" customWidth="true" hidden="false" outlineLevel="0" max="2" min="1" style="7" width="15.99"/>
    <col collapsed="false" customWidth="true" hidden="false" outlineLevel="0" max="4" min="3" style="288" width="15.99"/>
    <col collapsed="false" customWidth="true" hidden="false" outlineLevel="0" max="5" min="5" style="7" width="15.99"/>
    <col collapsed="false" customWidth="true" hidden="false" outlineLevel="0" max="6" min="6" style="289" width="15.99"/>
    <col collapsed="false" customWidth="true" hidden="false" outlineLevel="0" max="7" min="7" style="288" width="15.99"/>
    <col collapsed="false" customWidth="true" hidden="false" outlineLevel="0" max="8" min="8" style="7" width="15.99"/>
    <col collapsed="false" customWidth="true" hidden="false" outlineLevel="0" max="10" min="9" style="288" width="15.99"/>
    <col collapsed="false" customWidth="false" hidden="false" outlineLevel="0" max="257" min="11" style="7" width="9.99"/>
  </cols>
  <sheetData>
    <row r="1" s="83" customFormat="true" ht="22.5" hidden="false" customHeight="true" outlineLevel="0" collapsed="false">
      <c r="A1" s="290" t="s">
        <v>266</v>
      </c>
      <c r="B1" s="290"/>
      <c r="C1" s="290"/>
      <c r="D1" s="290"/>
      <c r="E1" s="290"/>
      <c r="F1" s="290"/>
      <c r="G1" s="290"/>
      <c r="H1" s="290"/>
      <c r="I1" s="290"/>
      <c r="J1" s="290"/>
    </row>
    <row r="2" s="83" customFormat="true" ht="7.9" hidden="false" customHeight="true" outlineLevel="0" collapsed="false">
      <c r="A2" s="291"/>
      <c r="B2" s="18"/>
      <c r="C2" s="18"/>
      <c r="D2" s="18"/>
      <c r="E2" s="292"/>
      <c r="F2" s="18"/>
      <c r="G2" s="18"/>
      <c r="H2" s="18"/>
      <c r="I2" s="292"/>
      <c r="J2" s="292"/>
    </row>
    <row r="3" s="295" customFormat="true" ht="18" hidden="false" customHeight="true" outlineLevel="0" collapsed="false">
      <c r="A3" s="293"/>
      <c r="B3" s="293"/>
      <c r="C3" s="293"/>
      <c r="D3" s="293"/>
      <c r="E3" s="293"/>
      <c r="F3" s="319" t="s">
        <v>50</v>
      </c>
      <c r="G3" s="293"/>
      <c r="H3" s="293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</row>
    <row r="4" s="298" customFormat="true" ht="15" hidden="false" customHeight="true" outlineLevel="0" collapsed="false">
      <c r="A4" s="296"/>
      <c r="B4" s="297"/>
      <c r="C4" s="297"/>
      <c r="D4" s="297"/>
      <c r="E4" s="297"/>
      <c r="F4" s="297"/>
      <c r="G4" s="297"/>
      <c r="H4" s="297"/>
      <c r="J4" s="23" t="s">
        <v>234</v>
      </c>
      <c r="L4" s="299"/>
      <c r="M4" s="299"/>
      <c r="N4" s="299"/>
      <c r="O4" s="299"/>
      <c r="P4" s="299"/>
      <c r="Q4" s="299"/>
      <c r="R4" s="299"/>
      <c r="S4" s="299"/>
      <c r="T4" s="299"/>
      <c r="U4" s="299"/>
      <c r="V4" s="299"/>
      <c r="W4" s="299"/>
      <c r="X4" s="299"/>
      <c r="Y4" s="299"/>
      <c r="Z4" s="299"/>
      <c r="AA4" s="299"/>
      <c r="AB4" s="299"/>
      <c r="AC4" s="299"/>
      <c r="AD4" s="299"/>
      <c r="AE4" s="299"/>
      <c r="AF4" s="299"/>
      <c r="AG4" s="299"/>
      <c r="AH4" s="299"/>
      <c r="AI4" s="299"/>
      <c r="AJ4" s="299"/>
      <c r="AK4" s="299"/>
      <c r="AL4" s="299"/>
      <c r="AM4" s="299"/>
    </row>
    <row r="5" s="20" customFormat="true" ht="15.75" hidden="false" customHeight="true" outlineLevel="0" collapsed="false">
      <c r="A5" s="300" t="s">
        <v>235</v>
      </c>
      <c r="B5" s="301" t="s">
        <v>236</v>
      </c>
      <c r="C5" s="301"/>
      <c r="D5" s="301"/>
      <c r="E5" s="301" t="s">
        <v>237</v>
      </c>
      <c r="F5" s="301"/>
      <c r="G5" s="301"/>
      <c r="H5" s="302" t="s">
        <v>238</v>
      </c>
      <c r="I5" s="302"/>
      <c r="J5" s="302"/>
      <c r="K5" s="11"/>
      <c r="L5" s="11"/>
      <c r="M5" s="11"/>
    </row>
    <row r="6" s="20" customFormat="true" ht="35.1" hidden="false" customHeight="true" outlineLevel="0" collapsed="false">
      <c r="A6" s="300"/>
      <c r="B6" s="303" t="s">
        <v>239</v>
      </c>
      <c r="C6" s="301" t="s">
        <v>240</v>
      </c>
      <c r="D6" s="304" t="s">
        <v>241</v>
      </c>
      <c r="E6" s="303" t="s">
        <v>239</v>
      </c>
      <c r="F6" s="301" t="s">
        <v>240</v>
      </c>
      <c r="G6" s="304" t="s">
        <v>241</v>
      </c>
      <c r="H6" s="303" t="s">
        <v>239</v>
      </c>
      <c r="I6" s="305" t="s">
        <v>240</v>
      </c>
      <c r="J6" s="306" t="s">
        <v>241</v>
      </c>
      <c r="K6" s="11"/>
      <c r="L6" s="11"/>
      <c r="M6" s="11"/>
    </row>
    <row r="7" s="133" customFormat="true" ht="21" hidden="false" customHeight="true" outlineLevel="0" collapsed="false">
      <c r="A7" s="307" t="s">
        <v>242</v>
      </c>
      <c r="B7" s="308" t="n">
        <v>46829</v>
      </c>
      <c r="C7" s="309" t="n">
        <v>199.587005615234</v>
      </c>
      <c r="D7" s="310" t="n">
        <v>128.003921508789</v>
      </c>
      <c r="E7" s="308" t="n">
        <v>28776</v>
      </c>
      <c r="F7" s="309" t="n">
        <v>245.843460083008</v>
      </c>
      <c r="G7" s="310" t="n">
        <v>166.321212768555</v>
      </c>
      <c r="H7" s="308" t="n">
        <v>18053</v>
      </c>
      <c r="I7" s="309" t="n">
        <v>153.539001464844</v>
      </c>
      <c r="J7" s="309" t="n">
        <v>93.3991928100586</v>
      </c>
      <c r="K7" s="7"/>
      <c r="L7" s="7"/>
      <c r="M7" s="7"/>
    </row>
    <row r="8" s="133" customFormat="true" ht="21" hidden="false" customHeight="true" outlineLevel="0" collapsed="false">
      <c r="A8" s="307" t="s">
        <v>243</v>
      </c>
      <c r="B8" s="308" t="n">
        <v>6695</v>
      </c>
      <c r="C8" s="309" t="n">
        <v>168.693720990412</v>
      </c>
      <c r="D8" s="310" t="n">
        <v>119.640610557906</v>
      </c>
      <c r="E8" s="308" t="n">
        <v>4059</v>
      </c>
      <c r="F8" s="309" t="n">
        <v>207.988841672786</v>
      </c>
      <c r="G8" s="310" t="n">
        <v>154.663975815786</v>
      </c>
      <c r="H8" s="308" t="n">
        <v>2636</v>
      </c>
      <c r="I8" s="309" t="n">
        <v>130.677221314466</v>
      </c>
      <c r="J8" s="309" t="n">
        <v>89.0286627345889</v>
      </c>
      <c r="K8" s="7"/>
      <c r="L8" s="7"/>
      <c r="M8" s="7"/>
    </row>
    <row r="9" s="133" customFormat="true" ht="21" hidden="false" customHeight="true" outlineLevel="0" collapsed="false">
      <c r="A9" s="307" t="s">
        <v>244</v>
      </c>
      <c r="B9" s="308" t="n">
        <v>5025</v>
      </c>
      <c r="C9" s="309" t="n">
        <v>185.865871419655</v>
      </c>
      <c r="D9" s="310" t="n">
        <v>102.836716525097</v>
      </c>
      <c r="E9" s="308" t="n">
        <v>2855</v>
      </c>
      <c r="F9" s="309" t="n">
        <v>220.369897240475</v>
      </c>
      <c r="G9" s="310" t="n">
        <v>127.127812647518</v>
      </c>
      <c r="H9" s="308" t="n">
        <v>2170</v>
      </c>
      <c r="I9" s="309" t="n">
        <v>154.117840489456</v>
      </c>
      <c r="J9" s="309" t="n">
        <v>82.5674354451112</v>
      </c>
      <c r="K9" s="7"/>
      <c r="L9" s="7"/>
      <c r="M9" s="7"/>
    </row>
    <row r="10" s="133" customFormat="true" ht="21" hidden="false" customHeight="true" outlineLevel="0" collapsed="false">
      <c r="A10" s="307" t="s">
        <v>245</v>
      </c>
      <c r="B10" s="308" t="n">
        <v>3166</v>
      </c>
      <c r="C10" s="309" t="n">
        <v>152.061377850911</v>
      </c>
      <c r="D10" s="310" t="n">
        <v>115.669611636561</v>
      </c>
      <c r="E10" s="308" t="n">
        <v>1971</v>
      </c>
      <c r="F10" s="309" t="n">
        <v>189.008000475637</v>
      </c>
      <c r="G10" s="310" t="n">
        <v>147.855871396866</v>
      </c>
      <c r="H10" s="308" t="n">
        <v>1195</v>
      </c>
      <c r="I10" s="309" t="n">
        <v>114.987765109344</v>
      </c>
      <c r="J10" s="309" t="n">
        <v>85.7454215916903</v>
      </c>
      <c r="K10" s="7"/>
      <c r="L10" s="7"/>
      <c r="M10" s="7"/>
    </row>
    <row r="11" s="133" customFormat="true" ht="21" hidden="false" customHeight="true" outlineLevel="0" collapsed="false">
      <c r="A11" s="307" t="s">
        <v>246</v>
      </c>
      <c r="B11" s="308" t="n">
        <v>4833</v>
      </c>
      <c r="C11" s="309" t="n">
        <v>176.894302634565</v>
      </c>
      <c r="D11" s="310" t="n">
        <v>131.75661379529</v>
      </c>
      <c r="E11" s="308" t="n">
        <v>2945</v>
      </c>
      <c r="F11" s="309" t="n">
        <v>217.823510442215</v>
      </c>
      <c r="G11" s="310" t="n">
        <v>169.63034035728</v>
      </c>
      <c r="H11" s="308" t="n">
        <v>1888</v>
      </c>
      <c r="I11" s="309" t="n">
        <v>136.798905608755</v>
      </c>
      <c r="J11" s="309" t="n">
        <v>98.0498592940449</v>
      </c>
      <c r="K11" s="7"/>
      <c r="L11" s="7"/>
      <c r="M11" s="7"/>
    </row>
    <row r="12" s="133" customFormat="true" ht="21" hidden="false" customHeight="true" outlineLevel="0" collapsed="false">
      <c r="A12" s="307" t="s">
        <v>247</v>
      </c>
      <c r="B12" s="308" t="n">
        <v>4242</v>
      </c>
      <c r="C12" s="309" t="n">
        <v>225.050234427328</v>
      </c>
      <c r="D12" s="310" t="n">
        <v>137.632503208337</v>
      </c>
      <c r="E12" s="308" t="n">
        <v>2582</v>
      </c>
      <c r="F12" s="309" t="n">
        <v>273.535349040958</v>
      </c>
      <c r="G12" s="310" t="n">
        <v>178.648189776957</v>
      </c>
      <c r="H12" s="308" t="n">
        <v>1660</v>
      </c>
      <c r="I12" s="309" t="n">
        <v>176.412575878662</v>
      </c>
      <c r="J12" s="309" t="n">
        <v>100.621423286875</v>
      </c>
      <c r="K12" s="7"/>
      <c r="L12" s="7"/>
      <c r="M12" s="7"/>
    </row>
    <row r="13" s="133" customFormat="true" ht="21" hidden="false" customHeight="true" outlineLevel="0" collapsed="false">
      <c r="A13" s="307" t="s">
        <v>248</v>
      </c>
      <c r="B13" s="308" t="n">
        <v>6045</v>
      </c>
      <c r="C13" s="309" t="n">
        <v>217.527811713396</v>
      </c>
      <c r="D13" s="310" t="n">
        <v>140.74658027465</v>
      </c>
      <c r="E13" s="308" t="n">
        <v>3724</v>
      </c>
      <c r="F13" s="309" t="n">
        <v>269.465811525163</v>
      </c>
      <c r="G13" s="310" t="n">
        <v>181.485461943742</v>
      </c>
      <c r="H13" s="308" t="n">
        <v>2321</v>
      </c>
      <c r="I13" s="309" t="n">
        <v>166.14631111881</v>
      </c>
      <c r="J13" s="309" t="n">
        <v>103.755203954384</v>
      </c>
      <c r="K13" s="7"/>
      <c r="L13" s="7"/>
      <c r="M13" s="7"/>
    </row>
    <row r="14" s="133" customFormat="true" ht="21" hidden="false" customHeight="true" outlineLevel="0" collapsed="false">
      <c r="A14" s="307" t="s">
        <v>249</v>
      </c>
      <c r="B14" s="308" t="n">
        <v>1074</v>
      </c>
      <c r="C14" s="309" t="n">
        <v>234.269173972128</v>
      </c>
      <c r="D14" s="310" t="n">
        <v>134.026671544438</v>
      </c>
      <c r="E14" s="308" t="n">
        <v>667</v>
      </c>
      <c r="F14" s="309" t="n">
        <v>286.862596257024</v>
      </c>
      <c r="G14" s="310" t="n">
        <v>175.6112660607</v>
      </c>
      <c r="H14" s="308" t="n">
        <v>407</v>
      </c>
      <c r="I14" s="309" t="n">
        <v>180.143096469505</v>
      </c>
      <c r="J14" s="309" t="n">
        <v>95.1300763035725</v>
      </c>
      <c r="K14" s="7"/>
      <c r="L14" s="7"/>
      <c r="M14" s="7"/>
    </row>
    <row r="15" s="133" customFormat="true" ht="21" hidden="false" customHeight="true" outlineLevel="0" collapsed="false">
      <c r="A15" s="307" t="s">
        <v>250</v>
      </c>
      <c r="B15" s="308" t="n">
        <v>805</v>
      </c>
      <c r="C15" s="309" t="n">
        <v>149.119362176661</v>
      </c>
      <c r="D15" s="310" t="n">
        <v>103.610626740164</v>
      </c>
      <c r="E15" s="308" t="n">
        <v>511</v>
      </c>
      <c r="F15" s="309" t="n">
        <v>184.923488359048</v>
      </c>
      <c r="G15" s="310" t="n">
        <v>133.463311348408</v>
      </c>
      <c r="H15" s="308" t="n">
        <v>294</v>
      </c>
      <c r="I15" s="309" t="n">
        <v>111.572623721327</v>
      </c>
      <c r="J15" s="309" t="n">
        <v>73.9186510799442</v>
      </c>
      <c r="K15" s="7"/>
      <c r="L15" s="7"/>
      <c r="M15" s="7"/>
    </row>
    <row r="16" s="133" customFormat="true" ht="21" hidden="false" customHeight="true" outlineLevel="0" collapsed="false">
      <c r="A16" s="307" t="s">
        <v>251</v>
      </c>
      <c r="B16" s="308" t="n">
        <v>1259</v>
      </c>
      <c r="C16" s="309" t="n">
        <v>222.62617546267</v>
      </c>
      <c r="D16" s="310" t="n">
        <v>131.540019391094</v>
      </c>
      <c r="E16" s="308" t="n">
        <v>778</v>
      </c>
      <c r="F16" s="309" t="n">
        <v>266.912308328316</v>
      </c>
      <c r="G16" s="310" t="n">
        <v>168.919660556667</v>
      </c>
      <c r="H16" s="308" t="n">
        <v>481</v>
      </c>
      <c r="I16" s="309" t="n">
        <v>175.52150138392</v>
      </c>
      <c r="J16" s="309" t="n">
        <v>94.544214935786</v>
      </c>
      <c r="K16" s="7"/>
      <c r="L16" s="7"/>
      <c r="M16" s="7"/>
    </row>
    <row r="17" s="133" customFormat="true" ht="21" hidden="false" customHeight="true" outlineLevel="0" collapsed="false">
      <c r="A17" s="307" t="s">
        <v>252</v>
      </c>
      <c r="B17" s="308" t="n">
        <v>2875</v>
      </c>
      <c r="C17" s="309" t="n">
        <v>222.821061899304</v>
      </c>
      <c r="D17" s="310" t="n">
        <v>135.210714124059</v>
      </c>
      <c r="E17" s="308" t="n">
        <v>1863</v>
      </c>
      <c r="F17" s="309" t="n">
        <v>282.422068639326</v>
      </c>
      <c r="G17" s="310" t="n">
        <v>187.008544112732</v>
      </c>
      <c r="H17" s="308" t="n">
        <v>1012</v>
      </c>
      <c r="I17" s="309" t="n">
        <v>160.476481949567</v>
      </c>
      <c r="J17" s="309" t="n">
        <v>87.9222770914548</v>
      </c>
      <c r="K17" s="7"/>
      <c r="L17" s="7"/>
      <c r="M17" s="7"/>
    </row>
    <row r="18" s="133" customFormat="true" ht="21" hidden="false" customHeight="true" outlineLevel="0" collapsed="false">
      <c r="A18" s="307" t="s">
        <v>253</v>
      </c>
      <c r="B18" s="308" t="n">
        <v>1173</v>
      </c>
      <c r="C18" s="309" t="n">
        <v>229.145198548552</v>
      </c>
      <c r="D18" s="310" t="n">
        <v>129.416615070488</v>
      </c>
      <c r="E18" s="308" t="n">
        <v>745</v>
      </c>
      <c r="F18" s="309" t="n">
        <v>283.659319446084</v>
      </c>
      <c r="G18" s="310" t="n">
        <v>171.942855056396</v>
      </c>
      <c r="H18" s="308" t="n">
        <v>428</v>
      </c>
      <c r="I18" s="309" t="n">
        <v>171.705845420609</v>
      </c>
      <c r="J18" s="309" t="n">
        <v>87.6505394507587</v>
      </c>
      <c r="K18" s="7"/>
      <c r="L18" s="7"/>
      <c r="M18" s="7"/>
    </row>
    <row r="19" s="133" customFormat="true" ht="21" hidden="false" customHeight="true" outlineLevel="0" collapsed="false">
      <c r="A19" s="307" t="s">
        <v>254</v>
      </c>
      <c r="B19" s="308" t="n">
        <v>1975</v>
      </c>
      <c r="C19" s="309" t="n">
        <v>281.140991139432</v>
      </c>
      <c r="D19" s="310" t="n">
        <v>154.309738483435</v>
      </c>
      <c r="E19" s="308" t="n">
        <v>1306</v>
      </c>
      <c r="F19" s="309" t="n">
        <v>357.45223592395</v>
      </c>
      <c r="G19" s="310" t="n">
        <v>213.697957323001</v>
      </c>
      <c r="H19" s="308" t="n">
        <v>669</v>
      </c>
      <c r="I19" s="309" t="n">
        <v>198.439182394974</v>
      </c>
      <c r="J19" s="309" t="n">
        <v>95.8966075372657</v>
      </c>
      <c r="K19" s="7"/>
      <c r="L19" s="7"/>
      <c r="M19" s="7"/>
    </row>
    <row r="20" s="133" customFormat="true" ht="21" hidden="false" customHeight="true" outlineLevel="0" collapsed="false">
      <c r="A20" s="307" t="s">
        <v>255</v>
      </c>
      <c r="B20" s="308" t="n">
        <v>1548</v>
      </c>
      <c r="C20" s="309" t="n">
        <v>296.37514813971</v>
      </c>
      <c r="D20" s="310" t="n">
        <v>148.848694918329</v>
      </c>
      <c r="E20" s="308" t="n">
        <v>989</v>
      </c>
      <c r="F20" s="309" t="n">
        <v>363.599599268389</v>
      </c>
      <c r="G20" s="310" t="n">
        <v>200.394816780188</v>
      </c>
      <c r="H20" s="308" t="n">
        <v>559</v>
      </c>
      <c r="I20" s="309" t="n">
        <v>223.324417668597</v>
      </c>
      <c r="J20" s="309" t="n">
        <v>97.3710959683004</v>
      </c>
      <c r="K20" s="7"/>
      <c r="L20" s="7"/>
      <c r="M20" s="7"/>
    </row>
    <row r="21" s="133" customFormat="true" ht="21" hidden="false" customHeight="true" outlineLevel="0" collapsed="false">
      <c r="A21" s="307" t="s">
        <v>256</v>
      </c>
      <c r="B21" s="308" t="n">
        <v>2057</v>
      </c>
      <c r="C21" s="309" t="n">
        <v>243.551566745798</v>
      </c>
      <c r="D21" s="310" t="n">
        <v>142.661988830607</v>
      </c>
      <c r="E21" s="308" t="n">
        <v>1269</v>
      </c>
      <c r="F21" s="309" t="n">
        <v>293.236835537809</v>
      </c>
      <c r="G21" s="310" t="n">
        <v>182.267776045926</v>
      </c>
      <c r="H21" s="308" t="n">
        <v>788</v>
      </c>
      <c r="I21" s="309" t="n">
        <v>191.341551954816</v>
      </c>
      <c r="J21" s="309" t="n">
        <v>103.741503925056</v>
      </c>
      <c r="K21" s="7"/>
      <c r="L21" s="7"/>
      <c r="M21" s="7"/>
    </row>
    <row r="22" s="133" customFormat="true" ht="21" hidden="false" customHeight="true" outlineLevel="0" collapsed="false">
      <c r="A22" s="307" t="s">
        <v>257</v>
      </c>
      <c r="B22" s="308" t="n">
        <v>627</v>
      </c>
      <c r="C22" s="309" t="n">
        <v>280.585874045135</v>
      </c>
      <c r="D22" s="310" t="n">
        <v>163.329845466517</v>
      </c>
      <c r="E22" s="308" t="n">
        <v>394</v>
      </c>
      <c r="F22" s="309" t="n">
        <v>340.285874681522</v>
      </c>
      <c r="G22" s="310" t="n">
        <v>208.684199231453</v>
      </c>
      <c r="H22" s="308" t="n">
        <v>233</v>
      </c>
      <c r="I22" s="309" t="n">
        <v>216.389910472157</v>
      </c>
      <c r="J22" s="309" t="n">
        <v>118.676615784239</v>
      </c>
      <c r="K22" s="7"/>
      <c r="L22" s="7"/>
      <c r="M22" s="7"/>
    </row>
    <row r="23" s="133" customFormat="true" ht="21" hidden="false" customHeight="true" outlineLevel="0" collapsed="false">
      <c r="A23" s="307" t="s">
        <v>258</v>
      </c>
      <c r="B23" s="308" t="n">
        <v>827</v>
      </c>
      <c r="C23" s="309" t="n">
        <v>248.595824371709</v>
      </c>
      <c r="D23" s="310" t="n">
        <v>147.533626388311</v>
      </c>
      <c r="E23" s="308" t="n">
        <v>558</v>
      </c>
      <c r="F23" s="309" t="n">
        <v>328.56482531009</v>
      </c>
      <c r="G23" s="310" t="n">
        <v>206.021678540713</v>
      </c>
      <c r="H23" s="308" t="n">
        <v>269</v>
      </c>
      <c r="I23" s="309" t="n">
        <v>165.193841770092</v>
      </c>
      <c r="J23" s="309" t="n">
        <v>91.1682189729485</v>
      </c>
      <c r="K23" s="7"/>
      <c r="L23" s="7"/>
      <c r="M23" s="7"/>
    </row>
    <row r="24" s="133" customFormat="true" ht="21" hidden="false" customHeight="true" outlineLevel="0" collapsed="false">
      <c r="A24" s="307" t="s">
        <v>259</v>
      </c>
      <c r="B24" s="308" t="n">
        <v>258</v>
      </c>
      <c r="C24" s="309" t="n">
        <v>252.864325548118</v>
      </c>
      <c r="D24" s="310" t="n">
        <v>141.51011418325</v>
      </c>
      <c r="E24" s="308" t="n">
        <v>166</v>
      </c>
      <c r="F24" s="309" t="n">
        <v>315.706393054459</v>
      </c>
      <c r="G24" s="310" t="n">
        <v>188.349503714423</v>
      </c>
      <c r="H24" s="308" t="n">
        <v>92</v>
      </c>
      <c r="I24" s="309" t="n">
        <v>186.044630489075</v>
      </c>
      <c r="J24" s="309" t="n">
        <v>96.2341202385553</v>
      </c>
      <c r="K24" s="7"/>
      <c r="L24" s="7"/>
      <c r="M24" s="7"/>
    </row>
    <row r="25" s="133" customFormat="true" ht="21" hidden="false" customHeight="true" outlineLevel="0" collapsed="false">
      <c r="A25" s="307" t="s">
        <v>260</v>
      </c>
      <c r="B25" s="308" t="n">
        <v>751</v>
      </c>
      <c r="C25" s="309" t="n">
        <v>201.561497728072</v>
      </c>
      <c r="D25" s="310" t="n">
        <v>119.952901396922</v>
      </c>
      <c r="E25" s="308" t="n">
        <v>442</v>
      </c>
      <c r="F25" s="309" t="n">
        <v>236.018443613218</v>
      </c>
      <c r="G25" s="310" t="n">
        <v>150.06355569371</v>
      </c>
      <c r="H25" s="308" t="n">
        <v>309</v>
      </c>
      <c r="I25" s="309" t="n">
        <v>166.74086365292</v>
      </c>
      <c r="J25" s="309" t="n">
        <v>92.959013497349</v>
      </c>
      <c r="K25" s="7"/>
      <c r="L25" s="7"/>
      <c r="M25" s="7"/>
    </row>
    <row r="26" s="133" customFormat="true" ht="21" hidden="false" customHeight="true" outlineLevel="0" collapsed="false">
      <c r="A26" s="307" t="s">
        <v>261</v>
      </c>
      <c r="B26" s="308" t="n">
        <v>709</v>
      </c>
      <c r="C26" s="309" t="n">
        <v>163.732264262489</v>
      </c>
      <c r="D26" s="310" t="n">
        <v>121.312476313645</v>
      </c>
      <c r="E26" s="308" t="n">
        <v>425</v>
      </c>
      <c r="F26" s="309" t="n">
        <v>198.305768831466</v>
      </c>
      <c r="G26" s="310" t="n">
        <v>156.737702533456</v>
      </c>
      <c r="H26" s="308" t="n">
        <v>284</v>
      </c>
      <c r="I26" s="309" t="n">
        <v>129.853206436878</v>
      </c>
      <c r="J26" s="309" t="n">
        <v>91.301038186465</v>
      </c>
      <c r="K26" s="7"/>
      <c r="L26" s="7"/>
      <c r="M26" s="7"/>
    </row>
    <row r="27" s="133" customFormat="true" ht="21" hidden="false" customHeight="true" outlineLevel="0" collapsed="false">
      <c r="A27" s="307" t="s">
        <v>262</v>
      </c>
      <c r="B27" s="308" t="n">
        <v>633</v>
      </c>
      <c r="C27" s="309" t="n">
        <v>233.90343446362</v>
      </c>
      <c r="D27" s="310" t="n">
        <v>150.180398840039</v>
      </c>
      <c r="E27" s="308" t="n">
        <v>363</v>
      </c>
      <c r="F27" s="309" t="n">
        <v>274.667070217918</v>
      </c>
      <c r="G27" s="310" t="n">
        <v>189.322655692456</v>
      </c>
      <c r="H27" s="308" t="n">
        <v>270</v>
      </c>
      <c r="I27" s="309" t="n">
        <v>194.995829255874</v>
      </c>
      <c r="J27" s="309" t="n">
        <v>116.907710199894</v>
      </c>
      <c r="K27" s="7"/>
      <c r="L27" s="7"/>
      <c r="M27" s="7"/>
    </row>
    <row r="28" s="133" customFormat="true" ht="21" hidden="false" customHeight="true" outlineLevel="0" collapsed="false">
      <c r="A28" s="307" t="s">
        <v>263</v>
      </c>
      <c r="B28" s="308" t="n">
        <v>235</v>
      </c>
      <c r="C28" s="309" t="n">
        <v>180.407028964924</v>
      </c>
      <c r="D28" s="310" t="n">
        <v>114.48444108076</v>
      </c>
      <c r="E28" s="308" t="n">
        <v>155</v>
      </c>
      <c r="F28" s="309" t="n">
        <v>237.320574162679</v>
      </c>
      <c r="G28" s="310" t="n">
        <v>163.755684959434</v>
      </c>
      <c r="H28" s="308" t="n">
        <v>80</v>
      </c>
      <c r="I28" s="309" t="n">
        <v>123.174515192807</v>
      </c>
      <c r="J28" s="309" t="n">
        <v>71.1574222327158</v>
      </c>
      <c r="K28" s="7"/>
      <c r="L28" s="7"/>
      <c r="M28" s="7"/>
    </row>
    <row r="29" s="133" customFormat="true" ht="21" hidden="false" customHeight="true" outlineLevel="0" collapsed="false">
      <c r="A29" s="311" t="s">
        <v>264</v>
      </c>
      <c r="B29" s="312" t="n">
        <v>17</v>
      </c>
      <c r="C29" s="313" t="n">
        <v>135.712289945316</v>
      </c>
      <c r="D29" s="314" t="n">
        <v>103.429621483072</v>
      </c>
      <c r="E29" s="315" t="n">
        <v>9</v>
      </c>
      <c r="F29" s="313" t="n">
        <v>125.66322256353</v>
      </c>
      <c r="G29" s="314" t="n">
        <v>106.77366259094</v>
      </c>
      <c r="H29" s="315" t="n">
        <v>8</v>
      </c>
      <c r="I29" s="313" t="n">
        <v>149.128530151925</v>
      </c>
      <c r="J29" s="313" t="n">
        <v>104.466277333233</v>
      </c>
      <c r="K29" s="7"/>
      <c r="L29" s="7"/>
      <c r="M29" s="7"/>
    </row>
    <row r="30" s="83" customFormat="true" ht="16.5" hidden="false" customHeight="false" outlineLevel="0" collapsed="false">
      <c r="A30" s="72" t="s">
        <v>265</v>
      </c>
      <c r="C30" s="292"/>
      <c r="D30" s="292"/>
      <c r="F30" s="320"/>
      <c r="G30" s="292"/>
      <c r="H30" s="321"/>
      <c r="I30" s="292"/>
      <c r="J30" s="292"/>
    </row>
    <row r="32" customFormat="false" ht="16.5" hidden="false" customHeight="false" outlineLevel="0" collapsed="false">
      <c r="C32" s="7"/>
      <c r="D32" s="7"/>
      <c r="F32" s="7"/>
      <c r="G32" s="7"/>
      <c r="I32" s="7"/>
      <c r="J32" s="7"/>
    </row>
    <row r="33" customFormat="false" ht="16.5" hidden="false" customHeight="false" outlineLevel="0" collapsed="false">
      <c r="C33" s="7"/>
      <c r="D33" s="7"/>
      <c r="F33" s="7"/>
      <c r="G33" s="7"/>
      <c r="I33" s="7"/>
      <c r="J33" s="7"/>
    </row>
    <row r="34" customFormat="false" ht="16.5" hidden="false" customHeight="false" outlineLevel="0" collapsed="false">
      <c r="C34" s="7"/>
      <c r="D34" s="7"/>
      <c r="F34" s="7"/>
      <c r="G34" s="7"/>
      <c r="I34" s="7"/>
      <c r="J34" s="7"/>
    </row>
    <row r="35" customFormat="false" ht="16.5" hidden="false" customHeight="false" outlineLevel="0" collapsed="false">
      <c r="C35" s="7"/>
      <c r="D35" s="7"/>
      <c r="F35" s="7"/>
      <c r="G35" s="7"/>
      <c r="I35" s="7"/>
      <c r="J35" s="7"/>
    </row>
    <row r="36" customFormat="false" ht="16.5" hidden="false" customHeight="false" outlineLevel="0" collapsed="false">
      <c r="C36" s="7"/>
      <c r="D36" s="7"/>
      <c r="F36" s="7"/>
      <c r="G36" s="7"/>
      <c r="I36" s="7"/>
      <c r="J36" s="7"/>
    </row>
    <row r="37" customFormat="false" ht="16.5" hidden="false" customHeight="false" outlineLevel="0" collapsed="false">
      <c r="C37" s="7"/>
      <c r="D37" s="7"/>
      <c r="F37" s="7"/>
      <c r="G37" s="7"/>
      <c r="I37" s="7"/>
      <c r="J37" s="7"/>
    </row>
    <row r="38" customFormat="false" ht="16.5" hidden="false" customHeight="false" outlineLevel="0" collapsed="false">
      <c r="C38" s="7"/>
      <c r="D38" s="7"/>
      <c r="F38" s="7"/>
      <c r="G38" s="7"/>
      <c r="I38" s="7"/>
      <c r="J38" s="7"/>
    </row>
    <row r="39" customFormat="false" ht="16.5" hidden="false" customHeight="false" outlineLevel="0" collapsed="false">
      <c r="C39" s="7"/>
      <c r="D39" s="7"/>
      <c r="F39" s="7"/>
      <c r="G39" s="7"/>
      <c r="I39" s="7"/>
      <c r="J39" s="7"/>
    </row>
    <row r="40" customFormat="false" ht="16.5" hidden="false" customHeight="false" outlineLevel="0" collapsed="false">
      <c r="C40" s="7"/>
      <c r="D40" s="7"/>
      <c r="F40" s="7"/>
      <c r="G40" s="7"/>
      <c r="I40" s="7"/>
      <c r="J40" s="7"/>
    </row>
    <row r="41" customFormat="false" ht="16.5" hidden="false" customHeight="false" outlineLevel="0" collapsed="false">
      <c r="C41" s="7"/>
      <c r="D41" s="7"/>
      <c r="F41" s="7"/>
      <c r="G41" s="7"/>
      <c r="I41" s="7"/>
      <c r="J41" s="7"/>
    </row>
    <row r="42" customFormat="false" ht="16.5" hidden="false" customHeight="false" outlineLevel="0" collapsed="false">
      <c r="C42" s="7"/>
      <c r="D42" s="7"/>
      <c r="F42" s="7"/>
      <c r="G42" s="7"/>
      <c r="I42" s="7"/>
      <c r="J42" s="7"/>
    </row>
    <row r="43" customFormat="false" ht="16.5" hidden="false" customHeight="false" outlineLevel="0" collapsed="false">
      <c r="C43" s="7"/>
      <c r="D43" s="7"/>
      <c r="F43" s="7"/>
      <c r="G43" s="7"/>
      <c r="I43" s="7"/>
      <c r="J43" s="7"/>
    </row>
    <row r="44" customFormat="false" ht="16.5" hidden="false" customHeight="false" outlineLevel="0" collapsed="false">
      <c r="C44" s="7"/>
      <c r="D44" s="7"/>
      <c r="F44" s="7"/>
      <c r="G44" s="7"/>
      <c r="I44" s="7"/>
      <c r="J44" s="7"/>
    </row>
    <row r="45" customFormat="false" ht="16.5" hidden="false" customHeight="false" outlineLevel="0" collapsed="false">
      <c r="C45" s="7"/>
      <c r="D45" s="7"/>
      <c r="F45" s="7"/>
      <c r="G45" s="7"/>
      <c r="I45" s="7"/>
      <c r="J45" s="7"/>
    </row>
    <row r="46" customFormat="false" ht="16.5" hidden="false" customHeight="false" outlineLevel="0" collapsed="false">
      <c r="C46" s="7"/>
      <c r="D46" s="7"/>
      <c r="F46" s="7"/>
      <c r="G46" s="7"/>
      <c r="I46" s="7"/>
      <c r="J46" s="7"/>
    </row>
    <row r="47" customFormat="false" ht="16.5" hidden="false" customHeight="false" outlineLevel="0" collapsed="false">
      <c r="C47" s="7"/>
      <c r="D47" s="7"/>
      <c r="F47" s="7"/>
      <c r="G47" s="7"/>
      <c r="I47" s="7"/>
      <c r="J47" s="7"/>
    </row>
    <row r="48" customFormat="false" ht="16.5" hidden="false" customHeight="false" outlineLevel="0" collapsed="false">
      <c r="C48" s="7"/>
      <c r="D48" s="7"/>
      <c r="F48" s="7"/>
      <c r="G48" s="7"/>
      <c r="I48" s="7"/>
      <c r="J48" s="7"/>
    </row>
    <row r="49" customFormat="false" ht="16.5" hidden="false" customHeight="false" outlineLevel="0" collapsed="false">
      <c r="C49" s="7"/>
      <c r="D49" s="7"/>
      <c r="F49" s="7"/>
      <c r="G49" s="7"/>
      <c r="I49" s="7"/>
      <c r="J49" s="7"/>
    </row>
    <row r="50" customFormat="false" ht="16.5" hidden="false" customHeight="false" outlineLevel="0" collapsed="false">
      <c r="C50" s="7"/>
      <c r="D50" s="7"/>
      <c r="F50" s="7"/>
      <c r="G50" s="7"/>
      <c r="I50" s="7"/>
      <c r="J50" s="7"/>
    </row>
    <row r="51" customFormat="false" ht="16.5" hidden="false" customHeight="false" outlineLevel="0" collapsed="false">
      <c r="C51" s="7"/>
      <c r="D51" s="7"/>
      <c r="F51" s="7"/>
      <c r="G51" s="7"/>
      <c r="I51" s="7"/>
      <c r="J51" s="7"/>
    </row>
    <row r="52" customFormat="false" ht="16.5" hidden="false" customHeight="false" outlineLevel="0" collapsed="false">
      <c r="C52" s="7"/>
      <c r="D52" s="7"/>
      <c r="F52" s="7"/>
      <c r="G52" s="7"/>
      <c r="I52" s="7"/>
      <c r="J52" s="7"/>
    </row>
    <row r="53" customFormat="false" ht="16.5" hidden="false" customHeight="false" outlineLevel="0" collapsed="false">
      <c r="C53" s="7"/>
      <c r="D53" s="7"/>
      <c r="F53" s="7"/>
      <c r="G53" s="7"/>
      <c r="I53" s="7"/>
      <c r="J53" s="7"/>
    </row>
    <row r="54" customFormat="false" ht="16.5" hidden="false" customHeight="false" outlineLevel="0" collapsed="false">
      <c r="C54" s="7"/>
      <c r="D54" s="7"/>
      <c r="F54" s="7"/>
      <c r="G54" s="7"/>
      <c r="I54" s="7"/>
      <c r="J54" s="7"/>
    </row>
    <row r="55" customFormat="false" ht="16.5" hidden="false" customHeight="false" outlineLevel="0" collapsed="false">
      <c r="C55" s="7"/>
      <c r="D55" s="7"/>
      <c r="F55" s="7"/>
      <c r="G55" s="7"/>
      <c r="I55" s="7"/>
      <c r="J55" s="7"/>
    </row>
    <row r="56" customFormat="false" ht="16.5" hidden="false" customHeight="false" outlineLevel="0" collapsed="false">
      <c r="C56" s="7"/>
      <c r="D56" s="7"/>
      <c r="F56" s="7"/>
      <c r="G56" s="7"/>
      <c r="I56" s="7"/>
      <c r="J56" s="7"/>
    </row>
    <row r="57" customFormat="false" ht="16.5" hidden="false" customHeight="false" outlineLevel="0" collapsed="false">
      <c r="C57" s="7"/>
      <c r="D57" s="7"/>
      <c r="F57" s="7"/>
      <c r="G57" s="7"/>
      <c r="I57" s="7"/>
      <c r="J57" s="7"/>
    </row>
    <row r="58" customFormat="false" ht="16.5" hidden="false" customHeight="false" outlineLevel="0" collapsed="false">
      <c r="C58" s="7"/>
      <c r="D58" s="7"/>
      <c r="F58" s="7"/>
      <c r="G58" s="7"/>
      <c r="I58" s="7"/>
      <c r="J58" s="7"/>
    </row>
  </sheetData>
  <mergeCells count="5">
    <mergeCell ref="A1:J1"/>
    <mergeCell ref="A5:A6"/>
    <mergeCell ref="B5:D5"/>
    <mergeCell ref="E5:G5"/>
    <mergeCell ref="H5:J5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A1" activeCellId="0" sqref="A1:J1"/>
    </sheetView>
  </sheetViews>
  <sheetFormatPr defaultColWidth="9.99609375" defaultRowHeight="16.5" zeroHeight="false" outlineLevelRow="0" outlineLevelCol="0"/>
  <cols>
    <col collapsed="false" customWidth="true" hidden="false" outlineLevel="0" max="2" min="1" style="7" width="15.99"/>
    <col collapsed="false" customWidth="true" hidden="false" outlineLevel="0" max="4" min="3" style="288" width="15.99"/>
    <col collapsed="false" customWidth="true" hidden="false" outlineLevel="0" max="5" min="5" style="7" width="15.99"/>
    <col collapsed="false" customWidth="true" hidden="false" outlineLevel="0" max="6" min="6" style="289" width="15.99"/>
    <col collapsed="false" customWidth="true" hidden="false" outlineLevel="0" max="7" min="7" style="288" width="15.99"/>
    <col collapsed="false" customWidth="true" hidden="false" outlineLevel="0" max="8" min="8" style="7" width="15.99"/>
    <col collapsed="false" customWidth="true" hidden="false" outlineLevel="0" max="10" min="9" style="288" width="15.99"/>
    <col collapsed="false" customWidth="false" hidden="false" outlineLevel="0" max="257" min="11" style="7" width="9.99"/>
  </cols>
  <sheetData>
    <row r="1" s="83" customFormat="true" ht="22.5" hidden="false" customHeight="true" outlineLevel="0" collapsed="false">
      <c r="A1" s="290" t="s">
        <v>267</v>
      </c>
      <c r="B1" s="290"/>
      <c r="C1" s="290"/>
      <c r="D1" s="290"/>
      <c r="E1" s="290"/>
      <c r="F1" s="290"/>
      <c r="G1" s="290"/>
      <c r="H1" s="290"/>
      <c r="I1" s="290"/>
      <c r="J1" s="290"/>
    </row>
    <row r="2" s="83" customFormat="true" ht="7.9" hidden="false" customHeight="true" outlineLevel="0" collapsed="false">
      <c r="A2" s="291"/>
      <c r="B2" s="18"/>
      <c r="C2" s="18"/>
      <c r="D2" s="18"/>
      <c r="E2" s="292"/>
      <c r="F2" s="18"/>
      <c r="G2" s="18"/>
      <c r="H2" s="18"/>
      <c r="I2" s="292"/>
      <c r="J2" s="292"/>
    </row>
    <row r="3" s="295" customFormat="true" ht="18" hidden="false" customHeight="true" outlineLevel="0" collapsed="false">
      <c r="A3" s="293"/>
      <c r="B3" s="294"/>
      <c r="C3" s="294"/>
      <c r="D3" s="294"/>
      <c r="E3" s="21" t="s">
        <v>50</v>
      </c>
      <c r="F3" s="21"/>
      <c r="G3" s="294"/>
      <c r="H3" s="294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</row>
    <row r="4" s="298" customFormat="true" ht="15" hidden="false" customHeight="true" outlineLevel="0" collapsed="false">
      <c r="A4" s="296"/>
      <c r="B4" s="297"/>
      <c r="C4" s="297"/>
      <c r="D4" s="297"/>
      <c r="E4" s="297"/>
      <c r="F4" s="297"/>
      <c r="G4" s="297"/>
      <c r="H4" s="297"/>
      <c r="J4" s="23" t="s">
        <v>234</v>
      </c>
      <c r="L4" s="299"/>
      <c r="M4" s="299"/>
      <c r="N4" s="299"/>
      <c r="O4" s="299"/>
      <c r="P4" s="299"/>
      <c r="Q4" s="299"/>
      <c r="R4" s="299"/>
      <c r="S4" s="299"/>
      <c r="T4" s="299"/>
      <c r="U4" s="299"/>
      <c r="V4" s="299"/>
      <c r="W4" s="299"/>
      <c r="X4" s="299"/>
      <c r="Y4" s="299"/>
      <c r="Z4" s="299"/>
      <c r="AA4" s="299"/>
      <c r="AB4" s="299"/>
      <c r="AC4" s="299"/>
      <c r="AD4" s="299"/>
      <c r="AE4" s="299"/>
      <c r="AF4" s="299"/>
      <c r="AG4" s="299"/>
      <c r="AH4" s="299"/>
      <c r="AI4" s="299"/>
      <c r="AJ4" s="299"/>
      <c r="AK4" s="299"/>
      <c r="AL4" s="299"/>
      <c r="AM4" s="299"/>
    </row>
    <row r="5" s="20" customFormat="true" ht="15.75" hidden="false" customHeight="true" outlineLevel="0" collapsed="false">
      <c r="A5" s="300" t="s">
        <v>235</v>
      </c>
      <c r="B5" s="301" t="s">
        <v>236</v>
      </c>
      <c r="C5" s="301"/>
      <c r="D5" s="301"/>
      <c r="E5" s="301" t="s">
        <v>237</v>
      </c>
      <c r="F5" s="301"/>
      <c r="G5" s="301"/>
      <c r="H5" s="302" t="s">
        <v>238</v>
      </c>
      <c r="I5" s="302"/>
      <c r="J5" s="302"/>
      <c r="K5" s="11"/>
      <c r="L5" s="11"/>
      <c r="M5" s="11"/>
    </row>
    <row r="6" s="20" customFormat="true" ht="35.1" hidden="false" customHeight="true" outlineLevel="0" collapsed="false">
      <c r="A6" s="300"/>
      <c r="B6" s="303" t="s">
        <v>239</v>
      </c>
      <c r="C6" s="301" t="s">
        <v>240</v>
      </c>
      <c r="D6" s="304" t="s">
        <v>241</v>
      </c>
      <c r="E6" s="303" t="s">
        <v>239</v>
      </c>
      <c r="F6" s="301" t="s">
        <v>240</v>
      </c>
      <c r="G6" s="304" t="s">
        <v>241</v>
      </c>
      <c r="H6" s="303" t="s">
        <v>239</v>
      </c>
      <c r="I6" s="305" t="s">
        <v>240</v>
      </c>
      <c r="J6" s="306" t="s">
        <v>241</v>
      </c>
      <c r="K6" s="11"/>
      <c r="L6" s="11"/>
      <c r="M6" s="11"/>
    </row>
    <row r="7" s="133" customFormat="true" ht="21" hidden="false" customHeight="true" outlineLevel="0" collapsed="false">
      <c r="A7" s="307" t="s">
        <v>242</v>
      </c>
      <c r="B7" s="308" t="n">
        <v>19202</v>
      </c>
      <c r="C7" s="309" t="n">
        <v>81.838996887207</v>
      </c>
      <c r="D7" s="310" t="n">
        <v>48.0722770690918</v>
      </c>
      <c r="E7" s="308" t="n">
        <v>11244</v>
      </c>
      <c r="F7" s="309" t="n">
        <v>96.0614395141602</v>
      </c>
      <c r="G7" s="310" t="n">
        <v>61.7275543212891</v>
      </c>
      <c r="H7" s="308" t="n">
        <v>7958</v>
      </c>
      <c r="I7" s="309" t="n">
        <v>67.681999206543</v>
      </c>
      <c r="J7" s="309" t="n">
        <v>35.4807434082031</v>
      </c>
      <c r="K7" s="7"/>
      <c r="L7" s="7"/>
      <c r="M7" s="7"/>
    </row>
    <row r="8" s="133" customFormat="true" ht="21" hidden="false" customHeight="true" outlineLevel="0" collapsed="false">
      <c r="A8" s="307" t="s">
        <v>243</v>
      </c>
      <c r="B8" s="308" t="n">
        <v>2978</v>
      </c>
      <c r="C8" s="309" t="n">
        <v>75.0365797026808</v>
      </c>
      <c r="D8" s="310" t="n">
        <v>52.1764749077377</v>
      </c>
      <c r="E8" s="308" t="n">
        <v>1780</v>
      </c>
      <c r="F8" s="309" t="n">
        <v>91.2096915933872</v>
      </c>
      <c r="G8" s="310" t="n">
        <v>66.282303721277</v>
      </c>
      <c r="H8" s="308" t="n">
        <v>1198</v>
      </c>
      <c r="I8" s="309" t="n">
        <v>59.3897234957247</v>
      </c>
      <c r="J8" s="309" t="n">
        <v>39.8722886814589</v>
      </c>
      <c r="K8" s="7"/>
      <c r="L8" s="7"/>
      <c r="M8" s="7"/>
    </row>
    <row r="9" s="133" customFormat="true" ht="21" hidden="false" customHeight="true" outlineLevel="0" collapsed="false">
      <c r="A9" s="307" t="s">
        <v>244</v>
      </c>
      <c r="B9" s="308" t="n">
        <v>2381</v>
      </c>
      <c r="C9" s="309" t="n">
        <v>88.0689830547657</v>
      </c>
      <c r="D9" s="310" t="n">
        <v>42.5990058150777</v>
      </c>
      <c r="E9" s="308" t="n">
        <v>1415</v>
      </c>
      <c r="F9" s="309" t="n">
        <v>109.220106688361</v>
      </c>
      <c r="G9" s="310" t="n">
        <v>56.9759532943094</v>
      </c>
      <c r="H9" s="308" t="n">
        <v>966</v>
      </c>
      <c r="I9" s="309" t="n">
        <v>68.6072967340157</v>
      </c>
      <c r="J9" s="309" t="n">
        <v>30.5343642969772</v>
      </c>
      <c r="K9" s="7"/>
      <c r="L9" s="7"/>
      <c r="M9" s="7"/>
    </row>
    <row r="10" s="133" customFormat="true" ht="21" hidden="false" customHeight="true" outlineLevel="0" collapsed="false">
      <c r="A10" s="307" t="s">
        <v>245</v>
      </c>
      <c r="B10" s="308" t="n">
        <v>1395</v>
      </c>
      <c r="C10" s="309" t="n">
        <v>67.0011440625459</v>
      </c>
      <c r="D10" s="310" t="n">
        <v>48.1227176205063</v>
      </c>
      <c r="E10" s="308" t="n">
        <v>931</v>
      </c>
      <c r="F10" s="309" t="n">
        <v>89.2777516198973</v>
      </c>
      <c r="G10" s="310" t="n">
        <v>64.9104537287828</v>
      </c>
      <c r="H10" s="308" t="n">
        <v>464</v>
      </c>
      <c r="I10" s="309" t="n">
        <v>44.6479690466408</v>
      </c>
      <c r="J10" s="309" t="n">
        <v>32.4365211099571</v>
      </c>
      <c r="K10" s="7"/>
      <c r="L10" s="7"/>
      <c r="M10" s="7"/>
    </row>
    <row r="11" s="133" customFormat="true" ht="21" hidden="false" customHeight="true" outlineLevel="0" collapsed="false">
      <c r="A11" s="307" t="s">
        <v>246</v>
      </c>
      <c r="B11" s="308" t="n">
        <v>1538</v>
      </c>
      <c r="C11" s="309" t="n">
        <v>56.2928693258764</v>
      </c>
      <c r="D11" s="310" t="n">
        <v>40.1253656292105</v>
      </c>
      <c r="E11" s="308" t="n">
        <v>950</v>
      </c>
      <c r="F11" s="309" t="n">
        <v>70.2656485297468</v>
      </c>
      <c r="G11" s="310" t="n">
        <v>53.5024015019773</v>
      </c>
      <c r="H11" s="308" t="n">
        <v>588</v>
      </c>
      <c r="I11" s="309" t="n">
        <v>42.6047439078115</v>
      </c>
      <c r="J11" s="309" t="n">
        <v>28.2770045883989</v>
      </c>
      <c r="K11" s="7"/>
      <c r="L11" s="7"/>
      <c r="M11" s="7"/>
    </row>
    <row r="12" s="133" customFormat="true" ht="21" hidden="false" customHeight="true" outlineLevel="0" collapsed="false">
      <c r="A12" s="307" t="s">
        <v>247</v>
      </c>
      <c r="B12" s="308" t="n">
        <v>1511</v>
      </c>
      <c r="C12" s="309" t="n">
        <v>80.1628722818699</v>
      </c>
      <c r="D12" s="310" t="n">
        <v>44.8838181500206</v>
      </c>
      <c r="E12" s="308" t="n">
        <v>883</v>
      </c>
      <c r="F12" s="309" t="n">
        <v>93.5444280415049</v>
      </c>
      <c r="G12" s="310" t="n">
        <v>58.9078155930286</v>
      </c>
      <c r="H12" s="308" t="n">
        <v>628</v>
      </c>
      <c r="I12" s="309" t="n">
        <v>66.7392154528915</v>
      </c>
      <c r="J12" s="309" t="n">
        <v>31.84377633555</v>
      </c>
      <c r="K12" s="7"/>
      <c r="L12" s="7"/>
      <c r="M12" s="7"/>
    </row>
    <row r="13" s="133" customFormat="true" ht="21" hidden="false" customHeight="true" outlineLevel="0" collapsed="false">
      <c r="A13" s="307" t="s">
        <v>248</v>
      </c>
      <c r="B13" s="308" t="n">
        <v>2042</v>
      </c>
      <c r="C13" s="309" t="n">
        <v>73.4808588120355</v>
      </c>
      <c r="D13" s="310" t="n">
        <v>45.9786248903392</v>
      </c>
      <c r="E13" s="308" t="n">
        <v>1211</v>
      </c>
      <c r="F13" s="309" t="n">
        <v>87.6270402140097</v>
      </c>
      <c r="G13" s="310" t="n">
        <v>58.0518485748269</v>
      </c>
      <c r="H13" s="308" t="n">
        <v>831</v>
      </c>
      <c r="I13" s="309" t="n">
        <v>59.4862492631329</v>
      </c>
      <c r="J13" s="309" t="n">
        <v>34.9839777662792</v>
      </c>
      <c r="K13" s="7"/>
      <c r="L13" s="7"/>
      <c r="M13" s="7"/>
    </row>
    <row r="14" s="133" customFormat="true" ht="21" hidden="false" customHeight="true" outlineLevel="0" collapsed="false">
      <c r="A14" s="307" t="s">
        <v>249</v>
      </c>
      <c r="B14" s="308" t="n">
        <v>598</v>
      </c>
      <c r="C14" s="309" t="n">
        <v>130.440378058969</v>
      </c>
      <c r="D14" s="310" t="n">
        <v>65.7548815594867</v>
      </c>
      <c r="E14" s="308" t="n">
        <v>349</v>
      </c>
      <c r="F14" s="309" t="n">
        <v>150.097520380362</v>
      </c>
      <c r="G14" s="310" t="n">
        <v>85.7619191737676</v>
      </c>
      <c r="H14" s="308" t="n">
        <v>249</v>
      </c>
      <c r="I14" s="309" t="n">
        <v>110.210395628764</v>
      </c>
      <c r="J14" s="309" t="n">
        <v>46.563289203821</v>
      </c>
      <c r="K14" s="7"/>
      <c r="L14" s="7"/>
      <c r="M14" s="7"/>
    </row>
    <row r="15" s="133" customFormat="true" ht="21" hidden="false" customHeight="true" outlineLevel="0" collapsed="false">
      <c r="A15" s="307" t="s">
        <v>250</v>
      </c>
      <c r="B15" s="308" t="n">
        <v>402</v>
      </c>
      <c r="C15" s="309" t="n">
        <v>74.4670603664817</v>
      </c>
      <c r="D15" s="310" t="n">
        <v>45.362387131569</v>
      </c>
      <c r="E15" s="308" t="n">
        <v>246</v>
      </c>
      <c r="F15" s="309" t="n">
        <v>89.0238319693266</v>
      </c>
      <c r="G15" s="310" t="n">
        <v>60.4049041006907</v>
      </c>
      <c r="H15" s="308" t="n">
        <v>156</v>
      </c>
      <c r="I15" s="309" t="n">
        <v>59.2018003419284</v>
      </c>
      <c r="J15" s="309" t="n">
        <v>29.9502848433674</v>
      </c>
      <c r="K15" s="7"/>
      <c r="L15" s="7"/>
      <c r="M15" s="7"/>
    </row>
    <row r="16" s="133" customFormat="true" ht="21" hidden="false" customHeight="true" outlineLevel="0" collapsed="false">
      <c r="A16" s="307" t="s">
        <v>251</v>
      </c>
      <c r="B16" s="308" t="n">
        <v>527</v>
      </c>
      <c r="C16" s="309" t="n">
        <v>93.1882402452955</v>
      </c>
      <c r="D16" s="310" t="n">
        <v>46.0714174633867</v>
      </c>
      <c r="E16" s="308" t="n">
        <v>282</v>
      </c>
      <c r="F16" s="309" t="n">
        <v>96.7471348953536</v>
      </c>
      <c r="G16" s="310" t="n">
        <v>55.2362869040575</v>
      </c>
      <c r="H16" s="308" t="n">
        <v>245</v>
      </c>
      <c r="I16" s="309" t="n">
        <v>89.4028437402501</v>
      </c>
      <c r="J16" s="309" t="n">
        <v>36.2948774843956</v>
      </c>
      <c r="K16" s="7"/>
      <c r="L16" s="7"/>
      <c r="M16" s="7"/>
    </row>
    <row r="17" s="133" customFormat="true" ht="21" hidden="false" customHeight="true" outlineLevel="0" collapsed="false">
      <c r="A17" s="307" t="s">
        <v>252</v>
      </c>
      <c r="B17" s="308" t="n">
        <v>1129</v>
      </c>
      <c r="C17" s="309" t="n">
        <v>87.5008622206308</v>
      </c>
      <c r="D17" s="310" t="n">
        <v>46.2675695713132</v>
      </c>
      <c r="E17" s="308" t="n">
        <v>588</v>
      </c>
      <c r="F17" s="309" t="n">
        <v>89.1380442082253</v>
      </c>
      <c r="G17" s="310" t="n">
        <v>57.0195384106839</v>
      </c>
      <c r="H17" s="308" t="n">
        <v>541</v>
      </c>
      <c r="I17" s="309" t="n">
        <v>85.7883169315374</v>
      </c>
      <c r="J17" s="309" t="n">
        <v>35.0833103575626</v>
      </c>
      <c r="K17" s="7"/>
      <c r="L17" s="7"/>
      <c r="M17" s="7"/>
    </row>
    <row r="18" s="133" customFormat="true" ht="21" hidden="false" customHeight="true" outlineLevel="0" collapsed="false">
      <c r="A18" s="307" t="s">
        <v>253</v>
      </c>
      <c r="B18" s="308" t="n">
        <v>557</v>
      </c>
      <c r="C18" s="309" t="n">
        <v>108.809783112995</v>
      </c>
      <c r="D18" s="310" t="n">
        <v>52.3039310038914</v>
      </c>
      <c r="E18" s="308" t="n">
        <v>291</v>
      </c>
      <c r="F18" s="309" t="n">
        <v>110.798472427933</v>
      </c>
      <c r="G18" s="310" t="n">
        <v>62.2178741275695</v>
      </c>
      <c r="H18" s="308" t="n">
        <v>266</v>
      </c>
      <c r="I18" s="309" t="n">
        <v>106.714380565145</v>
      </c>
      <c r="J18" s="309" t="n">
        <v>41.4692820273757</v>
      </c>
      <c r="K18" s="7"/>
      <c r="L18" s="7"/>
      <c r="M18" s="7"/>
    </row>
    <row r="19" s="133" customFormat="true" ht="21" hidden="false" customHeight="true" outlineLevel="0" collapsed="false">
      <c r="A19" s="307" t="s">
        <v>254</v>
      </c>
      <c r="B19" s="308" t="n">
        <v>769</v>
      </c>
      <c r="C19" s="309" t="n">
        <v>109.467049208214</v>
      </c>
      <c r="D19" s="310" t="n">
        <v>51.0741948445464</v>
      </c>
      <c r="E19" s="308" t="n">
        <v>399</v>
      </c>
      <c r="F19" s="309" t="n">
        <v>109.206310975234</v>
      </c>
      <c r="G19" s="310" t="n">
        <v>62.972801800484</v>
      </c>
      <c r="H19" s="308" t="n">
        <v>370</v>
      </c>
      <c r="I19" s="309" t="n">
        <v>109.749622550285</v>
      </c>
      <c r="J19" s="309" t="n">
        <v>37.4286957747921</v>
      </c>
      <c r="K19" s="7"/>
      <c r="L19" s="7"/>
      <c r="M19" s="7"/>
    </row>
    <row r="20" s="133" customFormat="true" ht="21" hidden="false" customHeight="true" outlineLevel="0" collapsed="false">
      <c r="A20" s="307" t="s">
        <v>255</v>
      </c>
      <c r="B20" s="308" t="n">
        <v>652</v>
      </c>
      <c r="C20" s="309" t="n">
        <v>124.829842756519</v>
      </c>
      <c r="D20" s="310" t="n">
        <v>52.5672549132664</v>
      </c>
      <c r="E20" s="308" t="n">
        <v>365</v>
      </c>
      <c r="F20" s="309" t="n">
        <v>134.189943107141</v>
      </c>
      <c r="G20" s="310" t="n">
        <v>68.8034771679864</v>
      </c>
      <c r="H20" s="308" t="n">
        <v>287</v>
      </c>
      <c r="I20" s="309" t="n">
        <v>114.658511396936</v>
      </c>
      <c r="J20" s="309" t="n">
        <v>35.1387208491856</v>
      </c>
      <c r="K20" s="7"/>
      <c r="L20" s="7"/>
      <c r="M20" s="7"/>
    </row>
    <row r="21" s="133" customFormat="true" ht="21" hidden="false" customHeight="true" outlineLevel="0" collapsed="false">
      <c r="A21" s="307" t="s">
        <v>256</v>
      </c>
      <c r="B21" s="308" t="n">
        <v>920</v>
      </c>
      <c r="C21" s="309" t="n">
        <v>108.929237436137</v>
      </c>
      <c r="D21" s="310" t="n">
        <v>58.4893487272004</v>
      </c>
      <c r="E21" s="308" t="n">
        <v>529</v>
      </c>
      <c r="F21" s="309" t="n">
        <v>122.239784081561</v>
      </c>
      <c r="G21" s="310" t="n">
        <v>72.7568551137742</v>
      </c>
      <c r="H21" s="308" t="n">
        <v>391</v>
      </c>
      <c r="I21" s="309" t="n">
        <v>94.9423182923009</v>
      </c>
      <c r="J21" s="309" t="n">
        <v>44.0349038623581</v>
      </c>
      <c r="K21" s="7"/>
      <c r="L21" s="7"/>
      <c r="M21" s="7"/>
    </row>
    <row r="22" s="133" customFormat="true" ht="21" hidden="false" customHeight="true" outlineLevel="0" collapsed="false">
      <c r="A22" s="307" t="s">
        <v>257</v>
      </c>
      <c r="B22" s="308" t="n">
        <v>329</v>
      </c>
      <c r="C22" s="309" t="n">
        <v>147.229270431977</v>
      </c>
      <c r="D22" s="310" t="n">
        <v>74.8159781197125</v>
      </c>
      <c r="E22" s="308" t="n">
        <v>190</v>
      </c>
      <c r="F22" s="309" t="n">
        <v>164.097249211901</v>
      </c>
      <c r="G22" s="310" t="n">
        <v>94.8061906125703</v>
      </c>
      <c r="H22" s="308" t="n">
        <v>139</v>
      </c>
      <c r="I22" s="309" t="n">
        <v>129.090976633605</v>
      </c>
      <c r="J22" s="309" t="n">
        <v>54.7071813790469</v>
      </c>
      <c r="K22" s="7"/>
      <c r="L22" s="7"/>
      <c r="M22" s="7"/>
    </row>
    <row r="23" s="133" customFormat="true" ht="21" hidden="false" customHeight="true" outlineLevel="0" collapsed="false">
      <c r="A23" s="307" t="s">
        <v>258</v>
      </c>
      <c r="B23" s="308" t="n">
        <v>335</v>
      </c>
      <c r="C23" s="309" t="n">
        <v>100.700847841019</v>
      </c>
      <c r="D23" s="310" t="n">
        <v>52.2161506605157</v>
      </c>
      <c r="E23" s="308" t="n">
        <v>173</v>
      </c>
      <c r="F23" s="309" t="n">
        <v>101.866872363164</v>
      </c>
      <c r="G23" s="310" t="n">
        <v>56.8417347604243</v>
      </c>
      <c r="H23" s="308" t="n">
        <v>162</v>
      </c>
      <c r="I23" s="309" t="n">
        <v>99.4847671626576</v>
      </c>
      <c r="J23" s="309" t="n">
        <v>47.786036914418</v>
      </c>
      <c r="K23" s="7"/>
      <c r="L23" s="7"/>
      <c r="M23" s="7"/>
    </row>
    <row r="24" s="133" customFormat="true" ht="21" hidden="false" customHeight="true" outlineLevel="0" collapsed="false">
      <c r="A24" s="307" t="s">
        <v>259</v>
      </c>
      <c r="B24" s="308" t="n">
        <v>145</v>
      </c>
      <c r="C24" s="309" t="n">
        <v>142.113671335182</v>
      </c>
      <c r="D24" s="310" t="n">
        <v>67.0477779635291</v>
      </c>
      <c r="E24" s="308" t="n">
        <v>84</v>
      </c>
      <c r="F24" s="309" t="n">
        <v>159.755042268522</v>
      </c>
      <c r="G24" s="310" t="n">
        <v>90.0326597671419</v>
      </c>
      <c r="H24" s="308" t="n">
        <v>61</v>
      </c>
      <c r="I24" s="309" t="n">
        <v>123.355678911234</v>
      </c>
      <c r="J24" s="309" t="n">
        <v>43.073212466214</v>
      </c>
      <c r="K24" s="7"/>
      <c r="L24" s="7"/>
      <c r="M24" s="7"/>
    </row>
    <row r="25" s="133" customFormat="true" ht="21" hidden="false" customHeight="true" outlineLevel="0" collapsed="false">
      <c r="A25" s="307" t="s">
        <v>260</v>
      </c>
      <c r="B25" s="308" t="n">
        <v>423</v>
      </c>
      <c r="C25" s="309" t="n">
        <v>113.52931230223</v>
      </c>
      <c r="D25" s="310" t="n">
        <v>62.3208808231481</v>
      </c>
      <c r="E25" s="308" t="n">
        <v>250</v>
      </c>
      <c r="F25" s="309" t="n">
        <v>133.494594803856</v>
      </c>
      <c r="G25" s="310" t="n">
        <v>82.7221213291824</v>
      </c>
      <c r="H25" s="308" t="n">
        <v>173</v>
      </c>
      <c r="I25" s="309" t="n">
        <v>93.353299067816</v>
      </c>
      <c r="J25" s="309" t="n">
        <v>44.221994480768</v>
      </c>
      <c r="K25" s="7"/>
      <c r="L25" s="7"/>
      <c r="M25" s="7"/>
    </row>
    <row r="26" s="133" customFormat="true" ht="21" hidden="false" customHeight="true" outlineLevel="0" collapsed="false">
      <c r="A26" s="307" t="s">
        <v>261</v>
      </c>
      <c r="B26" s="308" t="n">
        <v>286</v>
      </c>
      <c r="C26" s="309" t="n">
        <v>66.047147502217</v>
      </c>
      <c r="D26" s="310" t="n">
        <v>43.417888446444</v>
      </c>
      <c r="E26" s="308" t="n">
        <v>171</v>
      </c>
      <c r="F26" s="309" t="n">
        <v>79.7889093416015</v>
      </c>
      <c r="G26" s="310" t="n">
        <v>54.7709862847387</v>
      </c>
      <c r="H26" s="308" t="n">
        <v>115</v>
      </c>
      <c r="I26" s="309" t="n">
        <v>52.5814040149331</v>
      </c>
      <c r="J26" s="309" t="n">
        <v>33.184652559653</v>
      </c>
      <c r="K26" s="7"/>
      <c r="L26" s="7"/>
      <c r="M26" s="7"/>
    </row>
    <row r="27" s="133" customFormat="true" ht="21" hidden="false" customHeight="true" outlineLevel="0" collapsed="false">
      <c r="A27" s="307" t="s">
        <v>262</v>
      </c>
      <c r="B27" s="308" t="n">
        <v>191</v>
      </c>
      <c r="C27" s="309" t="n">
        <v>70.5774976027669</v>
      </c>
      <c r="D27" s="310" t="n">
        <v>41.0577470481288</v>
      </c>
      <c r="E27" s="308" t="n">
        <v>98</v>
      </c>
      <c r="F27" s="309" t="n">
        <v>74.1525423728814</v>
      </c>
      <c r="G27" s="310" t="n">
        <v>48.1969823932946</v>
      </c>
      <c r="H27" s="308" t="n">
        <v>93</v>
      </c>
      <c r="I27" s="309" t="n">
        <v>67.1652300770234</v>
      </c>
      <c r="J27" s="309" t="n">
        <v>34.7686583687498</v>
      </c>
      <c r="K27" s="7"/>
      <c r="L27" s="7"/>
      <c r="M27" s="7"/>
    </row>
    <row r="28" s="133" customFormat="true" ht="21" hidden="false" customHeight="true" outlineLevel="0" collapsed="false">
      <c r="A28" s="307" t="s">
        <v>263</v>
      </c>
      <c r="B28" s="308" t="n">
        <v>88</v>
      </c>
      <c r="C28" s="309" t="n">
        <v>67.556674676227</v>
      </c>
      <c r="D28" s="310" t="n">
        <v>38.9952817074633</v>
      </c>
      <c r="E28" s="308" t="n">
        <v>55</v>
      </c>
      <c r="F28" s="309" t="n">
        <v>84.2105263157895</v>
      </c>
      <c r="G28" s="310" t="n">
        <v>54.7467289930395</v>
      </c>
      <c r="H28" s="308" t="n">
        <v>33</v>
      </c>
      <c r="I28" s="309" t="n">
        <v>50.8094875170327</v>
      </c>
      <c r="J28" s="309" t="n">
        <v>21.7274303786713</v>
      </c>
      <c r="K28" s="7"/>
      <c r="L28" s="7"/>
      <c r="M28" s="7"/>
    </row>
    <row r="29" s="133" customFormat="true" ht="21" hidden="false" customHeight="true" outlineLevel="0" collapsed="false">
      <c r="A29" s="311" t="s">
        <v>264</v>
      </c>
      <c r="B29" s="312" t="n">
        <v>6</v>
      </c>
      <c r="C29" s="313" t="n">
        <v>47.8984552748174</v>
      </c>
      <c r="D29" s="314" t="n">
        <v>27.7749466523729</v>
      </c>
      <c r="E29" s="315" t="n">
        <v>4</v>
      </c>
      <c r="F29" s="313" t="n">
        <v>55.8503211393466</v>
      </c>
      <c r="G29" s="314" t="n">
        <v>41.3902851192379</v>
      </c>
      <c r="H29" s="315" t="n">
        <v>2</v>
      </c>
      <c r="I29" s="313" t="n">
        <v>37.2821325379812</v>
      </c>
      <c r="J29" s="313" t="n">
        <v>12.5</v>
      </c>
      <c r="K29" s="7"/>
      <c r="L29" s="7"/>
      <c r="M29" s="7"/>
    </row>
    <row r="30" s="83" customFormat="true" ht="16.5" hidden="false" customHeight="false" outlineLevel="0" collapsed="false">
      <c r="A30" s="72" t="s">
        <v>265</v>
      </c>
      <c r="C30" s="292"/>
      <c r="D30" s="292"/>
      <c r="F30" s="320"/>
      <c r="G30" s="292"/>
      <c r="H30" s="321"/>
      <c r="I30" s="292"/>
      <c r="J30" s="292"/>
    </row>
  </sheetData>
  <mergeCells count="6">
    <mergeCell ref="A1:J1"/>
    <mergeCell ref="E3:F3"/>
    <mergeCell ref="A5:A6"/>
    <mergeCell ref="B5:D5"/>
    <mergeCell ref="E5:G5"/>
    <mergeCell ref="H5:J5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A1" activeCellId="0" sqref="A1:J1"/>
    </sheetView>
  </sheetViews>
  <sheetFormatPr defaultColWidth="9.99609375" defaultRowHeight="16.5" zeroHeight="false" outlineLevelRow="0" outlineLevelCol="0"/>
  <cols>
    <col collapsed="false" customWidth="true" hidden="false" outlineLevel="0" max="2" min="1" style="7" width="15.99"/>
    <col collapsed="false" customWidth="true" hidden="false" outlineLevel="0" max="4" min="3" style="288" width="15.99"/>
    <col collapsed="false" customWidth="true" hidden="false" outlineLevel="0" max="5" min="5" style="7" width="15.99"/>
    <col collapsed="false" customWidth="true" hidden="false" outlineLevel="0" max="6" min="6" style="289" width="15.99"/>
    <col collapsed="false" customWidth="true" hidden="false" outlineLevel="0" max="7" min="7" style="288" width="15.99"/>
    <col collapsed="false" customWidth="true" hidden="false" outlineLevel="0" max="8" min="8" style="7" width="15.99"/>
    <col collapsed="false" customWidth="true" hidden="false" outlineLevel="0" max="10" min="9" style="288" width="15.99"/>
    <col collapsed="false" customWidth="false" hidden="false" outlineLevel="0" max="257" min="11" style="7" width="9.99"/>
  </cols>
  <sheetData>
    <row r="1" s="83" customFormat="true" ht="22.5" hidden="false" customHeight="true" outlineLevel="0" collapsed="false">
      <c r="A1" s="290" t="s">
        <v>268</v>
      </c>
      <c r="B1" s="290"/>
      <c r="C1" s="290"/>
      <c r="D1" s="290"/>
      <c r="E1" s="290"/>
      <c r="F1" s="290"/>
      <c r="G1" s="290"/>
      <c r="H1" s="290"/>
      <c r="I1" s="290"/>
      <c r="J1" s="290"/>
    </row>
    <row r="2" s="83" customFormat="true" ht="7.9" hidden="false" customHeight="true" outlineLevel="0" collapsed="false">
      <c r="A2" s="291"/>
      <c r="B2" s="18"/>
      <c r="C2" s="18"/>
      <c r="D2" s="18"/>
      <c r="E2" s="292"/>
      <c r="F2" s="18"/>
      <c r="G2" s="18"/>
      <c r="H2" s="18"/>
      <c r="I2" s="292"/>
      <c r="J2" s="292"/>
    </row>
    <row r="3" s="295" customFormat="true" ht="18" hidden="false" customHeight="true" outlineLevel="0" collapsed="false">
      <c r="A3" s="293"/>
      <c r="B3" s="294"/>
      <c r="C3" s="294"/>
      <c r="D3" s="294"/>
      <c r="E3" s="21" t="s">
        <v>50</v>
      </c>
      <c r="F3" s="21"/>
      <c r="G3" s="294"/>
      <c r="H3" s="294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</row>
    <row r="4" s="298" customFormat="true" ht="15" hidden="false" customHeight="true" outlineLevel="0" collapsed="false">
      <c r="A4" s="296"/>
      <c r="B4" s="297"/>
      <c r="C4" s="297"/>
      <c r="D4" s="297"/>
      <c r="E4" s="297"/>
      <c r="F4" s="297"/>
      <c r="G4" s="297"/>
      <c r="H4" s="297"/>
      <c r="J4" s="23" t="s">
        <v>234</v>
      </c>
      <c r="L4" s="299"/>
      <c r="M4" s="299"/>
      <c r="N4" s="299"/>
      <c r="O4" s="299"/>
      <c r="P4" s="299"/>
      <c r="Q4" s="299"/>
      <c r="R4" s="299"/>
      <c r="S4" s="299"/>
      <c r="T4" s="299"/>
      <c r="U4" s="299"/>
      <c r="V4" s="299"/>
      <c r="W4" s="299"/>
      <c r="X4" s="299"/>
      <c r="Y4" s="299"/>
      <c r="Z4" s="299"/>
      <c r="AA4" s="299"/>
      <c r="AB4" s="299"/>
      <c r="AC4" s="299"/>
      <c r="AD4" s="299"/>
      <c r="AE4" s="299"/>
      <c r="AF4" s="299"/>
      <c r="AG4" s="299"/>
      <c r="AH4" s="299"/>
      <c r="AI4" s="299"/>
      <c r="AJ4" s="299"/>
      <c r="AK4" s="299"/>
      <c r="AL4" s="299"/>
      <c r="AM4" s="299"/>
    </row>
    <row r="5" s="20" customFormat="true" ht="15.75" hidden="false" customHeight="true" outlineLevel="0" collapsed="false">
      <c r="A5" s="300" t="s">
        <v>235</v>
      </c>
      <c r="B5" s="301" t="s">
        <v>236</v>
      </c>
      <c r="C5" s="301"/>
      <c r="D5" s="301"/>
      <c r="E5" s="301" t="s">
        <v>237</v>
      </c>
      <c r="F5" s="301"/>
      <c r="G5" s="301"/>
      <c r="H5" s="302" t="s">
        <v>238</v>
      </c>
      <c r="I5" s="302"/>
      <c r="J5" s="302"/>
      <c r="K5" s="11"/>
      <c r="L5" s="11"/>
      <c r="M5" s="11"/>
    </row>
    <row r="6" s="20" customFormat="true" ht="35.1" hidden="false" customHeight="true" outlineLevel="0" collapsed="false">
      <c r="A6" s="300"/>
      <c r="B6" s="303" t="s">
        <v>239</v>
      </c>
      <c r="C6" s="301" t="s">
        <v>240</v>
      </c>
      <c r="D6" s="304" t="s">
        <v>241</v>
      </c>
      <c r="E6" s="303" t="s">
        <v>239</v>
      </c>
      <c r="F6" s="301" t="s">
        <v>240</v>
      </c>
      <c r="G6" s="304" t="s">
        <v>241</v>
      </c>
      <c r="H6" s="303" t="s">
        <v>239</v>
      </c>
      <c r="I6" s="305" t="s">
        <v>240</v>
      </c>
      <c r="J6" s="306" t="s">
        <v>241</v>
      </c>
      <c r="K6" s="11"/>
      <c r="L6" s="11"/>
      <c r="M6" s="11"/>
    </row>
    <row r="7" s="133" customFormat="true" ht="21" hidden="false" customHeight="true" outlineLevel="0" collapsed="false">
      <c r="A7" s="307" t="s">
        <v>242</v>
      </c>
      <c r="B7" s="308" t="n">
        <v>11169</v>
      </c>
      <c r="C7" s="309" t="n">
        <v>47.6020011901856</v>
      </c>
      <c r="D7" s="310" t="n">
        <v>27.912878036499</v>
      </c>
      <c r="E7" s="308" t="n">
        <v>6589</v>
      </c>
      <c r="F7" s="309" t="n">
        <v>56.2921409606934</v>
      </c>
      <c r="G7" s="310" t="n">
        <v>36.0836372375488</v>
      </c>
      <c r="H7" s="308" t="n">
        <v>4580</v>
      </c>
      <c r="I7" s="309" t="n">
        <v>38.9519996643066</v>
      </c>
      <c r="J7" s="309" t="n">
        <v>20.573657989502</v>
      </c>
      <c r="K7" s="7"/>
      <c r="L7" s="7"/>
      <c r="M7" s="7"/>
    </row>
    <row r="8" s="133" customFormat="true" ht="21" hidden="false" customHeight="true" outlineLevel="0" collapsed="false">
      <c r="A8" s="307" t="s">
        <v>243</v>
      </c>
      <c r="B8" s="308" t="n">
        <v>1486</v>
      </c>
      <c r="C8" s="309" t="n">
        <v>37.4426989382752</v>
      </c>
      <c r="D8" s="310" t="n">
        <v>26.25923372225</v>
      </c>
      <c r="E8" s="308" t="n">
        <v>852</v>
      </c>
      <c r="F8" s="309" t="n">
        <v>43.6576726053741</v>
      </c>
      <c r="G8" s="310" t="n">
        <v>32.2624787071032</v>
      </c>
      <c r="H8" s="308" t="n">
        <v>634</v>
      </c>
      <c r="I8" s="309" t="n">
        <v>31.4299538366356</v>
      </c>
      <c r="J8" s="309" t="n">
        <v>21.2304035031914</v>
      </c>
      <c r="K8" s="7"/>
      <c r="L8" s="7"/>
      <c r="M8" s="7"/>
    </row>
    <row r="9" s="133" customFormat="true" ht="21" hidden="false" customHeight="true" outlineLevel="0" collapsed="false">
      <c r="A9" s="307" t="s">
        <v>244</v>
      </c>
      <c r="B9" s="308" t="n">
        <v>1153</v>
      </c>
      <c r="C9" s="309" t="n">
        <v>42.6474327854451</v>
      </c>
      <c r="D9" s="310" t="n">
        <v>20.081926893248</v>
      </c>
      <c r="E9" s="308" t="n">
        <v>667</v>
      </c>
      <c r="F9" s="309" t="n">
        <v>51.4839654849025</v>
      </c>
      <c r="G9" s="310" t="n">
        <v>26.1127386674103</v>
      </c>
      <c r="H9" s="308" t="n">
        <v>486</v>
      </c>
      <c r="I9" s="309" t="n">
        <v>34.5167145059334</v>
      </c>
      <c r="J9" s="309" t="n">
        <v>15.128597568339</v>
      </c>
      <c r="K9" s="7"/>
      <c r="L9" s="7"/>
      <c r="M9" s="7"/>
    </row>
    <row r="10" s="133" customFormat="true" ht="21" hidden="false" customHeight="true" outlineLevel="0" collapsed="false">
      <c r="A10" s="307" t="s">
        <v>245</v>
      </c>
      <c r="B10" s="308" t="n">
        <v>884</v>
      </c>
      <c r="C10" s="309" t="n">
        <v>42.4580726532549</v>
      </c>
      <c r="D10" s="310" t="n">
        <v>30.6326940632746</v>
      </c>
      <c r="E10" s="308" t="n">
        <v>575</v>
      </c>
      <c r="F10" s="309" t="n">
        <v>55.1393202808174</v>
      </c>
      <c r="G10" s="310" t="n">
        <v>40.3053336491688</v>
      </c>
      <c r="H10" s="308" t="n">
        <v>309</v>
      </c>
      <c r="I10" s="309" t="n">
        <v>29.7332380073534</v>
      </c>
      <c r="J10" s="309" t="n">
        <v>21.7280580421845</v>
      </c>
      <c r="K10" s="7"/>
      <c r="L10" s="7"/>
      <c r="M10" s="7"/>
    </row>
    <row r="11" s="133" customFormat="true" ht="21" hidden="false" customHeight="true" outlineLevel="0" collapsed="false">
      <c r="A11" s="307" t="s">
        <v>246</v>
      </c>
      <c r="B11" s="308" t="n">
        <v>1047</v>
      </c>
      <c r="C11" s="309" t="n">
        <v>38.3216087023359</v>
      </c>
      <c r="D11" s="310" t="n">
        <v>27.4575289749476</v>
      </c>
      <c r="E11" s="308" t="n">
        <v>618</v>
      </c>
      <c r="F11" s="309" t="n">
        <v>45.7096534646142</v>
      </c>
      <c r="G11" s="310" t="n">
        <v>35.005752603856</v>
      </c>
      <c r="H11" s="308" t="n">
        <v>429</v>
      </c>
      <c r="I11" s="309" t="n">
        <v>31.0840733613114</v>
      </c>
      <c r="J11" s="309" t="n">
        <v>20.856745993554</v>
      </c>
      <c r="K11" s="7"/>
      <c r="L11" s="7"/>
      <c r="M11" s="7"/>
    </row>
    <row r="12" s="133" customFormat="true" ht="21" hidden="false" customHeight="true" outlineLevel="0" collapsed="false">
      <c r="A12" s="307" t="s">
        <v>247</v>
      </c>
      <c r="B12" s="308" t="n">
        <v>959</v>
      </c>
      <c r="C12" s="309" t="n">
        <v>50.8776932616236</v>
      </c>
      <c r="D12" s="310" t="n">
        <v>28.3983061651803</v>
      </c>
      <c r="E12" s="308" t="n">
        <v>576</v>
      </c>
      <c r="F12" s="309" t="n">
        <v>61.0210538526691</v>
      </c>
      <c r="G12" s="310" t="n">
        <v>38.4898296634598</v>
      </c>
      <c r="H12" s="308" t="n">
        <v>383</v>
      </c>
      <c r="I12" s="309" t="n">
        <v>40.7024196153781</v>
      </c>
      <c r="J12" s="309" t="n">
        <v>19.1442273259708</v>
      </c>
      <c r="K12" s="7"/>
      <c r="L12" s="7"/>
      <c r="M12" s="7"/>
    </row>
    <row r="13" s="133" customFormat="true" ht="21" hidden="false" customHeight="true" outlineLevel="0" collapsed="false">
      <c r="A13" s="307" t="s">
        <v>248</v>
      </c>
      <c r="B13" s="308" t="n">
        <v>1257</v>
      </c>
      <c r="C13" s="309" t="n">
        <v>45.2328303265076</v>
      </c>
      <c r="D13" s="310" t="n">
        <v>27.8912187639091</v>
      </c>
      <c r="E13" s="308" t="n">
        <v>753</v>
      </c>
      <c r="F13" s="309" t="n">
        <v>54.4865080769193</v>
      </c>
      <c r="G13" s="310" t="n">
        <v>35.6818962674268</v>
      </c>
      <c r="H13" s="308" t="n">
        <v>504</v>
      </c>
      <c r="I13" s="309" t="n">
        <v>36.0783028021889</v>
      </c>
      <c r="J13" s="309" t="n">
        <v>20.9757711746397</v>
      </c>
      <c r="K13" s="7"/>
      <c r="L13" s="7"/>
      <c r="M13" s="7"/>
    </row>
    <row r="14" s="133" customFormat="true" ht="21" hidden="false" customHeight="true" outlineLevel="0" collapsed="false">
      <c r="A14" s="307" t="s">
        <v>249</v>
      </c>
      <c r="B14" s="308" t="n">
        <v>287</v>
      </c>
      <c r="C14" s="309" t="n">
        <v>62.6026563594047</v>
      </c>
      <c r="D14" s="310" t="n">
        <v>32.1470791984262</v>
      </c>
      <c r="E14" s="308" t="n">
        <v>174</v>
      </c>
      <c r="F14" s="309" t="n">
        <v>74.8337207627018</v>
      </c>
      <c r="G14" s="310" t="n">
        <v>43.4170280390722</v>
      </c>
      <c r="H14" s="308" t="n">
        <v>113</v>
      </c>
      <c r="I14" s="309" t="n">
        <v>50.0151594620493</v>
      </c>
      <c r="J14" s="309" t="n">
        <v>21.480408478666</v>
      </c>
      <c r="K14" s="7"/>
      <c r="L14" s="7"/>
      <c r="M14" s="7"/>
    </row>
    <row r="15" s="133" customFormat="true" ht="21" hidden="false" customHeight="true" outlineLevel="0" collapsed="false">
      <c r="A15" s="307" t="s">
        <v>250</v>
      </c>
      <c r="B15" s="308" t="n">
        <v>316</v>
      </c>
      <c r="C15" s="309" t="n">
        <v>58.5362962084781</v>
      </c>
      <c r="D15" s="310" t="n">
        <v>35.1473241946204</v>
      </c>
      <c r="E15" s="308" t="n">
        <v>202</v>
      </c>
      <c r="F15" s="309" t="n">
        <v>73.1008701536747</v>
      </c>
      <c r="G15" s="310" t="n">
        <v>47.2094968537285</v>
      </c>
      <c r="H15" s="308" t="n">
        <v>114</v>
      </c>
      <c r="I15" s="309" t="n">
        <v>43.2628540960246</v>
      </c>
      <c r="J15" s="309" t="n">
        <v>23.6127835629595</v>
      </c>
      <c r="K15" s="7"/>
      <c r="L15" s="7"/>
      <c r="M15" s="7"/>
    </row>
    <row r="16" s="133" customFormat="true" ht="21" hidden="false" customHeight="true" outlineLevel="0" collapsed="false">
      <c r="A16" s="307" t="s">
        <v>251</v>
      </c>
      <c r="B16" s="308" t="n">
        <v>404</v>
      </c>
      <c r="C16" s="309" t="n">
        <v>71.4384232620482</v>
      </c>
      <c r="D16" s="310" t="n">
        <v>36.6683229613356</v>
      </c>
      <c r="E16" s="308" t="n">
        <v>218</v>
      </c>
      <c r="F16" s="309" t="n">
        <v>74.7903383233584</v>
      </c>
      <c r="G16" s="310" t="n">
        <v>44.0690696934126</v>
      </c>
      <c r="H16" s="308" t="n">
        <v>186</v>
      </c>
      <c r="I16" s="309" t="n">
        <v>67.8731793293327</v>
      </c>
      <c r="J16" s="309" t="n">
        <v>28.8889776974677</v>
      </c>
      <c r="K16" s="7"/>
      <c r="L16" s="7"/>
      <c r="M16" s="7"/>
    </row>
    <row r="17" s="133" customFormat="true" ht="21" hidden="false" customHeight="true" outlineLevel="0" collapsed="false">
      <c r="A17" s="307" t="s">
        <v>252</v>
      </c>
      <c r="B17" s="308" t="n">
        <v>666</v>
      </c>
      <c r="C17" s="309" t="n">
        <v>51.6169833825865</v>
      </c>
      <c r="D17" s="310" t="n">
        <v>27.4886567580708</v>
      </c>
      <c r="E17" s="308" t="n">
        <v>371</v>
      </c>
      <c r="F17" s="309" t="n">
        <v>56.2418612266183</v>
      </c>
      <c r="G17" s="310" t="n">
        <v>35.232115403554</v>
      </c>
      <c r="H17" s="308" t="n">
        <v>295</v>
      </c>
      <c r="I17" s="309" t="n">
        <v>46.7792116354964</v>
      </c>
      <c r="J17" s="309" t="n">
        <v>20.2824682211747</v>
      </c>
      <c r="K17" s="7"/>
      <c r="L17" s="7"/>
      <c r="M17" s="7"/>
    </row>
    <row r="18" s="133" customFormat="true" ht="21" hidden="false" customHeight="true" outlineLevel="0" collapsed="false">
      <c r="A18" s="307" t="s">
        <v>253</v>
      </c>
      <c r="B18" s="308" t="n">
        <v>324</v>
      </c>
      <c r="C18" s="309" t="n">
        <v>63.2933029238966</v>
      </c>
      <c r="D18" s="310" t="n">
        <v>31.0276163525739</v>
      </c>
      <c r="E18" s="308" t="n">
        <v>189</v>
      </c>
      <c r="F18" s="309" t="n">
        <v>71.9618944635031</v>
      </c>
      <c r="G18" s="310" t="n">
        <v>40.6383875625981</v>
      </c>
      <c r="H18" s="308" t="n">
        <v>135</v>
      </c>
      <c r="I18" s="309" t="n">
        <v>54.1595540462202</v>
      </c>
      <c r="J18" s="309" t="n">
        <v>21.6325969117718</v>
      </c>
      <c r="K18" s="7"/>
      <c r="L18" s="7"/>
      <c r="M18" s="7"/>
    </row>
    <row r="19" s="133" customFormat="true" ht="21" hidden="false" customHeight="true" outlineLevel="0" collapsed="false">
      <c r="A19" s="307" t="s">
        <v>254</v>
      </c>
      <c r="B19" s="308" t="n">
        <v>476</v>
      </c>
      <c r="C19" s="309" t="n">
        <v>67.7585376113265</v>
      </c>
      <c r="D19" s="310" t="n">
        <v>30.5467639859691</v>
      </c>
      <c r="E19" s="308" t="n">
        <v>255</v>
      </c>
      <c r="F19" s="309" t="n">
        <v>69.7935070142475</v>
      </c>
      <c r="G19" s="310" t="n">
        <v>38.3706841309213</v>
      </c>
      <c r="H19" s="308" t="n">
        <v>221</v>
      </c>
      <c r="I19" s="309" t="n">
        <v>65.5531529286835</v>
      </c>
      <c r="J19" s="309" t="n">
        <v>22.9150375834055</v>
      </c>
      <c r="K19" s="7"/>
      <c r="L19" s="7"/>
      <c r="M19" s="7"/>
    </row>
    <row r="20" s="133" customFormat="true" ht="21" hidden="false" customHeight="true" outlineLevel="0" collapsed="false">
      <c r="A20" s="307" t="s">
        <v>255</v>
      </c>
      <c r="B20" s="308" t="n">
        <v>373</v>
      </c>
      <c r="C20" s="309" t="n">
        <v>71.4133916383151</v>
      </c>
      <c r="D20" s="310" t="n">
        <v>30.5138239635389</v>
      </c>
      <c r="E20" s="308" t="n">
        <v>214</v>
      </c>
      <c r="F20" s="309" t="n">
        <v>78.6757474655564</v>
      </c>
      <c r="G20" s="310" t="n">
        <v>39.5790054036033</v>
      </c>
      <c r="H20" s="308" t="n">
        <v>159</v>
      </c>
      <c r="I20" s="309" t="n">
        <v>63.5216143279193</v>
      </c>
      <c r="J20" s="309" t="n">
        <v>22.173078298316</v>
      </c>
      <c r="K20" s="7"/>
      <c r="L20" s="7"/>
      <c r="M20" s="7"/>
    </row>
    <row r="21" s="133" customFormat="true" ht="21" hidden="false" customHeight="true" outlineLevel="0" collapsed="false">
      <c r="A21" s="307" t="s">
        <v>256</v>
      </c>
      <c r="B21" s="308" t="n">
        <v>572</v>
      </c>
      <c r="C21" s="309" t="n">
        <v>67.725569362468</v>
      </c>
      <c r="D21" s="310" t="n">
        <v>36.1709933773846</v>
      </c>
      <c r="E21" s="308" t="n">
        <v>342</v>
      </c>
      <c r="F21" s="309" t="n">
        <v>79.028367024374</v>
      </c>
      <c r="G21" s="310" t="n">
        <v>46.761773346542</v>
      </c>
      <c r="H21" s="308" t="n">
        <v>230</v>
      </c>
      <c r="I21" s="309" t="n">
        <v>55.8484225248829</v>
      </c>
      <c r="J21" s="309" t="n">
        <v>25.7152481496531</v>
      </c>
      <c r="K21" s="7"/>
      <c r="L21" s="7"/>
      <c r="M21" s="7"/>
    </row>
    <row r="22" s="133" customFormat="true" ht="21" hidden="false" customHeight="true" outlineLevel="0" collapsed="false">
      <c r="A22" s="307" t="s">
        <v>257</v>
      </c>
      <c r="B22" s="308" t="n">
        <v>135</v>
      </c>
      <c r="C22" s="309" t="n">
        <v>60.4132264690483</v>
      </c>
      <c r="D22" s="310" t="n">
        <v>31.6799807403082</v>
      </c>
      <c r="E22" s="308" t="n">
        <v>82</v>
      </c>
      <c r="F22" s="309" t="n">
        <v>70.8209180809259</v>
      </c>
      <c r="G22" s="310" t="n">
        <v>41.8374203409197</v>
      </c>
      <c r="H22" s="308" t="n">
        <v>53</v>
      </c>
      <c r="I22" s="309" t="n">
        <v>49.2217392919499</v>
      </c>
      <c r="J22" s="309" t="n">
        <v>22.1436678717271</v>
      </c>
      <c r="K22" s="7"/>
      <c r="L22" s="7"/>
      <c r="M22" s="7"/>
    </row>
    <row r="23" s="133" customFormat="true" ht="21" hidden="false" customHeight="true" outlineLevel="0" collapsed="false">
      <c r="A23" s="307" t="s">
        <v>258</v>
      </c>
      <c r="B23" s="308" t="n">
        <v>262</v>
      </c>
      <c r="C23" s="309" t="n">
        <v>78.7570809980506</v>
      </c>
      <c r="D23" s="310" t="n">
        <v>40.9981898199748</v>
      </c>
      <c r="E23" s="308" t="n">
        <v>154</v>
      </c>
      <c r="F23" s="309" t="n">
        <v>90.6791811787705</v>
      </c>
      <c r="G23" s="310" t="n">
        <v>51.3160399513587</v>
      </c>
      <c r="H23" s="308" t="n">
        <v>108</v>
      </c>
      <c r="I23" s="309" t="n">
        <v>66.3231781084384</v>
      </c>
      <c r="J23" s="309" t="n">
        <v>31.3063291007384</v>
      </c>
      <c r="K23" s="7"/>
      <c r="L23" s="7"/>
      <c r="M23" s="7"/>
    </row>
    <row r="24" s="133" customFormat="true" ht="21" hidden="false" customHeight="true" outlineLevel="0" collapsed="false">
      <c r="A24" s="307" t="s">
        <v>259</v>
      </c>
      <c r="B24" s="308" t="n">
        <v>67</v>
      </c>
      <c r="C24" s="309" t="n">
        <v>65.666317099705</v>
      </c>
      <c r="D24" s="310" t="n">
        <v>27.5849377271072</v>
      </c>
      <c r="E24" s="308" t="n">
        <v>39</v>
      </c>
      <c r="F24" s="309" t="n">
        <v>74.171983910385</v>
      </c>
      <c r="G24" s="310" t="n">
        <v>35.1702455526671</v>
      </c>
      <c r="H24" s="308" t="n">
        <v>28</v>
      </c>
      <c r="I24" s="309" t="n">
        <v>56.6222788445011</v>
      </c>
      <c r="J24" s="309" t="n">
        <v>20.5075243720456</v>
      </c>
      <c r="K24" s="7"/>
      <c r="L24" s="7"/>
      <c r="M24" s="7"/>
    </row>
    <row r="25" s="133" customFormat="true" ht="21" hidden="false" customHeight="true" outlineLevel="0" collapsed="false">
      <c r="A25" s="307" t="s">
        <v>260</v>
      </c>
      <c r="B25" s="308" t="n">
        <v>177</v>
      </c>
      <c r="C25" s="309" t="n">
        <v>47.5051732328478</v>
      </c>
      <c r="D25" s="310" t="n">
        <v>26.3890485704739</v>
      </c>
      <c r="E25" s="308" t="n">
        <v>113</v>
      </c>
      <c r="F25" s="309" t="n">
        <v>60.3395568513431</v>
      </c>
      <c r="G25" s="310" t="n">
        <v>37.2343939244012</v>
      </c>
      <c r="H25" s="308" t="n">
        <v>64</v>
      </c>
      <c r="I25" s="309" t="n">
        <v>34.5353245106372</v>
      </c>
      <c r="J25" s="309" t="n">
        <v>16.8643667016208</v>
      </c>
      <c r="K25" s="7"/>
      <c r="L25" s="7"/>
      <c r="M25" s="7"/>
    </row>
    <row r="26" s="133" customFormat="true" ht="21" hidden="false" customHeight="true" outlineLevel="0" collapsed="false">
      <c r="A26" s="307" t="s">
        <v>261</v>
      </c>
      <c r="B26" s="308" t="n">
        <v>160</v>
      </c>
      <c r="C26" s="309" t="n">
        <v>36.9494531480934</v>
      </c>
      <c r="D26" s="310" t="n">
        <v>24.9247368229509</v>
      </c>
      <c r="E26" s="308" t="n">
        <v>103</v>
      </c>
      <c r="F26" s="309" t="n">
        <v>48.059986328567</v>
      </c>
      <c r="G26" s="310" t="n">
        <v>35.2488469818067</v>
      </c>
      <c r="H26" s="308" t="n">
        <v>57</v>
      </c>
      <c r="I26" s="309" t="n">
        <v>26.0620872074016</v>
      </c>
      <c r="J26" s="309" t="n">
        <v>16.6146073855238</v>
      </c>
      <c r="K26" s="7"/>
      <c r="L26" s="7"/>
      <c r="M26" s="7"/>
    </row>
    <row r="27" s="133" customFormat="true" ht="21" hidden="false" customHeight="true" outlineLevel="0" collapsed="false">
      <c r="A27" s="307" t="s">
        <v>262</v>
      </c>
      <c r="B27" s="308" t="n">
        <v>120</v>
      </c>
      <c r="C27" s="309" t="n">
        <v>44.3418833106389</v>
      </c>
      <c r="D27" s="310" t="n">
        <v>24.4355686927962</v>
      </c>
      <c r="E27" s="308" t="n">
        <v>66</v>
      </c>
      <c r="F27" s="309" t="n">
        <v>49.9394673123487</v>
      </c>
      <c r="G27" s="310" t="n">
        <v>30.8971300608926</v>
      </c>
      <c r="H27" s="308" t="n">
        <v>54</v>
      </c>
      <c r="I27" s="309" t="n">
        <v>38.9991658511749</v>
      </c>
      <c r="J27" s="309" t="n">
        <v>19.2460686588744</v>
      </c>
      <c r="K27" s="7"/>
      <c r="L27" s="7"/>
      <c r="M27" s="7"/>
    </row>
    <row r="28" s="133" customFormat="true" ht="21" hidden="false" customHeight="true" outlineLevel="0" collapsed="false">
      <c r="A28" s="307" t="s">
        <v>263</v>
      </c>
      <c r="B28" s="308" t="n">
        <v>39</v>
      </c>
      <c r="C28" s="309" t="n">
        <v>29.9398899133279</v>
      </c>
      <c r="D28" s="310" t="n">
        <v>17.6406260562224</v>
      </c>
      <c r="E28" s="308" t="n">
        <v>23</v>
      </c>
      <c r="F28" s="309" t="n">
        <v>35.2153110047847</v>
      </c>
      <c r="G28" s="310" t="n">
        <v>24.7692084494761</v>
      </c>
      <c r="H28" s="308" t="n">
        <v>16</v>
      </c>
      <c r="I28" s="309" t="n">
        <v>24.6349030385613</v>
      </c>
      <c r="J28" s="309" t="n">
        <v>11.8393533875836</v>
      </c>
      <c r="K28" s="7"/>
      <c r="L28" s="7"/>
      <c r="M28" s="7"/>
    </row>
    <row r="29" s="133" customFormat="true" ht="21" hidden="false" customHeight="true" outlineLevel="0" collapsed="false">
      <c r="A29" s="311" t="s">
        <v>264</v>
      </c>
      <c r="B29" s="312" t="n">
        <v>5</v>
      </c>
      <c r="C29" s="313" t="n">
        <v>39.9153793956812</v>
      </c>
      <c r="D29" s="314" t="n">
        <v>27.9218072384075</v>
      </c>
      <c r="E29" s="315" t="n">
        <v>3</v>
      </c>
      <c r="F29" s="313" t="n">
        <v>41.8877408545099</v>
      </c>
      <c r="G29" s="314" t="n">
        <v>34.0970584318334</v>
      </c>
      <c r="H29" s="315" t="n">
        <v>2</v>
      </c>
      <c r="I29" s="313" t="n">
        <v>37.2821325379812</v>
      </c>
      <c r="J29" s="313" t="n">
        <v>18.5787671232877</v>
      </c>
      <c r="K29" s="7"/>
      <c r="L29" s="7"/>
      <c r="M29" s="7"/>
    </row>
    <row r="30" s="83" customFormat="true" ht="16.5" hidden="false" customHeight="false" outlineLevel="0" collapsed="false">
      <c r="A30" s="72" t="s">
        <v>265</v>
      </c>
      <c r="C30" s="292"/>
      <c r="D30" s="292"/>
      <c r="F30" s="320"/>
      <c r="G30" s="292"/>
      <c r="H30" s="321"/>
      <c r="I30" s="292"/>
      <c r="J30" s="292"/>
    </row>
  </sheetData>
  <mergeCells count="6">
    <mergeCell ref="A1:J1"/>
    <mergeCell ref="E3:F3"/>
    <mergeCell ref="A5:A6"/>
    <mergeCell ref="B5:D5"/>
    <mergeCell ref="E5:G5"/>
    <mergeCell ref="H5:J5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A1" activeCellId="0" sqref="A1:J1"/>
    </sheetView>
  </sheetViews>
  <sheetFormatPr defaultColWidth="9.99609375" defaultRowHeight="16.5" zeroHeight="false" outlineLevelRow="0" outlineLevelCol="0"/>
  <cols>
    <col collapsed="false" customWidth="true" hidden="false" outlineLevel="0" max="2" min="1" style="7" width="15.99"/>
    <col collapsed="false" customWidth="true" hidden="false" outlineLevel="0" max="4" min="3" style="288" width="15.99"/>
    <col collapsed="false" customWidth="true" hidden="false" outlineLevel="0" max="5" min="5" style="7" width="15.99"/>
    <col collapsed="false" customWidth="true" hidden="false" outlineLevel="0" max="6" min="6" style="289" width="15.99"/>
    <col collapsed="false" customWidth="true" hidden="false" outlineLevel="0" max="7" min="7" style="288" width="15.99"/>
    <col collapsed="false" customWidth="true" hidden="false" outlineLevel="0" max="8" min="8" style="7" width="15.99"/>
    <col collapsed="false" customWidth="true" hidden="false" outlineLevel="0" max="10" min="9" style="288" width="15.99"/>
    <col collapsed="false" customWidth="false" hidden="false" outlineLevel="0" max="257" min="11" style="7" width="9.99"/>
  </cols>
  <sheetData>
    <row r="1" s="83" customFormat="true" ht="22.5" hidden="false" customHeight="true" outlineLevel="0" collapsed="false">
      <c r="A1" s="290" t="s">
        <v>269</v>
      </c>
      <c r="B1" s="290"/>
      <c r="C1" s="290"/>
      <c r="D1" s="290"/>
      <c r="E1" s="290"/>
      <c r="F1" s="290"/>
      <c r="G1" s="290"/>
      <c r="H1" s="290"/>
      <c r="I1" s="290"/>
      <c r="J1" s="290"/>
    </row>
    <row r="2" s="83" customFormat="true" ht="7.9" hidden="false" customHeight="true" outlineLevel="0" collapsed="false">
      <c r="A2" s="291"/>
      <c r="B2" s="18"/>
      <c r="C2" s="18"/>
      <c r="D2" s="18"/>
      <c r="E2" s="292"/>
      <c r="F2" s="18"/>
      <c r="G2" s="18"/>
      <c r="H2" s="18"/>
      <c r="I2" s="292"/>
      <c r="J2" s="292"/>
    </row>
    <row r="3" s="295" customFormat="true" ht="18" hidden="false" customHeight="true" outlineLevel="0" collapsed="false">
      <c r="A3" s="293"/>
      <c r="B3" s="294"/>
      <c r="C3" s="294"/>
      <c r="D3" s="294"/>
      <c r="E3" s="21" t="s">
        <v>50</v>
      </c>
      <c r="F3" s="21"/>
      <c r="G3" s="294"/>
      <c r="H3" s="294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</row>
    <row r="4" s="298" customFormat="true" ht="15" hidden="false" customHeight="true" outlineLevel="0" collapsed="false">
      <c r="A4" s="296"/>
      <c r="B4" s="297"/>
      <c r="C4" s="297"/>
      <c r="D4" s="297"/>
      <c r="E4" s="297"/>
      <c r="F4" s="297"/>
      <c r="G4" s="297"/>
      <c r="H4" s="297"/>
      <c r="J4" s="23" t="s">
        <v>234</v>
      </c>
      <c r="L4" s="299"/>
      <c r="M4" s="299"/>
      <c r="N4" s="299"/>
      <c r="O4" s="299"/>
      <c r="P4" s="299"/>
      <c r="Q4" s="299"/>
      <c r="R4" s="299"/>
      <c r="S4" s="299"/>
      <c r="T4" s="299"/>
      <c r="U4" s="299"/>
      <c r="V4" s="299"/>
      <c r="W4" s="299"/>
      <c r="X4" s="299"/>
      <c r="Y4" s="299"/>
      <c r="Z4" s="299"/>
      <c r="AA4" s="299"/>
      <c r="AB4" s="299"/>
      <c r="AC4" s="299"/>
      <c r="AD4" s="299"/>
      <c r="AE4" s="299"/>
      <c r="AF4" s="299"/>
      <c r="AG4" s="299"/>
      <c r="AH4" s="299"/>
      <c r="AI4" s="299"/>
      <c r="AJ4" s="299"/>
      <c r="AK4" s="299"/>
      <c r="AL4" s="299"/>
      <c r="AM4" s="299"/>
    </row>
    <row r="5" s="20" customFormat="true" ht="15.75" hidden="false" customHeight="true" outlineLevel="0" collapsed="false">
      <c r="A5" s="300" t="s">
        <v>235</v>
      </c>
      <c r="B5" s="301" t="s">
        <v>236</v>
      </c>
      <c r="C5" s="301"/>
      <c r="D5" s="301"/>
      <c r="E5" s="301" t="s">
        <v>237</v>
      </c>
      <c r="F5" s="301"/>
      <c r="G5" s="301"/>
      <c r="H5" s="302" t="s">
        <v>238</v>
      </c>
      <c r="I5" s="302"/>
      <c r="J5" s="302"/>
      <c r="K5" s="11"/>
      <c r="L5" s="11"/>
      <c r="M5" s="11"/>
    </row>
    <row r="6" s="20" customFormat="true" ht="35.1" hidden="false" customHeight="true" outlineLevel="0" collapsed="false">
      <c r="A6" s="300"/>
      <c r="B6" s="303" t="s">
        <v>239</v>
      </c>
      <c r="C6" s="301" t="s">
        <v>240</v>
      </c>
      <c r="D6" s="304" t="s">
        <v>241</v>
      </c>
      <c r="E6" s="303" t="s">
        <v>239</v>
      </c>
      <c r="F6" s="301" t="s">
        <v>240</v>
      </c>
      <c r="G6" s="304" t="s">
        <v>241</v>
      </c>
      <c r="H6" s="303" t="s">
        <v>239</v>
      </c>
      <c r="I6" s="305" t="s">
        <v>240</v>
      </c>
      <c r="J6" s="306" t="s">
        <v>241</v>
      </c>
      <c r="K6" s="11"/>
      <c r="L6" s="11"/>
      <c r="M6" s="11"/>
    </row>
    <row r="7" s="133" customFormat="true" ht="21" hidden="false" customHeight="true" outlineLevel="0" collapsed="false">
      <c r="A7" s="307" t="s">
        <v>242</v>
      </c>
      <c r="B7" s="308" t="n">
        <v>10761</v>
      </c>
      <c r="C7" s="309" t="n">
        <v>45.8629989624023</v>
      </c>
      <c r="D7" s="310" t="n">
        <v>24.6300563812256</v>
      </c>
      <c r="E7" s="308" t="n">
        <v>6579</v>
      </c>
      <c r="F7" s="309" t="n">
        <v>56.2067070007324</v>
      </c>
      <c r="G7" s="310" t="n">
        <v>32.7534980773926</v>
      </c>
      <c r="H7" s="308" t="n">
        <v>4182</v>
      </c>
      <c r="I7" s="309" t="n">
        <v>35.5670013427734</v>
      </c>
      <c r="J7" s="309" t="n">
        <v>17.4658527374268</v>
      </c>
      <c r="K7" s="7"/>
      <c r="L7" s="7"/>
      <c r="M7" s="7"/>
    </row>
    <row r="8" s="133" customFormat="true" ht="21" hidden="false" customHeight="true" outlineLevel="0" collapsed="false">
      <c r="A8" s="307" t="s">
        <v>243</v>
      </c>
      <c r="B8" s="308" t="n">
        <v>1344</v>
      </c>
      <c r="C8" s="309" t="n">
        <v>33.8647290531911</v>
      </c>
      <c r="D8" s="310" t="n">
        <v>22.7840801899601</v>
      </c>
      <c r="E8" s="308" t="n">
        <v>837</v>
      </c>
      <c r="F8" s="309" t="n">
        <v>42.8890516088006</v>
      </c>
      <c r="G8" s="310" t="n">
        <v>29.7813836304898</v>
      </c>
      <c r="H8" s="308" t="n">
        <v>507</v>
      </c>
      <c r="I8" s="309" t="n">
        <v>25.1340482573727</v>
      </c>
      <c r="J8" s="309" t="n">
        <v>16.5193164441191</v>
      </c>
      <c r="K8" s="7"/>
      <c r="L8" s="7"/>
      <c r="M8" s="7"/>
    </row>
    <row r="9" s="133" customFormat="true" ht="21" hidden="false" customHeight="true" outlineLevel="0" collapsed="false">
      <c r="A9" s="307" t="s">
        <v>244</v>
      </c>
      <c r="B9" s="308" t="n">
        <v>1125</v>
      </c>
      <c r="C9" s="309" t="n">
        <v>41.6117622581316</v>
      </c>
      <c r="D9" s="310" t="n">
        <v>17.3741890412222</v>
      </c>
      <c r="E9" s="308" t="n">
        <v>685</v>
      </c>
      <c r="F9" s="309" t="n">
        <v>52.873337866804</v>
      </c>
      <c r="G9" s="310" t="n">
        <v>22.7924607437014</v>
      </c>
      <c r="H9" s="308" t="n">
        <v>440</v>
      </c>
      <c r="I9" s="309" t="n">
        <v>31.2497003757421</v>
      </c>
      <c r="J9" s="309" t="n">
        <v>12.6390504628646</v>
      </c>
      <c r="K9" s="7"/>
      <c r="L9" s="7"/>
      <c r="M9" s="7"/>
    </row>
    <row r="10" s="133" customFormat="true" ht="21" hidden="false" customHeight="true" outlineLevel="0" collapsed="false">
      <c r="A10" s="307" t="s">
        <v>245</v>
      </c>
      <c r="B10" s="308" t="n">
        <v>635</v>
      </c>
      <c r="C10" s="309" t="n">
        <v>30.4987286592951</v>
      </c>
      <c r="D10" s="310" t="n">
        <v>20.3676561959612</v>
      </c>
      <c r="E10" s="308" t="n">
        <v>445</v>
      </c>
      <c r="F10" s="309" t="n">
        <v>42.67303917385</v>
      </c>
      <c r="G10" s="310" t="n">
        <v>28.0741973306201</v>
      </c>
      <c r="H10" s="308" t="n">
        <v>190</v>
      </c>
      <c r="I10" s="309" t="n">
        <v>18.2825735320296</v>
      </c>
      <c r="J10" s="309" t="n">
        <v>12.7809278523033</v>
      </c>
      <c r="K10" s="7"/>
      <c r="L10" s="7"/>
      <c r="M10" s="7"/>
    </row>
    <row r="11" s="133" customFormat="true" ht="21" hidden="false" customHeight="true" outlineLevel="0" collapsed="false">
      <c r="A11" s="307" t="s">
        <v>246</v>
      </c>
      <c r="B11" s="308" t="n">
        <v>1011</v>
      </c>
      <c r="C11" s="309" t="n">
        <v>37.0039602655794</v>
      </c>
      <c r="D11" s="310" t="n">
        <v>24.7980078436974</v>
      </c>
      <c r="E11" s="308" t="n">
        <v>665</v>
      </c>
      <c r="F11" s="309" t="n">
        <v>49.1859539708227</v>
      </c>
      <c r="G11" s="310" t="n">
        <v>34.7152412264598</v>
      </c>
      <c r="H11" s="308" t="n">
        <v>346</v>
      </c>
      <c r="I11" s="309" t="n">
        <v>25.0701384219435</v>
      </c>
      <c r="J11" s="309" t="n">
        <v>15.9113177860187</v>
      </c>
      <c r="K11" s="7"/>
      <c r="L11" s="7"/>
      <c r="M11" s="7"/>
    </row>
    <row r="12" s="133" customFormat="true" ht="21" hidden="false" customHeight="true" outlineLevel="0" collapsed="false">
      <c r="A12" s="307" t="s">
        <v>247</v>
      </c>
      <c r="B12" s="308" t="n">
        <v>1071</v>
      </c>
      <c r="C12" s="309" t="n">
        <v>56.8196136425431</v>
      </c>
      <c r="D12" s="310" t="n">
        <v>28.1799496410146</v>
      </c>
      <c r="E12" s="308" t="n">
        <v>598</v>
      </c>
      <c r="F12" s="309" t="n">
        <v>63.3517191039863</v>
      </c>
      <c r="G12" s="310" t="n">
        <v>35.6235751102918</v>
      </c>
      <c r="H12" s="308" t="n">
        <v>473</v>
      </c>
      <c r="I12" s="309" t="n">
        <v>50.2669568618116</v>
      </c>
      <c r="J12" s="309" t="n">
        <v>21.9984819581939</v>
      </c>
      <c r="K12" s="7"/>
      <c r="L12" s="7"/>
      <c r="M12" s="7"/>
    </row>
    <row r="13" s="133" customFormat="true" ht="21" hidden="false" customHeight="true" outlineLevel="0" collapsed="false">
      <c r="A13" s="307" t="s">
        <v>248</v>
      </c>
      <c r="B13" s="308" t="n">
        <v>1508</v>
      </c>
      <c r="C13" s="309" t="n">
        <v>54.2650024919439</v>
      </c>
      <c r="D13" s="310" t="n">
        <v>31.6373943817592</v>
      </c>
      <c r="E13" s="308" t="n">
        <v>906</v>
      </c>
      <c r="F13" s="309" t="n">
        <v>65.5574718694408</v>
      </c>
      <c r="G13" s="310" t="n">
        <v>39.7663386552058</v>
      </c>
      <c r="H13" s="308" t="n">
        <v>602</v>
      </c>
      <c r="I13" s="309" t="n">
        <v>43.093528347059</v>
      </c>
      <c r="J13" s="309" t="n">
        <v>24.2323649087964</v>
      </c>
      <c r="K13" s="7"/>
      <c r="L13" s="7"/>
      <c r="M13" s="7"/>
    </row>
    <row r="14" s="133" customFormat="true" ht="21" hidden="false" customHeight="true" outlineLevel="0" collapsed="false">
      <c r="A14" s="307" t="s">
        <v>249</v>
      </c>
      <c r="B14" s="308" t="n">
        <v>207</v>
      </c>
      <c r="C14" s="309" t="n">
        <v>45.1524385588738</v>
      </c>
      <c r="D14" s="310" t="n">
        <v>20.5382230806555</v>
      </c>
      <c r="E14" s="308" t="n">
        <v>113</v>
      </c>
      <c r="F14" s="309" t="n">
        <v>48.5989106102604</v>
      </c>
      <c r="G14" s="310" t="n">
        <v>25.4198032753909</v>
      </c>
      <c r="H14" s="308" t="n">
        <v>94</v>
      </c>
      <c r="I14" s="309" t="n">
        <v>41.6055308799349</v>
      </c>
      <c r="J14" s="309" t="n">
        <v>16.1323192852869</v>
      </c>
      <c r="K14" s="7"/>
      <c r="L14" s="7"/>
      <c r="M14" s="7"/>
    </row>
    <row r="15" s="133" customFormat="true" ht="21" hidden="false" customHeight="true" outlineLevel="0" collapsed="false">
      <c r="A15" s="307" t="s">
        <v>250</v>
      </c>
      <c r="B15" s="308" t="n">
        <v>190</v>
      </c>
      <c r="C15" s="309" t="n">
        <v>35.195874302566</v>
      </c>
      <c r="D15" s="310" t="n">
        <v>20.1880695054857</v>
      </c>
      <c r="E15" s="308" t="n">
        <v>116</v>
      </c>
      <c r="F15" s="309" t="n">
        <v>41.9787175139914</v>
      </c>
      <c r="G15" s="310" t="n">
        <v>25.9411409844217</v>
      </c>
      <c r="H15" s="308" t="n">
        <v>74</v>
      </c>
      <c r="I15" s="309" t="n">
        <v>28.0829052904019</v>
      </c>
      <c r="J15" s="309" t="n">
        <v>14.7266570387539</v>
      </c>
      <c r="K15" s="7"/>
      <c r="L15" s="7"/>
      <c r="M15" s="7"/>
    </row>
    <row r="16" s="133" customFormat="true" ht="21" hidden="false" customHeight="true" outlineLevel="0" collapsed="false">
      <c r="A16" s="307" t="s">
        <v>251</v>
      </c>
      <c r="B16" s="308" t="n">
        <v>210</v>
      </c>
      <c r="C16" s="309" t="n">
        <v>37.1338338738369</v>
      </c>
      <c r="D16" s="310" t="n">
        <v>16.6815766497176</v>
      </c>
      <c r="E16" s="308" t="n">
        <v>138</v>
      </c>
      <c r="F16" s="309" t="n">
        <v>47.3443426083645</v>
      </c>
      <c r="G16" s="310" t="n">
        <v>24.5381471028823</v>
      </c>
      <c r="H16" s="308" t="n">
        <v>72</v>
      </c>
      <c r="I16" s="309" t="n">
        <v>26.2734887726449</v>
      </c>
      <c r="J16" s="309" t="n">
        <v>9.67498627618437</v>
      </c>
      <c r="K16" s="7"/>
      <c r="L16" s="7"/>
      <c r="M16" s="7"/>
    </row>
    <row r="17" s="133" customFormat="true" ht="21" hidden="false" customHeight="true" outlineLevel="0" collapsed="false">
      <c r="A17" s="307" t="s">
        <v>252</v>
      </c>
      <c r="B17" s="308" t="n">
        <v>684</v>
      </c>
      <c r="C17" s="309" t="n">
        <v>53.0120369875213</v>
      </c>
      <c r="D17" s="310" t="n">
        <v>25.1968026219424</v>
      </c>
      <c r="E17" s="308" t="n">
        <v>400</v>
      </c>
      <c r="F17" s="309" t="n">
        <v>60.6381253117179</v>
      </c>
      <c r="G17" s="310" t="n">
        <v>35.7824148270043</v>
      </c>
      <c r="H17" s="308" t="n">
        <v>284</v>
      </c>
      <c r="I17" s="309" t="n">
        <v>45.034902049088</v>
      </c>
      <c r="J17" s="309" t="n">
        <v>16.8103727385999</v>
      </c>
      <c r="K17" s="7"/>
      <c r="L17" s="7"/>
      <c r="M17" s="7"/>
    </row>
    <row r="18" s="133" customFormat="true" ht="21" hidden="false" customHeight="true" outlineLevel="0" collapsed="false">
      <c r="A18" s="307" t="s">
        <v>253</v>
      </c>
      <c r="B18" s="308" t="n">
        <v>297</v>
      </c>
      <c r="C18" s="309" t="n">
        <v>58.0188610135719</v>
      </c>
      <c r="D18" s="310" t="n">
        <v>25.889047754553</v>
      </c>
      <c r="E18" s="308" t="n">
        <v>174</v>
      </c>
      <c r="F18" s="309" t="n">
        <v>66.2506329981458</v>
      </c>
      <c r="G18" s="310" t="n">
        <v>34.6231970364105</v>
      </c>
      <c r="H18" s="308" t="n">
        <v>123</v>
      </c>
      <c r="I18" s="309" t="n">
        <v>49.3453714643339</v>
      </c>
      <c r="J18" s="309" t="n">
        <v>17.7917005298986</v>
      </c>
      <c r="K18" s="7"/>
      <c r="L18" s="7"/>
      <c r="M18" s="7"/>
    </row>
    <row r="19" s="133" customFormat="true" ht="21" hidden="false" customHeight="true" outlineLevel="0" collapsed="false">
      <c r="A19" s="307" t="s">
        <v>254</v>
      </c>
      <c r="B19" s="308" t="n">
        <v>536</v>
      </c>
      <c r="C19" s="309" t="n">
        <v>76.299529747208</v>
      </c>
      <c r="D19" s="310" t="n">
        <v>32.4913876140157</v>
      </c>
      <c r="E19" s="308" t="n">
        <v>308</v>
      </c>
      <c r="F19" s="309" t="n">
        <v>84.2996084721107</v>
      </c>
      <c r="G19" s="310" t="n">
        <v>45.3987635561206</v>
      </c>
      <c r="H19" s="308" t="n">
        <v>228</v>
      </c>
      <c r="I19" s="309" t="n">
        <v>67.6294971390943</v>
      </c>
      <c r="J19" s="309" t="n">
        <v>21.4819749553152</v>
      </c>
      <c r="K19" s="7"/>
      <c r="L19" s="7"/>
      <c r="M19" s="7"/>
    </row>
    <row r="20" s="133" customFormat="true" ht="21" hidden="false" customHeight="true" outlineLevel="0" collapsed="false">
      <c r="A20" s="307" t="s">
        <v>255</v>
      </c>
      <c r="B20" s="308" t="n">
        <v>376</v>
      </c>
      <c r="C20" s="309" t="n">
        <v>71.9877620804463</v>
      </c>
      <c r="D20" s="310" t="n">
        <v>25.8449199767873</v>
      </c>
      <c r="E20" s="308" t="n">
        <v>211</v>
      </c>
      <c r="F20" s="309" t="n">
        <v>77.5728164263196</v>
      </c>
      <c r="G20" s="310" t="n">
        <v>34.5371152559473</v>
      </c>
      <c r="H20" s="308" t="n">
        <v>165</v>
      </c>
      <c r="I20" s="309" t="n">
        <v>65.9186563780295</v>
      </c>
      <c r="J20" s="309" t="n">
        <v>19.0125699850448</v>
      </c>
      <c r="K20" s="7"/>
      <c r="L20" s="7"/>
      <c r="M20" s="7"/>
    </row>
    <row r="21" s="133" customFormat="true" ht="21" hidden="false" customHeight="true" outlineLevel="0" collapsed="false">
      <c r="A21" s="307" t="s">
        <v>256</v>
      </c>
      <c r="B21" s="308" t="n">
        <v>597</v>
      </c>
      <c r="C21" s="309" t="n">
        <v>70.6856029884499</v>
      </c>
      <c r="D21" s="310" t="n">
        <v>35.053568220198</v>
      </c>
      <c r="E21" s="308" t="n">
        <v>359</v>
      </c>
      <c r="F21" s="309" t="n">
        <v>82.9566776659365</v>
      </c>
      <c r="G21" s="310" t="n">
        <v>46.28809723042</v>
      </c>
      <c r="H21" s="308" t="n">
        <v>238</v>
      </c>
      <c r="I21" s="309" t="n">
        <v>57.7909763518354</v>
      </c>
      <c r="J21" s="309" t="n">
        <v>24.6511480271318</v>
      </c>
      <c r="K21" s="7"/>
      <c r="L21" s="7"/>
      <c r="M21" s="7"/>
    </row>
    <row r="22" s="133" customFormat="true" ht="21" hidden="false" customHeight="true" outlineLevel="0" collapsed="false">
      <c r="A22" s="307" t="s">
        <v>257</v>
      </c>
      <c r="B22" s="308" t="n">
        <v>168</v>
      </c>
      <c r="C22" s="309" t="n">
        <v>75.1809040503712</v>
      </c>
      <c r="D22" s="310" t="n">
        <v>35.3631771654013</v>
      </c>
      <c r="E22" s="308" t="n">
        <v>121</v>
      </c>
      <c r="F22" s="309" t="n">
        <v>104.504037656</v>
      </c>
      <c r="G22" s="310" t="n">
        <v>52.3822977486894</v>
      </c>
      <c r="H22" s="308" t="n">
        <v>47</v>
      </c>
      <c r="I22" s="309" t="n">
        <v>43.6494669192764</v>
      </c>
      <c r="J22" s="309" t="n">
        <v>19.061234178853</v>
      </c>
      <c r="K22" s="7"/>
      <c r="L22" s="7"/>
      <c r="M22" s="7"/>
    </row>
    <row r="23" s="133" customFormat="true" ht="21" hidden="false" customHeight="true" outlineLevel="0" collapsed="false">
      <c r="A23" s="307" t="s">
        <v>258</v>
      </c>
      <c r="B23" s="308" t="n">
        <v>209</v>
      </c>
      <c r="C23" s="309" t="n">
        <v>62.825305070964</v>
      </c>
      <c r="D23" s="310" t="n">
        <v>30.1797945416689</v>
      </c>
      <c r="E23" s="308" t="n">
        <v>154</v>
      </c>
      <c r="F23" s="309" t="n">
        <v>90.6791811787705</v>
      </c>
      <c r="G23" s="310" t="n">
        <v>45.6709276451244</v>
      </c>
      <c r="H23" s="308" t="n">
        <v>55</v>
      </c>
      <c r="I23" s="309" t="n">
        <v>33.7756925552233</v>
      </c>
      <c r="J23" s="309" t="n">
        <v>15.510714662864</v>
      </c>
      <c r="K23" s="7"/>
      <c r="L23" s="7"/>
      <c r="M23" s="7"/>
    </row>
    <row r="24" s="133" customFormat="true" ht="21" hidden="false" customHeight="true" outlineLevel="0" collapsed="false">
      <c r="A24" s="307" t="s">
        <v>259</v>
      </c>
      <c r="B24" s="308" t="n">
        <v>50</v>
      </c>
      <c r="C24" s="309" t="n">
        <v>49.0047142535112</v>
      </c>
      <c r="D24" s="310" t="n">
        <v>19.0503764375861</v>
      </c>
      <c r="E24" s="308" t="n">
        <v>32</v>
      </c>
      <c r="F24" s="309" t="n">
        <v>60.8590637213416</v>
      </c>
      <c r="G24" s="310" t="n">
        <v>27.3622143354195</v>
      </c>
      <c r="H24" s="308" t="n">
        <v>18</v>
      </c>
      <c r="I24" s="309" t="n">
        <v>36.4000364000364</v>
      </c>
      <c r="J24" s="309" t="n">
        <v>12.0680213856639</v>
      </c>
      <c r="K24" s="7"/>
      <c r="L24" s="7"/>
      <c r="M24" s="7"/>
    </row>
    <row r="25" s="133" customFormat="true" ht="21" hidden="false" customHeight="true" outlineLevel="0" collapsed="false">
      <c r="A25" s="307" t="s">
        <v>260</v>
      </c>
      <c r="B25" s="308" t="n">
        <v>230</v>
      </c>
      <c r="C25" s="309" t="n">
        <v>61.7298861217796</v>
      </c>
      <c r="D25" s="310" t="n">
        <v>31.2469919279291</v>
      </c>
      <c r="E25" s="308" t="n">
        <v>136</v>
      </c>
      <c r="F25" s="309" t="n">
        <v>72.6210595732979</v>
      </c>
      <c r="G25" s="310" t="n">
        <v>41.3164588708365</v>
      </c>
      <c r="H25" s="308" t="n">
        <v>94</v>
      </c>
      <c r="I25" s="309" t="n">
        <v>50.7237578749983</v>
      </c>
      <c r="J25" s="309" t="n">
        <v>22.9107939840565</v>
      </c>
      <c r="K25" s="7"/>
      <c r="L25" s="7"/>
      <c r="M25" s="7"/>
    </row>
    <row r="26" s="133" customFormat="true" ht="21" hidden="false" customHeight="true" outlineLevel="0" collapsed="false">
      <c r="A26" s="307" t="s">
        <v>261</v>
      </c>
      <c r="B26" s="308" t="n">
        <v>152</v>
      </c>
      <c r="C26" s="309" t="n">
        <v>35.1019804906887</v>
      </c>
      <c r="D26" s="310" t="n">
        <v>21.5631809851479</v>
      </c>
      <c r="E26" s="308" t="n">
        <v>89</v>
      </c>
      <c r="F26" s="309" t="n">
        <v>41.527561002354</v>
      </c>
      <c r="G26" s="310" t="n">
        <v>27.348066037823</v>
      </c>
      <c r="H26" s="308" t="n">
        <v>63</v>
      </c>
      <c r="I26" s="309" t="n">
        <v>28.8054648081808</v>
      </c>
      <c r="J26" s="309" t="n">
        <v>16.6885132729151</v>
      </c>
      <c r="K26" s="7"/>
      <c r="L26" s="7"/>
      <c r="M26" s="7"/>
    </row>
    <row r="27" s="133" customFormat="true" ht="21" hidden="false" customHeight="true" outlineLevel="0" collapsed="false">
      <c r="A27" s="307" t="s">
        <v>262</v>
      </c>
      <c r="B27" s="308" t="n">
        <v>107</v>
      </c>
      <c r="C27" s="309" t="n">
        <v>39.5381792853197</v>
      </c>
      <c r="D27" s="310" t="n">
        <v>21.3021914517134</v>
      </c>
      <c r="E27" s="308" t="n">
        <v>62</v>
      </c>
      <c r="F27" s="309" t="n">
        <v>46.9128329297821</v>
      </c>
      <c r="G27" s="310" t="n">
        <v>28.3007446817884</v>
      </c>
      <c r="H27" s="308" t="n">
        <v>45</v>
      </c>
      <c r="I27" s="309" t="n">
        <v>32.499304875979</v>
      </c>
      <c r="J27" s="309" t="n">
        <v>15.5754917589698</v>
      </c>
      <c r="K27" s="7"/>
      <c r="L27" s="7"/>
      <c r="M27" s="7"/>
    </row>
    <row r="28" s="133" customFormat="true" ht="21" hidden="false" customHeight="true" outlineLevel="0" collapsed="false">
      <c r="A28" s="307" t="s">
        <v>263</v>
      </c>
      <c r="B28" s="308" t="n">
        <v>52</v>
      </c>
      <c r="C28" s="309" t="n">
        <v>39.9198532177705</v>
      </c>
      <c r="D28" s="310" t="n">
        <v>22.9083413604355</v>
      </c>
      <c r="E28" s="308" t="n">
        <v>29</v>
      </c>
      <c r="F28" s="309" t="n">
        <v>44.4019138755981</v>
      </c>
      <c r="G28" s="310" t="n">
        <v>29.1366951651819</v>
      </c>
      <c r="H28" s="308" t="n">
        <v>23</v>
      </c>
      <c r="I28" s="309" t="n">
        <v>35.4126731179319</v>
      </c>
      <c r="J28" s="309" t="n">
        <v>19.1796801556959</v>
      </c>
      <c r="K28" s="7"/>
      <c r="L28" s="7"/>
      <c r="M28" s="7"/>
    </row>
    <row r="29" s="133" customFormat="true" ht="21" hidden="false" customHeight="true" outlineLevel="0" collapsed="false">
      <c r="A29" s="311" t="s">
        <v>264</v>
      </c>
      <c r="B29" s="312" t="n">
        <v>2</v>
      </c>
      <c r="C29" s="313" t="n">
        <v>15.9661517582725</v>
      </c>
      <c r="D29" s="314" t="n">
        <v>17.0626373269545</v>
      </c>
      <c r="E29" s="315" t="n">
        <v>1</v>
      </c>
      <c r="F29" s="313" t="n">
        <v>13.9625802848366</v>
      </c>
      <c r="G29" s="314" t="n">
        <v>15.3310104529617</v>
      </c>
      <c r="H29" s="315" t="n">
        <v>1</v>
      </c>
      <c r="I29" s="313" t="n">
        <v>18.6410662689906</v>
      </c>
      <c r="J29" s="313" t="n">
        <v>15.7894736842105</v>
      </c>
      <c r="K29" s="7"/>
      <c r="L29" s="7"/>
      <c r="M29" s="7"/>
    </row>
    <row r="30" s="83" customFormat="true" ht="16.5" hidden="false" customHeight="false" outlineLevel="0" collapsed="false">
      <c r="A30" s="72" t="s">
        <v>265</v>
      </c>
      <c r="C30" s="292"/>
      <c r="D30" s="292"/>
      <c r="F30" s="320"/>
      <c r="G30" s="292"/>
      <c r="H30" s="321"/>
      <c r="I30" s="292"/>
      <c r="J30" s="292"/>
    </row>
  </sheetData>
  <mergeCells count="6">
    <mergeCell ref="A1:J1"/>
    <mergeCell ref="E3:F3"/>
    <mergeCell ref="A5:A6"/>
    <mergeCell ref="B5:D5"/>
    <mergeCell ref="E5:G5"/>
    <mergeCell ref="H5:J5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A1" activeCellId="0" sqref="A1:S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7" width="3.36"/>
    <col collapsed="false" customWidth="true" hidden="false" outlineLevel="0" max="2" min="2" style="8" width="10.62"/>
    <col collapsed="false" customWidth="true" hidden="false" outlineLevel="0" max="3" min="3" style="9" width="18.12"/>
    <col collapsed="false" customWidth="true" hidden="false" outlineLevel="0" max="4" min="4" style="7" width="7.12"/>
    <col collapsed="false" customWidth="true" hidden="false" outlineLevel="0" max="5" min="5" style="7" width="6.24"/>
    <col collapsed="false" customWidth="true" hidden="false" outlineLevel="0" max="6" min="6" style="7" width="5.99"/>
    <col collapsed="false" customWidth="true" hidden="false" outlineLevel="0" max="7" min="7" style="7" width="7.74"/>
    <col collapsed="false" customWidth="true" hidden="false" outlineLevel="0" max="8" min="8" style="10" width="10.62"/>
    <col collapsed="false" customWidth="true" hidden="false" outlineLevel="0" max="9" min="9" style="11" width="18.75"/>
    <col collapsed="false" customWidth="true" hidden="false" outlineLevel="0" max="10" min="10" style="7" width="6.75"/>
    <col collapsed="false" customWidth="true" hidden="false" outlineLevel="0" max="12" min="11" style="7" width="6.24"/>
    <col collapsed="false" customWidth="true" hidden="false" outlineLevel="0" max="13" min="13" style="7" width="8.11"/>
    <col collapsed="false" customWidth="true" hidden="false" outlineLevel="0" max="14" min="14" style="10" width="10.62"/>
    <col collapsed="false" customWidth="true" hidden="false" outlineLevel="0" max="15" min="15" style="11" width="18.75"/>
    <col collapsed="false" customWidth="true" hidden="false" outlineLevel="0" max="16" min="16" style="7" width="6.75"/>
    <col collapsed="false" customWidth="true" hidden="false" outlineLevel="0" max="17" min="17" style="7" width="6.12"/>
    <col collapsed="false" customWidth="true" hidden="false" outlineLevel="0" max="18" min="18" style="7" width="5.87"/>
    <col collapsed="false" customWidth="true" hidden="false" outlineLevel="0" max="19" min="19" style="7" width="7.74"/>
    <col collapsed="false" customWidth="false" hidden="false" outlineLevel="0" max="257" min="20" style="12" width="8.99"/>
  </cols>
  <sheetData>
    <row r="1" s="14" customFormat="true" ht="25.5" hidden="false" customHeight="false" outlineLevel="0" collapsed="false">
      <c r="A1" s="13" t="s">
        <v>4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</row>
    <row r="2" s="14" customFormat="true" ht="9.2" hidden="false" customHeight="true" outlineLevel="0" collapsed="false">
      <c r="A2" s="15"/>
      <c r="B2" s="16"/>
      <c r="C2" s="17"/>
      <c r="D2" s="18"/>
      <c r="E2" s="18"/>
      <c r="F2" s="18"/>
      <c r="G2" s="18"/>
      <c r="H2" s="16"/>
      <c r="I2" s="17"/>
      <c r="J2" s="18"/>
      <c r="K2" s="18"/>
      <c r="L2" s="18"/>
      <c r="M2" s="18"/>
      <c r="N2" s="16"/>
      <c r="O2" s="17"/>
      <c r="P2" s="18"/>
      <c r="Q2" s="18"/>
      <c r="R2" s="18"/>
      <c r="S2" s="18"/>
    </row>
    <row r="3" s="14" customFormat="true" ht="16.5" hidden="false" customHeight="false" outlineLevel="0" collapsed="false">
      <c r="A3" s="19"/>
      <c r="B3" s="16"/>
      <c r="C3" s="20"/>
      <c r="D3" s="18"/>
      <c r="E3" s="18"/>
      <c r="F3" s="18"/>
      <c r="G3" s="18"/>
      <c r="H3" s="16"/>
      <c r="I3" s="21" t="s">
        <v>50</v>
      </c>
      <c r="J3" s="21"/>
      <c r="K3" s="21"/>
      <c r="L3" s="18"/>
      <c r="M3" s="18"/>
      <c r="N3" s="16"/>
      <c r="O3" s="17"/>
      <c r="P3" s="18"/>
      <c r="Q3" s="18"/>
      <c r="R3" s="18"/>
      <c r="S3" s="22"/>
    </row>
    <row r="4" customFormat="false" ht="16.5" hidden="false" customHeight="true" outlineLevel="0" collapsed="false">
      <c r="S4" s="23" t="s">
        <v>51</v>
      </c>
    </row>
    <row r="5" s="28" customFormat="true" ht="14.25" hidden="false" customHeight="true" outlineLevel="0" collapsed="false">
      <c r="A5" s="24" t="s">
        <v>52</v>
      </c>
      <c r="B5" s="25" t="s">
        <v>53</v>
      </c>
      <c r="C5" s="25"/>
      <c r="D5" s="25"/>
      <c r="E5" s="25"/>
      <c r="F5" s="25"/>
      <c r="G5" s="25"/>
      <c r="H5" s="25" t="s">
        <v>54</v>
      </c>
      <c r="I5" s="25"/>
      <c r="J5" s="25"/>
      <c r="K5" s="25"/>
      <c r="L5" s="25"/>
      <c r="M5" s="25"/>
      <c r="N5" s="26" t="s">
        <v>55</v>
      </c>
      <c r="O5" s="26"/>
      <c r="P5" s="26"/>
      <c r="Q5" s="26"/>
      <c r="R5" s="26"/>
      <c r="S5" s="26"/>
      <c r="T5" s="27"/>
      <c r="U5" s="27"/>
      <c r="V5" s="27"/>
      <c r="W5" s="27"/>
      <c r="X5" s="27"/>
      <c r="Y5" s="27"/>
      <c r="Z5" s="27"/>
      <c r="AA5" s="27"/>
      <c r="AB5" s="27"/>
    </row>
    <row r="6" s="28" customFormat="true" ht="14.25" hidden="false" customHeight="true" outlineLevel="0" collapsed="false">
      <c r="A6" s="29" t="s">
        <v>56</v>
      </c>
      <c r="B6" s="30" t="s">
        <v>57</v>
      </c>
      <c r="C6" s="31"/>
      <c r="D6" s="24" t="s">
        <v>58</v>
      </c>
      <c r="E6" s="32" t="s">
        <v>59</v>
      </c>
      <c r="F6" s="32"/>
      <c r="G6" s="24" t="s">
        <v>60</v>
      </c>
      <c r="H6" s="30" t="s">
        <v>57</v>
      </c>
      <c r="I6" s="31"/>
      <c r="J6" s="24" t="s">
        <v>58</v>
      </c>
      <c r="K6" s="32" t="s">
        <v>59</v>
      </c>
      <c r="L6" s="32"/>
      <c r="M6" s="24" t="s">
        <v>60</v>
      </c>
      <c r="N6" s="30" t="s">
        <v>57</v>
      </c>
      <c r="O6" s="31"/>
      <c r="P6" s="24" t="s">
        <v>58</v>
      </c>
      <c r="Q6" s="33" t="s">
        <v>59</v>
      </c>
      <c r="R6" s="33"/>
      <c r="S6" s="34" t="s">
        <v>60</v>
      </c>
    </row>
    <row r="7" s="28" customFormat="true" ht="14.25" hidden="false" customHeight="true" outlineLevel="0" collapsed="false">
      <c r="A7" s="29"/>
      <c r="B7" s="35" t="s">
        <v>61</v>
      </c>
      <c r="C7" s="36" t="s">
        <v>62</v>
      </c>
      <c r="D7" s="37"/>
      <c r="E7" s="32" t="s">
        <v>63</v>
      </c>
      <c r="F7" s="38" t="s">
        <v>64</v>
      </c>
      <c r="G7" s="39" t="s">
        <v>65</v>
      </c>
      <c r="H7" s="35" t="s">
        <v>61</v>
      </c>
      <c r="I7" s="36" t="s">
        <v>62</v>
      </c>
      <c r="J7" s="39"/>
      <c r="K7" s="32" t="s">
        <v>63</v>
      </c>
      <c r="L7" s="38" t="s">
        <v>64</v>
      </c>
      <c r="M7" s="39" t="s">
        <v>65</v>
      </c>
      <c r="N7" s="35" t="s">
        <v>61</v>
      </c>
      <c r="O7" s="36" t="s">
        <v>62</v>
      </c>
      <c r="P7" s="39"/>
      <c r="Q7" s="32" t="s">
        <v>63</v>
      </c>
      <c r="R7" s="38" t="s">
        <v>64</v>
      </c>
      <c r="S7" s="40" t="s">
        <v>65</v>
      </c>
    </row>
    <row r="8" s="28" customFormat="true" ht="14.25" hidden="false" customHeight="true" outlineLevel="0" collapsed="false">
      <c r="A8" s="41" t="s">
        <v>66</v>
      </c>
      <c r="B8" s="42" t="s">
        <v>67</v>
      </c>
      <c r="C8" s="43"/>
      <c r="D8" s="41" t="s">
        <v>68</v>
      </c>
      <c r="E8" s="32"/>
      <c r="F8" s="44" t="s">
        <v>63</v>
      </c>
      <c r="G8" s="45" t="s">
        <v>69</v>
      </c>
      <c r="H8" s="42" t="s">
        <v>67</v>
      </c>
      <c r="I8" s="43"/>
      <c r="J8" s="41" t="s">
        <v>68</v>
      </c>
      <c r="K8" s="32"/>
      <c r="L8" s="44" t="s">
        <v>63</v>
      </c>
      <c r="M8" s="45" t="s">
        <v>69</v>
      </c>
      <c r="N8" s="42" t="s">
        <v>67</v>
      </c>
      <c r="O8" s="43"/>
      <c r="P8" s="41" t="s">
        <v>68</v>
      </c>
      <c r="Q8" s="32"/>
      <c r="R8" s="44" t="s">
        <v>63</v>
      </c>
      <c r="S8" s="46" t="s">
        <v>69</v>
      </c>
    </row>
    <row r="9" s="28" customFormat="true" ht="29.65" hidden="false" customHeight="true" outlineLevel="0" collapsed="false">
      <c r="A9" s="47"/>
      <c r="B9" s="48" t="s">
        <v>70</v>
      </c>
      <c r="C9" s="49" t="s">
        <v>71</v>
      </c>
      <c r="D9" s="50" t="n">
        <v>163574</v>
      </c>
      <c r="E9" s="51" t="n">
        <v>697.1598</v>
      </c>
      <c r="F9" s="51" t="n">
        <v>431.4532</v>
      </c>
      <c r="G9" s="52" t="n">
        <v>100</v>
      </c>
      <c r="H9" s="48" t="s">
        <v>70</v>
      </c>
      <c r="I9" s="49" t="s">
        <v>71</v>
      </c>
      <c r="J9" s="50" t="n">
        <v>98230</v>
      </c>
      <c r="K9" s="51" t="n">
        <v>839.2134</v>
      </c>
      <c r="L9" s="51" t="n">
        <v>557.1797</v>
      </c>
      <c r="M9" s="52" t="n">
        <v>100</v>
      </c>
      <c r="N9" s="48" t="s">
        <v>70</v>
      </c>
      <c r="O9" s="49" t="s">
        <v>71</v>
      </c>
      <c r="P9" s="50" t="n">
        <v>65344</v>
      </c>
      <c r="Q9" s="51" t="n">
        <v>555.7453</v>
      </c>
      <c r="R9" s="51" t="n">
        <v>316.1223</v>
      </c>
      <c r="S9" s="53" t="n">
        <v>100</v>
      </c>
      <c r="U9" s="12"/>
      <c r="V9" s="12"/>
      <c r="W9" s="12"/>
      <c r="X9" s="12"/>
      <c r="Y9" s="12"/>
      <c r="Z9" s="12"/>
      <c r="AA9" s="12"/>
      <c r="AB9" s="12"/>
      <c r="AC9" s="12"/>
      <c r="AD9" s="12"/>
    </row>
    <row r="10" s="28" customFormat="true" ht="29.65" hidden="false" customHeight="true" outlineLevel="0" collapsed="false">
      <c r="A10" s="54" t="n">
        <v>1</v>
      </c>
      <c r="B10" s="48" t="s">
        <v>72</v>
      </c>
      <c r="C10" s="49" t="s">
        <v>73</v>
      </c>
      <c r="D10" s="50" t="n">
        <v>46829</v>
      </c>
      <c r="E10" s="51" t="n">
        <v>199.587</v>
      </c>
      <c r="F10" s="51" t="n">
        <v>128.0039</v>
      </c>
      <c r="G10" s="52" t="n">
        <v>28.62863</v>
      </c>
      <c r="H10" s="48" t="s">
        <v>72</v>
      </c>
      <c r="I10" s="49" t="s">
        <v>73</v>
      </c>
      <c r="J10" s="50" t="n">
        <v>28776</v>
      </c>
      <c r="K10" s="51" t="n">
        <v>245.8435</v>
      </c>
      <c r="L10" s="51" t="n">
        <v>166.3212</v>
      </c>
      <c r="M10" s="52" t="n">
        <v>29.29451</v>
      </c>
      <c r="N10" s="48" t="s">
        <v>72</v>
      </c>
      <c r="O10" s="49" t="s">
        <v>73</v>
      </c>
      <c r="P10" s="50" t="n">
        <v>18053</v>
      </c>
      <c r="Q10" s="51" t="n">
        <v>153.539</v>
      </c>
      <c r="R10" s="51" t="n">
        <v>93.39919</v>
      </c>
      <c r="S10" s="53" t="n">
        <v>27.62763</v>
      </c>
      <c r="U10" s="55"/>
      <c r="V10" s="12"/>
      <c r="W10" s="12"/>
      <c r="X10" s="12"/>
      <c r="Y10" s="12"/>
      <c r="Z10" s="12"/>
      <c r="AA10" s="12"/>
      <c r="AB10" s="12"/>
      <c r="AC10" s="12"/>
      <c r="AD10" s="12"/>
      <c r="AE10" s="12"/>
    </row>
    <row r="11" s="28" customFormat="true" ht="33.95" hidden="false" customHeight="true" outlineLevel="0" collapsed="false">
      <c r="A11" s="54" t="n">
        <v>2</v>
      </c>
      <c r="B11" s="48" t="s">
        <v>74</v>
      </c>
      <c r="C11" s="49" t="s">
        <v>75</v>
      </c>
      <c r="D11" s="50" t="n">
        <v>19202</v>
      </c>
      <c r="E11" s="51" t="n">
        <v>81.839</v>
      </c>
      <c r="F11" s="51" t="n">
        <v>48.07228</v>
      </c>
      <c r="G11" s="52" t="n">
        <v>11.73903</v>
      </c>
      <c r="H11" s="48" t="s">
        <v>74</v>
      </c>
      <c r="I11" s="49" t="s">
        <v>75</v>
      </c>
      <c r="J11" s="50" t="n">
        <v>11244</v>
      </c>
      <c r="K11" s="51" t="n">
        <v>96.06144</v>
      </c>
      <c r="L11" s="51" t="n">
        <v>61.72755</v>
      </c>
      <c r="M11" s="52" t="n">
        <v>11.4466</v>
      </c>
      <c r="N11" s="48" t="s">
        <v>74</v>
      </c>
      <c r="O11" s="49" t="s">
        <v>75</v>
      </c>
      <c r="P11" s="50" t="n">
        <v>7958</v>
      </c>
      <c r="Q11" s="51" t="n">
        <v>67.682</v>
      </c>
      <c r="R11" s="51" t="n">
        <v>35.48074</v>
      </c>
      <c r="S11" s="53" t="n">
        <v>12.17862</v>
      </c>
    </row>
    <row r="12" s="28" customFormat="true" ht="29.65" hidden="false" customHeight="true" outlineLevel="0" collapsed="false">
      <c r="A12" s="54" t="n">
        <v>3</v>
      </c>
      <c r="B12" s="48" t="s">
        <v>76</v>
      </c>
      <c r="C12" s="49" t="s">
        <v>77</v>
      </c>
      <c r="D12" s="50" t="n">
        <v>11169</v>
      </c>
      <c r="E12" s="51" t="n">
        <v>47.602</v>
      </c>
      <c r="F12" s="51" t="n">
        <v>27.91288</v>
      </c>
      <c r="G12" s="52" t="n">
        <v>6.828102</v>
      </c>
      <c r="H12" s="48" t="s">
        <v>76</v>
      </c>
      <c r="I12" s="49" t="s">
        <v>77</v>
      </c>
      <c r="J12" s="50" t="n">
        <v>6589</v>
      </c>
      <c r="K12" s="51" t="n">
        <v>56.29214</v>
      </c>
      <c r="L12" s="51" t="n">
        <v>36.08364</v>
      </c>
      <c r="M12" s="52" t="n">
        <v>6.707727</v>
      </c>
      <c r="N12" s="48" t="s">
        <v>78</v>
      </c>
      <c r="O12" s="49" t="s">
        <v>79</v>
      </c>
      <c r="P12" s="50" t="n">
        <v>4677</v>
      </c>
      <c r="Q12" s="51" t="n">
        <v>39.777</v>
      </c>
      <c r="R12" s="51" t="n">
        <v>21.56531</v>
      </c>
      <c r="S12" s="53" t="n">
        <v>7.157505</v>
      </c>
    </row>
    <row r="13" s="28" customFormat="true" ht="29.65" hidden="false" customHeight="true" outlineLevel="0" collapsed="false">
      <c r="A13" s="54" t="n">
        <v>4</v>
      </c>
      <c r="B13" s="48" t="s">
        <v>80</v>
      </c>
      <c r="C13" s="49" t="s">
        <v>81</v>
      </c>
      <c r="D13" s="50" t="n">
        <v>10761</v>
      </c>
      <c r="E13" s="51" t="n">
        <v>45.863</v>
      </c>
      <c r="F13" s="51" t="n">
        <v>24.63006</v>
      </c>
      <c r="G13" s="52" t="n">
        <v>6.578674</v>
      </c>
      <c r="H13" s="48" t="s">
        <v>80</v>
      </c>
      <c r="I13" s="49" t="s">
        <v>81</v>
      </c>
      <c r="J13" s="50" t="n">
        <v>6579</v>
      </c>
      <c r="K13" s="51" t="n">
        <v>56.20671</v>
      </c>
      <c r="L13" s="51" t="n">
        <v>32.7535</v>
      </c>
      <c r="M13" s="52" t="n">
        <v>6.697546</v>
      </c>
      <c r="N13" s="48" t="s">
        <v>76</v>
      </c>
      <c r="O13" s="49" t="s">
        <v>77</v>
      </c>
      <c r="P13" s="50" t="n">
        <v>4580</v>
      </c>
      <c r="Q13" s="51" t="n">
        <v>38.952</v>
      </c>
      <c r="R13" s="51" t="n">
        <v>20.57366</v>
      </c>
      <c r="S13" s="53" t="n">
        <v>7.00906</v>
      </c>
    </row>
    <row r="14" s="28" customFormat="true" ht="29.65" hidden="false" customHeight="true" outlineLevel="0" collapsed="false">
      <c r="A14" s="54" t="n">
        <v>5</v>
      </c>
      <c r="B14" s="48" t="s">
        <v>78</v>
      </c>
      <c r="C14" s="49" t="s">
        <v>79</v>
      </c>
      <c r="D14" s="50" t="n">
        <v>9530</v>
      </c>
      <c r="E14" s="51" t="n">
        <v>40.617</v>
      </c>
      <c r="F14" s="51" t="n">
        <v>24.30657</v>
      </c>
      <c r="G14" s="52" t="n">
        <v>5.826109</v>
      </c>
      <c r="H14" s="48" t="s">
        <v>82</v>
      </c>
      <c r="I14" s="49" t="s">
        <v>83</v>
      </c>
      <c r="J14" s="50" t="n">
        <v>5096</v>
      </c>
      <c r="K14" s="51" t="n">
        <v>43.53691</v>
      </c>
      <c r="L14" s="51" t="n">
        <v>34.32701</v>
      </c>
      <c r="M14" s="52" t="n">
        <v>5.187825</v>
      </c>
      <c r="N14" s="48" t="s">
        <v>80</v>
      </c>
      <c r="O14" s="49" t="s">
        <v>81</v>
      </c>
      <c r="P14" s="50" t="n">
        <v>4182</v>
      </c>
      <c r="Q14" s="51" t="n">
        <v>35.567</v>
      </c>
      <c r="R14" s="51" t="n">
        <v>17.46585</v>
      </c>
      <c r="S14" s="53" t="n">
        <v>6.399975</v>
      </c>
    </row>
    <row r="15" s="28" customFormat="true" ht="29.65" hidden="false" customHeight="true" outlineLevel="0" collapsed="false">
      <c r="A15" s="54" t="n">
        <v>6</v>
      </c>
      <c r="B15" s="48" t="s">
        <v>82</v>
      </c>
      <c r="C15" s="49" t="s">
        <v>83</v>
      </c>
      <c r="D15" s="50" t="n">
        <v>7033</v>
      </c>
      <c r="E15" s="51" t="n">
        <v>29.974</v>
      </c>
      <c r="F15" s="51" t="n">
        <v>22.8019</v>
      </c>
      <c r="G15" s="52" t="n">
        <v>4.299583</v>
      </c>
      <c r="H15" s="48" t="s">
        <v>78</v>
      </c>
      <c r="I15" s="49" t="s">
        <v>79</v>
      </c>
      <c r="J15" s="50" t="n">
        <v>4853</v>
      </c>
      <c r="K15" s="51" t="n">
        <v>41.46088</v>
      </c>
      <c r="L15" s="51" t="n">
        <v>27.19538</v>
      </c>
      <c r="M15" s="52" t="n">
        <v>4.940446</v>
      </c>
      <c r="N15" s="48" t="s">
        <v>84</v>
      </c>
      <c r="O15" s="49" t="s">
        <v>85</v>
      </c>
      <c r="P15" s="50" t="n">
        <v>2683</v>
      </c>
      <c r="Q15" s="51" t="n">
        <v>22.818</v>
      </c>
      <c r="R15" s="51" t="n">
        <v>11.35743</v>
      </c>
      <c r="S15" s="53" t="n">
        <v>4.105962</v>
      </c>
    </row>
    <row r="16" s="28" customFormat="true" ht="29.65" hidden="false" customHeight="true" outlineLevel="0" collapsed="false">
      <c r="A16" s="54" t="n">
        <v>7</v>
      </c>
      <c r="B16" s="48" t="s">
        <v>86</v>
      </c>
      <c r="C16" s="49" t="s">
        <v>87</v>
      </c>
      <c r="D16" s="50" t="n">
        <v>6383</v>
      </c>
      <c r="E16" s="51" t="n">
        <v>27.204</v>
      </c>
      <c r="F16" s="51" t="n">
        <v>14.56739</v>
      </c>
      <c r="G16" s="52" t="n">
        <v>3.902209</v>
      </c>
      <c r="H16" s="48" t="s">
        <v>86</v>
      </c>
      <c r="I16" s="49" t="s">
        <v>87</v>
      </c>
      <c r="J16" s="50" t="n">
        <v>4733</v>
      </c>
      <c r="K16" s="51" t="n">
        <v>40.43568</v>
      </c>
      <c r="L16" s="51" t="n">
        <v>23.41372</v>
      </c>
      <c r="M16" s="52" t="n">
        <v>4.818284</v>
      </c>
      <c r="N16" s="48" t="s">
        <v>88</v>
      </c>
      <c r="O16" s="49" t="s">
        <v>89</v>
      </c>
      <c r="P16" s="50" t="n">
        <v>2349</v>
      </c>
      <c r="Q16" s="51" t="n">
        <v>19.978</v>
      </c>
      <c r="R16" s="51" t="n">
        <v>10.75574</v>
      </c>
      <c r="S16" s="53" t="n">
        <v>3.594821</v>
      </c>
    </row>
    <row r="17" s="28" customFormat="true" ht="29.65" hidden="false" customHeight="true" outlineLevel="0" collapsed="false">
      <c r="A17" s="54" t="n">
        <v>8</v>
      </c>
      <c r="B17" s="48" t="s">
        <v>84</v>
      </c>
      <c r="C17" s="49" t="s">
        <v>85</v>
      </c>
      <c r="D17" s="50" t="n">
        <v>5536</v>
      </c>
      <c r="E17" s="51" t="n">
        <v>23.594</v>
      </c>
      <c r="F17" s="51" t="n">
        <v>13.1677</v>
      </c>
      <c r="G17" s="52" t="n">
        <v>3.384401</v>
      </c>
      <c r="H17" s="48" t="s">
        <v>90</v>
      </c>
      <c r="I17" s="49" t="s">
        <v>91</v>
      </c>
      <c r="J17" s="50" t="n">
        <v>3354</v>
      </c>
      <c r="K17" s="51" t="n">
        <v>28.6544</v>
      </c>
      <c r="L17" s="51" t="n">
        <v>20.60867</v>
      </c>
      <c r="M17" s="52" t="n">
        <v>3.414436</v>
      </c>
      <c r="N17" s="48" t="s">
        <v>82</v>
      </c>
      <c r="O17" s="49" t="s">
        <v>83</v>
      </c>
      <c r="P17" s="50" t="n">
        <v>1937</v>
      </c>
      <c r="Q17" s="51" t="n">
        <v>16.474</v>
      </c>
      <c r="R17" s="51" t="n">
        <v>11.69865</v>
      </c>
      <c r="S17" s="53" t="n">
        <v>2.964312</v>
      </c>
    </row>
    <row r="18" s="28" customFormat="true" ht="29.65" hidden="false" customHeight="true" outlineLevel="0" collapsed="false">
      <c r="A18" s="54" t="n">
        <v>9</v>
      </c>
      <c r="B18" s="48" t="s">
        <v>88</v>
      </c>
      <c r="C18" s="49" t="s">
        <v>89</v>
      </c>
      <c r="D18" s="50" t="n">
        <v>4762</v>
      </c>
      <c r="E18" s="51" t="n">
        <v>20.295</v>
      </c>
      <c r="F18" s="51" t="n">
        <v>11.80415</v>
      </c>
      <c r="G18" s="52" t="n">
        <v>2.911221</v>
      </c>
      <c r="H18" s="48" t="s">
        <v>84</v>
      </c>
      <c r="I18" s="49" t="s">
        <v>85</v>
      </c>
      <c r="J18" s="50" t="n">
        <v>2853</v>
      </c>
      <c r="K18" s="51" t="n">
        <v>24.37418</v>
      </c>
      <c r="L18" s="51" t="n">
        <v>15.11275</v>
      </c>
      <c r="M18" s="52" t="n">
        <v>2.904408</v>
      </c>
      <c r="N18" s="48" t="s">
        <v>86</v>
      </c>
      <c r="O18" s="49" t="s">
        <v>87</v>
      </c>
      <c r="P18" s="50" t="n">
        <v>1650</v>
      </c>
      <c r="Q18" s="51" t="n">
        <v>14.033</v>
      </c>
      <c r="R18" s="51" t="n">
        <v>6.872029</v>
      </c>
      <c r="S18" s="53" t="n">
        <v>2.525098</v>
      </c>
    </row>
    <row r="19" s="28" customFormat="true" ht="29.65" hidden="false" customHeight="true" outlineLevel="0" collapsed="false">
      <c r="A19" s="54" t="n">
        <v>10</v>
      </c>
      <c r="B19" s="48" t="s">
        <v>90</v>
      </c>
      <c r="C19" s="49" t="s">
        <v>91</v>
      </c>
      <c r="D19" s="50" t="n">
        <v>4688</v>
      </c>
      <c r="E19" s="51" t="n">
        <v>19.98</v>
      </c>
      <c r="F19" s="51" t="n">
        <v>13.62922</v>
      </c>
      <c r="G19" s="52" t="n">
        <v>2.865981</v>
      </c>
      <c r="H19" s="48" t="s">
        <v>92</v>
      </c>
      <c r="I19" s="49" t="s">
        <v>93</v>
      </c>
      <c r="J19" s="50" t="n">
        <v>2426</v>
      </c>
      <c r="K19" s="51" t="n">
        <v>20.72617</v>
      </c>
      <c r="L19" s="51" t="n">
        <v>16.26842</v>
      </c>
      <c r="M19" s="52" t="n">
        <v>2.469714</v>
      </c>
      <c r="N19" s="48" t="s">
        <v>94</v>
      </c>
      <c r="O19" s="49" t="s">
        <v>95</v>
      </c>
      <c r="P19" s="50" t="n">
        <v>1349</v>
      </c>
      <c r="Q19" s="51" t="n">
        <v>11.473</v>
      </c>
      <c r="R19" s="51" t="n">
        <v>6.055721</v>
      </c>
      <c r="S19" s="53" t="n">
        <v>2.064459</v>
      </c>
    </row>
    <row r="20" s="28" customFormat="true" ht="29.65" hidden="false" customHeight="true" outlineLevel="0" collapsed="false">
      <c r="A20" s="54"/>
      <c r="B20" s="56"/>
      <c r="C20" s="57" t="s">
        <v>96</v>
      </c>
      <c r="D20" s="58" t="n">
        <v>37681</v>
      </c>
      <c r="E20" s="51" t="n">
        <v>160.598128616892</v>
      </c>
      <c r="F20" s="51" t="n">
        <v>102.557157572204</v>
      </c>
      <c r="G20" s="59" t="n">
        <v>23.0360570750853</v>
      </c>
      <c r="H20" s="56"/>
      <c r="I20" s="57" t="s">
        <v>96</v>
      </c>
      <c r="J20" s="58" t="n">
        <v>21727</v>
      </c>
      <c r="K20" s="51" t="n">
        <v>185.621386536311</v>
      </c>
      <c r="L20" s="51" t="n">
        <v>123.367848402028</v>
      </c>
      <c r="M20" s="59" t="n">
        <v>22.1184974040517</v>
      </c>
      <c r="N20" s="56"/>
      <c r="O20" s="57" t="s">
        <v>96</v>
      </c>
      <c r="P20" s="58" t="n">
        <v>15926</v>
      </c>
      <c r="Q20" s="51" t="n">
        <v>135.449305613938</v>
      </c>
      <c r="R20" s="51" t="n">
        <v>80.8979864359931</v>
      </c>
      <c r="S20" s="51" t="n">
        <v>24.3725514201763</v>
      </c>
    </row>
    <row r="21" s="28" customFormat="true" ht="29.65" hidden="false" customHeight="true" outlineLevel="0" collapsed="false">
      <c r="A21" s="60" t="n">
        <v>11</v>
      </c>
      <c r="B21" s="61" t="s">
        <v>92</v>
      </c>
      <c r="C21" s="62" t="s">
        <v>93</v>
      </c>
      <c r="D21" s="63" t="n">
        <v>3675</v>
      </c>
      <c r="E21" s="64" t="n">
        <v>15.663</v>
      </c>
      <c r="F21" s="64" t="n">
        <v>12.10043</v>
      </c>
      <c r="G21" s="65" t="n">
        <v>2.24669</v>
      </c>
      <c r="H21" s="61" t="s">
        <v>88</v>
      </c>
      <c r="I21" s="62" t="s">
        <v>89</v>
      </c>
      <c r="J21" s="63" t="n">
        <v>2413</v>
      </c>
      <c r="K21" s="64" t="n">
        <v>20.61511</v>
      </c>
      <c r="L21" s="64" t="n">
        <v>12.93722</v>
      </c>
      <c r="M21" s="65" t="n">
        <v>2.45648</v>
      </c>
      <c r="N21" s="61" t="s">
        <v>90</v>
      </c>
      <c r="O21" s="62" t="s">
        <v>91</v>
      </c>
      <c r="P21" s="63" t="n">
        <v>1334</v>
      </c>
      <c r="Q21" s="64" t="n">
        <v>11.345</v>
      </c>
      <c r="R21" s="64" t="n">
        <v>6.848268</v>
      </c>
      <c r="S21" s="64" t="n">
        <v>2.041503</v>
      </c>
    </row>
    <row r="22" s="28" customFormat="true" ht="29.65" hidden="false" customHeight="true" outlineLevel="0" collapsed="false">
      <c r="A22" s="54" t="n">
        <v>12</v>
      </c>
      <c r="B22" s="48" t="s">
        <v>94</v>
      </c>
      <c r="C22" s="49" t="s">
        <v>95</v>
      </c>
      <c r="D22" s="50" t="n">
        <v>3428</v>
      </c>
      <c r="E22" s="51" t="n">
        <v>14.61</v>
      </c>
      <c r="F22" s="51" t="n">
        <v>8.323641</v>
      </c>
      <c r="G22" s="52" t="n">
        <v>2.095688</v>
      </c>
      <c r="H22" s="48" t="s">
        <v>94</v>
      </c>
      <c r="I22" s="49" t="s">
        <v>95</v>
      </c>
      <c r="J22" s="50" t="n">
        <v>2079</v>
      </c>
      <c r="K22" s="51" t="n">
        <v>17.76163</v>
      </c>
      <c r="L22" s="51" t="n">
        <v>10.85342</v>
      </c>
      <c r="M22" s="52" t="n">
        <v>2.116461</v>
      </c>
      <c r="N22" s="48" t="s">
        <v>92</v>
      </c>
      <c r="O22" s="49" t="s">
        <v>93</v>
      </c>
      <c r="P22" s="50" t="n">
        <v>1249</v>
      </c>
      <c r="Q22" s="51" t="n">
        <v>10.622</v>
      </c>
      <c r="R22" s="51" t="n">
        <v>8.086723</v>
      </c>
      <c r="S22" s="53" t="n">
        <v>1.911423</v>
      </c>
    </row>
    <row r="23" s="28" customFormat="true" ht="29.65" hidden="false" customHeight="true" outlineLevel="0" collapsed="false">
      <c r="A23" s="54" t="n">
        <v>13</v>
      </c>
      <c r="B23" s="48" t="s">
        <v>97</v>
      </c>
      <c r="C23" s="49" t="s">
        <v>98</v>
      </c>
      <c r="D23" s="50" t="n">
        <v>1624</v>
      </c>
      <c r="E23" s="51" t="n">
        <v>6.921</v>
      </c>
      <c r="F23" s="51" t="n">
        <v>4.172486</v>
      </c>
      <c r="G23" s="52" t="n">
        <v>0.9928228</v>
      </c>
      <c r="H23" s="48" t="s">
        <v>99</v>
      </c>
      <c r="I23" s="49" t="s">
        <v>100</v>
      </c>
      <c r="J23" s="50" t="n">
        <v>830</v>
      </c>
      <c r="K23" s="51" t="n">
        <v>7.090981</v>
      </c>
      <c r="L23" s="51" t="n">
        <v>4.560514</v>
      </c>
      <c r="M23" s="52" t="n">
        <v>0.8449557</v>
      </c>
      <c r="N23" s="48" t="s">
        <v>97</v>
      </c>
      <c r="O23" s="49" t="s">
        <v>98</v>
      </c>
      <c r="P23" s="50" t="n">
        <v>876</v>
      </c>
      <c r="Q23" s="51" t="n">
        <v>7.45</v>
      </c>
      <c r="R23" s="51" t="n">
        <v>4.242939</v>
      </c>
      <c r="S23" s="53" t="n">
        <v>1.340598</v>
      </c>
    </row>
    <row r="24" s="28" customFormat="true" ht="29.65" hidden="false" customHeight="true" outlineLevel="0" collapsed="false">
      <c r="A24" s="54" t="n">
        <v>14</v>
      </c>
      <c r="B24" s="48" t="s">
        <v>101</v>
      </c>
      <c r="C24" s="49" t="s">
        <v>102</v>
      </c>
      <c r="D24" s="50" t="n">
        <v>1440</v>
      </c>
      <c r="E24" s="51" t="n">
        <v>6.137</v>
      </c>
      <c r="F24" s="51" t="n">
        <v>2.921799</v>
      </c>
      <c r="G24" s="52" t="n">
        <v>0.8803355</v>
      </c>
      <c r="H24" s="48" t="s">
        <v>97</v>
      </c>
      <c r="I24" s="49" t="s">
        <v>98</v>
      </c>
      <c r="J24" s="50" t="n">
        <v>748</v>
      </c>
      <c r="K24" s="51" t="n">
        <v>6.390427</v>
      </c>
      <c r="L24" s="51" t="n">
        <v>4.096252</v>
      </c>
      <c r="M24" s="52" t="n">
        <v>0.7614782</v>
      </c>
      <c r="N24" s="48" t="s">
        <v>101</v>
      </c>
      <c r="O24" s="49" t="s">
        <v>102</v>
      </c>
      <c r="P24" s="50" t="n">
        <v>778</v>
      </c>
      <c r="Q24" s="51" t="n">
        <v>6.616</v>
      </c>
      <c r="R24" s="51" t="n">
        <v>2.917573</v>
      </c>
      <c r="S24" s="53" t="n">
        <v>1.190622</v>
      </c>
    </row>
    <row r="25" s="28" customFormat="true" ht="29.65" hidden="false" customHeight="true" outlineLevel="0" collapsed="false">
      <c r="A25" s="66" t="n">
        <v>15</v>
      </c>
      <c r="B25" s="67" t="s">
        <v>99</v>
      </c>
      <c r="C25" s="68" t="s">
        <v>100</v>
      </c>
      <c r="D25" s="69" t="n">
        <v>1386</v>
      </c>
      <c r="E25" s="70" t="n">
        <v>5.907</v>
      </c>
      <c r="F25" s="70" t="n">
        <v>3.548306</v>
      </c>
      <c r="G25" s="59" t="n">
        <v>0.8473229</v>
      </c>
      <c r="H25" s="67" t="s">
        <v>101</v>
      </c>
      <c r="I25" s="68" t="s">
        <v>102</v>
      </c>
      <c r="J25" s="71" t="n">
        <v>662</v>
      </c>
      <c r="K25" s="70" t="n">
        <v>5.655698</v>
      </c>
      <c r="L25" s="70" t="n">
        <v>2.948216</v>
      </c>
      <c r="M25" s="59" t="n">
        <v>0.6739286</v>
      </c>
      <c r="N25" s="67" t="s">
        <v>103</v>
      </c>
      <c r="O25" s="68" t="s">
        <v>104</v>
      </c>
      <c r="P25" s="71" t="n">
        <v>755</v>
      </c>
      <c r="Q25" s="70" t="n">
        <v>6.421</v>
      </c>
      <c r="R25" s="70" t="n">
        <v>2.915606</v>
      </c>
      <c r="S25" s="70" t="n">
        <v>1.155424</v>
      </c>
    </row>
    <row r="26" s="73" customFormat="true" ht="14.1" hidden="false" customHeight="true" outlineLevel="0" collapsed="false">
      <c r="A26" s="72" t="s">
        <v>105</v>
      </c>
      <c r="C26" s="74"/>
      <c r="D26" s="74"/>
      <c r="E26" s="74"/>
      <c r="F26" s="74"/>
      <c r="G26" s="74"/>
      <c r="H26" s="75"/>
      <c r="I26" s="74"/>
      <c r="J26" s="74"/>
      <c r="K26" s="74"/>
      <c r="L26" s="74"/>
      <c r="M26" s="74"/>
      <c r="N26" s="75"/>
      <c r="O26" s="74"/>
      <c r="P26" s="74"/>
      <c r="Q26" s="74"/>
      <c r="R26" s="74"/>
      <c r="S26" s="74"/>
    </row>
    <row r="27" s="79" customFormat="true" ht="14.1" hidden="false" customHeight="true" outlineLevel="0" collapsed="false">
      <c r="A27" s="28" t="s">
        <v>106</v>
      </c>
      <c r="B27" s="10"/>
      <c r="C27" s="9"/>
      <c r="D27" s="76"/>
      <c r="E27" s="76"/>
      <c r="F27" s="76"/>
      <c r="G27" s="76"/>
      <c r="H27" s="77"/>
      <c r="I27" s="9"/>
      <c r="J27" s="78"/>
      <c r="K27" s="78"/>
      <c r="L27" s="78"/>
      <c r="M27" s="78"/>
      <c r="N27" s="77"/>
      <c r="O27" s="9"/>
      <c r="P27" s="78"/>
      <c r="Q27" s="78"/>
      <c r="R27" s="78"/>
      <c r="S27" s="78"/>
      <c r="T27" s="12"/>
    </row>
    <row r="28" s="79" customFormat="true" ht="16.5" hidden="false" customHeight="false" outlineLevel="0" collapsed="false">
      <c r="A28" s="7"/>
      <c r="B28" s="10"/>
      <c r="C28" s="11"/>
      <c r="D28" s="7"/>
      <c r="E28" s="7"/>
      <c r="F28" s="7"/>
      <c r="G28" s="7"/>
      <c r="H28" s="10"/>
      <c r="I28" s="11"/>
      <c r="J28" s="7"/>
      <c r="K28" s="7"/>
      <c r="L28" s="7"/>
      <c r="M28" s="7"/>
      <c r="N28" s="10"/>
      <c r="O28" s="11"/>
      <c r="P28" s="7"/>
      <c r="Q28" s="7"/>
      <c r="R28" s="7"/>
      <c r="S28" s="7"/>
      <c r="T28" s="12"/>
    </row>
    <row r="29" s="79" customFormat="true" ht="16.5" hidden="false" customHeight="false" outlineLevel="0" collapsed="false">
      <c r="A29" s="7"/>
      <c r="B29" s="10"/>
      <c r="C29" s="11"/>
      <c r="D29" s="7"/>
      <c r="E29" s="7"/>
      <c r="F29" s="7"/>
      <c r="G29" s="7"/>
      <c r="H29" s="10"/>
      <c r="I29" s="11"/>
      <c r="J29" s="7"/>
      <c r="K29" s="7"/>
      <c r="L29" s="7"/>
      <c r="M29" s="7"/>
      <c r="N29" s="10"/>
      <c r="O29" s="11"/>
      <c r="P29" s="7"/>
      <c r="Q29" s="7"/>
      <c r="R29" s="7"/>
      <c r="S29" s="7"/>
      <c r="T29" s="12"/>
    </row>
    <row r="30" s="79" customFormat="true" ht="16.5" hidden="false" customHeight="false" outlineLevel="0" collapsed="false">
      <c r="A30" s="7"/>
      <c r="B30" s="10"/>
      <c r="C30" s="7"/>
      <c r="D30" s="7"/>
      <c r="E30" s="7"/>
      <c r="F30" s="7"/>
      <c r="G30" s="7"/>
      <c r="H30" s="10"/>
      <c r="I30" s="11"/>
      <c r="J30" s="7"/>
      <c r="K30" s="7"/>
      <c r="L30" s="7"/>
      <c r="M30" s="7"/>
      <c r="N30" s="10"/>
      <c r="O30" s="11"/>
      <c r="P30" s="7"/>
      <c r="Q30" s="7"/>
      <c r="R30" s="7"/>
      <c r="S30" s="7"/>
      <c r="T30" s="12"/>
    </row>
    <row r="31" s="79" customFormat="true" ht="16.5" hidden="false" customHeight="false" outlineLevel="0" collapsed="false">
      <c r="A31" s="7"/>
      <c r="B31" s="10"/>
      <c r="C31" s="7"/>
      <c r="D31" s="7"/>
      <c r="E31" s="7"/>
      <c r="F31" s="7"/>
      <c r="G31" s="7"/>
      <c r="H31" s="10"/>
      <c r="I31" s="11"/>
      <c r="J31" s="7"/>
      <c r="K31" s="7"/>
      <c r="L31" s="7"/>
      <c r="M31" s="7"/>
      <c r="N31" s="10"/>
      <c r="O31" s="11"/>
      <c r="P31" s="7"/>
      <c r="Q31" s="7"/>
      <c r="R31" s="7"/>
      <c r="S31" s="7"/>
      <c r="T31" s="12"/>
    </row>
    <row r="32" s="79" customFormat="true" ht="16.5" hidden="false" customHeight="false" outlineLevel="0" collapsed="false">
      <c r="A32" s="7"/>
      <c r="B32" s="10"/>
      <c r="C32" s="11"/>
      <c r="D32" s="7"/>
      <c r="E32" s="7"/>
      <c r="F32" s="7"/>
      <c r="G32" s="7"/>
      <c r="H32" s="10"/>
      <c r="I32" s="11"/>
      <c r="J32" s="7"/>
      <c r="K32" s="7"/>
      <c r="L32" s="7"/>
      <c r="M32" s="7"/>
      <c r="N32" s="10"/>
      <c r="O32" s="11"/>
      <c r="P32" s="7"/>
      <c r="Q32" s="7"/>
      <c r="R32" s="7"/>
      <c r="S32" s="7"/>
      <c r="T32" s="12"/>
    </row>
    <row r="33" s="79" customFormat="true" ht="16.5" hidden="false" customHeight="false" outlineLevel="0" collapsed="false">
      <c r="A33" s="7"/>
      <c r="B33" s="10"/>
      <c r="C33" s="11"/>
      <c r="D33" s="7"/>
      <c r="E33" s="7"/>
      <c r="F33" s="7"/>
      <c r="G33" s="7"/>
      <c r="H33" s="10"/>
      <c r="I33" s="11"/>
      <c r="J33" s="7"/>
      <c r="K33" s="7"/>
      <c r="L33" s="7"/>
      <c r="M33" s="7"/>
      <c r="N33" s="10"/>
      <c r="O33" s="11"/>
      <c r="P33" s="7"/>
      <c r="Q33" s="7"/>
      <c r="R33" s="7"/>
      <c r="S33" s="7"/>
      <c r="T33" s="12"/>
    </row>
    <row r="34" s="79" customFormat="true" ht="16.5" hidden="false" customHeight="false" outlineLevel="0" collapsed="false">
      <c r="A34" s="7"/>
      <c r="B34" s="10"/>
      <c r="C34" s="11"/>
      <c r="D34" s="7"/>
      <c r="E34" s="7"/>
      <c r="F34" s="7"/>
      <c r="G34" s="7"/>
      <c r="H34" s="10"/>
      <c r="I34" s="11"/>
      <c r="J34" s="7"/>
      <c r="K34" s="7"/>
      <c r="L34" s="7"/>
      <c r="M34" s="7"/>
      <c r="N34" s="10"/>
      <c r="O34" s="11"/>
      <c r="P34" s="7"/>
      <c r="Q34" s="7"/>
      <c r="R34" s="7"/>
      <c r="S34" s="7"/>
      <c r="T34" s="12"/>
    </row>
    <row r="35" s="79" customFormat="true" ht="16.5" hidden="false" customHeight="false" outlineLevel="0" collapsed="false">
      <c r="A35" s="7"/>
      <c r="B35" s="10"/>
      <c r="C35" s="11"/>
      <c r="D35" s="7"/>
      <c r="E35" s="7"/>
      <c r="F35" s="7"/>
      <c r="G35" s="7"/>
      <c r="H35" s="10"/>
      <c r="I35" s="11"/>
      <c r="J35" s="7"/>
      <c r="K35" s="7"/>
      <c r="L35" s="7"/>
      <c r="M35" s="7"/>
      <c r="N35" s="10"/>
      <c r="O35" s="11"/>
      <c r="P35" s="7"/>
      <c r="Q35" s="7"/>
      <c r="R35" s="7"/>
      <c r="S35" s="7"/>
      <c r="T35" s="12"/>
    </row>
    <row r="36" s="79" customFormat="true" ht="16.5" hidden="false" customHeight="false" outlineLevel="0" collapsed="false">
      <c r="A36" s="7"/>
      <c r="B36" s="10"/>
      <c r="C36" s="11"/>
      <c r="D36" s="7"/>
      <c r="E36" s="7"/>
      <c r="F36" s="7"/>
      <c r="G36" s="7"/>
      <c r="H36" s="10"/>
      <c r="I36" s="11"/>
      <c r="J36" s="7"/>
      <c r="K36" s="7"/>
      <c r="L36" s="7"/>
      <c r="M36" s="7"/>
      <c r="N36" s="10"/>
      <c r="O36" s="11"/>
      <c r="P36" s="7"/>
      <c r="Q36" s="7"/>
      <c r="R36" s="7"/>
      <c r="S36" s="7"/>
      <c r="T36" s="12"/>
    </row>
    <row r="37" s="79" customFormat="true" ht="16.5" hidden="false" customHeight="false" outlineLevel="0" collapsed="false">
      <c r="A37" s="7"/>
      <c r="B37" s="10"/>
      <c r="C37" s="11"/>
      <c r="D37" s="7"/>
      <c r="E37" s="7"/>
      <c r="F37" s="7"/>
      <c r="G37" s="7"/>
      <c r="H37" s="10"/>
      <c r="I37" s="11"/>
      <c r="J37" s="7"/>
      <c r="K37" s="7"/>
      <c r="L37" s="7"/>
      <c r="M37" s="7"/>
      <c r="N37" s="10"/>
      <c r="O37" s="11"/>
      <c r="P37" s="7"/>
      <c r="Q37" s="7"/>
      <c r="R37" s="7"/>
      <c r="S37" s="7"/>
      <c r="T37" s="12"/>
    </row>
    <row r="38" s="79" customFormat="true" ht="16.5" hidden="false" customHeight="false" outlineLevel="0" collapsed="false">
      <c r="A38" s="7"/>
      <c r="B38" s="10"/>
      <c r="C38" s="11"/>
      <c r="D38" s="7"/>
      <c r="E38" s="7"/>
      <c r="F38" s="7"/>
      <c r="G38" s="7"/>
      <c r="H38" s="10"/>
      <c r="I38" s="11"/>
      <c r="J38" s="7"/>
      <c r="K38" s="7"/>
      <c r="L38" s="7"/>
      <c r="M38" s="7"/>
      <c r="N38" s="10"/>
      <c r="O38" s="11"/>
      <c r="P38" s="7"/>
      <c r="Q38" s="7"/>
      <c r="R38" s="7"/>
      <c r="S38" s="7"/>
      <c r="T38" s="12"/>
    </row>
    <row r="39" s="79" customFormat="true" ht="16.5" hidden="false" customHeight="false" outlineLevel="0" collapsed="false">
      <c r="A39" s="7"/>
      <c r="B39" s="10"/>
      <c r="C39" s="11"/>
      <c r="D39" s="7"/>
      <c r="E39" s="7"/>
      <c r="F39" s="7"/>
      <c r="G39" s="7"/>
      <c r="H39" s="10"/>
      <c r="I39" s="11"/>
      <c r="J39" s="7"/>
      <c r="K39" s="7"/>
      <c r="L39" s="7"/>
      <c r="M39" s="7"/>
      <c r="N39" s="10"/>
      <c r="O39" s="11"/>
      <c r="P39" s="7"/>
      <c r="Q39" s="7"/>
      <c r="R39" s="7"/>
      <c r="S39" s="7"/>
      <c r="T39" s="12"/>
    </row>
    <row r="40" s="79" customFormat="true" ht="16.5" hidden="false" customHeight="false" outlineLevel="0" collapsed="false">
      <c r="A40" s="7"/>
      <c r="B40" s="10"/>
      <c r="C40" s="11"/>
      <c r="D40" s="7"/>
      <c r="E40" s="7"/>
      <c r="F40" s="7"/>
      <c r="G40" s="7"/>
      <c r="H40" s="10"/>
      <c r="I40" s="11"/>
      <c r="J40" s="7"/>
      <c r="K40" s="7"/>
      <c r="L40" s="7"/>
      <c r="M40" s="7"/>
      <c r="N40" s="10"/>
      <c r="O40" s="11"/>
      <c r="P40" s="7"/>
      <c r="Q40" s="7"/>
      <c r="R40" s="7"/>
      <c r="S40" s="7"/>
      <c r="T40" s="12"/>
    </row>
    <row r="41" s="79" customFormat="true" ht="16.5" hidden="false" customHeight="false" outlineLevel="0" collapsed="false">
      <c r="A41" s="7"/>
      <c r="B41" s="10"/>
      <c r="C41" s="11"/>
      <c r="D41" s="7"/>
      <c r="E41" s="7"/>
      <c r="F41" s="7"/>
      <c r="G41" s="7"/>
      <c r="H41" s="10"/>
      <c r="I41" s="11"/>
      <c r="J41" s="7"/>
      <c r="K41" s="7"/>
      <c r="L41" s="7"/>
      <c r="M41" s="7"/>
      <c r="N41" s="10"/>
      <c r="O41" s="11"/>
      <c r="P41" s="7"/>
      <c r="Q41" s="7"/>
      <c r="R41" s="7"/>
      <c r="S41" s="7"/>
      <c r="T41" s="12"/>
    </row>
    <row r="42" customFormat="false" ht="16.5" hidden="false" customHeight="false" outlineLevel="0" collapsed="false">
      <c r="B42" s="10"/>
      <c r="C42" s="11"/>
    </row>
    <row r="43" customFormat="false" ht="16.5" hidden="false" customHeight="false" outlineLevel="0" collapsed="false">
      <c r="B43" s="10"/>
      <c r="C43" s="11"/>
    </row>
    <row r="44" customFormat="false" ht="16.5" hidden="false" customHeight="false" outlineLevel="0" collapsed="false">
      <c r="B44" s="10"/>
      <c r="C44" s="11"/>
    </row>
    <row r="45" customFormat="false" ht="16.5" hidden="false" customHeight="false" outlineLevel="0" collapsed="false">
      <c r="B45" s="10"/>
      <c r="C45" s="11"/>
    </row>
    <row r="46" customFormat="false" ht="16.5" hidden="false" customHeight="false" outlineLevel="0" collapsed="false">
      <c r="B46" s="10"/>
      <c r="C46" s="11"/>
    </row>
    <row r="47" customFormat="false" ht="16.5" hidden="false" customHeight="false" outlineLevel="0" collapsed="false">
      <c r="B47" s="10"/>
      <c r="C47" s="11"/>
    </row>
    <row r="48" customFormat="false" ht="16.5" hidden="false" customHeight="false" outlineLevel="0" collapsed="false">
      <c r="B48" s="10"/>
      <c r="C48" s="11"/>
    </row>
    <row r="49" customFormat="false" ht="16.5" hidden="false" customHeight="false" outlineLevel="0" collapsed="false">
      <c r="B49" s="10"/>
      <c r="C49" s="11"/>
    </row>
    <row r="50" customFormat="false" ht="16.5" hidden="false" customHeight="false" outlineLevel="0" collapsed="false">
      <c r="B50" s="10"/>
      <c r="C50" s="11"/>
    </row>
    <row r="51" customFormat="false" ht="16.5" hidden="false" customHeight="false" outlineLevel="0" collapsed="false">
      <c r="B51" s="10"/>
      <c r="C51" s="11"/>
    </row>
    <row r="52" customFormat="false" ht="16.5" hidden="false" customHeight="false" outlineLevel="0" collapsed="false">
      <c r="B52" s="10"/>
      <c r="C52" s="11"/>
    </row>
    <row r="53" customFormat="false" ht="16.5" hidden="false" customHeight="false" outlineLevel="0" collapsed="false">
      <c r="B53" s="10"/>
      <c r="C53" s="11"/>
    </row>
    <row r="54" customFormat="false" ht="16.5" hidden="false" customHeight="false" outlineLevel="0" collapsed="false">
      <c r="B54" s="10"/>
      <c r="C54" s="11"/>
    </row>
    <row r="55" customFormat="false" ht="16.5" hidden="false" customHeight="false" outlineLevel="0" collapsed="false">
      <c r="B55" s="10"/>
      <c r="C55" s="11"/>
    </row>
    <row r="56" customFormat="false" ht="16.5" hidden="false" customHeight="false" outlineLevel="0" collapsed="false">
      <c r="B56" s="10"/>
      <c r="C56" s="11"/>
    </row>
    <row r="57" customFormat="false" ht="16.5" hidden="false" customHeight="false" outlineLevel="0" collapsed="false">
      <c r="B57" s="10"/>
      <c r="C57" s="11"/>
    </row>
    <row r="58" customFormat="false" ht="16.5" hidden="false" customHeight="false" outlineLevel="0" collapsed="false">
      <c r="B58" s="10"/>
      <c r="C58" s="11"/>
    </row>
    <row r="59" customFormat="false" ht="16.5" hidden="false" customHeight="false" outlineLevel="0" collapsed="false">
      <c r="B59" s="10"/>
      <c r="C59" s="11"/>
    </row>
    <row r="60" customFormat="false" ht="16.5" hidden="false" customHeight="false" outlineLevel="0" collapsed="false">
      <c r="B60" s="10"/>
      <c r="C60" s="11"/>
    </row>
    <row r="61" customFormat="false" ht="16.5" hidden="false" customHeight="false" outlineLevel="0" collapsed="false">
      <c r="B61" s="10"/>
      <c r="C61" s="11"/>
    </row>
    <row r="62" customFormat="false" ht="16.5" hidden="false" customHeight="false" outlineLevel="0" collapsed="false">
      <c r="B62" s="10"/>
      <c r="C62" s="11"/>
    </row>
    <row r="63" customFormat="false" ht="16.5" hidden="false" customHeight="false" outlineLevel="0" collapsed="false">
      <c r="B63" s="10"/>
      <c r="C63" s="11"/>
    </row>
    <row r="64" customFormat="false" ht="16.5" hidden="false" customHeight="false" outlineLevel="0" collapsed="false">
      <c r="B64" s="10"/>
      <c r="C64" s="11"/>
    </row>
    <row r="65" customFormat="false" ht="16.5" hidden="false" customHeight="false" outlineLevel="0" collapsed="false">
      <c r="B65" s="10"/>
      <c r="C65" s="11"/>
    </row>
    <row r="66" customFormat="false" ht="16.5" hidden="false" customHeight="false" outlineLevel="0" collapsed="false">
      <c r="B66" s="10"/>
      <c r="C66" s="11"/>
    </row>
    <row r="67" customFormat="false" ht="16.5" hidden="false" customHeight="false" outlineLevel="0" collapsed="false">
      <c r="B67" s="10"/>
      <c r="C67" s="11"/>
    </row>
    <row r="68" customFormat="false" ht="16.5" hidden="false" customHeight="false" outlineLevel="0" collapsed="false">
      <c r="B68" s="10"/>
      <c r="C68" s="11"/>
    </row>
    <row r="69" customFormat="false" ht="16.5" hidden="false" customHeight="false" outlineLevel="0" collapsed="false">
      <c r="B69" s="10"/>
      <c r="C69" s="11"/>
    </row>
    <row r="70" customFormat="false" ht="16.5" hidden="false" customHeight="false" outlineLevel="0" collapsed="false">
      <c r="B70" s="10"/>
      <c r="C70" s="11"/>
    </row>
    <row r="71" customFormat="false" ht="16.5" hidden="false" customHeight="false" outlineLevel="0" collapsed="false">
      <c r="B71" s="10"/>
      <c r="C71" s="11"/>
    </row>
    <row r="72" customFormat="false" ht="16.5" hidden="false" customHeight="false" outlineLevel="0" collapsed="false">
      <c r="B72" s="10"/>
      <c r="C72" s="11"/>
    </row>
    <row r="73" customFormat="false" ht="16.5" hidden="false" customHeight="false" outlineLevel="0" collapsed="false">
      <c r="B73" s="10"/>
      <c r="C73" s="11"/>
    </row>
    <row r="74" customFormat="false" ht="16.5" hidden="false" customHeight="false" outlineLevel="0" collapsed="false">
      <c r="B74" s="10"/>
      <c r="C74" s="11"/>
    </row>
    <row r="75" customFormat="false" ht="16.5" hidden="false" customHeight="false" outlineLevel="0" collapsed="false">
      <c r="B75" s="10"/>
      <c r="C75" s="11"/>
    </row>
    <row r="76" customFormat="false" ht="16.5" hidden="false" customHeight="false" outlineLevel="0" collapsed="false">
      <c r="B76" s="10"/>
      <c r="C76" s="11"/>
    </row>
    <row r="77" customFormat="false" ht="16.5" hidden="false" customHeight="false" outlineLevel="0" collapsed="false">
      <c r="B77" s="10"/>
      <c r="C77" s="11"/>
    </row>
    <row r="78" customFormat="false" ht="16.5" hidden="false" customHeight="false" outlineLevel="0" collapsed="false">
      <c r="B78" s="10"/>
      <c r="C78" s="11"/>
    </row>
    <row r="79" customFormat="false" ht="16.5" hidden="false" customHeight="false" outlineLevel="0" collapsed="false">
      <c r="B79" s="10"/>
      <c r="C79" s="11"/>
    </row>
    <row r="80" customFormat="false" ht="16.5" hidden="false" customHeight="false" outlineLevel="0" collapsed="false">
      <c r="B80" s="10"/>
      <c r="C80" s="11"/>
    </row>
    <row r="81" customFormat="false" ht="16.5" hidden="false" customHeight="false" outlineLevel="0" collapsed="false">
      <c r="B81" s="10"/>
      <c r="C81" s="11"/>
    </row>
  </sheetData>
  <mergeCells count="11">
    <mergeCell ref="A1:S1"/>
    <mergeCell ref="I3:K3"/>
    <mergeCell ref="B5:G5"/>
    <mergeCell ref="H5:M5"/>
    <mergeCell ref="N5:S5"/>
    <mergeCell ref="E6:F6"/>
    <mergeCell ref="K6:L6"/>
    <mergeCell ref="Q6:R6"/>
    <mergeCell ref="E7:E8"/>
    <mergeCell ref="K7:K8"/>
    <mergeCell ref="Q7:Q8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0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90" zoomScalePageLayoutView="85" workbookViewId="0">
      <selection pane="topLeft" activeCell="A1" activeCellId="0" sqref="A1:J1"/>
    </sheetView>
  </sheetViews>
  <sheetFormatPr defaultColWidth="9.99609375" defaultRowHeight="16.5" zeroHeight="false" outlineLevelRow="0" outlineLevelCol="0"/>
  <cols>
    <col collapsed="false" customWidth="true" hidden="false" outlineLevel="0" max="2" min="1" style="7" width="15.99"/>
    <col collapsed="false" customWidth="true" hidden="false" outlineLevel="0" max="4" min="3" style="288" width="15.99"/>
    <col collapsed="false" customWidth="true" hidden="false" outlineLevel="0" max="5" min="5" style="7" width="15.99"/>
    <col collapsed="false" customWidth="true" hidden="false" outlineLevel="0" max="6" min="6" style="289" width="15.99"/>
    <col collapsed="false" customWidth="true" hidden="false" outlineLevel="0" max="7" min="7" style="288" width="15.99"/>
    <col collapsed="false" customWidth="true" hidden="false" outlineLevel="0" max="8" min="8" style="7" width="15.99"/>
    <col collapsed="false" customWidth="true" hidden="false" outlineLevel="0" max="10" min="9" style="288" width="15.99"/>
    <col collapsed="false" customWidth="false" hidden="false" outlineLevel="0" max="257" min="11" style="7" width="9.99"/>
  </cols>
  <sheetData>
    <row r="1" s="83" customFormat="true" ht="22.5" hidden="false" customHeight="true" outlineLevel="0" collapsed="false">
      <c r="A1" s="290" t="s">
        <v>270</v>
      </c>
      <c r="B1" s="290"/>
      <c r="C1" s="290"/>
      <c r="D1" s="290"/>
      <c r="E1" s="290"/>
      <c r="F1" s="290"/>
      <c r="G1" s="290"/>
      <c r="H1" s="290"/>
      <c r="I1" s="290"/>
      <c r="J1" s="290"/>
    </row>
    <row r="2" s="83" customFormat="true" ht="7.9" hidden="false" customHeight="true" outlineLevel="0" collapsed="false">
      <c r="A2" s="291"/>
      <c r="B2" s="18"/>
      <c r="C2" s="18"/>
      <c r="D2" s="18"/>
      <c r="E2" s="292"/>
      <c r="F2" s="18"/>
      <c r="G2" s="18"/>
      <c r="H2" s="18"/>
      <c r="I2" s="292"/>
      <c r="J2" s="292"/>
    </row>
    <row r="3" s="295" customFormat="true" ht="18" hidden="false" customHeight="true" outlineLevel="0" collapsed="false">
      <c r="A3" s="293"/>
      <c r="B3" s="294"/>
      <c r="C3" s="294"/>
      <c r="D3" s="294"/>
      <c r="E3" s="21" t="s">
        <v>50</v>
      </c>
      <c r="F3" s="21"/>
      <c r="G3" s="294"/>
      <c r="H3" s="294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</row>
    <row r="4" s="298" customFormat="true" ht="15" hidden="false" customHeight="true" outlineLevel="0" collapsed="false">
      <c r="A4" s="296"/>
      <c r="B4" s="297"/>
      <c r="C4" s="297"/>
      <c r="D4" s="297"/>
      <c r="E4" s="297"/>
      <c r="F4" s="297"/>
      <c r="G4" s="297"/>
      <c r="H4" s="297"/>
      <c r="J4" s="23" t="s">
        <v>234</v>
      </c>
      <c r="L4" s="299"/>
      <c r="M4" s="299"/>
      <c r="N4" s="299"/>
      <c r="O4" s="299"/>
      <c r="P4" s="299"/>
      <c r="Q4" s="299"/>
      <c r="R4" s="299"/>
      <c r="S4" s="299"/>
      <c r="T4" s="299"/>
      <c r="U4" s="299"/>
      <c r="V4" s="299"/>
      <c r="W4" s="299"/>
      <c r="X4" s="299"/>
      <c r="Y4" s="299"/>
      <c r="Z4" s="299"/>
      <c r="AA4" s="299"/>
      <c r="AB4" s="299"/>
      <c r="AC4" s="299"/>
      <c r="AD4" s="299"/>
      <c r="AE4" s="299"/>
      <c r="AF4" s="299"/>
      <c r="AG4" s="299"/>
      <c r="AH4" s="299"/>
      <c r="AI4" s="299"/>
      <c r="AJ4" s="299"/>
      <c r="AK4" s="299"/>
      <c r="AL4" s="299"/>
      <c r="AM4" s="299"/>
    </row>
    <row r="5" s="20" customFormat="true" ht="15.75" hidden="false" customHeight="true" outlineLevel="0" collapsed="false">
      <c r="A5" s="300" t="s">
        <v>235</v>
      </c>
      <c r="B5" s="301" t="s">
        <v>236</v>
      </c>
      <c r="C5" s="301"/>
      <c r="D5" s="301"/>
      <c r="E5" s="301" t="s">
        <v>237</v>
      </c>
      <c r="F5" s="301"/>
      <c r="G5" s="301"/>
      <c r="H5" s="302" t="s">
        <v>238</v>
      </c>
      <c r="I5" s="302"/>
      <c r="J5" s="302"/>
      <c r="K5" s="11"/>
      <c r="L5" s="11"/>
      <c r="M5" s="11"/>
    </row>
    <row r="6" s="20" customFormat="true" ht="35.1" hidden="false" customHeight="true" outlineLevel="0" collapsed="false">
      <c r="A6" s="300"/>
      <c r="B6" s="303" t="s">
        <v>239</v>
      </c>
      <c r="C6" s="301" t="s">
        <v>240</v>
      </c>
      <c r="D6" s="304" t="s">
        <v>241</v>
      </c>
      <c r="E6" s="303" t="s">
        <v>239</v>
      </c>
      <c r="F6" s="301" t="s">
        <v>240</v>
      </c>
      <c r="G6" s="304" t="s">
        <v>241</v>
      </c>
      <c r="H6" s="303" t="s">
        <v>239</v>
      </c>
      <c r="I6" s="305" t="s">
        <v>240</v>
      </c>
      <c r="J6" s="306" t="s">
        <v>241</v>
      </c>
      <c r="K6" s="11"/>
      <c r="L6" s="11"/>
      <c r="M6" s="11"/>
    </row>
    <row r="7" s="133" customFormat="true" ht="21" hidden="false" customHeight="true" outlineLevel="0" collapsed="false">
      <c r="A7" s="307" t="s">
        <v>242</v>
      </c>
      <c r="B7" s="308" t="n">
        <v>9530</v>
      </c>
      <c r="C7" s="309" t="n">
        <v>40.617000579834</v>
      </c>
      <c r="D7" s="310" t="n">
        <v>24.306568145752</v>
      </c>
      <c r="E7" s="308" t="n">
        <v>4853</v>
      </c>
      <c r="F7" s="309" t="n">
        <v>41.4608840942383</v>
      </c>
      <c r="G7" s="310" t="n">
        <v>27.1953830718994</v>
      </c>
      <c r="H7" s="308" t="n">
        <v>4677</v>
      </c>
      <c r="I7" s="309" t="n">
        <v>39.7770004272461</v>
      </c>
      <c r="J7" s="309" t="n">
        <v>21.5653057098389</v>
      </c>
      <c r="K7" s="7"/>
      <c r="L7" s="7"/>
      <c r="M7" s="7"/>
    </row>
    <row r="8" s="133" customFormat="true" ht="21" hidden="false" customHeight="true" outlineLevel="0" collapsed="false">
      <c r="A8" s="307" t="s">
        <v>243</v>
      </c>
      <c r="B8" s="308" t="n">
        <v>1205</v>
      </c>
      <c r="C8" s="309" t="n">
        <v>30.362350081172</v>
      </c>
      <c r="D8" s="310" t="n">
        <v>21.7529503419926</v>
      </c>
      <c r="E8" s="308" t="n">
        <v>634</v>
      </c>
      <c r="F8" s="309" t="n">
        <v>32.4870474551727</v>
      </c>
      <c r="G8" s="310" t="n">
        <v>24.5835504962132</v>
      </c>
      <c r="H8" s="308" t="n">
        <v>571</v>
      </c>
      <c r="I8" s="309" t="n">
        <v>28.3067880768438</v>
      </c>
      <c r="J8" s="309" t="n">
        <v>19.3601833784272</v>
      </c>
      <c r="K8" s="7"/>
      <c r="L8" s="7"/>
      <c r="M8" s="7"/>
    </row>
    <row r="9" s="133" customFormat="true" ht="21" hidden="false" customHeight="true" outlineLevel="0" collapsed="false">
      <c r="A9" s="307" t="s">
        <v>244</v>
      </c>
      <c r="B9" s="308" t="n">
        <v>773</v>
      </c>
      <c r="C9" s="309" t="n">
        <v>28.5919042004762</v>
      </c>
      <c r="D9" s="310" t="n">
        <v>13.8679951815069</v>
      </c>
      <c r="E9" s="308" t="n">
        <v>413</v>
      </c>
      <c r="F9" s="309" t="n">
        <v>31.8783774291825</v>
      </c>
      <c r="G9" s="310" t="n">
        <v>16.9210535908497</v>
      </c>
      <c r="H9" s="308" t="n">
        <v>360</v>
      </c>
      <c r="I9" s="309" t="n">
        <v>25.5679366710617</v>
      </c>
      <c r="J9" s="309" t="n">
        <v>11.3211044496684</v>
      </c>
      <c r="K9" s="7"/>
      <c r="L9" s="7"/>
      <c r="M9" s="7"/>
    </row>
    <row r="10" s="133" customFormat="true" ht="21" hidden="false" customHeight="true" outlineLevel="0" collapsed="false">
      <c r="A10" s="307" t="s">
        <v>245</v>
      </c>
      <c r="B10" s="308" t="n">
        <v>623</v>
      </c>
      <c r="C10" s="309" t="n">
        <v>29.9223747318754</v>
      </c>
      <c r="D10" s="310" t="n">
        <v>21.9793107264411</v>
      </c>
      <c r="E10" s="308" t="n">
        <v>355</v>
      </c>
      <c r="F10" s="309" t="n">
        <v>34.0425368690264</v>
      </c>
      <c r="G10" s="310" t="n">
        <v>26.1477763525454</v>
      </c>
      <c r="H10" s="308" t="n">
        <v>268</v>
      </c>
      <c r="I10" s="309" t="n">
        <v>25.7880510872839</v>
      </c>
      <c r="J10" s="309" t="n">
        <v>18.8352309098869</v>
      </c>
      <c r="K10" s="7"/>
      <c r="L10" s="7"/>
      <c r="M10" s="7"/>
    </row>
    <row r="11" s="133" customFormat="true" ht="21" hidden="false" customHeight="true" outlineLevel="0" collapsed="false">
      <c r="A11" s="307" t="s">
        <v>246</v>
      </c>
      <c r="B11" s="308" t="n">
        <v>1012</v>
      </c>
      <c r="C11" s="309" t="n">
        <v>37.0405616110448</v>
      </c>
      <c r="D11" s="310" t="n">
        <v>26.9447328293805</v>
      </c>
      <c r="E11" s="308" t="n">
        <v>509</v>
      </c>
      <c r="F11" s="309" t="n">
        <v>37.6475948438328</v>
      </c>
      <c r="G11" s="310" t="n">
        <v>29.0012891647988</v>
      </c>
      <c r="H11" s="308" t="n">
        <v>503</v>
      </c>
      <c r="I11" s="309" t="n">
        <v>36.445894873519</v>
      </c>
      <c r="J11" s="309" t="n">
        <v>25.1028366220962</v>
      </c>
      <c r="K11" s="7"/>
      <c r="L11" s="7"/>
      <c r="M11" s="7"/>
    </row>
    <row r="12" s="133" customFormat="true" ht="21" hidden="false" customHeight="true" outlineLevel="0" collapsed="false">
      <c r="A12" s="307" t="s">
        <v>247</v>
      </c>
      <c r="B12" s="308" t="n">
        <v>942</v>
      </c>
      <c r="C12" s="309" t="n">
        <v>49.9757946323768</v>
      </c>
      <c r="D12" s="310" t="n">
        <v>28.1831797700264</v>
      </c>
      <c r="E12" s="308" t="n">
        <v>474</v>
      </c>
      <c r="F12" s="309" t="n">
        <v>50.2152422329256</v>
      </c>
      <c r="G12" s="310" t="n">
        <v>31.8269054224141</v>
      </c>
      <c r="H12" s="308" t="n">
        <v>468</v>
      </c>
      <c r="I12" s="309" t="n">
        <v>49.7355936814542</v>
      </c>
      <c r="J12" s="309" t="n">
        <v>24.573622188103</v>
      </c>
      <c r="K12" s="7"/>
      <c r="L12" s="7"/>
      <c r="M12" s="7"/>
    </row>
    <row r="13" s="133" customFormat="true" ht="21" hidden="false" customHeight="true" outlineLevel="0" collapsed="false">
      <c r="A13" s="307" t="s">
        <v>248</v>
      </c>
      <c r="B13" s="308" t="n">
        <v>1224</v>
      </c>
      <c r="C13" s="309" t="n">
        <v>44.0453335876256</v>
      </c>
      <c r="D13" s="310" t="n">
        <v>27.4042174897517</v>
      </c>
      <c r="E13" s="308" t="n">
        <v>615</v>
      </c>
      <c r="F13" s="309" t="n">
        <v>44.5009328915078</v>
      </c>
      <c r="G13" s="310" t="n">
        <v>29.7328131041421</v>
      </c>
      <c r="H13" s="308" t="n">
        <v>609</v>
      </c>
      <c r="I13" s="309" t="n">
        <v>43.5946158859782</v>
      </c>
      <c r="J13" s="309" t="n">
        <v>25.4827451664728</v>
      </c>
      <c r="K13" s="7"/>
      <c r="L13" s="7"/>
      <c r="M13" s="7"/>
    </row>
    <row r="14" s="133" customFormat="true" ht="21" hidden="false" customHeight="true" outlineLevel="0" collapsed="false">
      <c r="A14" s="307" t="s">
        <v>249</v>
      </c>
      <c r="B14" s="308" t="n">
        <v>161</v>
      </c>
      <c r="C14" s="309" t="n">
        <v>35.1185633235685</v>
      </c>
      <c r="D14" s="310" t="n">
        <v>18.3344249774562</v>
      </c>
      <c r="E14" s="308" t="n">
        <v>87</v>
      </c>
      <c r="F14" s="309" t="n">
        <v>37.4168603813509</v>
      </c>
      <c r="G14" s="310" t="n">
        <v>21.4641653848594</v>
      </c>
      <c r="H14" s="308" t="n">
        <v>74</v>
      </c>
      <c r="I14" s="309" t="n">
        <v>32.7532902671828</v>
      </c>
      <c r="J14" s="309" t="n">
        <v>15.1927914445114</v>
      </c>
      <c r="K14" s="7"/>
      <c r="L14" s="7"/>
      <c r="M14" s="7"/>
    </row>
    <row r="15" s="133" customFormat="true" ht="21" hidden="false" customHeight="true" outlineLevel="0" collapsed="false">
      <c r="A15" s="307" t="s">
        <v>250</v>
      </c>
      <c r="B15" s="308" t="n">
        <v>284</v>
      </c>
      <c r="C15" s="309" t="n">
        <v>52.6085700101512</v>
      </c>
      <c r="D15" s="310" t="n">
        <v>32.9235763678385</v>
      </c>
      <c r="E15" s="308" t="n">
        <v>141</v>
      </c>
      <c r="F15" s="309" t="n">
        <v>51.0258549092482</v>
      </c>
      <c r="G15" s="310" t="n">
        <v>35.0087932708261</v>
      </c>
      <c r="H15" s="308" t="n">
        <v>143</v>
      </c>
      <c r="I15" s="309" t="n">
        <v>54.268316980101</v>
      </c>
      <c r="J15" s="309" t="n">
        <v>30.6093867657987</v>
      </c>
      <c r="K15" s="7"/>
      <c r="L15" s="7"/>
      <c r="M15" s="7"/>
    </row>
    <row r="16" s="133" customFormat="true" ht="21" hidden="false" customHeight="true" outlineLevel="0" collapsed="false">
      <c r="A16" s="307" t="s">
        <v>251</v>
      </c>
      <c r="B16" s="308" t="n">
        <v>352</v>
      </c>
      <c r="C16" s="309" t="n">
        <v>62.2433786837647</v>
      </c>
      <c r="D16" s="310" t="n">
        <v>33.4219218654793</v>
      </c>
      <c r="E16" s="308" t="n">
        <v>175</v>
      </c>
      <c r="F16" s="309" t="n">
        <v>60.0381156265492</v>
      </c>
      <c r="G16" s="310" t="n">
        <v>37.8790856423244</v>
      </c>
      <c r="H16" s="308" t="n">
        <v>177</v>
      </c>
      <c r="I16" s="309" t="n">
        <v>64.5889932327521</v>
      </c>
      <c r="J16" s="309" t="n">
        <v>27.7035146048637</v>
      </c>
      <c r="K16" s="7"/>
      <c r="L16" s="7"/>
      <c r="M16" s="7"/>
    </row>
    <row r="17" s="133" customFormat="true" ht="21" hidden="false" customHeight="true" outlineLevel="0" collapsed="false">
      <c r="A17" s="307" t="s">
        <v>252</v>
      </c>
      <c r="B17" s="308" t="n">
        <v>647</v>
      </c>
      <c r="C17" s="309" t="n">
        <v>50.1444267995998</v>
      </c>
      <c r="D17" s="310" t="n">
        <v>27.1049007875369</v>
      </c>
      <c r="E17" s="308" t="n">
        <v>301</v>
      </c>
      <c r="F17" s="309" t="n">
        <v>45.6301892970677</v>
      </c>
      <c r="G17" s="310" t="n">
        <v>29.1374840693925</v>
      </c>
      <c r="H17" s="308" t="n">
        <v>346</v>
      </c>
      <c r="I17" s="309" t="n">
        <v>54.8664651724805</v>
      </c>
      <c r="J17" s="309" t="n">
        <v>24.5091491637441</v>
      </c>
      <c r="K17" s="7"/>
      <c r="L17" s="7"/>
      <c r="M17" s="7"/>
    </row>
    <row r="18" s="133" customFormat="true" ht="21" hidden="false" customHeight="true" outlineLevel="0" collapsed="false">
      <c r="A18" s="307" t="s">
        <v>253</v>
      </c>
      <c r="B18" s="308" t="n">
        <v>254</v>
      </c>
      <c r="C18" s="309" t="n">
        <v>49.6188238971289</v>
      </c>
      <c r="D18" s="310" t="n">
        <v>24.9440012417543</v>
      </c>
      <c r="E18" s="308" t="n">
        <v>134</v>
      </c>
      <c r="F18" s="309" t="n">
        <v>51.0206024238594</v>
      </c>
      <c r="G18" s="310" t="n">
        <v>28.2937022910267</v>
      </c>
      <c r="H18" s="308" t="n">
        <v>120</v>
      </c>
      <c r="I18" s="309" t="n">
        <v>48.1418258188624</v>
      </c>
      <c r="J18" s="309" t="n">
        <v>21.5067642819862</v>
      </c>
      <c r="K18" s="7"/>
      <c r="L18" s="7"/>
      <c r="M18" s="7"/>
    </row>
    <row r="19" s="133" customFormat="true" ht="21" hidden="false" customHeight="true" outlineLevel="0" collapsed="false">
      <c r="A19" s="307" t="s">
        <v>254</v>
      </c>
      <c r="B19" s="308" t="n">
        <v>398</v>
      </c>
      <c r="C19" s="309" t="n">
        <v>56.6552478346806</v>
      </c>
      <c r="D19" s="310" t="n">
        <v>26.4585084304808</v>
      </c>
      <c r="E19" s="308" t="n">
        <v>186</v>
      </c>
      <c r="F19" s="309" t="n">
        <v>50.9082051162746</v>
      </c>
      <c r="G19" s="310" t="n">
        <v>28.8476878743329</v>
      </c>
      <c r="H19" s="308" t="n">
        <v>212</v>
      </c>
      <c r="I19" s="309" t="n">
        <v>62.8835675152982</v>
      </c>
      <c r="J19" s="309" t="n">
        <v>23.252275840635</v>
      </c>
      <c r="K19" s="7"/>
      <c r="L19" s="7"/>
      <c r="M19" s="7"/>
    </row>
    <row r="20" s="133" customFormat="true" ht="21" hidden="false" customHeight="true" outlineLevel="0" collapsed="false">
      <c r="A20" s="307" t="s">
        <v>255</v>
      </c>
      <c r="B20" s="308" t="n">
        <v>293</v>
      </c>
      <c r="C20" s="309" t="n">
        <v>56.0968465148159</v>
      </c>
      <c r="D20" s="310" t="n">
        <v>24.2225713930274</v>
      </c>
      <c r="E20" s="308" t="n">
        <v>150</v>
      </c>
      <c r="F20" s="309" t="n">
        <v>55.1465519618386</v>
      </c>
      <c r="G20" s="310" t="n">
        <v>28.4801742270409</v>
      </c>
      <c r="H20" s="308" t="n">
        <v>143</v>
      </c>
      <c r="I20" s="309" t="n">
        <v>57.1295021942922</v>
      </c>
      <c r="J20" s="309" t="n">
        <v>19.7464496796536</v>
      </c>
      <c r="K20" s="7"/>
      <c r="L20" s="7"/>
      <c r="M20" s="7"/>
    </row>
    <row r="21" s="133" customFormat="true" ht="21" hidden="false" customHeight="true" outlineLevel="0" collapsed="false">
      <c r="A21" s="307" t="s">
        <v>256</v>
      </c>
      <c r="B21" s="308" t="n">
        <v>473</v>
      </c>
      <c r="C21" s="309" t="n">
        <v>56.0038362035793</v>
      </c>
      <c r="D21" s="310" t="n">
        <v>30.0910323189793</v>
      </c>
      <c r="E21" s="308" t="n">
        <v>235</v>
      </c>
      <c r="F21" s="309" t="n">
        <v>54.3031176921868</v>
      </c>
      <c r="G21" s="310" t="n">
        <v>32.2930947305238</v>
      </c>
      <c r="H21" s="308" t="n">
        <v>238</v>
      </c>
      <c r="I21" s="309" t="n">
        <v>57.7909763518354</v>
      </c>
      <c r="J21" s="309" t="n">
        <v>27.400826522424</v>
      </c>
      <c r="K21" s="7"/>
      <c r="L21" s="7"/>
      <c r="M21" s="7"/>
    </row>
    <row r="22" s="133" customFormat="true" ht="21" hidden="false" customHeight="true" outlineLevel="0" collapsed="false">
      <c r="A22" s="307" t="s">
        <v>257</v>
      </c>
      <c r="B22" s="308" t="n">
        <v>111</v>
      </c>
      <c r="C22" s="309" t="n">
        <v>49.6730973189953</v>
      </c>
      <c r="D22" s="310" t="n">
        <v>26.9470318259384</v>
      </c>
      <c r="E22" s="308" t="n">
        <v>63</v>
      </c>
      <c r="F22" s="309" t="n">
        <v>54.4111931597357</v>
      </c>
      <c r="G22" s="310" t="n">
        <v>33.1662378720312</v>
      </c>
      <c r="H22" s="308" t="n">
        <v>48</v>
      </c>
      <c r="I22" s="309" t="n">
        <v>44.5781789813886</v>
      </c>
      <c r="J22" s="309" t="n">
        <v>21.1484805158173</v>
      </c>
      <c r="K22" s="7"/>
      <c r="L22" s="7"/>
      <c r="M22" s="7"/>
    </row>
    <row r="23" s="133" customFormat="true" ht="21" hidden="false" customHeight="true" outlineLevel="0" collapsed="false">
      <c r="A23" s="307" t="s">
        <v>258</v>
      </c>
      <c r="B23" s="308" t="n">
        <v>190</v>
      </c>
      <c r="C23" s="309" t="n">
        <v>57.1139137008764</v>
      </c>
      <c r="D23" s="310" t="n">
        <v>31.8185671824956</v>
      </c>
      <c r="E23" s="308" t="n">
        <v>105</v>
      </c>
      <c r="F23" s="309" t="n">
        <v>61.8267144400708</v>
      </c>
      <c r="G23" s="310" t="n">
        <v>36.8868489885986</v>
      </c>
      <c r="H23" s="308" t="n">
        <v>85</v>
      </c>
      <c r="I23" s="309" t="n">
        <v>52.198797585345</v>
      </c>
      <c r="J23" s="309" t="n">
        <v>26.4444617729962</v>
      </c>
      <c r="K23" s="7"/>
      <c r="L23" s="7"/>
      <c r="M23" s="7"/>
    </row>
    <row r="24" s="133" customFormat="true" ht="21" hidden="false" customHeight="true" outlineLevel="0" collapsed="false">
      <c r="A24" s="307" t="s">
        <v>259</v>
      </c>
      <c r="B24" s="308" t="n">
        <v>44</v>
      </c>
      <c r="C24" s="309" t="n">
        <v>43.1241485430898</v>
      </c>
      <c r="D24" s="310" t="n">
        <v>18.4258101601581</v>
      </c>
      <c r="E24" s="308" t="n">
        <v>20</v>
      </c>
      <c r="F24" s="309" t="n">
        <v>38.0369148258385</v>
      </c>
      <c r="G24" s="310" t="n">
        <v>19.7804266919423</v>
      </c>
      <c r="H24" s="308" t="n">
        <v>24</v>
      </c>
      <c r="I24" s="309" t="n">
        <v>48.5333818667152</v>
      </c>
      <c r="J24" s="309" t="n">
        <v>16.5888114394993</v>
      </c>
      <c r="K24" s="7"/>
      <c r="L24" s="7"/>
      <c r="M24" s="7"/>
    </row>
    <row r="25" s="133" customFormat="true" ht="21" hidden="false" customHeight="true" outlineLevel="0" collapsed="false">
      <c r="A25" s="307" t="s">
        <v>260</v>
      </c>
      <c r="B25" s="308" t="n">
        <v>194</v>
      </c>
      <c r="C25" s="309" t="n">
        <v>52.067816989675</v>
      </c>
      <c r="D25" s="310" t="n">
        <v>28.991871241191</v>
      </c>
      <c r="E25" s="308" t="n">
        <v>92</v>
      </c>
      <c r="F25" s="309" t="n">
        <v>49.1260108878192</v>
      </c>
      <c r="G25" s="310" t="n">
        <v>30.4967209466301</v>
      </c>
      <c r="H25" s="308" t="n">
        <v>102</v>
      </c>
      <c r="I25" s="309" t="n">
        <v>55.040673438828</v>
      </c>
      <c r="J25" s="309" t="n">
        <v>27.4260592953034</v>
      </c>
      <c r="K25" s="7"/>
      <c r="L25" s="7"/>
      <c r="M25" s="7"/>
    </row>
    <row r="26" s="133" customFormat="true" ht="21" hidden="false" customHeight="true" outlineLevel="0" collapsed="false">
      <c r="A26" s="307" t="s">
        <v>261</v>
      </c>
      <c r="B26" s="308" t="n">
        <v>184</v>
      </c>
      <c r="C26" s="309" t="n">
        <v>42.4918711203074</v>
      </c>
      <c r="D26" s="310" t="n">
        <v>28.6770986176831</v>
      </c>
      <c r="E26" s="308" t="n">
        <v>86</v>
      </c>
      <c r="F26" s="309" t="n">
        <v>40.1277555753084</v>
      </c>
      <c r="G26" s="310" t="n">
        <v>28.8182128793069</v>
      </c>
      <c r="H26" s="308" t="n">
        <v>98</v>
      </c>
      <c r="I26" s="309" t="n">
        <v>44.8085008127256</v>
      </c>
      <c r="J26" s="309" t="n">
        <v>28.2248575869278</v>
      </c>
      <c r="K26" s="7"/>
      <c r="L26" s="7"/>
      <c r="M26" s="7"/>
    </row>
    <row r="27" s="133" customFormat="true" ht="21" hidden="false" customHeight="true" outlineLevel="0" collapsed="false">
      <c r="A27" s="307" t="s">
        <v>262</v>
      </c>
      <c r="B27" s="308" t="n">
        <v>124</v>
      </c>
      <c r="C27" s="309" t="n">
        <v>45.8199460876602</v>
      </c>
      <c r="D27" s="310" t="n">
        <v>27.288817892298</v>
      </c>
      <c r="E27" s="308" t="n">
        <v>60</v>
      </c>
      <c r="F27" s="309" t="n">
        <v>45.3995157384988</v>
      </c>
      <c r="G27" s="310" t="n">
        <v>30.0688425633511</v>
      </c>
      <c r="H27" s="308" t="n">
        <v>64</v>
      </c>
      <c r="I27" s="309" t="n">
        <v>46.2212336013924</v>
      </c>
      <c r="J27" s="309" t="n">
        <v>24.7601186952371</v>
      </c>
      <c r="K27" s="7"/>
      <c r="L27" s="7"/>
      <c r="M27" s="7"/>
    </row>
    <row r="28" s="133" customFormat="true" ht="21" hidden="false" customHeight="true" outlineLevel="0" collapsed="false">
      <c r="A28" s="307" t="s">
        <v>263</v>
      </c>
      <c r="B28" s="308" t="n">
        <v>42</v>
      </c>
      <c r="C28" s="309" t="n">
        <v>32.2429583681992</v>
      </c>
      <c r="D28" s="310" t="n">
        <v>18.3485662996475</v>
      </c>
      <c r="E28" s="308" t="n">
        <v>18</v>
      </c>
      <c r="F28" s="309" t="n">
        <v>27.5598086124402</v>
      </c>
      <c r="G28" s="310" t="n">
        <v>18.2530953851143</v>
      </c>
      <c r="H28" s="308" t="n">
        <v>24</v>
      </c>
      <c r="I28" s="309" t="n">
        <v>36.952354557842</v>
      </c>
      <c r="J28" s="309" t="n">
        <v>17.2942988856491</v>
      </c>
      <c r="K28" s="7"/>
      <c r="L28" s="7"/>
      <c r="M28" s="7"/>
    </row>
    <row r="29" s="133" customFormat="true" ht="21" hidden="false" customHeight="true" outlineLevel="0" collapsed="false">
      <c r="A29" s="311" t="s">
        <v>264</v>
      </c>
      <c r="B29" s="312" t="n">
        <v>0</v>
      </c>
      <c r="C29" s="313" t="n">
        <v>0</v>
      </c>
      <c r="D29" s="314" t="n">
        <v>0</v>
      </c>
      <c r="E29" s="315" t="n">
        <v>0</v>
      </c>
      <c r="F29" s="313" t="n">
        <v>0</v>
      </c>
      <c r="G29" s="314" t="n">
        <v>0</v>
      </c>
      <c r="H29" s="315" t="n">
        <v>0</v>
      </c>
      <c r="I29" s="313" t="n">
        <v>0</v>
      </c>
      <c r="J29" s="313" t="n">
        <v>0</v>
      </c>
      <c r="K29" s="7"/>
      <c r="L29" s="7"/>
      <c r="M29" s="7"/>
    </row>
    <row r="30" s="83" customFormat="true" ht="16.5" hidden="false" customHeight="false" outlineLevel="0" collapsed="false">
      <c r="A30" s="72" t="s">
        <v>265</v>
      </c>
      <c r="C30" s="292"/>
      <c r="D30" s="292"/>
      <c r="F30" s="320"/>
      <c r="G30" s="292"/>
      <c r="H30" s="321"/>
      <c r="I30" s="292"/>
      <c r="J30" s="292"/>
    </row>
  </sheetData>
  <mergeCells count="6">
    <mergeCell ref="A1:J1"/>
    <mergeCell ref="E3:F3"/>
    <mergeCell ref="A5:A6"/>
    <mergeCell ref="B5:D5"/>
    <mergeCell ref="E5:G5"/>
    <mergeCell ref="H5:J5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A1" activeCellId="0" sqref="A1:J1"/>
    </sheetView>
  </sheetViews>
  <sheetFormatPr defaultColWidth="9.99609375" defaultRowHeight="16.5" zeroHeight="false" outlineLevelRow="0" outlineLevelCol="0"/>
  <cols>
    <col collapsed="false" customWidth="true" hidden="false" outlineLevel="0" max="2" min="1" style="7" width="15.99"/>
    <col collapsed="false" customWidth="true" hidden="false" outlineLevel="0" max="4" min="3" style="288" width="15.99"/>
    <col collapsed="false" customWidth="true" hidden="false" outlineLevel="0" max="5" min="5" style="7" width="15.99"/>
    <col collapsed="false" customWidth="true" hidden="false" outlineLevel="0" max="6" min="6" style="289" width="15.99"/>
    <col collapsed="false" customWidth="true" hidden="false" outlineLevel="0" max="7" min="7" style="288" width="15.99"/>
    <col collapsed="false" customWidth="true" hidden="false" outlineLevel="0" max="8" min="8" style="7" width="15.99"/>
    <col collapsed="false" customWidth="true" hidden="false" outlineLevel="0" max="10" min="9" style="288" width="15.99"/>
    <col collapsed="false" customWidth="false" hidden="false" outlineLevel="0" max="257" min="11" style="7" width="9.99"/>
  </cols>
  <sheetData>
    <row r="1" s="83" customFormat="true" ht="22.5" hidden="false" customHeight="true" outlineLevel="0" collapsed="false">
      <c r="A1" s="290" t="s">
        <v>271</v>
      </c>
      <c r="B1" s="290"/>
      <c r="C1" s="290"/>
      <c r="D1" s="290"/>
      <c r="E1" s="290"/>
      <c r="F1" s="290"/>
      <c r="G1" s="290"/>
      <c r="H1" s="290"/>
      <c r="I1" s="290"/>
      <c r="J1" s="290"/>
    </row>
    <row r="2" s="83" customFormat="true" ht="7.9" hidden="false" customHeight="true" outlineLevel="0" collapsed="false">
      <c r="A2" s="291"/>
      <c r="B2" s="18"/>
      <c r="C2" s="18"/>
      <c r="D2" s="18"/>
      <c r="E2" s="292"/>
      <c r="F2" s="18"/>
      <c r="G2" s="18"/>
      <c r="H2" s="18"/>
      <c r="I2" s="292"/>
      <c r="J2" s="292"/>
    </row>
    <row r="3" s="295" customFormat="true" ht="18" hidden="false" customHeight="true" outlineLevel="0" collapsed="false">
      <c r="A3" s="293"/>
      <c r="B3" s="294"/>
      <c r="C3" s="294"/>
      <c r="D3" s="294"/>
      <c r="E3" s="21" t="s">
        <v>50</v>
      </c>
      <c r="F3" s="21"/>
      <c r="G3" s="294"/>
      <c r="H3" s="294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</row>
    <row r="4" s="298" customFormat="true" ht="15" hidden="false" customHeight="true" outlineLevel="0" collapsed="false">
      <c r="A4" s="296"/>
      <c r="B4" s="297"/>
      <c r="C4" s="297"/>
      <c r="D4" s="297"/>
      <c r="E4" s="297"/>
      <c r="F4" s="297"/>
      <c r="G4" s="297"/>
      <c r="H4" s="297"/>
      <c r="J4" s="23" t="s">
        <v>234</v>
      </c>
      <c r="L4" s="299"/>
      <c r="M4" s="299"/>
      <c r="N4" s="299"/>
      <c r="O4" s="299"/>
      <c r="P4" s="299"/>
      <c r="Q4" s="299"/>
      <c r="R4" s="299"/>
      <c r="S4" s="299"/>
      <c r="T4" s="299"/>
      <c r="U4" s="299"/>
      <c r="V4" s="299"/>
      <c r="W4" s="299"/>
      <c r="X4" s="299"/>
      <c r="Y4" s="299"/>
      <c r="Z4" s="299"/>
      <c r="AA4" s="299"/>
      <c r="AB4" s="299"/>
      <c r="AC4" s="299"/>
      <c r="AD4" s="299"/>
      <c r="AE4" s="299"/>
      <c r="AF4" s="299"/>
      <c r="AG4" s="299"/>
      <c r="AH4" s="299"/>
      <c r="AI4" s="299"/>
      <c r="AJ4" s="299"/>
      <c r="AK4" s="299"/>
      <c r="AL4" s="299"/>
      <c r="AM4" s="299"/>
    </row>
    <row r="5" s="20" customFormat="true" ht="15.75" hidden="false" customHeight="true" outlineLevel="0" collapsed="false">
      <c r="A5" s="300" t="s">
        <v>235</v>
      </c>
      <c r="B5" s="301" t="s">
        <v>236</v>
      </c>
      <c r="C5" s="301"/>
      <c r="D5" s="301"/>
      <c r="E5" s="301" t="s">
        <v>237</v>
      </c>
      <c r="F5" s="301"/>
      <c r="G5" s="301"/>
      <c r="H5" s="302" t="s">
        <v>238</v>
      </c>
      <c r="I5" s="302"/>
      <c r="J5" s="302"/>
      <c r="K5" s="11"/>
      <c r="L5" s="11"/>
      <c r="M5" s="11"/>
    </row>
    <row r="6" s="20" customFormat="true" ht="35.1" hidden="false" customHeight="true" outlineLevel="0" collapsed="false">
      <c r="A6" s="300"/>
      <c r="B6" s="303" t="s">
        <v>239</v>
      </c>
      <c r="C6" s="301" t="s">
        <v>240</v>
      </c>
      <c r="D6" s="304" t="s">
        <v>241</v>
      </c>
      <c r="E6" s="303" t="s">
        <v>239</v>
      </c>
      <c r="F6" s="301" t="s">
        <v>240</v>
      </c>
      <c r="G6" s="304" t="s">
        <v>241</v>
      </c>
      <c r="H6" s="303" t="s">
        <v>239</v>
      </c>
      <c r="I6" s="305" t="s">
        <v>240</v>
      </c>
      <c r="J6" s="306" t="s">
        <v>241</v>
      </c>
      <c r="K6" s="11"/>
      <c r="L6" s="11"/>
      <c r="M6" s="11"/>
    </row>
    <row r="7" s="133" customFormat="true" ht="21" hidden="false" customHeight="true" outlineLevel="0" collapsed="false">
      <c r="A7" s="307" t="s">
        <v>242</v>
      </c>
      <c r="B7" s="308" t="n">
        <v>7033</v>
      </c>
      <c r="C7" s="309" t="n">
        <v>29.9740009307861</v>
      </c>
      <c r="D7" s="310" t="n">
        <v>22.8018970489502</v>
      </c>
      <c r="E7" s="308" t="n">
        <v>5096</v>
      </c>
      <c r="F7" s="309" t="n">
        <v>43.5369148254395</v>
      </c>
      <c r="G7" s="310" t="n">
        <v>34.3270111083984</v>
      </c>
      <c r="H7" s="308" t="n">
        <v>1937</v>
      </c>
      <c r="I7" s="309" t="n">
        <v>16.4740009307861</v>
      </c>
      <c r="J7" s="309" t="n">
        <v>11.6986455917358</v>
      </c>
      <c r="K7" s="7"/>
      <c r="L7" s="7"/>
      <c r="M7" s="7"/>
    </row>
    <row r="8" s="133" customFormat="true" ht="21" hidden="false" customHeight="true" outlineLevel="0" collapsed="false">
      <c r="A8" s="307" t="s">
        <v>243</v>
      </c>
      <c r="B8" s="308" t="n">
        <v>759</v>
      </c>
      <c r="C8" s="309" t="n">
        <v>19.1245010054851</v>
      </c>
      <c r="D8" s="310" t="n">
        <v>15.693034502321</v>
      </c>
      <c r="E8" s="308" t="n">
        <v>563</v>
      </c>
      <c r="F8" s="309" t="n">
        <v>28.8489080713916</v>
      </c>
      <c r="G8" s="310" t="n">
        <v>24.0661318264211</v>
      </c>
      <c r="H8" s="308" t="n">
        <v>196</v>
      </c>
      <c r="I8" s="309" t="n">
        <v>9.71651569713026</v>
      </c>
      <c r="J8" s="309" t="n">
        <v>7.73741416362558</v>
      </c>
      <c r="K8" s="7"/>
      <c r="L8" s="7"/>
      <c r="M8" s="7"/>
    </row>
    <row r="9" s="133" customFormat="true" ht="21" hidden="false" customHeight="true" outlineLevel="0" collapsed="false">
      <c r="A9" s="307" t="s">
        <v>244</v>
      </c>
      <c r="B9" s="308" t="n">
        <v>435</v>
      </c>
      <c r="C9" s="309" t="n">
        <v>16.0898814064776</v>
      </c>
      <c r="D9" s="310" t="n">
        <v>11.0537889791708</v>
      </c>
      <c r="E9" s="308" t="n">
        <v>303</v>
      </c>
      <c r="F9" s="309" t="n">
        <v>23.3877684286739</v>
      </c>
      <c r="G9" s="310" t="n">
        <v>16.855558966035</v>
      </c>
      <c r="H9" s="308" t="n">
        <v>132</v>
      </c>
      <c r="I9" s="309" t="n">
        <v>9.37491011272264</v>
      </c>
      <c r="J9" s="309" t="n">
        <v>5.72216469233349</v>
      </c>
      <c r="K9" s="7"/>
      <c r="L9" s="7"/>
      <c r="M9" s="7"/>
    </row>
    <row r="10" s="133" customFormat="true" ht="21" hidden="false" customHeight="true" outlineLevel="0" collapsed="false">
      <c r="A10" s="307" t="s">
        <v>245</v>
      </c>
      <c r="B10" s="308" t="n">
        <v>535</v>
      </c>
      <c r="C10" s="309" t="n">
        <v>25.6957792641305</v>
      </c>
      <c r="D10" s="310" t="n">
        <v>21.5749049578822</v>
      </c>
      <c r="E10" s="308" t="n">
        <v>389</v>
      </c>
      <c r="F10" s="309" t="n">
        <v>37.3029488508486</v>
      </c>
      <c r="G10" s="310" t="n">
        <v>31.5893769295996</v>
      </c>
      <c r="H10" s="308" t="n">
        <v>146</v>
      </c>
      <c r="I10" s="309" t="n">
        <v>14.0487143982964</v>
      </c>
      <c r="J10" s="309" t="n">
        <v>11.8422625349428</v>
      </c>
      <c r="K10" s="7"/>
      <c r="L10" s="7"/>
      <c r="M10" s="7"/>
    </row>
    <row r="11" s="133" customFormat="true" ht="21" hidden="false" customHeight="true" outlineLevel="0" collapsed="false">
      <c r="A11" s="307" t="s">
        <v>246</v>
      </c>
      <c r="B11" s="308" t="n">
        <v>737</v>
      </c>
      <c r="C11" s="309" t="n">
        <v>26.9751916080435</v>
      </c>
      <c r="D11" s="310" t="n">
        <v>22.1276979438124</v>
      </c>
      <c r="E11" s="308" t="n">
        <v>523</v>
      </c>
      <c r="F11" s="309" t="n">
        <v>38.6830886116395</v>
      </c>
      <c r="G11" s="310" t="n">
        <v>32.8391172410044</v>
      </c>
      <c r="H11" s="308" t="n">
        <v>214</v>
      </c>
      <c r="I11" s="309" t="n">
        <v>15.5058081569246</v>
      </c>
      <c r="J11" s="309" t="n">
        <v>12.0583037352675</v>
      </c>
      <c r="K11" s="7"/>
      <c r="L11" s="7"/>
      <c r="M11" s="7"/>
    </row>
    <row r="12" s="133" customFormat="true" ht="21" hidden="false" customHeight="true" outlineLevel="0" collapsed="false">
      <c r="A12" s="307" t="s">
        <v>247</v>
      </c>
      <c r="B12" s="308" t="n">
        <v>638</v>
      </c>
      <c r="C12" s="309" t="n">
        <v>33.8477250270238</v>
      </c>
      <c r="D12" s="310" t="n">
        <v>24.5490834843374</v>
      </c>
      <c r="E12" s="308" t="n">
        <v>444</v>
      </c>
      <c r="F12" s="309" t="n">
        <v>47.0370623447658</v>
      </c>
      <c r="G12" s="310" t="n">
        <v>35.7275228996101</v>
      </c>
      <c r="H12" s="308" t="n">
        <v>194</v>
      </c>
      <c r="I12" s="309" t="n">
        <v>20.6168913978677</v>
      </c>
      <c r="J12" s="309" t="n">
        <v>13.921589730463</v>
      </c>
      <c r="K12" s="7"/>
      <c r="L12" s="7"/>
      <c r="M12" s="7"/>
    </row>
    <row r="13" s="133" customFormat="true" ht="21" hidden="false" customHeight="true" outlineLevel="0" collapsed="false">
      <c r="A13" s="307" t="s">
        <v>248</v>
      </c>
      <c r="B13" s="308" t="n">
        <v>853</v>
      </c>
      <c r="C13" s="309" t="n">
        <v>30.6949914626181</v>
      </c>
      <c r="D13" s="310" t="n">
        <v>24.0061063854592</v>
      </c>
      <c r="E13" s="308" t="n">
        <v>630</v>
      </c>
      <c r="F13" s="309" t="n">
        <v>45.5863214986178</v>
      </c>
      <c r="G13" s="310" t="n">
        <v>36.0722232274581</v>
      </c>
      <c r="H13" s="308" t="n">
        <v>223</v>
      </c>
      <c r="I13" s="309" t="n">
        <v>15.963217311286</v>
      </c>
      <c r="J13" s="309" t="n">
        <v>12.3007813895919</v>
      </c>
      <c r="K13" s="7"/>
      <c r="L13" s="7"/>
      <c r="M13" s="7"/>
    </row>
    <row r="14" s="133" customFormat="true" ht="21" hidden="false" customHeight="true" outlineLevel="0" collapsed="false">
      <c r="A14" s="307" t="s">
        <v>249</v>
      </c>
      <c r="B14" s="308" t="n">
        <v>201</v>
      </c>
      <c r="C14" s="309" t="n">
        <v>43.8436722238339</v>
      </c>
      <c r="D14" s="310" t="n">
        <v>31.1562575383558</v>
      </c>
      <c r="E14" s="308" t="n">
        <v>150</v>
      </c>
      <c r="F14" s="309" t="n">
        <v>64.5118282437085</v>
      </c>
      <c r="G14" s="310" t="n">
        <v>47.1583190751572</v>
      </c>
      <c r="H14" s="308" t="n">
        <v>51</v>
      </c>
      <c r="I14" s="309" t="n">
        <v>22.5732135625178</v>
      </c>
      <c r="J14" s="309" t="n">
        <v>15.4851896854405</v>
      </c>
      <c r="K14" s="7"/>
      <c r="L14" s="7"/>
      <c r="M14" s="7"/>
    </row>
    <row r="15" s="133" customFormat="true" ht="21" hidden="false" customHeight="true" outlineLevel="0" collapsed="false">
      <c r="A15" s="307" t="s">
        <v>250</v>
      </c>
      <c r="B15" s="308" t="n">
        <v>212</v>
      </c>
      <c r="C15" s="309" t="n">
        <v>39.2711860639157</v>
      </c>
      <c r="D15" s="310" t="n">
        <v>31.5747985216585</v>
      </c>
      <c r="E15" s="308" t="n">
        <v>156</v>
      </c>
      <c r="F15" s="309" t="n">
        <v>56.4541373464022</v>
      </c>
      <c r="G15" s="310" t="n">
        <v>46.6103408476181</v>
      </c>
      <c r="H15" s="308" t="n">
        <v>56</v>
      </c>
      <c r="I15" s="309" t="n">
        <v>21.2519283278717</v>
      </c>
      <c r="J15" s="309" t="n">
        <v>16.2116784900385</v>
      </c>
      <c r="K15" s="7"/>
      <c r="L15" s="7"/>
      <c r="M15" s="7"/>
    </row>
    <row r="16" s="133" customFormat="true" ht="21" hidden="false" customHeight="true" outlineLevel="0" collapsed="false">
      <c r="A16" s="307" t="s">
        <v>251</v>
      </c>
      <c r="B16" s="308" t="n">
        <v>243</v>
      </c>
      <c r="C16" s="309" t="n">
        <v>42.9691506254399</v>
      </c>
      <c r="D16" s="310" t="n">
        <v>29.9000105980044</v>
      </c>
      <c r="E16" s="308" t="n">
        <v>180</v>
      </c>
      <c r="F16" s="309" t="n">
        <v>61.7534903587363</v>
      </c>
      <c r="G16" s="310" t="n">
        <v>44.8639976424046</v>
      </c>
      <c r="H16" s="308" t="n">
        <v>63</v>
      </c>
      <c r="I16" s="309" t="n">
        <v>22.9893026760643</v>
      </c>
      <c r="J16" s="309" t="n">
        <v>14.3296785482503</v>
      </c>
      <c r="K16" s="7"/>
      <c r="L16" s="7"/>
      <c r="M16" s="7"/>
    </row>
    <row r="17" s="133" customFormat="true" ht="21" hidden="false" customHeight="true" outlineLevel="0" collapsed="false">
      <c r="A17" s="307" t="s">
        <v>252</v>
      </c>
      <c r="B17" s="308" t="n">
        <v>466</v>
      </c>
      <c r="C17" s="309" t="n">
        <v>36.1163877722002</v>
      </c>
      <c r="D17" s="310" t="n">
        <v>26.0620446773781</v>
      </c>
      <c r="E17" s="308" t="n">
        <v>326</v>
      </c>
      <c r="F17" s="309" t="n">
        <v>49.4200721290501</v>
      </c>
      <c r="G17" s="310" t="n">
        <v>37.7123810889184</v>
      </c>
      <c r="H17" s="308" t="n">
        <v>140</v>
      </c>
      <c r="I17" s="309" t="n">
        <v>22.2003038270152</v>
      </c>
      <c r="J17" s="309" t="n">
        <v>14.2342482723154</v>
      </c>
      <c r="K17" s="7"/>
      <c r="L17" s="7"/>
      <c r="M17" s="7"/>
    </row>
    <row r="18" s="133" customFormat="true" ht="21" hidden="false" customHeight="true" outlineLevel="0" collapsed="false">
      <c r="A18" s="307" t="s">
        <v>253</v>
      </c>
      <c r="B18" s="308" t="n">
        <v>227</v>
      </c>
      <c r="C18" s="309" t="n">
        <v>44.3443819868041</v>
      </c>
      <c r="D18" s="310" t="n">
        <v>33.0872228257672</v>
      </c>
      <c r="E18" s="308" t="n">
        <v>170</v>
      </c>
      <c r="F18" s="309" t="n">
        <v>64.7276299407171</v>
      </c>
      <c r="G18" s="310" t="n">
        <v>48.9988816453172</v>
      </c>
      <c r="H18" s="308" t="n">
        <v>57</v>
      </c>
      <c r="I18" s="309" t="n">
        <v>22.8673672639596</v>
      </c>
      <c r="J18" s="309" t="n">
        <v>16.6734961340821</v>
      </c>
      <c r="K18" s="7"/>
      <c r="L18" s="7"/>
      <c r="M18" s="7"/>
    </row>
    <row r="19" s="133" customFormat="true" ht="21" hidden="false" customHeight="true" outlineLevel="0" collapsed="false">
      <c r="A19" s="307" t="s">
        <v>254</v>
      </c>
      <c r="B19" s="308" t="n">
        <v>345</v>
      </c>
      <c r="C19" s="309" t="n">
        <v>49.1107047813186</v>
      </c>
      <c r="D19" s="310" t="n">
        <v>33.1145362869996</v>
      </c>
      <c r="E19" s="308" t="n">
        <v>254</v>
      </c>
      <c r="F19" s="309" t="n">
        <v>69.5198069867406</v>
      </c>
      <c r="G19" s="310" t="n">
        <v>48.8388209171974</v>
      </c>
      <c r="H19" s="308" t="n">
        <v>91</v>
      </c>
      <c r="I19" s="309" t="n">
        <v>26.9924747353403</v>
      </c>
      <c r="J19" s="309" t="n">
        <v>16.3639909691669</v>
      </c>
      <c r="K19" s="7"/>
      <c r="L19" s="7"/>
      <c r="M19" s="7"/>
    </row>
    <row r="20" s="133" customFormat="true" ht="21" hidden="false" customHeight="true" outlineLevel="0" collapsed="false">
      <c r="A20" s="307" t="s">
        <v>255</v>
      </c>
      <c r="B20" s="308" t="n">
        <v>266</v>
      </c>
      <c r="C20" s="309" t="n">
        <v>50.9275125356349</v>
      </c>
      <c r="D20" s="310" t="n">
        <v>33.1487031811015</v>
      </c>
      <c r="E20" s="308" t="n">
        <v>197</v>
      </c>
      <c r="F20" s="309" t="n">
        <v>72.4258049098813</v>
      </c>
      <c r="G20" s="310" t="n">
        <v>50.653101939552</v>
      </c>
      <c r="H20" s="308" t="n">
        <v>69</v>
      </c>
      <c r="I20" s="309" t="n">
        <v>27.5659835762669</v>
      </c>
      <c r="J20" s="309" t="n">
        <v>14.9750503993631</v>
      </c>
      <c r="K20" s="7"/>
      <c r="L20" s="7"/>
      <c r="M20" s="7"/>
    </row>
    <row r="21" s="133" customFormat="true" ht="21" hidden="false" customHeight="true" outlineLevel="0" collapsed="false">
      <c r="A21" s="307" t="s">
        <v>256</v>
      </c>
      <c r="B21" s="308" t="n">
        <v>427</v>
      </c>
      <c r="C21" s="309" t="n">
        <v>50.5573743317724</v>
      </c>
      <c r="D21" s="310" t="n">
        <v>37.0756030038874</v>
      </c>
      <c r="E21" s="308" t="n">
        <v>313</v>
      </c>
      <c r="F21" s="309" t="n">
        <v>72.3271312240616</v>
      </c>
      <c r="G21" s="310" t="n">
        <v>53.8393712356976</v>
      </c>
      <c r="H21" s="308" t="n">
        <v>114</v>
      </c>
      <c r="I21" s="309" t="n">
        <v>27.6813920340724</v>
      </c>
      <c r="J21" s="309" t="n">
        <v>19.7937251310878</v>
      </c>
      <c r="K21" s="7"/>
      <c r="L21" s="7"/>
      <c r="M21" s="7"/>
    </row>
    <row r="22" s="133" customFormat="true" ht="21" hidden="false" customHeight="true" outlineLevel="0" collapsed="false">
      <c r="A22" s="307" t="s">
        <v>257</v>
      </c>
      <c r="B22" s="308" t="n">
        <v>129</v>
      </c>
      <c r="C22" s="309" t="n">
        <v>57.728194181535</v>
      </c>
      <c r="D22" s="310" t="n">
        <v>44.0268486948028</v>
      </c>
      <c r="E22" s="308" t="n">
        <v>100</v>
      </c>
      <c r="F22" s="309" t="n">
        <v>86.3669732694218</v>
      </c>
      <c r="G22" s="310" t="n">
        <v>67.7035201497372</v>
      </c>
      <c r="H22" s="308" t="n">
        <v>29</v>
      </c>
      <c r="I22" s="309" t="n">
        <v>26.9326498012556</v>
      </c>
      <c r="J22" s="309" t="n">
        <v>19.2284578386471</v>
      </c>
      <c r="K22" s="7"/>
      <c r="L22" s="7"/>
      <c r="M22" s="7"/>
    </row>
    <row r="23" s="133" customFormat="true" ht="21" hidden="false" customHeight="true" outlineLevel="0" collapsed="false">
      <c r="A23" s="307" t="s">
        <v>258</v>
      </c>
      <c r="B23" s="308" t="n">
        <v>170</v>
      </c>
      <c r="C23" s="309" t="n">
        <v>51.1019227849947</v>
      </c>
      <c r="D23" s="310" t="n">
        <v>36.7612838820825</v>
      </c>
      <c r="E23" s="308" t="n">
        <v>121</v>
      </c>
      <c r="F23" s="309" t="n">
        <v>71.247928069034</v>
      </c>
      <c r="G23" s="310" t="n">
        <v>53.0886606907454</v>
      </c>
      <c r="H23" s="308" t="n">
        <v>49</v>
      </c>
      <c r="I23" s="309" t="n">
        <v>30.0910715491989</v>
      </c>
      <c r="J23" s="309" t="n">
        <v>20.6909877128031</v>
      </c>
      <c r="K23" s="7"/>
      <c r="L23" s="7"/>
      <c r="M23" s="7"/>
    </row>
    <row r="24" s="133" customFormat="true" ht="21" hidden="false" customHeight="true" outlineLevel="0" collapsed="false">
      <c r="A24" s="307" t="s">
        <v>259</v>
      </c>
      <c r="B24" s="308" t="n">
        <v>34</v>
      </c>
      <c r="C24" s="309" t="n">
        <v>33.3232056923876</v>
      </c>
      <c r="D24" s="310" t="n">
        <v>20.5666882968553</v>
      </c>
      <c r="E24" s="308" t="n">
        <v>26</v>
      </c>
      <c r="F24" s="309" t="n">
        <v>49.44798927359</v>
      </c>
      <c r="G24" s="310" t="n">
        <v>33.4551627509364</v>
      </c>
      <c r="H24" s="308" t="n">
        <v>8</v>
      </c>
      <c r="I24" s="309" t="n">
        <v>16.1777939555717</v>
      </c>
      <c r="J24" s="309" t="n">
        <v>7.33079811304837</v>
      </c>
      <c r="K24" s="7"/>
      <c r="L24" s="7"/>
      <c r="M24" s="7"/>
    </row>
    <row r="25" s="133" customFormat="true" ht="21" hidden="false" customHeight="true" outlineLevel="0" collapsed="false">
      <c r="A25" s="307" t="s">
        <v>260</v>
      </c>
      <c r="B25" s="308" t="n">
        <v>115</v>
      </c>
      <c r="C25" s="309" t="n">
        <v>30.8649430608898</v>
      </c>
      <c r="D25" s="310" t="n">
        <v>25.7012882062256</v>
      </c>
      <c r="E25" s="308" t="n">
        <v>83</v>
      </c>
      <c r="F25" s="309" t="n">
        <v>44.3202054748803</v>
      </c>
      <c r="G25" s="310" t="n">
        <v>38.6150337842127</v>
      </c>
      <c r="H25" s="308" t="n">
        <v>32</v>
      </c>
      <c r="I25" s="309" t="n">
        <v>17.2676622553186</v>
      </c>
      <c r="J25" s="309" t="n">
        <v>12.4172999544398</v>
      </c>
      <c r="K25" s="7"/>
      <c r="L25" s="7"/>
      <c r="M25" s="7"/>
    </row>
    <row r="26" s="133" customFormat="true" ht="21" hidden="false" customHeight="true" outlineLevel="0" collapsed="false">
      <c r="A26" s="307" t="s">
        <v>261</v>
      </c>
      <c r="B26" s="308" t="n">
        <v>114</v>
      </c>
      <c r="C26" s="309" t="n">
        <v>26.3264853680166</v>
      </c>
      <c r="D26" s="310" t="n">
        <v>20.6215853718523</v>
      </c>
      <c r="E26" s="308" t="n">
        <v>81</v>
      </c>
      <c r="F26" s="309" t="n">
        <v>37.7947465302323</v>
      </c>
      <c r="G26" s="310" t="n">
        <v>31.6691030924685</v>
      </c>
      <c r="H26" s="308" t="n">
        <v>33</v>
      </c>
      <c r="I26" s="309" t="n">
        <v>15.0885768042852</v>
      </c>
      <c r="J26" s="309" t="n">
        <v>10.5553033278016</v>
      </c>
      <c r="K26" s="7"/>
      <c r="L26" s="7"/>
      <c r="M26" s="7"/>
    </row>
    <row r="27" s="133" customFormat="true" ht="21" hidden="false" customHeight="true" outlineLevel="0" collapsed="false">
      <c r="A27" s="307" t="s">
        <v>262</v>
      </c>
      <c r="B27" s="308" t="n">
        <v>75</v>
      </c>
      <c r="C27" s="309" t="n">
        <v>27.7136770691493</v>
      </c>
      <c r="D27" s="310" t="n">
        <v>21.1695966154307</v>
      </c>
      <c r="E27" s="308" t="n">
        <v>52</v>
      </c>
      <c r="F27" s="309" t="n">
        <v>39.3462469733656</v>
      </c>
      <c r="G27" s="310" t="n">
        <v>31.5999820013053</v>
      </c>
      <c r="H27" s="308" t="n">
        <v>23</v>
      </c>
      <c r="I27" s="309" t="n">
        <v>16.6107558255004</v>
      </c>
      <c r="J27" s="309" t="n">
        <v>11.5502305230718</v>
      </c>
      <c r="K27" s="7"/>
      <c r="L27" s="7"/>
      <c r="M27" s="7"/>
    </row>
    <row r="28" s="133" customFormat="true" ht="21" hidden="false" customHeight="true" outlineLevel="0" collapsed="false">
      <c r="A28" s="307" t="s">
        <v>263</v>
      </c>
      <c r="B28" s="308" t="n">
        <v>47</v>
      </c>
      <c r="C28" s="309" t="n">
        <v>36.0814057929849</v>
      </c>
      <c r="D28" s="310" t="n">
        <v>25.8015383497562</v>
      </c>
      <c r="E28" s="308" t="n">
        <v>32</v>
      </c>
      <c r="F28" s="309" t="n">
        <v>48.9952153110048</v>
      </c>
      <c r="G28" s="310" t="n">
        <v>37.4552686674475</v>
      </c>
      <c r="H28" s="308" t="n">
        <v>15</v>
      </c>
      <c r="I28" s="309" t="n">
        <v>23.0952215986512</v>
      </c>
      <c r="J28" s="309" t="n">
        <v>15.2348585903723</v>
      </c>
      <c r="K28" s="7"/>
      <c r="L28" s="7"/>
      <c r="M28" s="7"/>
    </row>
    <row r="29" s="133" customFormat="true" ht="21" hidden="false" customHeight="true" outlineLevel="0" collapsed="false">
      <c r="A29" s="311" t="s">
        <v>264</v>
      </c>
      <c r="B29" s="312" t="n">
        <v>5</v>
      </c>
      <c r="C29" s="313" t="n">
        <v>39.9153793956812</v>
      </c>
      <c r="D29" s="314" t="n">
        <v>30.5744550599725</v>
      </c>
      <c r="E29" s="315" t="n">
        <v>3</v>
      </c>
      <c r="F29" s="313" t="n">
        <v>41.8877408545099</v>
      </c>
      <c r="G29" s="314" t="n">
        <v>34.2624151544758</v>
      </c>
      <c r="H29" s="315" t="n">
        <v>2</v>
      </c>
      <c r="I29" s="313" t="n">
        <v>37.2821325379812</v>
      </c>
      <c r="J29" s="313" t="n">
        <v>22.0394736842105</v>
      </c>
      <c r="K29" s="7"/>
      <c r="L29" s="7"/>
      <c r="M29" s="7"/>
    </row>
    <row r="30" s="83" customFormat="true" ht="16.5" hidden="false" customHeight="false" outlineLevel="0" collapsed="false">
      <c r="A30" s="72" t="s">
        <v>265</v>
      </c>
      <c r="C30" s="292"/>
      <c r="D30" s="292"/>
      <c r="F30" s="320"/>
      <c r="G30" s="292"/>
      <c r="H30" s="321"/>
      <c r="I30" s="292"/>
      <c r="J30" s="292"/>
    </row>
  </sheetData>
  <mergeCells count="6">
    <mergeCell ref="A1:J1"/>
    <mergeCell ref="E3:F3"/>
    <mergeCell ref="A5:A6"/>
    <mergeCell ref="B5:D5"/>
    <mergeCell ref="E5:G5"/>
    <mergeCell ref="H5:J5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A1" activeCellId="0" sqref="A1:J1"/>
    </sheetView>
  </sheetViews>
  <sheetFormatPr defaultColWidth="9.99609375" defaultRowHeight="16.5" zeroHeight="false" outlineLevelRow="0" outlineLevelCol="0"/>
  <cols>
    <col collapsed="false" customWidth="true" hidden="false" outlineLevel="0" max="2" min="1" style="7" width="15.99"/>
    <col collapsed="false" customWidth="true" hidden="false" outlineLevel="0" max="4" min="3" style="288" width="15.99"/>
    <col collapsed="false" customWidth="true" hidden="false" outlineLevel="0" max="5" min="5" style="7" width="15.99"/>
    <col collapsed="false" customWidth="true" hidden="false" outlineLevel="0" max="6" min="6" style="289" width="15.99"/>
    <col collapsed="false" customWidth="true" hidden="false" outlineLevel="0" max="7" min="7" style="288" width="15.99"/>
    <col collapsed="false" customWidth="true" hidden="false" outlineLevel="0" max="8" min="8" style="7" width="15.99"/>
    <col collapsed="false" customWidth="true" hidden="false" outlineLevel="0" max="10" min="9" style="288" width="15.99"/>
    <col collapsed="false" customWidth="false" hidden="false" outlineLevel="0" max="257" min="11" style="7" width="9.99"/>
  </cols>
  <sheetData>
    <row r="1" s="83" customFormat="true" ht="22.5" hidden="false" customHeight="true" outlineLevel="0" collapsed="false">
      <c r="A1" s="290" t="s">
        <v>272</v>
      </c>
      <c r="B1" s="290"/>
      <c r="C1" s="290"/>
      <c r="D1" s="290"/>
      <c r="E1" s="290"/>
      <c r="F1" s="290"/>
      <c r="G1" s="290"/>
      <c r="H1" s="290"/>
      <c r="I1" s="290"/>
      <c r="J1" s="290"/>
    </row>
    <row r="2" s="83" customFormat="true" ht="7.9" hidden="false" customHeight="true" outlineLevel="0" collapsed="false">
      <c r="A2" s="291"/>
      <c r="B2" s="18"/>
      <c r="C2" s="18"/>
      <c r="D2" s="18"/>
      <c r="E2" s="292"/>
      <c r="F2" s="18"/>
      <c r="G2" s="18"/>
      <c r="H2" s="18"/>
      <c r="I2" s="292"/>
      <c r="J2" s="292"/>
    </row>
    <row r="3" s="295" customFormat="true" ht="18" hidden="false" customHeight="true" outlineLevel="0" collapsed="false">
      <c r="A3" s="293"/>
      <c r="B3" s="294"/>
      <c r="C3" s="294"/>
      <c r="D3" s="294"/>
      <c r="E3" s="21" t="s">
        <v>50</v>
      </c>
      <c r="F3" s="21"/>
      <c r="G3" s="294"/>
      <c r="H3" s="294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</row>
    <row r="4" s="298" customFormat="true" ht="15" hidden="false" customHeight="true" outlineLevel="0" collapsed="false">
      <c r="A4" s="296"/>
      <c r="B4" s="297"/>
      <c r="C4" s="297"/>
      <c r="D4" s="297"/>
      <c r="E4" s="297"/>
      <c r="F4" s="297"/>
      <c r="G4" s="297"/>
      <c r="H4" s="297"/>
      <c r="J4" s="23" t="s">
        <v>234</v>
      </c>
      <c r="L4" s="299"/>
      <c r="M4" s="299"/>
      <c r="N4" s="299"/>
      <c r="O4" s="299"/>
      <c r="P4" s="299"/>
      <c r="Q4" s="299"/>
      <c r="R4" s="299"/>
      <c r="S4" s="299"/>
      <c r="T4" s="299"/>
      <c r="U4" s="299"/>
      <c r="V4" s="299"/>
      <c r="W4" s="299"/>
      <c r="X4" s="299"/>
      <c r="Y4" s="299"/>
      <c r="Z4" s="299"/>
      <c r="AA4" s="299"/>
      <c r="AB4" s="299"/>
      <c r="AC4" s="299"/>
      <c r="AD4" s="299"/>
      <c r="AE4" s="299"/>
      <c r="AF4" s="299"/>
      <c r="AG4" s="299"/>
      <c r="AH4" s="299"/>
      <c r="AI4" s="299"/>
      <c r="AJ4" s="299"/>
      <c r="AK4" s="299"/>
      <c r="AL4" s="299"/>
      <c r="AM4" s="299"/>
    </row>
    <row r="5" s="20" customFormat="true" ht="15.75" hidden="false" customHeight="true" outlineLevel="0" collapsed="false">
      <c r="A5" s="300" t="s">
        <v>235</v>
      </c>
      <c r="B5" s="301" t="s">
        <v>236</v>
      </c>
      <c r="C5" s="301"/>
      <c r="D5" s="301"/>
      <c r="E5" s="301" t="s">
        <v>237</v>
      </c>
      <c r="F5" s="301"/>
      <c r="G5" s="301"/>
      <c r="H5" s="302" t="s">
        <v>238</v>
      </c>
      <c r="I5" s="302"/>
      <c r="J5" s="302"/>
      <c r="K5" s="11"/>
      <c r="L5" s="11"/>
      <c r="M5" s="11"/>
    </row>
    <row r="6" s="20" customFormat="true" ht="35.1" hidden="false" customHeight="true" outlineLevel="0" collapsed="false">
      <c r="A6" s="300"/>
      <c r="B6" s="303" t="s">
        <v>239</v>
      </c>
      <c r="C6" s="301" t="s">
        <v>240</v>
      </c>
      <c r="D6" s="304" t="s">
        <v>241</v>
      </c>
      <c r="E6" s="303" t="s">
        <v>239</v>
      </c>
      <c r="F6" s="301" t="s">
        <v>240</v>
      </c>
      <c r="G6" s="304" t="s">
        <v>241</v>
      </c>
      <c r="H6" s="303" t="s">
        <v>239</v>
      </c>
      <c r="I6" s="305" t="s">
        <v>240</v>
      </c>
      <c r="J6" s="306" t="s">
        <v>241</v>
      </c>
      <c r="K6" s="11"/>
      <c r="L6" s="11"/>
      <c r="M6" s="11"/>
    </row>
    <row r="7" s="133" customFormat="true" ht="21" hidden="false" customHeight="true" outlineLevel="0" collapsed="false">
      <c r="A7" s="307" t="s">
        <v>242</v>
      </c>
      <c r="B7" s="308" t="n">
        <v>3675</v>
      </c>
      <c r="C7" s="309" t="n">
        <v>15.6630001068115</v>
      </c>
      <c r="D7" s="310" t="n">
        <v>12.1004323959351</v>
      </c>
      <c r="E7" s="308" t="n">
        <v>2426</v>
      </c>
      <c r="F7" s="309" t="n">
        <v>20.7261695861816</v>
      </c>
      <c r="G7" s="310" t="n">
        <v>16.2684173583984</v>
      </c>
      <c r="H7" s="308" t="n">
        <v>1249</v>
      </c>
      <c r="I7" s="309" t="n">
        <v>10.6219997406006</v>
      </c>
      <c r="J7" s="309" t="n">
        <v>8.08672332763672</v>
      </c>
      <c r="K7" s="7"/>
      <c r="L7" s="7"/>
      <c r="M7" s="7"/>
    </row>
    <row r="8" s="133" customFormat="true" ht="21" hidden="false" customHeight="true" outlineLevel="0" collapsed="false">
      <c r="A8" s="307" t="s">
        <v>243</v>
      </c>
      <c r="B8" s="308" t="n">
        <v>589</v>
      </c>
      <c r="C8" s="309" t="n">
        <v>14.8410159317928</v>
      </c>
      <c r="D8" s="310" t="n">
        <v>11.7454622268893</v>
      </c>
      <c r="E8" s="308" t="n">
        <v>381</v>
      </c>
      <c r="F8" s="309" t="n">
        <v>19.5229733129666</v>
      </c>
      <c r="G8" s="310" t="n">
        <v>15.785265983586</v>
      </c>
      <c r="H8" s="308" t="n">
        <v>208</v>
      </c>
      <c r="I8" s="309" t="n">
        <v>10.3114044132811</v>
      </c>
      <c r="J8" s="309" t="n">
        <v>8.01490182551328</v>
      </c>
      <c r="K8" s="7"/>
      <c r="L8" s="7"/>
      <c r="M8" s="7"/>
    </row>
    <row r="9" s="133" customFormat="true" ht="21" hidden="false" customHeight="true" outlineLevel="0" collapsed="false">
      <c r="A9" s="307" t="s">
        <v>244</v>
      </c>
      <c r="B9" s="308" t="n">
        <v>318</v>
      </c>
      <c r="C9" s="309" t="n">
        <v>11.7622581316319</v>
      </c>
      <c r="D9" s="310" t="n">
        <v>8.72208601494702</v>
      </c>
      <c r="E9" s="308" t="n">
        <v>205</v>
      </c>
      <c r="F9" s="309" t="n">
        <v>15.8234076827661</v>
      </c>
      <c r="G9" s="310" t="n">
        <v>11.7257336641362</v>
      </c>
      <c r="H9" s="308" t="n">
        <v>113</v>
      </c>
      <c r="I9" s="309" t="n">
        <v>8.02549123286105</v>
      </c>
      <c r="J9" s="309" t="n">
        <v>6.06849373628641</v>
      </c>
      <c r="K9" s="7"/>
      <c r="L9" s="7"/>
      <c r="M9" s="7"/>
    </row>
    <row r="10" s="133" customFormat="true" ht="21" hidden="false" customHeight="true" outlineLevel="0" collapsed="false">
      <c r="A10" s="307" t="s">
        <v>245</v>
      </c>
      <c r="B10" s="308" t="n">
        <v>309</v>
      </c>
      <c r="C10" s="309" t="n">
        <v>14.8411136310586</v>
      </c>
      <c r="D10" s="310" t="n">
        <v>12.3293066624827</v>
      </c>
      <c r="E10" s="308" t="n">
        <v>211</v>
      </c>
      <c r="F10" s="309" t="n">
        <v>20.2337331813086</v>
      </c>
      <c r="G10" s="310" t="n">
        <v>16.981923563109</v>
      </c>
      <c r="H10" s="308" t="n">
        <v>98</v>
      </c>
      <c r="I10" s="309" t="n">
        <v>9.42995897967844</v>
      </c>
      <c r="J10" s="309" t="n">
        <v>7.71688407068688</v>
      </c>
      <c r="K10" s="7"/>
      <c r="L10" s="7"/>
      <c r="M10" s="7"/>
    </row>
    <row r="11" s="133" customFormat="true" ht="21" hidden="false" customHeight="true" outlineLevel="0" collapsed="false">
      <c r="A11" s="307" t="s">
        <v>246</v>
      </c>
      <c r="B11" s="308" t="n">
        <v>383</v>
      </c>
      <c r="C11" s="309" t="n">
        <v>14.0183153132709</v>
      </c>
      <c r="D11" s="310" t="n">
        <v>11.6373072213889</v>
      </c>
      <c r="E11" s="308" t="n">
        <v>227</v>
      </c>
      <c r="F11" s="309" t="n">
        <v>16.7897918065816</v>
      </c>
      <c r="G11" s="310" t="n">
        <v>14.1197994185958</v>
      </c>
      <c r="H11" s="308" t="n">
        <v>156</v>
      </c>
      <c r="I11" s="309" t="n">
        <v>11.3032994041132</v>
      </c>
      <c r="J11" s="309" t="n">
        <v>9.24572875312695</v>
      </c>
      <c r="K11" s="7"/>
      <c r="L11" s="7"/>
      <c r="M11" s="7"/>
    </row>
    <row r="12" s="133" customFormat="true" ht="21" hidden="false" customHeight="true" outlineLevel="0" collapsed="false">
      <c r="A12" s="307" t="s">
        <v>247</v>
      </c>
      <c r="B12" s="308" t="n">
        <v>313</v>
      </c>
      <c r="C12" s="309" t="n">
        <v>16.6055453502484</v>
      </c>
      <c r="D12" s="310" t="n">
        <v>12.2315704553533</v>
      </c>
      <c r="E12" s="308" t="n">
        <v>213</v>
      </c>
      <c r="F12" s="309" t="n">
        <v>22.5650772059349</v>
      </c>
      <c r="G12" s="310" t="n">
        <v>17.1585292128818</v>
      </c>
      <c r="H12" s="308" t="n">
        <v>100</v>
      </c>
      <c r="I12" s="309" t="n">
        <v>10.6272636071483</v>
      </c>
      <c r="J12" s="309" t="n">
        <v>7.43000849344288</v>
      </c>
      <c r="K12" s="7"/>
      <c r="L12" s="7"/>
      <c r="M12" s="7"/>
    </row>
    <row r="13" s="133" customFormat="true" ht="21" hidden="false" customHeight="true" outlineLevel="0" collapsed="false">
      <c r="A13" s="307" t="s">
        <v>248</v>
      </c>
      <c r="B13" s="308" t="n">
        <v>446</v>
      </c>
      <c r="C13" s="309" t="n">
        <v>16.0491983497394</v>
      </c>
      <c r="D13" s="310" t="n">
        <v>12.2356038883749</v>
      </c>
      <c r="E13" s="308" t="n">
        <v>295</v>
      </c>
      <c r="F13" s="309" t="n">
        <v>21.345975939829</v>
      </c>
      <c r="G13" s="310" t="n">
        <v>16.492314164211</v>
      </c>
      <c r="H13" s="308" t="n">
        <v>151</v>
      </c>
      <c r="I13" s="309" t="n">
        <v>10.8091740538304</v>
      </c>
      <c r="J13" s="309" t="n">
        <v>8.16009608971772</v>
      </c>
      <c r="K13" s="7"/>
      <c r="L13" s="7"/>
      <c r="M13" s="7"/>
    </row>
    <row r="14" s="133" customFormat="true" ht="21" hidden="false" customHeight="true" outlineLevel="0" collapsed="false">
      <c r="A14" s="307" t="s">
        <v>249</v>
      </c>
      <c r="B14" s="308" t="n">
        <v>93</v>
      </c>
      <c r="C14" s="309" t="n">
        <v>20.2858781931172</v>
      </c>
      <c r="D14" s="310" t="n">
        <v>15.4571587767003</v>
      </c>
      <c r="E14" s="308" t="n">
        <v>66</v>
      </c>
      <c r="F14" s="309" t="n">
        <v>28.3852044272317</v>
      </c>
      <c r="G14" s="310" t="n">
        <v>21.6492377572483</v>
      </c>
      <c r="H14" s="308" t="n">
        <v>27</v>
      </c>
      <c r="I14" s="309" t="n">
        <v>11.9505248272153</v>
      </c>
      <c r="J14" s="309" t="n">
        <v>9.15981935053445</v>
      </c>
      <c r="K14" s="7"/>
      <c r="L14" s="7"/>
      <c r="M14" s="7"/>
    </row>
    <row r="15" s="133" customFormat="true" ht="21" hidden="false" customHeight="true" outlineLevel="0" collapsed="false">
      <c r="A15" s="307" t="s">
        <v>250</v>
      </c>
      <c r="B15" s="308" t="n">
        <v>74</v>
      </c>
      <c r="C15" s="309" t="n">
        <v>13.707866833631</v>
      </c>
      <c r="D15" s="310" t="n">
        <v>10.8993546059568</v>
      </c>
      <c r="E15" s="308" t="n">
        <v>48</v>
      </c>
      <c r="F15" s="309" t="n">
        <v>17.370503798893</v>
      </c>
      <c r="G15" s="310" t="n">
        <v>13.9377802611024</v>
      </c>
      <c r="H15" s="308" t="n">
        <v>26</v>
      </c>
      <c r="I15" s="309" t="n">
        <v>9.86696672365473</v>
      </c>
      <c r="J15" s="309" t="n">
        <v>7.69241654823529</v>
      </c>
      <c r="K15" s="7"/>
      <c r="L15" s="7"/>
      <c r="M15" s="7"/>
    </row>
    <row r="16" s="133" customFormat="true" ht="21" hidden="false" customHeight="true" outlineLevel="0" collapsed="false">
      <c r="A16" s="307" t="s">
        <v>251</v>
      </c>
      <c r="B16" s="308" t="n">
        <v>105</v>
      </c>
      <c r="C16" s="309" t="n">
        <v>18.5669169369185</v>
      </c>
      <c r="D16" s="310" t="n">
        <v>13.5412670395355</v>
      </c>
      <c r="E16" s="308" t="n">
        <v>79</v>
      </c>
      <c r="F16" s="309" t="n">
        <v>27.1029207685565</v>
      </c>
      <c r="G16" s="310" t="n">
        <v>20.2430479695307</v>
      </c>
      <c r="H16" s="308" t="n">
        <v>26</v>
      </c>
      <c r="I16" s="309" t="n">
        <v>9.48764872345511</v>
      </c>
      <c r="J16" s="309" t="n">
        <v>6.50824496698835</v>
      </c>
      <c r="K16" s="7"/>
      <c r="L16" s="7"/>
      <c r="M16" s="7"/>
    </row>
    <row r="17" s="133" customFormat="true" ht="21" hidden="false" customHeight="true" outlineLevel="0" collapsed="false">
      <c r="A17" s="307" t="s">
        <v>252</v>
      </c>
      <c r="B17" s="308" t="n">
        <v>230</v>
      </c>
      <c r="C17" s="309" t="n">
        <v>17.8256849519443</v>
      </c>
      <c r="D17" s="310" t="n">
        <v>13.5882542371868</v>
      </c>
      <c r="E17" s="308" t="n">
        <v>159</v>
      </c>
      <c r="F17" s="309" t="n">
        <v>24.1036548114079</v>
      </c>
      <c r="G17" s="310" t="n">
        <v>18.7770788420683</v>
      </c>
      <c r="H17" s="308" t="n">
        <v>71</v>
      </c>
      <c r="I17" s="309" t="n">
        <v>11.258725512272</v>
      </c>
      <c r="J17" s="309" t="n">
        <v>8.32833921051906</v>
      </c>
      <c r="K17" s="7"/>
      <c r="L17" s="7"/>
      <c r="M17" s="7"/>
    </row>
    <row r="18" s="133" customFormat="true" ht="21" hidden="false" customHeight="true" outlineLevel="0" collapsed="false">
      <c r="A18" s="307" t="s">
        <v>253</v>
      </c>
      <c r="B18" s="308" t="n">
        <v>111</v>
      </c>
      <c r="C18" s="309" t="n">
        <v>21.6838167424461</v>
      </c>
      <c r="D18" s="310" t="n">
        <v>15.4093193002895</v>
      </c>
      <c r="E18" s="308" t="n">
        <v>77</v>
      </c>
      <c r="F18" s="309" t="n">
        <v>29.3178088555013</v>
      </c>
      <c r="G18" s="310" t="n">
        <v>21.0136107600014</v>
      </c>
      <c r="H18" s="308" t="n">
        <v>34</v>
      </c>
      <c r="I18" s="309" t="n">
        <v>13.640183982011</v>
      </c>
      <c r="J18" s="309" t="n">
        <v>9.84175165183981</v>
      </c>
      <c r="K18" s="7"/>
      <c r="L18" s="7"/>
      <c r="M18" s="7"/>
    </row>
    <row r="19" s="133" customFormat="true" ht="21" hidden="false" customHeight="true" outlineLevel="0" collapsed="false">
      <c r="A19" s="307" t="s">
        <v>254</v>
      </c>
      <c r="B19" s="308" t="n">
        <v>143</v>
      </c>
      <c r="C19" s="309" t="n">
        <v>20.3560312571842</v>
      </c>
      <c r="D19" s="310" t="n">
        <v>14.9589266319057</v>
      </c>
      <c r="E19" s="308" t="n">
        <v>96</v>
      </c>
      <c r="F19" s="309" t="n">
        <v>26.2752026406579</v>
      </c>
      <c r="G19" s="310" t="n">
        <v>19.9865259123543</v>
      </c>
      <c r="H19" s="308" t="n">
        <v>47</v>
      </c>
      <c r="I19" s="309" t="n">
        <v>13.941168269901</v>
      </c>
      <c r="J19" s="309" t="n">
        <v>9.39347201546221</v>
      </c>
      <c r="K19" s="7"/>
      <c r="L19" s="7"/>
      <c r="M19" s="7"/>
    </row>
    <row r="20" s="133" customFormat="true" ht="21" hidden="false" customHeight="true" outlineLevel="0" collapsed="false">
      <c r="A20" s="307" t="s">
        <v>255</v>
      </c>
      <c r="B20" s="308" t="n">
        <v>95</v>
      </c>
      <c r="C20" s="309" t="n">
        <v>18.1883973341553</v>
      </c>
      <c r="D20" s="310" t="n">
        <v>12.6143449892917</v>
      </c>
      <c r="E20" s="308" t="n">
        <v>54</v>
      </c>
      <c r="F20" s="309" t="n">
        <v>19.8527587062619</v>
      </c>
      <c r="G20" s="310" t="n">
        <v>14.4685167069812</v>
      </c>
      <c r="H20" s="308" t="n">
        <v>41</v>
      </c>
      <c r="I20" s="309" t="n">
        <v>16.3797873424195</v>
      </c>
      <c r="J20" s="309" t="n">
        <v>10.6261028993707</v>
      </c>
      <c r="K20" s="7"/>
      <c r="L20" s="7"/>
      <c r="M20" s="7"/>
    </row>
    <row r="21" s="133" customFormat="true" ht="21" hidden="false" customHeight="true" outlineLevel="0" collapsed="false">
      <c r="A21" s="307" t="s">
        <v>256</v>
      </c>
      <c r="B21" s="308" t="n">
        <v>143</v>
      </c>
      <c r="C21" s="309" t="n">
        <v>16.931392340617</v>
      </c>
      <c r="D21" s="310" t="n">
        <v>12.1366955871887</v>
      </c>
      <c r="E21" s="308" t="n">
        <v>101</v>
      </c>
      <c r="F21" s="309" t="n">
        <v>23.3387867528122</v>
      </c>
      <c r="G21" s="310" t="n">
        <v>16.8409282897641</v>
      </c>
      <c r="H21" s="308" t="n">
        <v>42</v>
      </c>
      <c r="I21" s="309" t="n">
        <v>10.1984075915004</v>
      </c>
      <c r="J21" s="309" t="n">
        <v>7.19297511257499</v>
      </c>
      <c r="K21" s="7"/>
      <c r="L21" s="7"/>
      <c r="M21" s="7"/>
    </row>
    <row r="22" s="133" customFormat="true" ht="21" hidden="false" customHeight="true" outlineLevel="0" collapsed="false">
      <c r="A22" s="307" t="s">
        <v>257</v>
      </c>
      <c r="B22" s="308" t="n">
        <v>36</v>
      </c>
      <c r="C22" s="309" t="n">
        <v>16.1101937250795</v>
      </c>
      <c r="D22" s="310" t="n">
        <v>12.47213664497</v>
      </c>
      <c r="E22" s="308" t="n">
        <v>29</v>
      </c>
      <c r="F22" s="309" t="n">
        <v>25.0464222481323</v>
      </c>
      <c r="G22" s="310" t="n">
        <v>19.3608069320211</v>
      </c>
      <c r="H22" s="308" t="n">
        <v>7</v>
      </c>
      <c r="I22" s="309" t="n">
        <v>6.50098443478584</v>
      </c>
      <c r="J22" s="309" t="n">
        <v>5.04766767800846</v>
      </c>
      <c r="K22" s="7"/>
      <c r="L22" s="7"/>
      <c r="M22" s="7"/>
    </row>
    <row r="23" s="133" customFormat="true" ht="21" hidden="false" customHeight="true" outlineLevel="0" collapsed="false">
      <c r="A23" s="307" t="s">
        <v>258</v>
      </c>
      <c r="B23" s="308" t="n">
        <v>68</v>
      </c>
      <c r="C23" s="309" t="n">
        <v>20.4407691139979</v>
      </c>
      <c r="D23" s="310" t="n">
        <v>15.221826619291</v>
      </c>
      <c r="E23" s="308" t="n">
        <v>46</v>
      </c>
      <c r="F23" s="309" t="n">
        <v>27.0859891832691</v>
      </c>
      <c r="G23" s="310" t="n">
        <v>20.4052585765595</v>
      </c>
      <c r="H23" s="308" t="n">
        <v>22</v>
      </c>
      <c r="I23" s="309" t="n">
        <v>13.5102770220893</v>
      </c>
      <c r="J23" s="309" t="n">
        <v>10.1039391057664</v>
      </c>
      <c r="K23" s="7"/>
      <c r="L23" s="7"/>
      <c r="M23" s="7"/>
    </row>
    <row r="24" s="133" customFormat="true" ht="21" hidden="false" customHeight="true" outlineLevel="0" collapsed="false">
      <c r="A24" s="307" t="s">
        <v>259</v>
      </c>
      <c r="B24" s="308" t="n">
        <v>12</v>
      </c>
      <c r="C24" s="309" t="n">
        <v>11.7611314208427</v>
      </c>
      <c r="D24" s="310" t="n">
        <v>8.44612235603451</v>
      </c>
      <c r="E24" s="308" t="n">
        <v>6</v>
      </c>
      <c r="F24" s="309" t="n">
        <v>11.4110744477515</v>
      </c>
      <c r="G24" s="310" t="n">
        <v>8.06615945458795</v>
      </c>
      <c r="H24" s="308" t="n">
        <v>6</v>
      </c>
      <c r="I24" s="309" t="n">
        <v>12.1333454666788</v>
      </c>
      <c r="J24" s="309" t="n">
        <v>8.52718016765087</v>
      </c>
      <c r="K24" s="7"/>
      <c r="L24" s="7"/>
      <c r="M24" s="7"/>
    </row>
    <row r="25" s="133" customFormat="true" ht="21" hidden="false" customHeight="true" outlineLevel="0" collapsed="false">
      <c r="A25" s="307" t="s">
        <v>260</v>
      </c>
      <c r="B25" s="308" t="n">
        <v>92</v>
      </c>
      <c r="C25" s="309" t="n">
        <v>24.6919544487119</v>
      </c>
      <c r="D25" s="310" t="n">
        <v>18.8500086905018</v>
      </c>
      <c r="E25" s="308" t="n">
        <v>55</v>
      </c>
      <c r="F25" s="309" t="n">
        <v>29.3688108568484</v>
      </c>
      <c r="G25" s="310" t="n">
        <v>22.3015133295397</v>
      </c>
      <c r="H25" s="308" t="n">
        <v>37</v>
      </c>
      <c r="I25" s="309" t="n">
        <v>19.9657344827121</v>
      </c>
      <c r="J25" s="309" t="n">
        <v>15.7272719089184</v>
      </c>
      <c r="K25" s="7"/>
      <c r="L25" s="7"/>
      <c r="M25" s="7"/>
    </row>
    <row r="26" s="133" customFormat="true" ht="21" hidden="false" customHeight="true" outlineLevel="0" collapsed="false">
      <c r="A26" s="307" t="s">
        <v>261</v>
      </c>
      <c r="B26" s="308" t="n">
        <v>54</v>
      </c>
      <c r="C26" s="309" t="n">
        <v>12.4704404374815</v>
      </c>
      <c r="D26" s="310" t="n">
        <v>10.1412235278257</v>
      </c>
      <c r="E26" s="308" t="n">
        <v>35</v>
      </c>
      <c r="F26" s="309" t="n">
        <v>16.3310633155325</v>
      </c>
      <c r="G26" s="310" t="n">
        <v>13.6049893740929</v>
      </c>
      <c r="H26" s="308" t="n">
        <v>19</v>
      </c>
      <c r="I26" s="309" t="n">
        <v>8.68736240246721</v>
      </c>
      <c r="J26" s="309" t="n">
        <v>6.73642355290314</v>
      </c>
      <c r="K26" s="7"/>
      <c r="L26" s="7"/>
      <c r="M26" s="7"/>
    </row>
    <row r="27" s="133" customFormat="true" ht="21" hidden="false" customHeight="true" outlineLevel="0" collapsed="false">
      <c r="A27" s="307" t="s">
        <v>262</v>
      </c>
      <c r="B27" s="308" t="n">
        <v>41</v>
      </c>
      <c r="C27" s="309" t="n">
        <v>15.1501434644683</v>
      </c>
      <c r="D27" s="310" t="n">
        <v>12.5316457811068</v>
      </c>
      <c r="E27" s="308" t="n">
        <v>29</v>
      </c>
      <c r="F27" s="309" t="n">
        <v>21.9430992736078</v>
      </c>
      <c r="G27" s="310" t="n">
        <v>19.0919119588819</v>
      </c>
      <c r="H27" s="308" t="n">
        <v>12</v>
      </c>
      <c r="I27" s="309" t="n">
        <v>8.66648130026108</v>
      </c>
      <c r="J27" s="309" t="n">
        <v>6.07566977912617</v>
      </c>
      <c r="K27" s="7"/>
      <c r="L27" s="7"/>
      <c r="M27" s="7"/>
    </row>
    <row r="28" s="133" customFormat="true" ht="21" hidden="false" customHeight="true" outlineLevel="0" collapsed="false">
      <c r="A28" s="307" t="s">
        <v>263</v>
      </c>
      <c r="B28" s="308" t="n">
        <v>20</v>
      </c>
      <c r="C28" s="309" t="n">
        <v>15.3537896991425</v>
      </c>
      <c r="D28" s="310" t="n">
        <v>11.8400086396742</v>
      </c>
      <c r="E28" s="308" t="n">
        <v>14</v>
      </c>
      <c r="F28" s="309" t="n">
        <v>21.4354066985646</v>
      </c>
      <c r="G28" s="310" t="n">
        <v>16.7374101777574</v>
      </c>
      <c r="H28" s="308" t="n">
        <v>6</v>
      </c>
      <c r="I28" s="309" t="n">
        <v>9.2380886394605</v>
      </c>
      <c r="J28" s="309" t="n">
        <v>7.38404988550868</v>
      </c>
      <c r="K28" s="7"/>
      <c r="L28" s="7"/>
      <c r="M28" s="7"/>
    </row>
    <row r="29" s="133" customFormat="true" ht="21" hidden="false" customHeight="true" outlineLevel="0" collapsed="false">
      <c r="A29" s="311" t="s">
        <v>264</v>
      </c>
      <c r="B29" s="312" t="n">
        <v>0</v>
      </c>
      <c r="C29" s="313" t="n">
        <v>0</v>
      </c>
      <c r="D29" s="314" t="n">
        <v>0</v>
      </c>
      <c r="E29" s="315" t="n">
        <v>0</v>
      </c>
      <c r="F29" s="313" t="n">
        <v>0</v>
      </c>
      <c r="G29" s="314" t="n">
        <v>0</v>
      </c>
      <c r="H29" s="315" t="n">
        <v>0</v>
      </c>
      <c r="I29" s="313" t="n">
        <v>0</v>
      </c>
      <c r="J29" s="313" t="n">
        <v>0</v>
      </c>
      <c r="K29" s="7"/>
      <c r="L29" s="7"/>
      <c r="M29" s="7"/>
    </row>
    <row r="30" s="83" customFormat="true" ht="18" hidden="false" customHeight="true" outlineLevel="0" collapsed="false">
      <c r="A30" s="72" t="s">
        <v>265</v>
      </c>
      <c r="C30" s="292"/>
      <c r="D30" s="292"/>
      <c r="F30" s="320"/>
      <c r="G30" s="292"/>
      <c r="H30" s="321"/>
      <c r="I30" s="292"/>
      <c r="J30" s="292"/>
    </row>
  </sheetData>
  <mergeCells count="6">
    <mergeCell ref="A1:J1"/>
    <mergeCell ref="E3:F3"/>
    <mergeCell ref="A5:A6"/>
    <mergeCell ref="B5:D5"/>
    <mergeCell ref="E5:G5"/>
    <mergeCell ref="H5:J5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A1" activeCellId="0" sqref="A1:K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22" width="15.75"/>
    <col collapsed="false" customWidth="true" hidden="false" outlineLevel="0" max="8" min="2" style="322" width="12.75"/>
    <col collapsed="false" customWidth="true" hidden="false" outlineLevel="0" max="10" min="9" style="323" width="12.75"/>
    <col collapsed="false" customWidth="true" hidden="false" outlineLevel="0" max="11" min="11" style="324" width="12.62"/>
    <col collapsed="false" customWidth="false" hidden="false" outlineLevel="0" max="257" min="12" style="324" width="8.99"/>
  </cols>
  <sheetData>
    <row r="1" s="326" customFormat="true" ht="21.75" hidden="false" customHeight="true" outlineLevel="0" collapsed="false">
      <c r="A1" s="325" t="s">
        <v>273</v>
      </c>
      <c r="B1" s="325"/>
      <c r="C1" s="325"/>
      <c r="D1" s="325"/>
      <c r="E1" s="325"/>
      <c r="F1" s="325"/>
      <c r="G1" s="325"/>
      <c r="H1" s="325"/>
      <c r="I1" s="325"/>
      <c r="J1" s="325"/>
      <c r="K1" s="325"/>
    </row>
    <row r="2" s="324" customFormat="true" ht="5.25" hidden="false" customHeight="true" outlineLevel="0" collapsed="false">
      <c r="A2" s="327"/>
      <c r="B2" s="327"/>
      <c r="C2" s="327"/>
      <c r="D2" s="327"/>
      <c r="E2" s="327"/>
      <c r="F2" s="327"/>
      <c r="G2" s="327"/>
      <c r="H2" s="327"/>
      <c r="I2" s="328"/>
      <c r="J2" s="327"/>
      <c r="K2" s="327"/>
    </row>
    <row r="3" s="330" customFormat="true" ht="14.25" hidden="false" customHeight="true" outlineLevel="0" collapsed="false">
      <c r="A3" s="329" t="s">
        <v>50</v>
      </c>
      <c r="B3" s="329"/>
      <c r="C3" s="329"/>
      <c r="D3" s="329"/>
      <c r="E3" s="329"/>
      <c r="F3" s="329"/>
      <c r="G3" s="329"/>
      <c r="H3" s="329"/>
      <c r="I3" s="329"/>
      <c r="J3" s="329"/>
      <c r="K3" s="329"/>
    </row>
    <row r="4" s="333" customFormat="true" ht="3.75" hidden="false" customHeight="true" outlineLevel="0" collapsed="false">
      <c r="A4" s="331"/>
      <c r="B4" s="332"/>
      <c r="C4" s="332"/>
      <c r="D4" s="332"/>
      <c r="E4" s="332"/>
      <c r="F4" s="332"/>
      <c r="G4" s="332"/>
      <c r="H4" s="332"/>
      <c r="I4" s="332"/>
      <c r="J4" s="332"/>
      <c r="K4" s="331"/>
    </row>
    <row r="5" s="338" customFormat="true" ht="16.7" hidden="false" customHeight="true" outlineLevel="0" collapsed="false">
      <c r="A5" s="334" t="s">
        <v>235</v>
      </c>
      <c r="B5" s="335" t="s">
        <v>274</v>
      </c>
      <c r="C5" s="335"/>
      <c r="D5" s="335"/>
      <c r="E5" s="335"/>
      <c r="F5" s="336" t="s">
        <v>275</v>
      </c>
      <c r="G5" s="336"/>
      <c r="H5" s="336"/>
      <c r="I5" s="336"/>
      <c r="J5" s="337" t="s">
        <v>276</v>
      </c>
      <c r="K5" s="337"/>
    </row>
    <row r="6" s="338" customFormat="true" ht="16.7" hidden="false" customHeight="true" outlineLevel="0" collapsed="false">
      <c r="A6" s="334"/>
      <c r="B6" s="339" t="s">
        <v>277</v>
      </c>
      <c r="C6" s="339" t="s">
        <v>278</v>
      </c>
      <c r="D6" s="339" t="s">
        <v>279</v>
      </c>
      <c r="E6" s="339" t="s">
        <v>63</v>
      </c>
      <c r="F6" s="339" t="s">
        <v>277</v>
      </c>
      <c r="G6" s="339" t="s">
        <v>278</v>
      </c>
      <c r="H6" s="339" t="s">
        <v>279</v>
      </c>
      <c r="I6" s="340" t="s">
        <v>63</v>
      </c>
      <c r="J6" s="339" t="s">
        <v>280</v>
      </c>
      <c r="K6" s="340" t="s">
        <v>63</v>
      </c>
    </row>
    <row r="7" s="343" customFormat="true" ht="21" hidden="false" customHeight="true" outlineLevel="0" collapsed="false">
      <c r="A7" s="334"/>
      <c r="B7" s="341" t="s">
        <v>281</v>
      </c>
      <c r="C7" s="341" t="s">
        <v>281</v>
      </c>
      <c r="D7" s="341" t="s">
        <v>281</v>
      </c>
      <c r="E7" s="342" t="s">
        <v>282</v>
      </c>
      <c r="F7" s="341" t="s">
        <v>281</v>
      </c>
      <c r="G7" s="341" t="s">
        <v>281</v>
      </c>
      <c r="H7" s="341" t="s">
        <v>281</v>
      </c>
      <c r="I7" s="342" t="s">
        <v>282</v>
      </c>
      <c r="J7" s="341" t="s">
        <v>281</v>
      </c>
      <c r="K7" s="342" t="s">
        <v>283</v>
      </c>
    </row>
    <row r="8" s="324" customFormat="true" ht="21" hidden="false" customHeight="true" outlineLevel="0" collapsed="false">
      <c r="A8" s="307" t="s">
        <v>242</v>
      </c>
      <c r="B8" s="344" t="n">
        <v>539</v>
      </c>
      <c r="C8" s="345" t="n">
        <v>291</v>
      </c>
      <c r="D8" s="346" t="n">
        <v>248</v>
      </c>
      <c r="E8" s="347" t="n">
        <v>2.529412</v>
      </c>
      <c r="F8" s="344" t="n">
        <v>881</v>
      </c>
      <c r="G8" s="345" t="n">
        <v>490</v>
      </c>
      <c r="H8" s="346" t="n">
        <v>391</v>
      </c>
      <c r="I8" s="348" t="n">
        <v>4.134345</v>
      </c>
      <c r="J8" s="349" t="n">
        <v>25</v>
      </c>
      <c r="K8" s="350" t="n">
        <v>11.7</v>
      </c>
    </row>
    <row r="9" customFormat="false" ht="21" hidden="false" customHeight="true" outlineLevel="0" collapsed="false">
      <c r="A9" s="307" t="s">
        <v>243</v>
      </c>
      <c r="B9" s="351" t="n">
        <v>91</v>
      </c>
      <c r="C9" s="352" t="n">
        <v>50</v>
      </c>
      <c r="D9" s="353" t="n">
        <v>41</v>
      </c>
      <c r="E9" s="354" t="n">
        <v>2.522313</v>
      </c>
      <c r="F9" s="351" t="n">
        <v>148</v>
      </c>
      <c r="G9" s="352" t="n">
        <v>84</v>
      </c>
      <c r="H9" s="353" t="n">
        <v>64</v>
      </c>
      <c r="I9" s="355" t="n">
        <v>4.102223</v>
      </c>
      <c r="J9" s="356" t="n">
        <v>5</v>
      </c>
      <c r="K9" s="357" t="n">
        <v>13.858861</v>
      </c>
    </row>
    <row r="10" customFormat="false" ht="21" hidden="false" customHeight="true" outlineLevel="0" collapsed="false">
      <c r="A10" s="307" t="s">
        <v>244</v>
      </c>
      <c r="B10" s="351" t="n">
        <v>94</v>
      </c>
      <c r="C10" s="352" t="n">
        <v>55</v>
      </c>
      <c r="D10" s="353" t="n">
        <v>39</v>
      </c>
      <c r="E10" s="354" t="n">
        <v>3.256539</v>
      </c>
      <c r="F10" s="351" t="n">
        <v>137</v>
      </c>
      <c r="G10" s="352" t="n">
        <v>78</v>
      </c>
      <c r="H10" s="353" t="n">
        <v>59</v>
      </c>
      <c r="I10" s="355" t="n">
        <v>4.746232</v>
      </c>
      <c r="J10" s="356" t="n">
        <v>3</v>
      </c>
      <c r="K10" s="357" t="n">
        <v>10.39321</v>
      </c>
    </row>
    <row r="11" s="324" customFormat="true" ht="21" hidden="false" customHeight="true" outlineLevel="0" collapsed="false">
      <c r="A11" s="307" t="s">
        <v>245</v>
      </c>
      <c r="B11" s="351" t="n">
        <v>45</v>
      </c>
      <c r="C11" s="352" t="n">
        <v>24</v>
      </c>
      <c r="D11" s="353" t="n">
        <v>21</v>
      </c>
      <c r="E11" s="354" t="n">
        <v>1.998845</v>
      </c>
      <c r="F11" s="351" t="n">
        <v>71</v>
      </c>
      <c r="G11" s="352" t="n">
        <v>39</v>
      </c>
      <c r="H11" s="353" t="n">
        <v>32</v>
      </c>
      <c r="I11" s="355" t="n">
        <v>3.153733</v>
      </c>
      <c r="J11" s="356" t="n">
        <v>3</v>
      </c>
      <c r="K11" s="357" t="n">
        <v>13.325634</v>
      </c>
    </row>
    <row r="12" customFormat="false" ht="21" hidden="false" customHeight="true" outlineLevel="0" collapsed="false">
      <c r="A12" s="307" t="s">
        <v>246</v>
      </c>
      <c r="B12" s="351" t="n">
        <v>55</v>
      </c>
      <c r="C12" s="352" t="n">
        <v>26</v>
      </c>
      <c r="D12" s="353" t="n">
        <v>29</v>
      </c>
      <c r="E12" s="354" t="n">
        <v>2.10076</v>
      </c>
      <c r="F12" s="351" t="n">
        <v>100</v>
      </c>
      <c r="G12" s="352" t="n">
        <v>56</v>
      </c>
      <c r="H12" s="353" t="n">
        <v>44</v>
      </c>
      <c r="I12" s="355" t="n">
        <v>3.819564</v>
      </c>
      <c r="J12" s="356" t="n">
        <v>1</v>
      </c>
      <c r="K12" s="357" t="n">
        <v>3.8</v>
      </c>
    </row>
    <row r="13" customFormat="false" ht="21" hidden="false" customHeight="true" outlineLevel="0" collapsed="false">
      <c r="A13" s="307" t="s">
        <v>247</v>
      </c>
      <c r="B13" s="351" t="n">
        <v>28</v>
      </c>
      <c r="C13" s="352" t="n">
        <v>15</v>
      </c>
      <c r="D13" s="353" t="n">
        <v>13</v>
      </c>
      <c r="E13" s="354" t="n">
        <v>1.776988</v>
      </c>
      <c r="F13" s="351" t="n">
        <v>53</v>
      </c>
      <c r="G13" s="352" t="n">
        <v>28</v>
      </c>
      <c r="H13" s="353" t="n">
        <v>25</v>
      </c>
      <c r="I13" s="355" t="n">
        <v>3.363584</v>
      </c>
      <c r="J13" s="356" t="n">
        <v>1</v>
      </c>
      <c r="K13" s="357" t="n">
        <v>6.346386</v>
      </c>
    </row>
    <row r="14" customFormat="false" ht="21" hidden="false" customHeight="true" outlineLevel="0" collapsed="false">
      <c r="A14" s="307" t="s">
        <v>248</v>
      </c>
      <c r="B14" s="351" t="n">
        <v>71</v>
      </c>
      <c r="C14" s="352" t="n">
        <v>42</v>
      </c>
      <c r="D14" s="353" t="n">
        <v>29</v>
      </c>
      <c r="E14" s="354" t="n">
        <v>3.152473</v>
      </c>
      <c r="F14" s="351" t="n">
        <v>121</v>
      </c>
      <c r="G14" s="352" t="n">
        <v>70</v>
      </c>
      <c r="H14" s="353" t="n">
        <v>51</v>
      </c>
      <c r="I14" s="355" t="n">
        <v>5.372525</v>
      </c>
      <c r="J14" s="356" t="n">
        <v>0</v>
      </c>
      <c r="K14" s="357" t="n">
        <v>0</v>
      </c>
    </row>
    <row r="15" customFormat="false" ht="21" hidden="false" customHeight="true" outlineLevel="0" collapsed="false">
      <c r="A15" s="307" t="s">
        <v>249</v>
      </c>
      <c r="B15" s="351" t="n">
        <v>10</v>
      </c>
      <c r="C15" s="352" t="n">
        <v>5</v>
      </c>
      <c r="D15" s="353" t="n">
        <v>5</v>
      </c>
      <c r="E15" s="354" t="n">
        <v>2.929115</v>
      </c>
      <c r="F15" s="351" t="n">
        <v>17</v>
      </c>
      <c r="G15" s="352" t="n">
        <v>9</v>
      </c>
      <c r="H15" s="353" t="n">
        <v>8</v>
      </c>
      <c r="I15" s="355" t="n">
        <v>4.979496</v>
      </c>
      <c r="J15" s="356" t="n">
        <v>1</v>
      </c>
      <c r="K15" s="357" t="n">
        <v>29.291154</v>
      </c>
    </row>
    <row r="16" customFormat="false" ht="21" hidden="false" customHeight="true" outlineLevel="0" collapsed="false">
      <c r="A16" s="307" t="s">
        <v>250</v>
      </c>
      <c r="B16" s="351" t="n">
        <v>12</v>
      </c>
      <c r="C16" s="352" t="n">
        <v>8</v>
      </c>
      <c r="D16" s="353" t="n">
        <v>4</v>
      </c>
      <c r="E16" s="354" t="n">
        <v>2.181025</v>
      </c>
      <c r="F16" s="351" t="n">
        <v>15</v>
      </c>
      <c r="G16" s="352" t="n">
        <v>11</v>
      </c>
      <c r="H16" s="353" t="n">
        <v>4</v>
      </c>
      <c r="I16" s="355" t="n">
        <v>2.726281</v>
      </c>
      <c r="J16" s="356" t="n">
        <v>2</v>
      </c>
      <c r="K16" s="357" t="n">
        <v>36.350418</v>
      </c>
    </row>
    <row r="17" customFormat="false" ht="21" hidden="false" customHeight="true" outlineLevel="0" collapsed="false">
      <c r="A17" s="307" t="s">
        <v>251</v>
      </c>
      <c r="B17" s="351" t="n">
        <v>8</v>
      </c>
      <c r="C17" s="352" t="n">
        <v>3</v>
      </c>
      <c r="D17" s="353" t="n">
        <v>5</v>
      </c>
      <c r="E17" s="354" t="n">
        <v>1.403509</v>
      </c>
      <c r="F17" s="351" t="n">
        <v>18</v>
      </c>
      <c r="G17" s="352" t="n">
        <v>10</v>
      </c>
      <c r="H17" s="353" t="n">
        <v>8</v>
      </c>
      <c r="I17" s="355" t="n">
        <v>3.157895</v>
      </c>
      <c r="J17" s="356" t="n">
        <v>3</v>
      </c>
      <c r="K17" s="357" t="n">
        <v>52.631579</v>
      </c>
    </row>
    <row r="18" customFormat="false" ht="21" hidden="false" customHeight="true" outlineLevel="0" collapsed="false">
      <c r="A18" s="307" t="s">
        <v>252</v>
      </c>
      <c r="B18" s="351" t="n">
        <v>23</v>
      </c>
      <c r="C18" s="352" t="n">
        <v>16</v>
      </c>
      <c r="D18" s="353" t="n">
        <v>7</v>
      </c>
      <c r="E18" s="354" t="n">
        <v>1.735587</v>
      </c>
      <c r="F18" s="351" t="n">
        <v>33</v>
      </c>
      <c r="G18" s="352" t="n">
        <v>18</v>
      </c>
      <c r="H18" s="353" t="n">
        <v>15</v>
      </c>
      <c r="I18" s="355" t="n">
        <v>2.49019</v>
      </c>
      <c r="J18" s="356" t="n">
        <v>1</v>
      </c>
      <c r="K18" s="357" t="n">
        <v>7.546031</v>
      </c>
    </row>
    <row r="19" customFormat="false" ht="21" hidden="false" customHeight="true" outlineLevel="0" collapsed="false">
      <c r="A19" s="307" t="s">
        <v>253</v>
      </c>
      <c r="B19" s="351" t="n">
        <v>10</v>
      </c>
      <c r="C19" s="352" t="n">
        <v>3</v>
      </c>
      <c r="D19" s="353" t="n">
        <v>7</v>
      </c>
      <c r="E19" s="354" t="n">
        <v>2.809778</v>
      </c>
      <c r="F19" s="351" t="n">
        <v>17</v>
      </c>
      <c r="G19" s="352" t="n">
        <v>9</v>
      </c>
      <c r="H19" s="353" t="n">
        <v>8</v>
      </c>
      <c r="I19" s="355" t="n">
        <v>4.776623</v>
      </c>
      <c r="J19" s="356" t="n">
        <v>0</v>
      </c>
      <c r="K19" s="357" t="n">
        <v>0</v>
      </c>
    </row>
    <row r="20" customFormat="false" ht="21" hidden="false" customHeight="true" outlineLevel="0" collapsed="false">
      <c r="A20" s="307" t="s">
        <v>254</v>
      </c>
      <c r="B20" s="351" t="n">
        <v>16</v>
      </c>
      <c r="C20" s="352" t="n">
        <v>5</v>
      </c>
      <c r="D20" s="353" t="n">
        <v>11</v>
      </c>
      <c r="E20" s="354" t="n">
        <v>3.20577</v>
      </c>
      <c r="F20" s="351" t="n">
        <v>24</v>
      </c>
      <c r="G20" s="352" t="n">
        <v>9</v>
      </c>
      <c r="H20" s="353" t="n">
        <v>15</v>
      </c>
      <c r="I20" s="355" t="n">
        <v>4.808656</v>
      </c>
      <c r="J20" s="356" t="n">
        <v>0</v>
      </c>
      <c r="K20" s="357" t="n">
        <v>0</v>
      </c>
    </row>
    <row r="21" customFormat="false" ht="21" hidden="false" customHeight="true" outlineLevel="0" collapsed="false">
      <c r="A21" s="307" t="s">
        <v>255</v>
      </c>
      <c r="B21" s="351" t="n">
        <v>12</v>
      </c>
      <c r="C21" s="352" t="n">
        <v>5</v>
      </c>
      <c r="D21" s="353" t="n">
        <v>7</v>
      </c>
      <c r="E21" s="354" t="n">
        <v>3.935717</v>
      </c>
      <c r="F21" s="351" t="n">
        <v>16</v>
      </c>
      <c r="G21" s="352" t="n">
        <v>9</v>
      </c>
      <c r="H21" s="353" t="n">
        <v>7</v>
      </c>
      <c r="I21" s="355" t="n">
        <v>5.247622</v>
      </c>
      <c r="J21" s="356" t="n">
        <v>0</v>
      </c>
      <c r="K21" s="357" t="n">
        <v>0</v>
      </c>
    </row>
    <row r="22" customFormat="false" ht="21" hidden="false" customHeight="true" outlineLevel="0" collapsed="false">
      <c r="A22" s="307" t="s">
        <v>256</v>
      </c>
      <c r="B22" s="351" t="n">
        <v>20</v>
      </c>
      <c r="C22" s="352" t="n">
        <v>10</v>
      </c>
      <c r="D22" s="353" t="n">
        <v>10</v>
      </c>
      <c r="E22" s="354" t="n">
        <v>3.75728</v>
      </c>
      <c r="F22" s="351" t="n">
        <v>34</v>
      </c>
      <c r="G22" s="352" t="n">
        <v>19</v>
      </c>
      <c r="H22" s="353" t="n">
        <v>15</v>
      </c>
      <c r="I22" s="355" t="n">
        <v>6.387376</v>
      </c>
      <c r="J22" s="356" t="n">
        <v>1</v>
      </c>
      <c r="K22" s="357" t="n">
        <v>18.786399</v>
      </c>
    </row>
    <row r="23" customFormat="false" ht="21" hidden="false" customHeight="true" outlineLevel="0" collapsed="false">
      <c r="A23" s="307" t="s">
        <v>257</v>
      </c>
      <c r="B23" s="351" t="n">
        <v>3</v>
      </c>
      <c r="C23" s="352" t="n">
        <v>2</v>
      </c>
      <c r="D23" s="353" t="n">
        <v>1</v>
      </c>
      <c r="E23" s="354" t="n">
        <v>1.861042</v>
      </c>
      <c r="F23" s="351" t="n">
        <v>7</v>
      </c>
      <c r="G23" s="352" t="n">
        <v>4</v>
      </c>
      <c r="H23" s="353" t="n">
        <v>3</v>
      </c>
      <c r="I23" s="355" t="n">
        <v>4.342432</v>
      </c>
      <c r="J23" s="356" t="n">
        <v>0</v>
      </c>
      <c r="K23" s="357" t="n">
        <v>0</v>
      </c>
    </row>
    <row r="24" customFormat="false" ht="21" hidden="false" customHeight="true" outlineLevel="0" collapsed="false">
      <c r="A24" s="307" t="s">
        <v>258</v>
      </c>
      <c r="B24" s="351" t="n">
        <v>10</v>
      </c>
      <c r="C24" s="352" t="n">
        <v>5</v>
      </c>
      <c r="D24" s="353" t="n">
        <v>5</v>
      </c>
      <c r="E24" s="354" t="n">
        <v>3.681885</v>
      </c>
      <c r="F24" s="351" t="n">
        <v>18</v>
      </c>
      <c r="G24" s="352" t="n">
        <v>10</v>
      </c>
      <c r="H24" s="353" t="n">
        <v>8</v>
      </c>
      <c r="I24" s="355" t="n">
        <v>6.627393</v>
      </c>
      <c r="J24" s="356" t="n">
        <v>1</v>
      </c>
      <c r="K24" s="357" t="n">
        <v>36.818851</v>
      </c>
    </row>
    <row r="25" customFormat="false" ht="21" hidden="false" customHeight="true" outlineLevel="0" collapsed="false">
      <c r="A25" s="307" t="s">
        <v>259</v>
      </c>
      <c r="B25" s="351" t="n">
        <v>4</v>
      </c>
      <c r="C25" s="352" t="n">
        <v>2</v>
      </c>
      <c r="D25" s="353" t="n">
        <v>2</v>
      </c>
      <c r="E25" s="354" t="n">
        <v>4.429679</v>
      </c>
      <c r="F25" s="351" t="n">
        <v>4</v>
      </c>
      <c r="G25" s="352" t="n">
        <v>2</v>
      </c>
      <c r="H25" s="353" t="n">
        <v>2</v>
      </c>
      <c r="I25" s="355" t="n">
        <v>4.429679</v>
      </c>
      <c r="J25" s="356" t="n">
        <v>0</v>
      </c>
      <c r="K25" s="357" t="n">
        <v>0</v>
      </c>
    </row>
    <row r="26" customFormat="false" ht="21" hidden="false" customHeight="true" outlineLevel="0" collapsed="false">
      <c r="A26" s="307" t="s">
        <v>260</v>
      </c>
      <c r="B26" s="351" t="n">
        <v>6</v>
      </c>
      <c r="C26" s="352" t="n">
        <v>2</v>
      </c>
      <c r="D26" s="353" t="n">
        <v>4</v>
      </c>
      <c r="E26" s="354" t="n">
        <v>2.44898</v>
      </c>
      <c r="F26" s="351" t="n">
        <v>10</v>
      </c>
      <c r="G26" s="352" t="n">
        <v>4</v>
      </c>
      <c r="H26" s="353" t="n">
        <v>6</v>
      </c>
      <c r="I26" s="355" t="n">
        <v>4.081633</v>
      </c>
      <c r="J26" s="356" t="n">
        <v>1</v>
      </c>
      <c r="K26" s="357" t="n">
        <v>40.816327</v>
      </c>
    </row>
    <row r="27" customFormat="false" ht="21" hidden="false" customHeight="true" outlineLevel="0" collapsed="false">
      <c r="A27" s="307" t="s">
        <v>261</v>
      </c>
      <c r="B27" s="351" t="n">
        <v>14</v>
      </c>
      <c r="C27" s="352" t="n">
        <v>9</v>
      </c>
      <c r="D27" s="353" t="n">
        <v>5</v>
      </c>
      <c r="E27" s="354" t="n">
        <v>2.829998</v>
      </c>
      <c r="F27" s="351" t="n">
        <v>26</v>
      </c>
      <c r="G27" s="352" t="n">
        <v>14</v>
      </c>
      <c r="H27" s="353" t="n">
        <v>12</v>
      </c>
      <c r="I27" s="355" t="n">
        <v>5.255711</v>
      </c>
      <c r="J27" s="356" t="n">
        <v>2</v>
      </c>
      <c r="K27" s="357" t="n">
        <v>40.428543</v>
      </c>
    </row>
    <row r="28" customFormat="false" ht="21" hidden="false" customHeight="true" outlineLevel="0" collapsed="false">
      <c r="A28" s="307" t="s">
        <v>262</v>
      </c>
      <c r="B28" s="351" t="n">
        <v>7</v>
      </c>
      <c r="C28" s="352" t="n">
        <v>4</v>
      </c>
      <c r="D28" s="353" t="n">
        <v>3</v>
      </c>
      <c r="E28" s="354" t="n">
        <v>3.186163</v>
      </c>
      <c r="F28" s="351" t="n">
        <v>8</v>
      </c>
      <c r="G28" s="352" t="n">
        <v>4</v>
      </c>
      <c r="H28" s="353" t="n">
        <v>4</v>
      </c>
      <c r="I28" s="355" t="n">
        <v>3.641329</v>
      </c>
      <c r="J28" s="356" t="n">
        <v>0</v>
      </c>
      <c r="K28" s="357" t="n">
        <v>0</v>
      </c>
    </row>
    <row r="29" customFormat="false" ht="21" hidden="false" customHeight="true" outlineLevel="0" collapsed="false">
      <c r="A29" s="307" t="s">
        <v>263</v>
      </c>
      <c r="B29" s="351" t="n">
        <v>0</v>
      </c>
      <c r="C29" s="352" t="n">
        <v>0</v>
      </c>
      <c r="D29" s="353" t="n">
        <v>0</v>
      </c>
      <c r="E29" s="354" t="n">
        <v>0</v>
      </c>
      <c r="F29" s="351" t="n">
        <v>3</v>
      </c>
      <c r="G29" s="352" t="n">
        <v>2</v>
      </c>
      <c r="H29" s="353" t="n">
        <v>1</v>
      </c>
      <c r="I29" s="355" t="n">
        <v>2.136752</v>
      </c>
      <c r="J29" s="356" t="n">
        <v>0</v>
      </c>
      <c r="K29" s="357" t="n">
        <v>0</v>
      </c>
    </row>
    <row r="30" customFormat="false" ht="18" hidden="false" customHeight="true" outlineLevel="0" collapsed="false">
      <c r="A30" s="311" t="s">
        <v>264</v>
      </c>
      <c r="B30" s="312" t="n">
        <v>0</v>
      </c>
      <c r="C30" s="315" t="n">
        <v>0</v>
      </c>
      <c r="D30" s="358" t="n">
        <v>0</v>
      </c>
      <c r="E30" s="359" t="n">
        <v>0</v>
      </c>
      <c r="F30" s="312" t="n">
        <v>1</v>
      </c>
      <c r="G30" s="315" t="n">
        <v>1</v>
      </c>
      <c r="H30" s="358" t="n">
        <v>0</v>
      </c>
      <c r="I30" s="360" t="n">
        <v>6.329114</v>
      </c>
      <c r="J30" s="361" t="n">
        <v>0</v>
      </c>
      <c r="K30" s="313" t="n">
        <v>0</v>
      </c>
    </row>
    <row r="31" s="324" customFormat="true" ht="18" hidden="false" customHeight="true" outlineLevel="0" collapsed="false">
      <c r="A31" s="362" t="s">
        <v>284</v>
      </c>
      <c r="B31" s="352"/>
      <c r="C31" s="352"/>
      <c r="D31" s="353"/>
      <c r="E31" s="355"/>
      <c r="F31" s="352"/>
      <c r="G31" s="352"/>
      <c r="H31" s="353"/>
      <c r="I31" s="355"/>
      <c r="J31" s="353"/>
      <c r="K31" s="357"/>
    </row>
    <row r="32" customFormat="false" ht="15.75" hidden="false" customHeight="true" outlineLevel="0" collapsed="false">
      <c r="A32" s="363" t="s">
        <v>285</v>
      </c>
      <c r="B32" s="324"/>
      <c r="C32" s="324"/>
      <c r="D32" s="324"/>
      <c r="E32" s="324"/>
      <c r="F32" s="324"/>
      <c r="G32" s="324"/>
      <c r="H32" s="324"/>
      <c r="I32" s="364"/>
      <c r="J32" s="324"/>
    </row>
    <row r="33" customFormat="false" ht="15.75" hidden="false" customHeight="true" outlineLevel="0" collapsed="false">
      <c r="A33" s="324"/>
      <c r="B33" s="324"/>
      <c r="C33" s="324"/>
      <c r="D33" s="324"/>
      <c r="E33" s="324"/>
      <c r="F33" s="324"/>
      <c r="G33" s="324"/>
      <c r="H33" s="324"/>
      <c r="I33" s="364"/>
      <c r="J33" s="324"/>
    </row>
    <row r="34" customFormat="false" ht="15.75" hidden="false" customHeight="true" outlineLevel="0" collapsed="false">
      <c r="A34" s="324"/>
      <c r="B34" s="324"/>
      <c r="C34" s="324"/>
      <c r="D34" s="324"/>
      <c r="E34" s="324"/>
      <c r="F34" s="324"/>
      <c r="G34" s="324"/>
      <c r="H34" s="324"/>
      <c r="I34" s="364"/>
      <c r="J34" s="324"/>
    </row>
  </sheetData>
  <mergeCells count="6">
    <mergeCell ref="A1:K1"/>
    <mergeCell ref="A3:K3"/>
    <mergeCell ref="A5:A7"/>
    <mergeCell ref="B5:E5"/>
    <mergeCell ref="F5:I5"/>
    <mergeCell ref="J5:K5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A1" activeCellId="0" sqref="A1:J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65" width="15.12"/>
    <col collapsed="false" customWidth="true" hidden="false" outlineLevel="0" max="2" min="2" style="366" width="14.5"/>
    <col collapsed="false" customWidth="true" hidden="false" outlineLevel="0" max="3" min="3" style="366" width="14.36"/>
    <col collapsed="false" customWidth="true" hidden="false" outlineLevel="0" max="4" min="4" style="366" width="16.24"/>
    <col collapsed="false" customWidth="true" hidden="false" outlineLevel="0" max="5" min="5" style="366" width="14.36"/>
    <col collapsed="false" customWidth="true" hidden="false" outlineLevel="0" max="6" min="6" style="366" width="14.24"/>
    <col collapsed="false" customWidth="true" hidden="false" outlineLevel="0" max="7" min="7" style="366" width="16.37"/>
    <col collapsed="false" customWidth="true" hidden="false" outlineLevel="0" max="9" min="8" style="366" width="14.36"/>
    <col collapsed="false" customWidth="true" hidden="false" outlineLevel="0" max="10" min="10" style="366" width="16.74"/>
    <col collapsed="false" customWidth="false" hidden="false" outlineLevel="0" max="257" min="11" style="366" width="8.99"/>
  </cols>
  <sheetData>
    <row r="1" s="368" customFormat="true" ht="22.5" hidden="false" customHeight="true" outlineLevel="0" collapsed="false">
      <c r="A1" s="367" t="s">
        <v>286</v>
      </c>
      <c r="B1" s="367"/>
      <c r="C1" s="367"/>
      <c r="D1" s="367"/>
      <c r="E1" s="367"/>
      <c r="F1" s="367"/>
      <c r="G1" s="367"/>
      <c r="H1" s="367"/>
      <c r="I1" s="367"/>
      <c r="J1" s="367"/>
    </row>
    <row r="2" s="368" customFormat="true" ht="10.5" hidden="false" customHeight="true" outlineLevel="0" collapsed="false">
      <c r="A2" s="369"/>
      <c r="B2" s="370"/>
      <c r="C2" s="371"/>
      <c r="D2" s="370"/>
      <c r="E2" s="370"/>
      <c r="F2" s="370"/>
      <c r="G2" s="370"/>
      <c r="H2" s="370"/>
      <c r="I2" s="370"/>
      <c r="J2" s="370"/>
    </row>
    <row r="3" s="368" customFormat="true" ht="16.7" hidden="false" customHeight="true" outlineLevel="0" collapsed="false">
      <c r="B3" s="372"/>
      <c r="C3" s="372"/>
      <c r="D3" s="372"/>
      <c r="E3" s="373" t="s">
        <v>287</v>
      </c>
      <c r="F3" s="372"/>
      <c r="G3" s="372"/>
      <c r="H3" s="372"/>
      <c r="I3" s="372"/>
      <c r="J3" s="372"/>
    </row>
    <row r="4" s="374" customFormat="true" ht="18" hidden="false" customHeight="true" outlineLevel="0" collapsed="false">
      <c r="A4" s="366"/>
      <c r="E4" s="366"/>
      <c r="F4" s="375"/>
      <c r="J4" s="23" t="s">
        <v>288</v>
      </c>
    </row>
    <row r="5" s="379" customFormat="true" ht="19.5" hidden="false" customHeight="true" outlineLevel="0" collapsed="false">
      <c r="A5" s="376"/>
      <c r="B5" s="377" t="s">
        <v>289</v>
      </c>
      <c r="C5" s="377"/>
      <c r="D5" s="377"/>
      <c r="E5" s="377" t="s">
        <v>237</v>
      </c>
      <c r="F5" s="377"/>
      <c r="G5" s="377"/>
      <c r="H5" s="378" t="s">
        <v>238</v>
      </c>
      <c r="I5" s="378"/>
      <c r="J5" s="378"/>
    </row>
    <row r="6" s="379" customFormat="true" ht="12.95" hidden="false" customHeight="true" outlineLevel="0" collapsed="false">
      <c r="A6" s="380" t="s">
        <v>290</v>
      </c>
      <c r="B6" s="381" t="s">
        <v>60</v>
      </c>
      <c r="C6" s="381" t="s">
        <v>240</v>
      </c>
      <c r="D6" s="381" t="s">
        <v>291</v>
      </c>
      <c r="E6" s="381" t="s">
        <v>60</v>
      </c>
      <c r="F6" s="381" t="s">
        <v>240</v>
      </c>
      <c r="G6" s="381" t="s">
        <v>291</v>
      </c>
      <c r="H6" s="381" t="s">
        <v>60</v>
      </c>
      <c r="I6" s="382" t="s">
        <v>240</v>
      </c>
      <c r="J6" s="382" t="s">
        <v>291</v>
      </c>
    </row>
    <row r="7" s="379" customFormat="true" ht="12.95" hidden="false" customHeight="true" outlineLevel="0" collapsed="false">
      <c r="A7" s="383"/>
      <c r="B7" s="381"/>
      <c r="C7" s="381"/>
      <c r="D7" s="381"/>
      <c r="E7" s="381"/>
      <c r="F7" s="381"/>
      <c r="G7" s="381"/>
      <c r="H7" s="381"/>
      <c r="I7" s="382"/>
      <c r="J7" s="382"/>
    </row>
    <row r="8" s="388" customFormat="true" ht="21" hidden="false" customHeight="true" outlineLevel="0" collapsed="false">
      <c r="A8" s="384" t="s">
        <v>292</v>
      </c>
      <c r="B8" s="385" t="n">
        <v>163574</v>
      </c>
      <c r="C8" s="386" t="n">
        <v>697.159790039063</v>
      </c>
      <c r="D8" s="387" t="n">
        <v>100</v>
      </c>
      <c r="E8" s="385" t="n">
        <v>98230</v>
      </c>
      <c r="F8" s="386" t="n">
        <v>839.21337890625</v>
      </c>
      <c r="G8" s="387" t="n">
        <v>100</v>
      </c>
      <c r="H8" s="385" t="n">
        <v>65344</v>
      </c>
      <c r="I8" s="386" t="n">
        <v>555.745300292969</v>
      </c>
      <c r="J8" s="386" t="n">
        <v>100</v>
      </c>
    </row>
    <row r="9" s="393" customFormat="true" ht="21" hidden="false" customHeight="true" outlineLevel="0" collapsed="false">
      <c r="A9" s="389" t="s">
        <v>293</v>
      </c>
      <c r="B9" s="390" t="n">
        <v>881</v>
      </c>
      <c r="C9" s="391" t="n">
        <v>439.62295221034</v>
      </c>
      <c r="D9" s="392" t="n">
        <v>0.538594153105017</v>
      </c>
      <c r="E9" s="390" t="n">
        <v>490</v>
      </c>
      <c r="F9" s="391" t="n">
        <v>472.036645457129</v>
      </c>
      <c r="G9" s="392" t="n">
        <v>0.498829278224575</v>
      </c>
      <c r="H9" s="390" t="n">
        <v>391</v>
      </c>
      <c r="I9" s="391" t="n">
        <v>404.789142126541</v>
      </c>
      <c r="J9" s="391" t="n">
        <v>0.598371694417238</v>
      </c>
    </row>
    <row r="10" s="393" customFormat="true" ht="21" hidden="false" customHeight="true" outlineLevel="0" collapsed="false">
      <c r="A10" s="389" t="s">
        <v>294</v>
      </c>
      <c r="B10" s="390" t="n">
        <v>180</v>
      </c>
      <c r="C10" s="391" t="n">
        <v>21.7288564646064</v>
      </c>
      <c r="D10" s="392" t="n">
        <v>0.110041938205338</v>
      </c>
      <c r="E10" s="390" t="n">
        <v>109</v>
      </c>
      <c r="F10" s="391" t="n">
        <v>25.3937782913482</v>
      </c>
      <c r="G10" s="392" t="n">
        <v>0.110964063931589</v>
      </c>
      <c r="H10" s="390" t="n">
        <v>71</v>
      </c>
      <c r="I10" s="391" t="n">
        <v>17.7876876632365</v>
      </c>
      <c r="J10" s="391" t="n">
        <v>0.108655729676787</v>
      </c>
    </row>
    <row r="11" s="393" customFormat="true" ht="21" hidden="false" customHeight="true" outlineLevel="0" collapsed="false">
      <c r="A11" s="389" t="s">
        <v>295</v>
      </c>
      <c r="B11" s="390" t="n">
        <v>94</v>
      </c>
      <c r="C11" s="391" t="n">
        <v>9.42672476470795</v>
      </c>
      <c r="D11" s="392" t="n">
        <v>0.0574663455072322</v>
      </c>
      <c r="E11" s="390" t="n">
        <v>58</v>
      </c>
      <c r="F11" s="391" t="n">
        <v>11.1441486014574</v>
      </c>
      <c r="G11" s="392" t="n">
        <v>0.0590450982388272</v>
      </c>
      <c r="H11" s="390" t="n">
        <v>36</v>
      </c>
      <c r="I11" s="391" t="n">
        <v>7.55172142538742</v>
      </c>
      <c r="J11" s="391" t="n">
        <v>0.0550930460333007</v>
      </c>
    </row>
    <row r="12" s="393" customFormat="true" ht="21" hidden="false" customHeight="true" outlineLevel="0" collapsed="false">
      <c r="A12" s="389" t="s">
        <v>296</v>
      </c>
      <c r="B12" s="390" t="n">
        <v>142</v>
      </c>
      <c r="C12" s="391" t="n">
        <v>11.7687571819462</v>
      </c>
      <c r="D12" s="392" t="n">
        <v>0.0868108623619891</v>
      </c>
      <c r="E12" s="390" t="n">
        <v>89</v>
      </c>
      <c r="F12" s="391" t="n">
        <v>14.1129160138782</v>
      </c>
      <c r="G12" s="392" t="n">
        <v>0.0906036852285453</v>
      </c>
      <c r="H12" s="390" t="n">
        <v>53</v>
      </c>
      <c r="I12" s="391" t="n">
        <v>9.20208383792873</v>
      </c>
      <c r="J12" s="391" t="n">
        <v>0.0811092066601371</v>
      </c>
    </row>
    <row r="13" s="393" customFormat="true" ht="21" hidden="false" customHeight="true" outlineLevel="0" collapsed="false">
      <c r="A13" s="389" t="s">
        <v>297</v>
      </c>
      <c r="B13" s="390" t="n">
        <v>516</v>
      </c>
      <c r="C13" s="391" t="n">
        <v>34.1989557388631</v>
      </c>
      <c r="D13" s="392" t="n">
        <v>0.315453556188636</v>
      </c>
      <c r="E13" s="390" t="n">
        <v>376</v>
      </c>
      <c r="F13" s="391" t="n">
        <v>47.8851266376936</v>
      </c>
      <c r="G13" s="392" t="n">
        <v>0.382775119617225</v>
      </c>
      <c r="H13" s="390" t="n">
        <v>140</v>
      </c>
      <c r="I13" s="391" t="n">
        <v>19.3475588563105</v>
      </c>
      <c r="J13" s="391" t="n">
        <v>0.214250734573947</v>
      </c>
    </row>
    <row r="14" s="393" customFormat="true" ht="21" hidden="false" customHeight="true" outlineLevel="0" collapsed="false">
      <c r="A14" s="389" t="s">
        <v>298</v>
      </c>
      <c r="B14" s="390" t="n">
        <v>712</v>
      </c>
      <c r="C14" s="391" t="n">
        <v>44.2532054051064</v>
      </c>
      <c r="D14" s="392" t="n">
        <v>0.435277000012227</v>
      </c>
      <c r="E14" s="390" t="n">
        <v>502</v>
      </c>
      <c r="F14" s="391" t="n">
        <v>59.9993665405525</v>
      </c>
      <c r="G14" s="392" t="n">
        <v>0.511045505446401</v>
      </c>
      <c r="H14" s="390" t="n">
        <v>210</v>
      </c>
      <c r="I14" s="391" t="n">
        <v>27.1933544621381</v>
      </c>
      <c r="J14" s="391" t="n">
        <v>0.321376101860921</v>
      </c>
    </row>
    <row r="15" s="393" customFormat="true" ht="21" hidden="false" customHeight="true" outlineLevel="0" collapsed="false">
      <c r="A15" s="389" t="s">
        <v>299</v>
      </c>
      <c r="B15" s="390" t="n">
        <v>848</v>
      </c>
      <c r="C15" s="391" t="n">
        <v>53.3389691489415</v>
      </c>
      <c r="D15" s="392" t="n">
        <v>0.518419797767371</v>
      </c>
      <c r="E15" s="390" t="n">
        <v>579</v>
      </c>
      <c r="F15" s="391" t="n">
        <v>70.8406360975252</v>
      </c>
      <c r="G15" s="392" t="n">
        <v>0.58943296345312</v>
      </c>
      <c r="H15" s="390" t="n">
        <v>269</v>
      </c>
      <c r="I15" s="391" t="n">
        <v>34.8218036270339</v>
      </c>
      <c r="J15" s="391" t="n">
        <v>0.411667482859941</v>
      </c>
    </row>
    <row r="16" s="393" customFormat="true" ht="21" hidden="false" customHeight="true" outlineLevel="0" collapsed="false">
      <c r="A16" s="389" t="s">
        <v>300</v>
      </c>
      <c r="B16" s="390" t="n">
        <v>1512</v>
      </c>
      <c r="C16" s="391" t="n">
        <v>78.2726996005607</v>
      </c>
      <c r="D16" s="392" t="n">
        <v>0.924352280924841</v>
      </c>
      <c r="E16" s="390" t="n">
        <v>1045</v>
      </c>
      <c r="F16" s="391" t="n">
        <v>108.377531315402</v>
      </c>
      <c r="G16" s="392" t="n">
        <v>1.06382978723404</v>
      </c>
      <c r="H16" s="390" t="n">
        <v>467</v>
      </c>
      <c r="I16" s="391" t="n">
        <v>48.2694323225349</v>
      </c>
      <c r="J16" s="391" t="n">
        <v>0.714679236043095</v>
      </c>
    </row>
    <row r="17" s="393" customFormat="true" ht="21" hidden="false" customHeight="true" outlineLevel="0" collapsed="false">
      <c r="A17" s="389" t="s">
        <v>301</v>
      </c>
      <c r="B17" s="390" t="n">
        <v>2652</v>
      </c>
      <c r="C17" s="391" t="n">
        <v>132.16053318702</v>
      </c>
      <c r="D17" s="392" t="n">
        <v>1.62128455622532</v>
      </c>
      <c r="E17" s="390" t="n">
        <v>1946</v>
      </c>
      <c r="F17" s="391" t="n">
        <v>195.912220049894</v>
      </c>
      <c r="G17" s="392" t="n">
        <v>1.98106484780617</v>
      </c>
      <c r="H17" s="390" t="n">
        <v>706</v>
      </c>
      <c r="I17" s="391" t="n">
        <v>69.6700098732075</v>
      </c>
      <c r="J17" s="391" t="n">
        <v>1.08043584720862</v>
      </c>
    </row>
    <row r="18" s="393" customFormat="true" ht="21" hidden="false" customHeight="true" outlineLevel="0" collapsed="false">
      <c r="A18" s="389" t="s">
        <v>302</v>
      </c>
      <c r="B18" s="390" t="n">
        <v>3755</v>
      </c>
      <c r="C18" s="391" t="n">
        <v>210.029392928358</v>
      </c>
      <c r="D18" s="392" t="n">
        <v>2.29559709978358</v>
      </c>
      <c r="E18" s="390" t="n">
        <v>2764</v>
      </c>
      <c r="F18" s="391" t="n">
        <v>313.239999750677</v>
      </c>
      <c r="G18" s="392" t="n">
        <v>2.81380433676066</v>
      </c>
      <c r="H18" s="390" t="n">
        <v>991</v>
      </c>
      <c r="I18" s="391" t="n">
        <v>109.447796659026</v>
      </c>
      <c r="J18" s="391" t="n">
        <v>1.51658912830558</v>
      </c>
    </row>
    <row r="19" s="393" customFormat="true" ht="21" hidden="false" customHeight="true" outlineLevel="0" collapsed="false">
      <c r="A19" s="389" t="s">
        <v>303</v>
      </c>
      <c r="B19" s="390" t="n">
        <v>5890</v>
      </c>
      <c r="C19" s="391" t="n">
        <v>319.741340655356</v>
      </c>
      <c r="D19" s="392" t="n">
        <v>3.60081675571912</v>
      </c>
      <c r="E19" s="390" t="n">
        <v>4340</v>
      </c>
      <c r="F19" s="391" t="n">
        <v>474.094659443824</v>
      </c>
      <c r="G19" s="392" t="n">
        <v>4.41820217856052</v>
      </c>
      <c r="H19" s="390" t="n">
        <v>1550</v>
      </c>
      <c r="I19" s="391" t="n">
        <v>167.262877892704</v>
      </c>
      <c r="J19" s="391" t="n">
        <v>2.37206170421156</v>
      </c>
    </row>
    <row r="20" s="393" customFormat="true" ht="21" hidden="false" customHeight="true" outlineLevel="0" collapsed="false">
      <c r="A20" s="389" t="s">
        <v>304</v>
      </c>
      <c r="B20" s="390" t="n">
        <v>8284</v>
      </c>
      <c r="C20" s="391" t="n">
        <v>442.584137867844</v>
      </c>
      <c r="D20" s="392" t="n">
        <v>5.06437453385012</v>
      </c>
      <c r="E20" s="390" t="n">
        <v>5924</v>
      </c>
      <c r="F20" s="391" t="n">
        <v>639.041394758545</v>
      </c>
      <c r="G20" s="392" t="n">
        <v>6.0307441718416</v>
      </c>
      <c r="H20" s="390" t="n">
        <v>2360</v>
      </c>
      <c r="I20" s="391" t="n">
        <v>249.809202928695</v>
      </c>
      <c r="J20" s="391" t="n">
        <v>3.61165523996082</v>
      </c>
    </row>
    <row r="21" s="393" customFormat="true" ht="21" hidden="false" customHeight="true" outlineLevel="0" collapsed="false">
      <c r="A21" s="389" t="s">
        <v>305</v>
      </c>
      <c r="B21" s="390" t="n">
        <v>10443</v>
      </c>
      <c r="C21" s="391" t="n">
        <v>605.184138415227</v>
      </c>
      <c r="D21" s="392" t="n">
        <v>6.38426644821304</v>
      </c>
      <c r="E21" s="390" t="n">
        <v>7402</v>
      </c>
      <c r="F21" s="391" t="n">
        <v>874.786828324562</v>
      </c>
      <c r="G21" s="392" t="n">
        <v>7.53537615799654</v>
      </c>
      <c r="H21" s="390" t="n">
        <v>3041</v>
      </c>
      <c r="I21" s="391" t="n">
        <v>345.787639086852</v>
      </c>
      <c r="J21" s="391" t="n">
        <v>4.65383202742409</v>
      </c>
    </row>
    <row r="22" s="393" customFormat="true" ht="21" hidden="false" customHeight="true" outlineLevel="0" collapsed="false">
      <c r="A22" s="389" t="s">
        <v>306</v>
      </c>
      <c r="B22" s="390" t="n">
        <v>12976</v>
      </c>
      <c r="C22" s="391" t="n">
        <v>874.674381632647</v>
      </c>
      <c r="D22" s="392" t="n">
        <v>7.93280105640261</v>
      </c>
      <c r="E22" s="390" t="n">
        <v>8757</v>
      </c>
      <c r="F22" s="391" t="n">
        <v>1217.93142199092</v>
      </c>
      <c r="G22" s="392" t="n">
        <v>8.91479181512776</v>
      </c>
      <c r="H22" s="390" t="n">
        <v>4219</v>
      </c>
      <c r="I22" s="391" t="n">
        <v>551.851331068288</v>
      </c>
      <c r="J22" s="391" t="n">
        <v>6.45659892262488</v>
      </c>
    </row>
    <row r="23" s="393" customFormat="true" ht="21" hidden="false" customHeight="true" outlineLevel="0" collapsed="false">
      <c r="A23" s="389" t="s">
        <v>307</v>
      </c>
      <c r="B23" s="390" t="n">
        <v>11989</v>
      </c>
      <c r="C23" s="391" t="n">
        <v>1301.10505481864</v>
      </c>
      <c r="D23" s="392" t="n">
        <v>7.32940442857667</v>
      </c>
      <c r="E23" s="390" t="n">
        <v>7742</v>
      </c>
      <c r="F23" s="391" t="n">
        <v>1758.74003155373</v>
      </c>
      <c r="G23" s="392" t="n">
        <v>7.88150259594829</v>
      </c>
      <c r="H23" s="390" t="n">
        <v>4247</v>
      </c>
      <c r="I23" s="391" t="n">
        <v>882.500841565436</v>
      </c>
      <c r="J23" s="391" t="n">
        <v>6.49944906953967</v>
      </c>
      <c r="L23" s="394"/>
    </row>
    <row r="24" s="393" customFormat="true" ht="21" hidden="false" customHeight="true" outlineLevel="0" collapsed="false">
      <c r="A24" s="389" t="s">
        <v>308</v>
      </c>
      <c r="B24" s="390" t="n">
        <v>14664</v>
      </c>
      <c r="C24" s="391" t="n">
        <v>2135.75533192396</v>
      </c>
      <c r="D24" s="392" t="n">
        <v>8.96474989912822</v>
      </c>
      <c r="E24" s="390" t="n">
        <v>8878</v>
      </c>
      <c r="F24" s="391" t="n">
        <v>2786.68430708771</v>
      </c>
      <c r="G24" s="392" t="n">
        <v>9.03797210628118</v>
      </c>
      <c r="H24" s="390" t="n">
        <v>5786</v>
      </c>
      <c r="I24" s="391" t="n">
        <v>1572.24415707225</v>
      </c>
      <c r="J24" s="391" t="n">
        <v>8.85467678746327</v>
      </c>
      <c r="L24" s="394"/>
    </row>
    <row r="25" s="393" customFormat="true" ht="21" hidden="false" customHeight="true" outlineLevel="0" collapsed="false">
      <c r="A25" s="389" t="s">
        <v>309</v>
      </c>
      <c r="B25" s="390" t="n">
        <v>20042</v>
      </c>
      <c r="C25" s="391" t="n">
        <v>3640.85893170347</v>
      </c>
      <c r="D25" s="392" t="n">
        <v>12.2525584750633</v>
      </c>
      <c r="E25" s="390" t="n">
        <v>11361</v>
      </c>
      <c r="F25" s="391" t="n">
        <v>4668.1910913607</v>
      </c>
      <c r="G25" s="392" t="n">
        <v>11.5657131222641</v>
      </c>
      <c r="H25" s="390" t="n">
        <v>8681</v>
      </c>
      <c r="I25" s="391" t="n">
        <v>2826.72970720017</v>
      </c>
      <c r="J25" s="391" t="n">
        <v>13.2850759059745</v>
      </c>
      <c r="L25" s="394"/>
    </row>
    <row r="26" s="393" customFormat="true" ht="21" hidden="false" customHeight="true" outlineLevel="0" collapsed="false">
      <c r="A26" s="389" t="s">
        <v>310</v>
      </c>
      <c r="B26" s="390" t="n">
        <v>24439</v>
      </c>
      <c r="C26" s="391" t="n">
        <v>6366.12996918396</v>
      </c>
      <c r="D26" s="392" t="n">
        <v>14.9406384877792</v>
      </c>
      <c r="E26" s="390" t="n">
        <v>13502</v>
      </c>
      <c r="F26" s="391" t="n">
        <v>7760.90748931596</v>
      </c>
      <c r="G26" s="392" t="n">
        <v>13.7452916624249</v>
      </c>
      <c r="H26" s="390" t="n">
        <v>10937</v>
      </c>
      <c r="I26" s="391" t="n">
        <v>5210.16689969583</v>
      </c>
      <c r="J26" s="391" t="n">
        <v>16.7375734573947</v>
      </c>
      <c r="L26" s="394"/>
    </row>
    <row r="27" s="393" customFormat="true" ht="21" hidden="false" customHeight="true" outlineLevel="0" collapsed="false">
      <c r="A27" s="383" t="s">
        <v>311</v>
      </c>
      <c r="B27" s="395" t="n">
        <v>43555</v>
      </c>
      <c r="C27" s="396" t="n">
        <v>13149.6319733354</v>
      </c>
      <c r="D27" s="397" t="n">
        <v>26.6270923251862</v>
      </c>
      <c r="E27" s="395" t="n">
        <v>22366</v>
      </c>
      <c r="F27" s="396" t="n">
        <v>14153.5910798078</v>
      </c>
      <c r="G27" s="397" t="n">
        <v>22.769011503614</v>
      </c>
      <c r="H27" s="395" t="n">
        <v>21189</v>
      </c>
      <c r="I27" s="396" t="n">
        <v>12233.657135434</v>
      </c>
      <c r="J27" s="396" t="n">
        <v>32.4268486777669</v>
      </c>
    </row>
    <row r="28" s="393" customFormat="true" ht="15.75" hidden="false" customHeight="false" outlineLevel="0" collapsed="false">
      <c r="A28" s="398"/>
      <c r="B28" s="399"/>
      <c r="C28" s="400"/>
      <c r="D28" s="400"/>
      <c r="E28" s="401"/>
      <c r="F28" s="400"/>
      <c r="G28" s="400"/>
      <c r="H28" s="401"/>
      <c r="I28" s="400"/>
      <c r="J28" s="400"/>
    </row>
    <row r="29" customFormat="false" ht="15.75" hidden="false" customHeight="false" outlineLevel="0" collapsed="false">
      <c r="A29" s="366"/>
    </row>
    <row r="30" customFormat="false" ht="25.5" hidden="false" customHeight="false" outlineLevel="0" collapsed="false">
      <c r="A30" s="367" t="s">
        <v>312</v>
      </c>
      <c r="B30" s="367"/>
      <c r="C30" s="367"/>
      <c r="D30" s="367"/>
      <c r="E30" s="367"/>
      <c r="F30" s="367"/>
      <c r="G30" s="367"/>
      <c r="H30" s="367"/>
      <c r="I30" s="367"/>
      <c r="J30" s="367"/>
    </row>
    <row r="31" customFormat="false" ht="14.45" hidden="false" customHeight="true" outlineLevel="0" collapsed="false">
      <c r="A31" s="369"/>
      <c r="B31" s="370"/>
      <c r="C31" s="371"/>
      <c r="D31" s="370"/>
      <c r="E31" s="370"/>
      <c r="F31" s="370"/>
      <c r="G31" s="370"/>
      <c r="H31" s="370"/>
      <c r="I31" s="370"/>
      <c r="J31" s="370"/>
    </row>
    <row r="32" s="368" customFormat="true" ht="16.7" hidden="false" customHeight="true" outlineLevel="0" collapsed="false">
      <c r="A32" s="402" t="s">
        <v>313</v>
      </c>
      <c r="B32" s="372"/>
      <c r="C32" s="372"/>
      <c r="D32" s="372"/>
      <c r="E32" s="372"/>
      <c r="F32" s="372"/>
      <c r="G32" s="372"/>
      <c r="H32" s="372"/>
      <c r="I32" s="372"/>
      <c r="J32" s="372"/>
    </row>
    <row r="33" s="374" customFormat="true" ht="10.5" hidden="false" customHeight="true" outlineLevel="0" collapsed="false">
      <c r="A33" s="366"/>
      <c r="E33" s="366"/>
      <c r="F33" s="375"/>
    </row>
    <row r="34" s="379" customFormat="true" ht="16.5" hidden="false" customHeight="false" outlineLevel="0" collapsed="false">
      <c r="A34" s="376"/>
      <c r="B34" s="377" t="s">
        <v>289</v>
      </c>
      <c r="C34" s="377"/>
      <c r="D34" s="377"/>
      <c r="E34" s="377" t="s">
        <v>237</v>
      </c>
      <c r="F34" s="377"/>
      <c r="G34" s="377"/>
      <c r="H34" s="378" t="s">
        <v>238</v>
      </c>
      <c r="I34" s="378"/>
      <c r="J34" s="378"/>
    </row>
    <row r="35" s="379" customFormat="true" ht="16.5" hidden="false" customHeight="false" outlineLevel="0" collapsed="false">
      <c r="A35" s="380" t="s">
        <v>290</v>
      </c>
      <c r="B35" s="403" t="s">
        <v>280</v>
      </c>
      <c r="C35" s="404" t="s">
        <v>59</v>
      </c>
      <c r="D35" s="380" t="s">
        <v>314</v>
      </c>
      <c r="E35" s="403" t="s">
        <v>280</v>
      </c>
      <c r="F35" s="404" t="s">
        <v>315</v>
      </c>
      <c r="G35" s="380" t="s">
        <v>314</v>
      </c>
      <c r="H35" s="403" t="s">
        <v>280</v>
      </c>
      <c r="I35" s="404" t="s">
        <v>316</v>
      </c>
      <c r="J35" s="403" t="s">
        <v>314</v>
      </c>
    </row>
    <row r="36" s="379" customFormat="true" ht="16.5" hidden="false" customHeight="false" outlineLevel="0" collapsed="false">
      <c r="A36" s="383"/>
      <c r="B36" s="405"/>
      <c r="C36" s="406" t="s">
        <v>63</v>
      </c>
      <c r="D36" s="383" t="s">
        <v>69</v>
      </c>
      <c r="E36" s="405"/>
      <c r="F36" s="406" t="s">
        <v>317</v>
      </c>
      <c r="G36" s="383" t="s">
        <v>69</v>
      </c>
      <c r="H36" s="405"/>
      <c r="I36" s="406" t="s">
        <v>317</v>
      </c>
      <c r="J36" s="405" t="s">
        <v>69</v>
      </c>
    </row>
    <row r="37" s="388" customFormat="true" ht="21" hidden="false" customHeight="true" outlineLevel="0" collapsed="false">
      <c r="A37" s="384" t="s">
        <v>292</v>
      </c>
      <c r="B37" s="385" t="n">
        <v>154374</v>
      </c>
      <c r="C37" s="386" t="n">
        <v>661.28158293</v>
      </c>
      <c r="D37" s="387" t="n">
        <v>100</v>
      </c>
      <c r="E37" s="385" t="n">
        <v>93340</v>
      </c>
      <c r="F37" s="386" t="n">
        <v>799.21250083</v>
      </c>
      <c r="G37" s="387" t="n">
        <v>100</v>
      </c>
      <c r="H37" s="385" t="n">
        <v>61034</v>
      </c>
      <c r="I37" s="386" t="n">
        <v>523.19313254</v>
      </c>
      <c r="J37" s="386" t="n">
        <v>100</v>
      </c>
    </row>
    <row r="38" s="393" customFormat="true" ht="20.25" hidden="false" customHeight="true" outlineLevel="0" collapsed="false">
      <c r="A38" s="389" t="s">
        <v>293</v>
      </c>
      <c r="B38" s="390" t="n">
        <v>767</v>
      </c>
      <c r="C38" s="391" t="n">
        <v>380.94008264</v>
      </c>
      <c r="D38" s="392" t="n">
        <v>0.4968453237</v>
      </c>
      <c r="E38" s="390" t="n">
        <v>426</v>
      </c>
      <c r="F38" s="391" t="n">
        <v>408.64681308</v>
      </c>
      <c r="G38" s="392" t="n">
        <v>0.4563959717</v>
      </c>
      <c r="H38" s="390" t="n">
        <v>341</v>
      </c>
      <c r="I38" s="391" t="n">
        <v>351.19338809</v>
      </c>
      <c r="J38" s="391" t="n">
        <v>0.5587049841</v>
      </c>
    </row>
    <row r="39" s="393" customFormat="true" ht="16.5" hidden="false" customHeight="false" outlineLevel="0" collapsed="false">
      <c r="A39" s="389" t="s">
        <v>294</v>
      </c>
      <c r="B39" s="390" t="n">
        <v>165</v>
      </c>
      <c r="C39" s="391" t="n">
        <v>21.046643188</v>
      </c>
      <c r="D39" s="392" t="n">
        <v>0.1068832835</v>
      </c>
      <c r="E39" s="390" t="n">
        <v>95</v>
      </c>
      <c r="F39" s="391" t="n">
        <v>23.304905437</v>
      </c>
      <c r="G39" s="392" t="n">
        <v>0.1017784444</v>
      </c>
      <c r="H39" s="390" t="n">
        <v>70</v>
      </c>
      <c r="I39" s="391" t="n">
        <v>18.600523206</v>
      </c>
      <c r="J39" s="391" t="n">
        <v>0.1146901727</v>
      </c>
    </row>
    <row r="40" s="393" customFormat="true" ht="16.5" hidden="false" customHeight="false" outlineLevel="0" collapsed="false">
      <c r="A40" s="389" t="s">
        <v>295</v>
      </c>
      <c r="B40" s="390" t="n">
        <v>143</v>
      </c>
      <c r="C40" s="391" t="n">
        <v>13.565772891</v>
      </c>
      <c r="D40" s="392" t="n">
        <v>0.092632179</v>
      </c>
      <c r="E40" s="390" t="n">
        <v>72</v>
      </c>
      <c r="F40" s="391" t="n">
        <v>13.060880938</v>
      </c>
      <c r="G40" s="392" t="n">
        <v>0.0771373473</v>
      </c>
      <c r="H40" s="390" t="n">
        <v>71</v>
      </c>
      <c r="I40" s="391" t="n">
        <v>14.119266037</v>
      </c>
      <c r="J40" s="391" t="n">
        <v>0.1163286037</v>
      </c>
    </row>
    <row r="41" s="393" customFormat="true" ht="16.5" hidden="false" customHeight="false" outlineLevel="0" collapsed="false">
      <c r="A41" s="389" t="s">
        <v>296</v>
      </c>
      <c r="B41" s="390" t="n">
        <v>204</v>
      </c>
      <c r="C41" s="391" t="n">
        <v>15.227306741</v>
      </c>
      <c r="D41" s="392" t="n">
        <v>0.132146605</v>
      </c>
      <c r="E41" s="390" t="n">
        <v>117</v>
      </c>
      <c r="F41" s="391" t="n">
        <v>16.73434302</v>
      </c>
      <c r="G41" s="392" t="n">
        <v>0.1253481894</v>
      </c>
      <c r="H41" s="390" t="n">
        <v>87</v>
      </c>
      <c r="I41" s="391" t="n">
        <v>13.582342954</v>
      </c>
      <c r="J41" s="391" t="n">
        <v>0.1425435003</v>
      </c>
    </row>
    <row r="42" s="393" customFormat="true" ht="16.5" hidden="false" customHeight="false" outlineLevel="0" collapsed="false">
      <c r="A42" s="389" t="s">
        <v>297</v>
      </c>
      <c r="B42" s="390" t="n">
        <v>533</v>
      </c>
      <c r="C42" s="391" t="n">
        <v>33.60150444</v>
      </c>
      <c r="D42" s="392" t="n">
        <v>0.3452653944</v>
      </c>
      <c r="E42" s="390" t="n">
        <v>381</v>
      </c>
      <c r="F42" s="391" t="n">
        <v>46.232730225</v>
      </c>
      <c r="G42" s="392" t="n">
        <v>0.4081851296</v>
      </c>
      <c r="H42" s="390" t="n">
        <v>152</v>
      </c>
      <c r="I42" s="391" t="n">
        <v>19.943659163</v>
      </c>
      <c r="J42" s="391" t="n">
        <v>0.2490415178</v>
      </c>
    </row>
    <row r="43" s="393" customFormat="true" ht="16.5" hidden="false" customHeight="false" outlineLevel="0" collapsed="false">
      <c r="A43" s="389" t="s">
        <v>298</v>
      </c>
      <c r="B43" s="390" t="n">
        <v>693</v>
      </c>
      <c r="C43" s="391" t="n">
        <v>43.081997848</v>
      </c>
      <c r="D43" s="392" t="n">
        <v>0.4489097905</v>
      </c>
      <c r="E43" s="390" t="n">
        <v>492</v>
      </c>
      <c r="F43" s="391" t="n">
        <v>58.797659566</v>
      </c>
      <c r="G43" s="392" t="n">
        <v>0.5271052068</v>
      </c>
      <c r="H43" s="390" t="n">
        <v>201</v>
      </c>
      <c r="I43" s="391" t="n">
        <v>26.043269402</v>
      </c>
      <c r="J43" s="391" t="n">
        <v>0.3293246387</v>
      </c>
    </row>
    <row r="44" s="393" customFormat="true" ht="16.5" hidden="false" customHeight="false" outlineLevel="0" collapsed="false">
      <c r="A44" s="389" t="s">
        <v>299</v>
      </c>
      <c r="B44" s="390" t="n">
        <v>873</v>
      </c>
      <c r="C44" s="391" t="n">
        <v>52.292264039</v>
      </c>
      <c r="D44" s="392" t="n">
        <v>0.5655097361</v>
      </c>
      <c r="E44" s="390" t="n">
        <v>618</v>
      </c>
      <c r="F44" s="391" t="n">
        <v>72.714565328</v>
      </c>
      <c r="G44" s="392" t="n">
        <v>0.6620955646</v>
      </c>
      <c r="H44" s="390" t="n">
        <v>255</v>
      </c>
      <c r="I44" s="391" t="n">
        <v>31.114085591</v>
      </c>
      <c r="J44" s="391" t="n">
        <v>0.4177999148</v>
      </c>
    </row>
    <row r="45" s="393" customFormat="true" ht="16.5" hidden="false" customHeight="false" outlineLevel="0" collapsed="false">
      <c r="A45" s="389" t="s">
        <v>300</v>
      </c>
      <c r="B45" s="390" t="n">
        <v>1699</v>
      </c>
      <c r="C45" s="391" t="n">
        <v>83.835449615</v>
      </c>
      <c r="D45" s="392" t="n">
        <v>1.1005739308</v>
      </c>
      <c r="E45" s="390" t="n">
        <v>1190</v>
      </c>
      <c r="F45" s="391" t="n">
        <v>117.87214042</v>
      </c>
      <c r="G45" s="392" t="n">
        <v>1.2749089351</v>
      </c>
      <c r="H45" s="390" t="n">
        <v>509</v>
      </c>
      <c r="I45" s="391" t="n">
        <v>50.048155371</v>
      </c>
      <c r="J45" s="391" t="n">
        <v>0.8339613986</v>
      </c>
    </row>
    <row r="46" s="393" customFormat="true" ht="16.5" hidden="false" customHeight="false" outlineLevel="0" collapsed="false">
      <c r="A46" s="389" t="s">
        <v>301</v>
      </c>
      <c r="B46" s="390" t="n">
        <v>2560</v>
      </c>
      <c r="C46" s="391" t="n">
        <v>134.79111326</v>
      </c>
      <c r="D46" s="392" t="n">
        <v>1.6583103372</v>
      </c>
      <c r="E46" s="390" t="n">
        <v>1883</v>
      </c>
      <c r="F46" s="391" t="n">
        <v>200.22425542</v>
      </c>
      <c r="G46" s="392" t="n">
        <v>2.0173559031</v>
      </c>
      <c r="H46" s="390" t="n">
        <v>677</v>
      </c>
      <c r="I46" s="391" t="n">
        <v>70.609867964</v>
      </c>
      <c r="J46" s="391" t="n">
        <v>1.109217813</v>
      </c>
    </row>
    <row r="47" s="393" customFormat="true" ht="16.5" hidden="false" customHeight="false" outlineLevel="0" collapsed="false">
      <c r="A47" s="389" t="s">
        <v>302</v>
      </c>
      <c r="B47" s="390" t="n">
        <v>3835</v>
      </c>
      <c r="C47" s="391" t="n">
        <v>209.97148275</v>
      </c>
      <c r="D47" s="392" t="n">
        <v>2.4842266185</v>
      </c>
      <c r="E47" s="390" t="n">
        <v>2842</v>
      </c>
      <c r="F47" s="391" t="n">
        <v>313.53772492</v>
      </c>
      <c r="G47" s="392" t="n">
        <v>3.0447825155</v>
      </c>
      <c r="H47" s="390" t="n">
        <v>993</v>
      </c>
      <c r="I47" s="391" t="n">
        <v>107.93378539</v>
      </c>
      <c r="J47" s="391" t="n">
        <v>1.6269620212</v>
      </c>
    </row>
    <row r="48" s="393" customFormat="true" ht="16.5" hidden="false" customHeight="false" outlineLevel="0" collapsed="false">
      <c r="A48" s="389" t="s">
        <v>303</v>
      </c>
      <c r="B48" s="390" t="n">
        <v>6001</v>
      </c>
      <c r="C48" s="391" t="n">
        <v>321.66017602</v>
      </c>
      <c r="D48" s="392" t="n">
        <v>3.8873126304</v>
      </c>
      <c r="E48" s="390" t="n">
        <v>4400</v>
      </c>
      <c r="F48" s="391" t="n">
        <v>472.99087719</v>
      </c>
      <c r="G48" s="392" t="n">
        <v>4.7139490036</v>
      </c>
      <c r="H48" s="390" t="n">
        <v>1601</v>
      </c>
      <c r="I48" s="391" t="n">
        <v>171.15983506</v>
      </c>
      <c r="J48" s="391" t="n">
        <v>2.6231280925</v>
      </c>
    </row>
    <row r="49" s="393" customFormat="true" ht="16.5" hidden="false" customHeight="false" outlineLevel="0" collapsed="false">
      <c r="A49" s="389" t="s">
        <v>304</v>
      </c>
      <c r="B49" s="390" t="n">
        <v>8353</v>
      </c>
      <c r="C49" s="391" t="n">
        <v>451.2786047</v>
      </c>
      <c r="D49" s="392" t="n">
        <v>5.4108852527</v>
      </c>
      <c r="E49" s="390" t="n">
        <v>5970</v>
      </c>
      <c r="F49" s="391" t="n">
        <v>650.3204217</v>
      </c>
      <c r="G49" s="392" t="n">
        <v>6.3959717163</v>
      </c>
      <c r="H49" s="390" t="n">
        <v>2383</v>
      </c>
      <c r="I49" s="391" t="n">
        <v>255.42524069</v>
      </c>
      <c r="J49" s="391" t="n">
        <v>3.9043811646</v>
      </c>
    </row>
    <row r="50" s="393" customFormat="true" ht="16.5" hidden="false" customHeight="false" outlineLevel="0" collapsed="false">
      <c r="A50" s="389" t="s">
        <v>305</v>
      </c>
      <c r="B50" s="390" t="n">
        <v>10110</v>
      </c>
      <c r="C50" s="391" t="n">
        <v>610.50835237</v>
      </c>
      <c r="D50" s="392" t="n">
        <v>6.5490302771</v>
      </c>
      <c r="E50" s="390" t="n">
        <v>7050</v>
      </c>
      <c r="F50" s="391" t="n">
        <v>867.45102285</v>
      </c>
      <c r="G50" s="392" t="n">
        <v>7.5530319263</v>
      </c>
      <c r="H50" s="390" t="n">
        <v>3060</v>
      </c>
      <c r="I50" s="391" t="n">
        <v>362.87267083</v>
      </c>
      <c r="J50" s="391" t="n">
        <v>5.0135989776</v>
      </c>
    </row>
    <row r="51" s="393" customFormat="true" ht="16.5" hidden="false" customHeight="false" outlineLevel="0" collapsed="false">
      <c r="A51" s="389" t="s">
        <v>306</v>
      </c>
      <c r="B51" s="390" t="n">
        <v>11765</v>
      </c>
      <c r="C51" s="391" t="n">
        <v>885.16315329</v>
      </c>
      <c r="D51" s="392" t="n">
        <v>7.621101999</v>
      </c>
      <c r="E51" s="390" t="n">
        <v>7899</v>
      </c>
      <c r="F51" s="391" t="n">
        <v>1223.3547861</v>
      </c>
      <c r="G51" s="392" t="n">
        <v>8.4626098136</v>
      </c>
      <c r="H51" s="390" t="n">
        <v>3866</v>
      </c>
      <c r="I51" s="391" t="n">
        <v>565.65952155</v>
      </c>
      <c r="J51" s="391" t="n">
        <v>6.3341743946</v>
      </c>
    </row>
    <row r="52" s="393" customFormat="true" ht="16.5" hidden="false" customHeight="false" outlineLevel="0" collapsed="false">
      <c r="A52" s="389" t="s">
        <v>307</v>
      </c>
      <c r="B52" s="390" t="n">
        <v>10334</v>
      </c>
      <c r="C52" s="391" t="n">
        <v>1342.3891123</v>
      </c>
      <c r="D52" s="392" t="n">
        <v>6.6941324316</v>
      </c>
      <c r="E52" s="390" t="n">
        <v>6590</v>
      </c>
      <c r="F52" s="391" t="n">
        <v>1792.3462193</v>
      </c>
      <c r="G52" s="392" t="n">
        <v>7.060209985</v>
      </c>
      <c r="H52" s="390" t="n">
        <v>3744</v>
      </c>
      <c r="I52" s="391" t="n">
        <v>931.00284224</v>
      </c>
      <c r="J52" s="391" t="n">
        <v>6.1342858079</v>
      </c>
    </row>
    <row r="53" s="393" customFormat="true" ht="16.5" hidden="false" customHeight="false" outlineLevel="0" collapsed="false">
      <c r="A53" s="389" t="s">
        <v>308</v>
      </c>
      <c r="B53" s="390" t="n">
        <v>15208</v>
      </c>
      <c r="C53" s="391" t="n">
        <v>2204.9847037</v>
      </c>
      <c r="D53" s="392" t="n">
        <v>9.8513998471</v>
      </c>
      <c r="E53" s="390" t="n">
        <v>9100</v>
      </c>
      <c r="F53" s="391" t="n">
        <v>2855.0497516</v>
      </c>
      <c r="G53" s="392" t="n">
        <v>9.7493036212</v>
      </c>
      <c r="H53" s="390" t="n">
        <v>6108</v>
      </c>
      <c r="I53" s="391" t="n">
        <v>1646.4654769</v>
      </c>
      <c r="J53" s="391" t="n">
        <v>10.007536783</v>
      </c>
    </row>
    <row r="54" s="393" customFormat="true" ht="16.5" hidden="false" customHeight="false" outlineLevel="0" collapsed="false">
      <c r="A54" s="389" t="s">
        <v>309</v>
      </c>
      <c r="B54" s="390" t="n">
        <v>19053</v>
      </c>
      <c r="C54" s="391" t="n">
        <v>3688.9816529</v>
      </c>
      <c r="D54" s="392" t="n">
        <v>12.34210424</v>
      </c>
      <c r="E54" s="390" t="n">
        <v>10795</v>
      </c>
      <c r="F54" s="391" t="n">
        <v>4672.1893286</v>
      </c>
      <c r="G54" s="392" t="n">
        <v>11.56524534</v>
      </c>
      <c r="H54" s="390" t="n">
        <v>8258</v>
      </c>
      <c r="I54" s="391" t="n">
        <v>2893.1178968</v>
      </c>
      <c r="J54" s="391" t="n">
        <v>13.530163515</v>
      </c>
    </row>
    <row r="55" s="393" customFormat="true" ht="16.5" hidden="false" customHeight="false" outlineLevel="0" collapsed="false">
      <c r="A55" s="389" t="s">
        <v>310</v>
      </c>
      <c r="B55" s="390" t="n">
        <v>24550</v>
      </c>
      <c r="C55" s="391" t="n">
        <v>6471.2890913</v>
      </c>
      <c r="D55" s="392" t="n">
        <v>15.902937023</v>
      </c>
      <c r="E55" s="390" t="n">
        <v>14203</v>
      </c>
      <c r="F55" s="391" t="n">
        <v>7689.788007</v>
      </c>
      <c r="G55" s="392" t="n">
        <v>15.216413113</v>
      </c>
      <c r="H55" s="390" t="n">
        <v>10347</v>
      </c>
      <c r="I55" s="391" t="n">
        <v>5315.1896686</v>
      </c>
      <c r="J55" s="391" t="n">
        <v>16.952845955</v>
      </c>
    </row>
    <row r="56" s="393" customFormat="true" ht="16.5" hidden="false" customHeight="false" outlineLevel="0" collapsed="false">
      <c r="A56" s="383" t="s">
        <v>311</v>
      </c>
      <c r="B56" s="395" t="n">
        <v>37528</v>
      </c>
      <c r="C56" s="396" t="n">
        <v>12856.655892</v>
      </c>
      <c r="D56" s="397" t="n">
        <v>24.3097931</v>
      </c>
      <c r="E56" s="395" t="n">
        <v>19217</v>
      </c>
      <c r="F56" s="396" t="n">
        <v>13662.16759</v>
      </c>
      <c r="G56" s="397" t="n">
        <v>20.588172273</v>
      </c>
      <c r="H56" s="395" t="n">
        <v>18311</v>
      </c>
      <c r="I56" s="396" t="n">
        <v>12107.486924</v>
      </c>
      <c r="J56" s="396" t="n">
        <v>30.001310745</v>
      </c>
    </row>
    <row r="57" customFormat="false" ht="15.75" hidden="false" customHeight="false" outlineLevel="0" collapsed="false">
      <c r="A57" s="398"/>
      <c r="B57" s="399"/>
      <c r="C57" s="400"/>
      <c r="D57" s="400"/>
      <c r="E57" s="401"/>
      <c r="F57" s="400"/>
      <c r="G57" s="400"/>
      <c r="H57" s="401"/>
      <c r="I57" s="400"/>
      <c r="J57" s="400"/>
    </row>
    <row r="58" customFormat="false" ht="15.75" hidden="false" customHeight="false" outlineLevel="0" collapsed="false">
      <c r="A58" s="398"/>
      <c r="B58" s="399"/>
      <c r="C58" s="400"/>
      <c r="D58" s="400"/>
      <c r="E58" s="401"/>
      <c r="F58" s="400"/>
      <c r="G58" s="400"/>
      <c r="H58" s="401"/>
      <c r="I58" s="400"/>
      <c r="J58" s="400"/>
    </row>
    <row r="59" customFormat="false" ht="15.75" hidden="false" customHeight="false" outlineLevel="0" collapsed="false">
      <c r="A59" s="366"/>
    </row>
    <row r="60" customFormat="false" ht="25.5" hidden="false" customHeight="false" outlineLevel="0" collapsed="false">
      <c r="A60" s="367" t="s">
        <v>318</v>
      </c>
      <c r="B60" s="367"/>
      <c r="C60" s="367"/>
      <c r="D60" s="367"/>
      <c r="E60" s="367"/>
      <c r="F60" s="367"/>
      <c r="G60" s="367"/>
      <c r="H60" s="367"/>
      <c r="I60" s="367"/>
      <c r="J60" s="367"/>
    </row>
    <row r="61" customFormat="false" ht="25.5" hidden="true" customHeight="false" outlineLevel="0" collapsed="false">
      <c r="A61" s="369"/>
      <c r="B61" s="370"/>
      <c r="C61" s="371"/>
      <c r="D61" s="370"/>
      <c r="E61" s="370"/>
      <c r="F61" s="370"/>
      <c r="G61" s="370"/>
      <c r="H61" s="370"/>
      <c r="I61" s="370"/>
      <c r="J61" s="370"/>
    </row>
    <row r="62" customFormat="false" ht="16.5" hidden="true" customHeight="false" outlineLevel="0" collapsed="false">
      <c r="A62" s="407"/>
      <c r="B62" s="407"/>
      <c r="C62" s="407"/>
      <c r="D62" s="407"/>
      <c r="E62" s="407"/>
      <c r="F62" s="407"/>
      <c r="G62" s="407"/>
      <c r="H62" s="407"/>
      <c r="I62" s="407"/>
      <c r="J62" s="407"/>
    </row>
    <row r="63" customFormat="false" ht="16.5" hidden="true" customHeight="false" outlineLevel="0" collapsed="false">
      <c r="A63" s="366"/>
      <c r="B63" s="374"/>
      <c r="C63" s="374"/>
      <c r="D63" s="374"/>
      <c r="F63" s="375"/>
      <c r="G63" s="374"/>
      <c r="H63" s="374"/>
      <c r="I63" s="374"/>
      <c r="J63" s="374"/>
    </row>
    <row r="64" customFormat="false" ht="16.5" hidden="false" customHeight="false" outlineLevel="0" collapsed="false">
      <c r="A64" s="366"/>
      <c r="B64" s="374"/>
      <c r="C64" s="374"/>
      <c r="D64" s="374"/>
      <c r="F64" s="375"/>
      <c r="G64" s="374"/>
      <c r="H64" s="374"/>
      <c r="I64" s="374"/>
      <c r="J64" s="374"/>
    </row>
    <row r="65" customFormat="false" ht="16.5" hidden="false" customHeight="false" outlineLevel="0" collapsed="false">
      <c r="A65" s="376"/>
      <c r="B65" s="377" t="s">
        <v>289</v>
      </c>
      <c r="C65" s="377"/>
      <c r="D65" s="377"/>
      <c r="E65" s="377" t="s">
        <v>237</v>
      </c>
      <c r="F65" s="377"/>
      <c r="G65" s="377"/>
      <c r="H65" s="378" t="s">
        <v>238</v>
      </c>
      <c r="I65" s="378"/>
      <c r="J65" s="378"/>
    </row>
    <row r="66" customFormat="false" ht="16.5" hidden="false" customHeight="false" outlineLevel="0" collapsed="false">
      <c r="A66" s="408" t="s">
        <v>290</v>
      </c>
      <c r="B66" s="403" t="s">
        <v>280</v>
      </c>
      <c r="C66" s="404" t="s">
        <v>63</v>
      </c>
      <c r="D66" s="380" t="s">
        <v>314</v>
      </c>
      <c r="E66" s="403" t="s">
        <v>280</v>
      </c>
      <c r="F66" s="404" t="s">
        <v>63</v>
      </c>
      <c r="G66" s="380" t="s">
        <v>314</v>
      </c>
      <c r="H66" s="403" t="s">
        <v>280</v>
      </c>
      <c r="I66" s="404" t="s">
        <v>63</v>
      </c>
      <c r="J66" s="403" t="s">
        <v>314</v>
      </c>
    </row>
    <row r="67" customFormat="false" ht="16.5" hidden="false" customHeight="false" outlineLevel="0" collapsed="false">
      <c r="A67" s="384" t="s">
        <v>292</v>
      </c>
      <c r="B67" s="409" t="n">
        <v>5.53007630818661</v>
      </c>
      <c r="C67" s="410" t="n">
        <v>5.26423508057761</v>
      </c>
      <c r="D67" s="411" t="n">
        <v>0</v>
      </c>
      <c r="E67" s="409" t="n">
        <v>4.98607242339833</v>
      </c>
      <c r="F67" s="410" t="n">
        <v>4.87536157524244</v>
      </c>
      <c r="G67" s="411" t="n">
        <v>0</v>
      </c>
      <c r="H67" s="409" t="n">
        <v>6.36202772225316</v>
      </c>
      <c r="I67" s="410" t="n">
        <v>5.93850827306581</v>
      </c>
      <c r="J67" s="410" t="n">
        <v>0</v>
      </c>
    </row>
    <row r="68" customFormat="false" ht="16.5" hidden="false" customHeight="false" outlineLevel="0" collapsed="false">
      <c r="A68" s="389" t="s">
        <v>293</v>
      </c>
      <c r="B68" s="412" t="n">
        <v>-0.521512385919166</v>
      </c>
      <c r="C68" s="413" t="n">
        <v>4.58705139110114</v>
      </c>
      <c r="D68" s="392" t="n">
        <v>-5.73446822643552</v>
      </c>
      <c r="E68" s="412" t="n">
        <v>5.1643192488263</v>
      </c>
      <c r="F68" s="413" t="n">
        <v>10.73082806874</v>
      </c>
      <c r="G68" s="392" t="n">
        <v>0.169781405352893</v>
      </c>
      <c r="H68" s="412" t="n">
        <v>-7.62463343108504</v>
      </c>
      <c r="I68" s="413" t="n">
        <v>-3.03689888582605</v>
      </c>
      <c r="J68" s="413" t="n">
        <v>-13.1500512463607</v>
      </c>
    </row>
    <row r="69" customFormat="false" ht="16.5" hidden="false" customHeight="false" outlineLevel="0" collapsed="false">
      <c r="A69" s="389" t="s">
        <v>294</v>
      </c>
      <c r="B69" s="412" t="n">
        <v>7.27272727272728</v>
      </c>
      <c r="C69" s="413" t="n">
        <v>4.53210900892667</v>
      </c>
      <c r="D69" s="392" t="n">
        <v>1.65133105158885</v>
      </c>
      <c r="E69" s="412" t="n">
        <v>0</v>
      </c>
      <c r="F69" s="413" t="n">
        <v>-2.37119793724911</v>
      </c>
      <c r="G69" s="392" t="n">
        <v>-4.74927036645946</v>
      </c>
      <c r="H69" s="412" t="n">
        <v>17.1428571428572</v>
      </c>
      <c r="I69" s="413" t="n">
        <v>13.9177633087489</v>
      </c>
      <c r="J69" s="413" t="n">
        <v>10.135975819479</v>
      </c>
    </row>
    <row r="70" customFormat="false" ht="16.5" hidden="false" customHeight="false" outlineLevel="0" collapsed="false">
      <c r="A70" s="389" t="s">
        <v>295</v>
      </c>
      <c r="B70" s="412" t="n">
        <v>2.79720279720279</v>
      </c>
      <c r="C70" s="413" t="n">
        <v>5.36959534007283</v>
      </c>
      <c r="D70" s="392" t="n">
        <v>-2.58966316844426</v>
      </c>
      <c r="E70" s="412" t="n">
        <v>8.33333333333333</v>
      </c>
      <c r="F70" s="413" t="n">
        <v>11.1678459433484</v>
      </c>
      <c r="G70" s="392" t="n">
        <v>3.18829048280381</v>
      </c>
      <c r="H70" s="412" t="n">
        <v>-2.8169014084507</v>
      </c>
      <c r="I70" s="413" t="n">
        <v>-0.506867969003892</v>
      </c>
      <c r="J70" s="413" t="n">
        <v>-8.62989292606221</v>
      </c>
    </row>
    <row r="71" customFormat="false" ht="16.5" hidden="false" customHeight="false" outlineLevel="0" collapsed="false">
      <c r="A71" s="389" t="s">
        <v>296</v>
      </c>
      <c r="B71" s="412" t="n">
        <v>-13.7254901960784</v>
      </c>
      <c r="C71" s="413" t="n">
        <v>-10.2290363456467</v>
      </c>
      <c r="D71" s="392" t="n">
        <v>-18.2465200244654</v>
      </c>
      <c r="E71" s="412" t="n">
        <v>-6.83760683760684</v>
      </c>
      <c r="F71" s="413" t="n">
        <v>-3.16978694273233</v>
      </c>
      <c r="G71" s="392" t="n">
        <v>-11.2621407553394</v>
      </c>
      <c r="H71" s="412" t="n">
        <v>-22.9885057471264</v>
      </c>
      <c r="I71" s="413" t="n">
        <v>-19.7701012490573</v>
      </c>
      <c r="J71" s="413" t="n">
        <v>-27.594935969267</v>
      </c>
    </row>
    <row r="72" customFormat="false" ht="16.5" hidden="false" customHeight="false" outlineLevel="0" collapsed="false">
      <c r="A72" s="389" t="s">
        <v>297</v>
      </c>
      <c r="B72" s="412" t="n">
        <v>-4.50281425891183</v>
      </c>
      <c r="C72" s="413" t="n">
        <v>-1.46750703046794</v>
      </c>
      <c r="D72" s="392" t="n">
        <v>-9.50713854221941</v>
      </c>
      <c r="E72" s="412" t="n">
        <v>-5.77427821522309</v>
      </c>
      <c r="F72" s="413" t="n">
        <v>-2.84328919923742</v>
      </c>
      <c r="G72" s="392" t="n">
        <v>-10.2493124873462</v>
      </c>
      <c r="H72" s="412" t="n">
        <v>-1.31578947368422</v>
      </c>
      <c r="I72" s="413" t="n">
        <v>1.8930369493098</v>
      </c>
      <c r="J72" s="413" t="n">
        <v>-7.2185697692228</v>
      </c>
    </row>
    <row r="73" customFormat="false" ht="16.5" hidden="false" customHeight="false" outlineLevel="0" collapsed="false">
      <c r="A73" s="389" t="s">
        <v>298</v>
      </c>
      <c r="B73" s="412" t="n">
        <v>-1.73160173160173</v>
      </c>
      <c r="C73" s="413" t="n">
        <v>-1.67981496715477</v>
      </c>
      <c r="D73" s="392" t="n">
        <v>-6.88114544394244</v>
      </c>
      <c r="E73" s="412" t="n">
        <v>1.62601626016262</v>
      </c>
      <c r="F73" s="413" t="n">
        <v>1.65081474528841</v>
      </c>
      <c r="G73" s="392" t="n">
        <v>-3.20047801701428</v>
      </c>
      <c r="H73" s="412" t="n">
        <v>-9.95024875621891</v>
      </c>
      <c r="I73" s="413" t="n">
        <v>-9.87498674725724</v>
      </c>
      <c r="J73" s="413" t="n">
        <v>-15.3365602562331</v>
      </c>
    </row>
    <row r="74" customFormat="false" ht="16.5" hidden="false" customHeight="false" outlineLevel="0" collapsed="false">
      <c r="A74" s="389" t="s">
        <v>299</v>
      </c>
      <c r="B74" s="412" t="n">
        <v>-2.63459335624285</v>
      </c>
      <c r="C74" s="413" t="n">
        <v>0.222855068797713</v>
      </c>
      <c r="D74" s="392" t="n">
        <v>-7.7368177403453</v>
      </c>
      <c r="E74" s="412" t="n">
        <v>-5.17799352750809</v>
      </c>
      <c r="F74" s="413" t="n">
        <v>-2.82827150065916</v>
      </c>
      <c r="G74" s="392" t="n">
        <v>-9.68134697862936</v>
      </c>
      <c r="H74" s="412" t="n">
        <v>3.5294117647059</v>
      </c>
      <c r="I74" s="413" t="n">
        <v>7.06276391306079</v>
      </c>
      <c r="J74" s="413" t="n">
        <v>-2.66318348551157</v>
      </c>
    </row>
    <row r="75" customFormat="false" ht="16.5" hidden="false" customHeight="false" outlineLevel="0" collapsed="false">
      <c r="A75" s="389" t="s">
        <v>300</v>
      </c>
      <c r="B75" s="412" t="n">
        <v>-1.64802825191289</v>
      </c>
      <c r="C75" s="413" t="n">
        <v>0.168365990339666</v>
      </c>
      <c r="D75" s="392" t="n">
        <v>-6.8019514505698</v>
      </c>
      <c r="E75" s="412" t="n">
        <v>-1.17647058823529</v>
      </c>
      <c r="F75" s="413" t="n">
        <v>0.607318724720926</v>
      </c>
      <c r="G75" s="392" t="n">
        <v>-5.8698671845118</v>
      </c>
      <c r="H75" s="412" t="n">
        <v>-2.75049115913556</v>
      </c>
      <c r="I75" s="413" t="n">
        <v>-0.914430047636046</v>
      </c>
      <c r="J75" s="413" t="n">
        <v>-8.56745502191529</v>
      </c>
    </row>
    <row r="76" customFormat="false" ht="16.5" hidden="false" customHeight="false" outlineLevel="0" collapsed="false">
      <c r="A76" s="389" t="s">
        <v>301</v>
      </c>
      <c r="B76" s="412" t="n">
        <v>8.3984375</v>
      </c>
      <c r="C76" s="413" t="n">
        <v>5.35190085275508</v>
      </c>
      <c r="D76" s="392" t="n">
        <v>2.71805090483474</v>
      </c>
      <c r="E76" s="412" t="n">
        <v>7.96601168348381</v>
      </c>
      <c r="F76" s="413" t="n">
        <v>4.95981096754177</v>
      </c>
      <c r="G76" s="392" t="n">
        <v>2.83841389049357</v>
      </c>
      <c r="H76" s="412" t="n">
        <v>9.60118168389957</v>
      </c>
      <c r="I76" s="413" t="n">
        <v>6.4929055501668</v>
      </c>
      <c r="J76" s="413" t="n">
        <v>3.04540448617941</v>
      </c>
    </row>
    <row r="77" customFormat="false" ht="16.5" hidden="false" customHeight="false" outlineLevel="0" collapsed="false">
      <c r="A77" s="389" t="s">
        <v>302</v>
      </c>
      <c r="B77" s="412" t="n">
        <v>0.547588005215133</v>
      </c>
      <c r="C77" s="413" t="n">
        <v>1.7323863233042</v>
      </c>
      <c r="D77" s="392" t="n">
        <v>-4.7213917381744</v>
      </c>
      <c r="E77" s="412" t="n">
        <v>0.0351864883884474</v>
      </c>
      <c r="F77" s="413" t="n">
        <v>1.49336896579023</v>
      </c>
      <c r="G77" s="392" t="n">
        <v>-4.71575497548524</v>
      </c>
      <c r="H77" s="412" t="n">
        <v>2.01409869083584</v>
      </c>
      <c r="I77" s="413" t="n">
        <v>2.93718468090876</v>
      </c>
      <c r="J77" s="413" t="n">
        <v>-4.0878583518025</v>
      </c>
    </row>
    <row r="78" customFormat="false" ht="16.5" hidden="false" customHeight="false" outlineLevel="0" collapsed="false">
      <c r="A78" s="389" t="s">
        <v>303</v>
      </c>
      <c r="B78" s="412" t="n">
        <v>0.816530578236964</v>
      </c>
      <c r="C78" s="413" t="n">
        <v>1.62961546712393</v>
      </c>
      <c r="D78" s="392" t="n">
        <v>-4.46654252109747</v>
      </c>
      <c r="E78" s="412" t="n">
        <v>1.75</v>
      </c>
      <c r="F78" s="413" t="n">
        <v>2.7142432188693</v>
      </c>
      <c r="G78" s="392" t="n">
        <v>-3.08238259397696</v>
      </c>
      <c r="H78" s="412" t="n">
        <v>-1.74890693316677</v>
      </c>
      <c r="I78" s="413" t="n">
        <v>-1.09420242158068</v>
      </c>
      <c r="J78" s="413" t="n">
        <v>-7.62578039143355</v>
      </c>
    </row>
    <row r="79" customFormat="false" ht="16.5" hidden="false" customHeight="false" outlineLevel="0" collapsed="false">
      <c r="A79" s="389" t="s">
        <v>304</v>
      </c>
      <c r="B79" s="412" t="n">
        <v>2.08308392194421</v>
      </c>
      <c r="C79" s="413" t="n">
        <v>1.15436345657535</v>
      </c>
      <c r="D79" s="392" t="n">
        <v>-3.26636017604477</v>
      </c>
      <c r="E79" s="412" t="n">
        <v>1.70854271356784</v>
      </c>
      <c r="F79" s="413" t="n">
        <v>0.838906194232465</v>
      </c>
      <c r="G79" s="392" t="n">
        <v>-3.12187096257634</v>
      </c>
      <c r="H79" s="412" t="n">
        <v>3.02140159462863</v>
      </c>
      <c r="I79" s="413" t="n">
        <v>2.02867942729628</v>
      </c>
      <c r="J79" s="413" t="n">
        <v>-3.1408071087484</v>
      </c>
    </row>
    <row r="80" customFormat="false" ht="16.5" hidden="false" customHeight="false" outlineLevel="0" collapsed="false">
      <c r="A80" s="389" t="s">
        <v>305</v>
      </c>
      <c r="B80" s="412" t="n">
        <v>3.71909000989119</v>
      </c>
      <c r="C80" s="413" t="n">
        <v>1.35061995433648</v>
      </c>
      <c r="D80" s="392" t="n">
        <v>-1.7160854624065</v>
      </c>
      <c r="E80" s="412" t="n">
        <v>2.09929078014184</v>
      </c>
      <c r="F80" s="413" t="n">
        <v>-0.187333095148233</v>
      </c>
      <c r="G80" s="392" t="n">
        <v>-2.74968057833074</v>
      </c>
      <c r="H80" s="412" t="n">
        <v>7.45098039215687</v>
      </c>
      <c r="I80" s="413" t="n">
        <v>4.95168983900084</v>
      </c>
      <c r="J80" s="413" t="n">
        <v>1.02381714003724</v>
      </c>
    </row>
    <row r="81" customFormat="false" ht="16.5" hidden="false" customHeight="false" outlineLevel="0" collapsed="false">
      <c r="A81" s="389" t="s">
        <v>306</v>
      </c>
      <c r="B81" s="412" t="n">
        <v>6.56183595410116</v>
      </c>
      <c r="C81" s="413" t="n">
        <v>0.403298159975535</v>
      </c>
      <c r="D81" s="392" t="n">
        <v>0.977692504910863</v>
      </c>
      <c r="E81" s="412" t="n">
        <v>6.46917331307762</v>
      </c>
      <c r="F81" s="413" t="n">
        <v>0.461453534505438</v>
      </c>
      <c r="G81" s="392" t="n">
        <v>1.41266441848225</v>
      </c>
      <c r="H81" s="412" t="n">
        <v>6.75116399379203</v>
      </c>
      <c r="I81" s="413" t="n">
        <v>0.443991191577254</v>
      </c>
      <c r="J81" s="413" t="n">
        <v>0.36586014752416</v>
      </c>
    </row>
    <row r="82" customFormat="false" ht="16.5" hidden="false" customHeight="false" outlineLevel="0" collapsed="false">
      <c r="A82" s="389" t="s">
        <v>307</v>
      </c>
      <c r="B82" s="412" t="n">
        <v>9.12521772788853</v>
      </c>
      <c r="C82" s="413" t="n">
        <v>1.33276466086247</v>
      </c>
      <c r="D82" s="392" t="n">
        <v>3.40674577894207</v>
      </c>
      <c r="E82" s="412" t="n">
        <v>9.74203338391502</v>
      </c>
      <c r="F82" s="413" t="n">
        <v>1.87987010194711</v>
      </c>
      <c r="G82" s="392" t="n">
        <v>4.53008751613551</v>
      </c>
      <c r="H82" s="412" t="n">
        <v>8.03952991452992</v>
      </c>
      <c r="I82" s="413" t="n">
        <v>0.347384305746971</v>
      </c>
      <c r="J82" s="413" t="n">
        <v>1.5771626663977</v>
      </c>
    </row>
    <row r="83" customFormat="false" ht="16.5" hidden="false" customHeight="false" outlineLevel="0" collapsed="false">
      <c r="A83" s="389" t="s">
        <v>308</v>
      </c>
      <c r="B83" s="412" t="n">
        <v>2.01867438190426</v>
      </c>
      <c r="C83" s="413" t="n">
        <v>0.868273429193138</v>
      </c>
      <c r="D83" s="392" t="n">
        <v>-3.32739447261831</v>
      </c>
      <c r="E83" s="412" t="n">
        <v>3.13186813186815</v>
      </c>
      <c r="F83" s="413" t="n">
        <v>1.71871780421691</v>
      </c>
      <c r="G83" s="392" t="n">
        <v>-1.76614311693709</v>
      </c>
      <c r="H83" s="412" t="n">
        <v>0.36018336607728</v>
      </c>
      <c r="I83" s="413" t="n">
        <v>-0.561534816837323</v>
      </c>
      <c r="J83" s="413" t="n">
        <v>-5.64284499547803</v>
      </c>
    </row>
    <row r="84" customFormat="false" ht="16.5" hidden="false" customHeight="false" outlineLevel="0" collapsed="false">
      <c r="A84" s="389" t="s">
        <v>309</v>
      </c>
      <c r="B84" s="412" t="n">
        <v>4.77615073741669</v>
      </c>
      <c r="C84" s="413" t="n">
        <v>1.76087476740186</v>
      </c>
      <c r="D84" s="392" t="n">
        <v>-0.714417722569834</v>
      </c>
      <c r="E84" s="412" t="n">
        <v>3.73320981936081</v>
      </c>
      <c r="F84" s="413" t="n">
        <v>1.5883489769075</v>
      </c>
      <c r="G84" s="392" t="n">
        <v>-1.19336077494717</v>
      </c>
      <c r="H84" s="412" t="n">
        <v>6.13950108985226</v>
      </c>
      <c r="I84" s="413" t="n">
        <v>2.3992144695097</v>
      </c>
      <c r="J84" s="413" t="n">
        <v>-0.209216234299134</v>
      </c>
    </row>
    <row r="85" customFormat="false" ht="16.5" hidden="false" customHeight="false" outlineLevel="0" collapsed="false">
      <c r="A85" s="389" t="s">
        <v>310</v>
      </c>
      <c r="B85" s="412" t="n">
        <v>1.4419551934827</v>
      </c>
      <c r="C85" s="413" t="n">
        <v>0.927649929605295</v>
      </c>
      <c r="D85" s="392" t="n">
        <v>-3.87389193417633</v>
      </c>
      <c r="E85" s="412" t="n">
        <v>-0.880095754418079</v>
      </c>
      <c r="F85" s="413" t="n">
        <v>2.07836669690391</v>
      </c>
      <c r="G85" s="392" t="n">
        <v>-5.58756798890909</v>
      </c>
      <c r="H85" s="412" t="n">
        <v>4.62936116748816</v>
      </c>
      <c r="I85" s="413" t="n">
        <v>0.854538299325895</v>
      </c>
      <c r="J85" s="413" t="n">
        <v>-1.62902738283267</v>
      </c>
    </row>
    <row r="86" customFormat="false" ht="16.5" hidden="false" customHeight="false" outlineLevel="0" collapsed="false">
      <c r="A86" s="383" t="s">
        <v>311</v>
      </c>
      <c r="B86" s="414" t="n">
        <v>12.0416755489235</v>
      </c>
      <c r="C86" s="396" t="n">
        <v>4.86941638058116</v>
      </c>
      <c r="D86" s="397" t="n">
        <v>6.17037290974889</v>
      </c>
      <c r="E86" s="414" t="n">
        <v>13.0093146693032</v>
      </c>
      <c r="F86" s="396" t="n">
        <v>6.16031390667489</v>
      </c>
      <c r="G86" s="397" t="n">
        <v>7.6421967818676</v>
      </c>
      <c r="H86" s="414" t="n">
        <v>11.0261591393152</v>
      </c>
      <c r="I86" s="396" t="n">
        <v>3.56897412908575</v>
      </c>
      <c r="J86" s="396" t="n">
        <v>4.38514713974357</v>
      </c>
    </row>
    <row r="87" customFormat="false" ht="15.75" hidden="false" customHeight="false" outlineLevel="0" collapsed="false">
      <c r="A87" s="366"/>
    </row>
    <row r="88" customFormat="false" ht="15.75" hidden="false" customHeight="false" outlineLevel="0" collapsed="false">
      <c r="A88" s="366"/>
    </row>
    <row r="89" customFormat="false" ht="15.75" hidden="false" customHeight="false" outlineLevel="0" collapsed="false">
      <c r="A89" s="366"/>
    </row>
    <row r="90" customFormat="false" ht="15.75" hidden="false" customHeight="false" outlineLevel="0" collapsed="false">
      <c r="A90" s="366"/>
    </row>
    <row r="91" customFormat="false" ht="15.75" hidden="false" customHeight="false" outlineLevel="0" collapsed="false">
      <c r="A91" s="366"/>
    </row>
    <row r="92" customFormat="false" ht="15.75" hidden="false" customHeight="false" outlineLevel="0" collapsed="false">
      <c r="A92" s="366"/>
    </row>
    <row r="93" customFormat="false" ht="15.75" hidden="false" customHeight="false" outlineLevel="0" collapsed="false">
      <c r="A93" s="366"/>
    </row>
    <row r="94" customFormat="false" ht="15.75" hidden="false" customHeight="false" outlineLevel="0" collapsed="false">
      <c r="A94" s="366"/>
    </row>
    <row r="95" customFormat="false" ht="15.75" hidden="false" customHeight="false" outlineLevel="0" collapsed="false">
      <c r="A95" s="366"/>
    </row>
    <row r="96" customFormat="false" ht="15.75" hidden="false" customHeight="false" outlineLevel="0" collapsed="false">
      <c r="A96" s="366"/>
    </row>
    <row r="97" customFormat="false" ht="15.75" hidden="false" customHeight="false" outlineLevel="0" collapsed="false">
      <c r="A97" s="366"/>
    </row>
    <row r="98" customFormat="false" ht="15.75" hidden="false" customHeight="false" outlineLevel="0" collapsed="false">
      <c r="A98" s="366"/>
    </row>
    <row r="99" customFormat="false" ht="15.75" hidden="false" customHeight="false" outlineLevel="0" collapsed="false">
      <c r="A99" s="366"/>
    </row>
    <row r="100" customFormat="false" ht="15.75" hidden="false" customHeight="false" outlineLevel="0" collapsed="false">
      <c r="A100" s="366"/>
    </row>
    <row r="101" customFormat="false" ht="15.75" hidden="false" customHeight="false" outlineLevel="0" collapsed="false">
      <c r="A101" s="366"/>
    </row>
    <row r="102" customFormat="false" ht="15.75" hidden="false" customHeight="false" outlineLevel="0" collapsed="false">
      <c r="A102" s="366"/>
    </row>
    <row r="103" customFormat="false" ht="15.75" hidden="false" customHeight="false" outlineLevel="0" collapsed="false">
      <c r="A103" s="366"/>
    </row>
    <row r="104" customFormat="false" ht="15.75" hidden="false" customHeight="false" outlineLevel="0" collapsed="false">
      <c r="A104" s="366"/>
    </row>
    <row r="105" customFormat="false" ht="15.75" hidden="false" customHeight="false" outlineLevel="0" collapsed="false">
      <c r="A105" s="366"/>
    </row>
    <row r="106" customFormat="false" ht="15.75" hidden="false" customHeight="false" outlineLevel="0" collapsed="false">
      <c r="A106" s="366"/>
    </row>
    <row r="107" customFormat="false" ht="15.75" hidden="false" customHeight="false" outlineLevel="0" collapsed="false">
      <c r="A107" s="366"/>
    </row>
    <row r="108" customFormat="false" ht="15.75" hidden="false" customHeight="false" outlineLevel="0" collapsed="false">
      <c r="A108" s="366"/>
    </row>
    <row r="109" customFormat="false" ht="15.75" hidden="false" customHeight="false" outlineLevel="0" collapsed="false">
      <c r="A109" s="366"/>
    </row>
    <row r="110" customFormat="false" ht="15.75" hidden="false" customHeight="false" outlineLevel="0" collapsed="false">
      <c r="A110" s="366"/>
    </row>
    <row r="111" customFormat="false" ht="15.75" hidden="false" customHeight="false" outlineLevel="0" collapsed="false">
      <c r="A111" s="366"/>
    </row>
    <row r="112" customFormat="false" ht="15.75" hidden="false" customHeight="false" outlineLevel="0" collapsed="false">
      <c r="A112" s="366"/>
    </row>
    <row r="113" customFormat="false" ht="15.75" hidden="false" customHeight="false" outlineLevel="0" collapsed="false">
      <c r="A113" s="366"/>
    </row>
    <row r="114" customFormat="false" ht="15.75" hidden="false" customHeight="false" outlineLevel="0" collapsed="false">
      <c r="A114" s="366"/>
    </row>
    <row r="115" customFormat="false" ht="15.75" hidden="false" customHeight="false" outlineLevel="0" collapsed="false">
      <c r="A115" s="366"/>
    </row>
    <row r="116" customFormat="false" ht="15.75" hidden="false" customHeight="false" outlineLevel="0" collapsed="false">
      <c r="A116" s="366"/>
    </row>
    <row r="117" customFormat="false" ht="15.75" hidden="false" customHeight="false" outlineLevel="0" collapsed="false">
      <c r="A117" s="366"/>
    </row>
    <row r="118" customFormat="false" ht="15.75" hidden="false" customHeight="false" outlineLevel="0" collapsed="false">
      <c r="A118" s="366"/>
    </row>
    <row r="119" customFormat="false" ht="15.75" hidden="false" customHeight="false" outlineLevel="0" collapsed="false">
      <c r="A119" s="366"/>
    </row>
    <row r="120" customFormat="false" ht="15.75" hidden="false" customHeight="false" outlineLevel="0" collapsed="false">
      <c r="A120" s="366"/>
    </row>
    <row r="121" customFormat="false" ht="15.75" hidden="false" customHeight="false" outlineLevel="0" collapsed="false">
      <c r="A121" s="366"/>
    </row>
    <row r="122" customFormat="false" ht="15.75" hidden="false" customHeight="false" outlineLevel="0" collapsed="false">
      <c r="A122" s="366"/>
    </row>
    <row r="123" customFormat="false" ht="15.75" hidden="false" customHeight="false" outlineLevel="0" collapsed="false">
      <c r="A123" s="366"/>
    </row>
    <row r="124" customFormat="false" ht="15.75" hidden="false" customHeight="false" outlineLevel="0" collapsed="false">
      <c r="A124" s="366"/>
    </row>
    <row r="125" customFormat="false" ht="15.75" hidden="false" customHeight="false" outlineLevel="0" collapsed="false">
      <c r="A125" s="366"/>
    </row>
    <row r="126" customFormat="false" ht="15.75" hidden="false" customHeight="false" outlineLevel="0" collapsed="false">
      <c r="A126" s="366"/>
    </row>
    <row r="127" customFormat="false" ht="15.75" hidden="false" customHeight="false" outlineLevel="0" collapsed="false">
      <c r="A127" s="366"/>
    </row>
    <row r="128" customFormat="false" ht="15.75" hidden="false" customHeight="false" outlineLevel="0" collapsed="false">
      <c r="A128" s="366"/>
    </row>
    <row r="129" customFormat="false" ht="15.75" hidden="false" customHeight="false" outlineLevel="0" collapsed="false">
      <c r="A129" s="366"/>
    </row>
    <row r="130" customFormat="false" ht="15.75" hidden="false" customHeight="false" outlineLevel="0" collapsed="false">
      <c r="A130" s="366"/>
    </row>
    <row r="131" customFormat="false" ht="15.75" hidden="false" customHeight="false" outlineLevel="0" collapsed="false">
      <c r="A131" s="366"/>
    </row>
    <row r="132" customFormat="false" ht="15.75" hidden="false" customHeight="false" outlineLevel="0" collapsed="false">
      <c r="A132" s="366"/>
    </row>
    <row r="133" customFormat="false" ht="15.75" hidden="false" customHeight="false" outlineLevel="0" collapsed="false">
      <c r="A133" s="366"/>
    </row>
    <row r="134" customFormat="false" ht="15.75" hidden="false" customHeight="false" outlineLevel="0" collapsed="false">
      <c r="A134" s="366"/>
    </row>
    <row r="135" customFormat="false" ht="15.75" hidden="false" customHeight="false" outlineLevel="0" collapsed="false">
      <c r="A135" s="366"/>
    </row>
    <row r="136" customFormat="false" ht="15.75" hidden="false" customHeight="false" outlineLevel="0" collapsed="false">
      <c r="A136" s="366"/>
    </row>
    <row r="137" customFormat="false" ht="15.75" hidden="false" customHeight="false" outlineLevel="0" collapsed="false">
      <c r="A137" s="366"/>
    </row>
    <row r="138" customFormat="false" ht="15.75" hidden="false" customHeight="false" outlineLevel="0" collapsed="false">
      <c r="A138" s="366"/>
    </row>
    <row r="139" customFormat="false" ht="15.75" hidden="false" customHeight="false" outlineLevel="0" collapsed="false">
      <c r="A139" s="366"/>
    </row>
    <row r="140" customFormat="false" ht="15.75" hidden="false" customHeight="false" outlineLevel="0" collapsed="false">
      <c r="A140" s="366"/>
    </row>
    <row r="141" customFormat="false" ht="15.75" hidden="false" customHeight="false" outlineLevel="0" collapsed="false">
      <c r="A141" s="366"/>
    </row>
    <row r="142" customFormat="false" ht="15.75" hidden="false" customHeight="false" outlineLevel="0" collapsed="false">
      <c r="A142" s="366"/>
    </row>
    <row r="143" customFormat="false" ht="15.75" hidden="false" customHeight="false" outlineLevel="0" collapsed="false">
      <c r="A143" s="366"/>
    </row>
    <row r="144" customFormat="false" ht="15.75" hidden="false" customHeight="false" outlineLevel="0" collapsed="false">
      <c r="A144" s="366"/>
    </row>
    <row r="145" customFormat="false" ht="15.75" hidden="false" customHeight="false" outlineLevel="0" collapsed="false">
      <c r="A145" s="366"/>
    </row>
    <row r="146" customFormat="false" ht="15.75" hidden="false" customHeight="false" outlineLevel="0" collapsed="false">
      <c r="A146" s="366"/>
    </row>
    <row r="147" customFormat="false" ht="15.75" hidden="false" customHeight="false" outlineLevel="0" collapsed="false">
      <c r="A147" s="366"/>
    </row>
    <row r="148" customFormat="false" ht="15.75" hidden="false" customHeight="false" outlineLevel="0" collapsed="false">
      <c r="A148" s="366"/>
    </row>
    <row r="149" customFormat="false" ht="15.75" hidden="false" customHeight="false" outlineLevel="0" collapsed="false">
      <c r="A149" s="366"/>
    </row>
    <row r="150" customFormat="false" ht="15.75" hidden="false" customHeight="false" outlineLevel="0" collapsed="false">
      <c r="A150" s="366"/>
    </row>
    <row r="151" customFormat="false" ht="15.75" hidden="false" customHeight="false" outlineLevel="0" collapsed="false">
      <c r="A151" s="366"/>
    </row>
    <row r="152" customFormat="false" ht="15.75" hidden="false" customHeight="false" outlineLevel="0" collapsed="false">
      <c r="A152" s="366"/>
    </row>
    <row r="153" customFormat="false" ht="15.75" hidden="false" customHeight="false" outlineLevel="0" collapsed="false">
      <c r="A153" s="366"/>
    </row>
    <row r="154" customFormat="false" ht="15.75" hidden="false" customHeight="false" outlineLevel="0" collapsed="false">
      <c r="A154" s="366"/>
    </row>
    <row r="155" customFormat="false" ht="15.75" hidden="false" customHeight="false" outlineLevel="0" collapsed="false">
      <c r="A155" s="366"/>
    </row>
    <row r="156" customFormat="false" ht="15.75" hidden="false" customHeight="false" outlineLevel="0" collapsed="false">
      <c r="A156" s="366"/>
    </row>
    <row r="157" customFormat="false" ht="15.75" hidden="false" customHeight="false" outlineLevel="0" collapsed="false">
      <c r="A157" s="366"/>
    </row>
    <row r="158" customFormat="false" ht="15.75" hidden="false" customHeight="false" outlineLevel="0" collapsed="false">
      <c r="A158" s="366"/>
    </row>
    <row r="159" customFormat="false" ht="15.75" hidden="false" customHeight="false" outlineLevel="0" collapsed="false">
      <c r="A159" s="366"/>
    </row>
    <row r="160" customFormat="false" ht="15.75" hidden="false" customHeight="false" outlineLevel="0" collapsed="false">
      <c r="A160" s="366"/>
    </row>
    <row r="161" customFormat="false" ht="15.75" hidden="false" customHeight="false" outlineLevel="0" collapsed="false">
      <c r="A161" s="366"/>
    </row>
    <row r="162" customFormat="false" ht="15.75" hidden="false" customHeight="false" outlineLevel="0" collapsed="false">
      <c r="A162" s="366"/>
    </row>
    <row r="163" customFormat="false" ht="15.75" hidden="false" customHeight="false" outlineLevel="0" collapsed="false">
      <c r="A163" s="366"/>
    </row>
    <row r="164" customFormat="false" ht="15.75" hidden="false" customHeight="false" outlineLevel="0" collapsed="false">
      <c r="A164" s="366"/>
    </row>
    <row r="165" customFormat="false" ht="15.75" hidden="false" customHeight="false" outlineLevel="0" collapsed="false">
      <c r="A165" s="366"/>
    </row>
    <row r="166" customFormat="false" ht="15.75" hidden="false" customHeight="false" outlineLevel="0" collapsed="false">
      <c r="A166" s="366"/>
    </row>
    <row r="167" customFormat="false" ht="15.75" hidden="false" customHeight="false" outlineLevel="0" collapsed="false">
      <c r="A167" s="366"/>
    </row>
    <row r="168" customFormat="false" ht="15.75" hidden="false" customHeight="false" outlineLevel="0" collapsed="false">
      <c r="A168" s="366"/>
    </row>
    <row r="169" customFormat="false" ht="15.75" hidden="false" customHeight="false" outlineLevel="0" collapsed="false">
      <c r="A169" s="366"/>
    </row>
    <row r="170" customFormat="false" ht="15.75" hidden="false" customHeight="false" outlineLevel="0" collapsed="false">
      <c r="A170" s="366"/>
    </row>
    <row r="171" customFormat="false" ht="15.75" hidden="false" customHeight="false" outlineLevel="0" collapsed="false">
      <c r="A171" s="366"/>
    </row>
    <row r="172" customFormat="false" ht="15.75" hidden="false" customHeight="false" outlineLevel="0" collapsed="false">
      <c r="A172" s="366"/>
    </row>
    <row r="173" customFormat="false" ht="15.75" hidden="false" customHeight="false" outlineLevel="0" collapsed="false">
      <c r="A173" s="366"/>
    </row>
    <row r="174" customFormat="false" ht="15.75" hidden="false" customHeight="false" outlineLevel="0" collapsed="false">
      <c r="A174" s="366"/>
    </row>
    <row r="175" customFormat="false" ht="15.75" hidden="false" customHeight="false" outlineLevel="0" collapsed="false">
      <c r="A175" s="366"/>
    </row>
    <row r="176" customFormat="false" ht="15.75" hidden="false" customHeight="false" outlineLevel="0" collapsed="false">
      <c r="A176" s="366"/>
    </row>
    <row r="177" customFormat="false" ht="15.75" hidden="false" customHeight="false" outlineLevel="0" collapsed="false">
      <c r="A177" s="366"/>
    </row>
    <row r="178" customFormat="false" ht="15.75" hidden="false" customHeight="false" outlineLevel="0" collapsed="false">
      <c r="A178" s="366"/>
    </row>
    <row r="179" customFormat="false" ht="15.75" hidden="false" customHeight="false" outlineLevel="0" collapsed="false">
      <c r="A179" s="366"/>
    </row>
    <row r="180" customFormat="false" ht="15.75" hidden="false" customHeight="false" outlineLevel="0" collapsed="false">
      <c r="A180" s="366"/>
    </row>
    <row r="181" customFormat="false" ht="15.75" hidden="false" customHeight="false" outlineLevel="0" collapsed="false">
      <c r="A181" s="366"/>
    </row>
    <row r="182" customFormat="false" ht="15.75" hidden="false" customHeight="false" outlineLevel="0" collapsed="false">
      <c r="A182" s="366"/>
    </row>
    <row r="183" customFormat="false" ht="15.75" hidden="false" customHeight="false" outlineLevel="0" collapsed="false">
      <c r="A183" s="366"/>
    </row>
    <row r="184" customFormat="false" ht="15.75" hidden="false" customHeight="false" outlineLevel="0" collapsed="false">
      <c r="A184" s="366"/>
    </row>
    <row r="185" customFormat="false" ht="15.75" hidden="false" customHeight="false" outlineLevel="0" collapsed="false">
      <c r="A185" s="366"/>
    </row>
    <row r="186" customFormat="false" ht="15.75" hidden="false" customHeight="false" outlineLevel="0" collapsed="false">
      <c r="A186" s="366"/>
    </row>
    <row r="187" customFormat="false" ht="15.75" hidden="false" customHeight="false" outlineLevel="0" collapsed="false">
      <c r="A187" s="366"/>
    </row>
    <row r="188" customFormat="false" ht="15.75" hidden="false" customHeight="false" outlineLevel="0" collapsed="false">
      <c r="A188" s="366"/>
    </row>
    <row r="189" customFormat="false" ht="15.75" hidden="false" customHeight="false" outlineLevel="0" collapsed="false">
      <c r="A189" s="366"/>
    </row>
    <row r="190" customFormat="false" ht="15.75" hidden="false" customHeight="false" outlineLevel="0" collapsed="false">
      <c r="A190" s="366"/>
    </row>
    <row r="191" customFormat="false" ht="15.75" hidden="false" customHeight="false" outlineLevel="0" collapsed="false">
      <c r="A191" s="366"/>
    </row>
    <row r="192" customFormat="false" ht="15.75" hidden="false" customHeight="false" outlineLevel="0" collapsed="false">
      <c r="A192" s="366"/>
    </row>
    <row r="193" customFormat="false" ht="15.75" hidden="false" customHeight="false" outlineLevel="0" collapsed="false">
      <c r="A193" s="366"/>
    </row>
    <row r="194" customFormat="false" ht="15.75" hidden="false" customHeight="false" outlineLevel="0" collapsed="false">
      <c r="A194" s="366"/>
    </row>
    <row r="195" customFormat="false" ht="15.75" hidden="false" customHeight="false" outlineLevel="0" collapsed="false">
      <c r="A195" s="366"/>
    </row>
    <row r="196" customFormat="false" ht="15.75" hidden="false" customHeight="false" outlineLevel="0" collapsed="false">
      <c r="A196" s="366"/>
    </row>
    <row r="197" customFormat="false" ht="15.75" hidden="false" customHeight="false" outlineLevel="0" collapsed="false">
      <c r="A197" s="366"/>
    </row>
    <row r="198" customFormat="false" ht="15.75" hidden="false" customHeight="false" outlineLevel="0" collapsed="false">
      <c r="A198" s="366"/>
    </row>
    <row r="199" customFormat="false" ht="15.75" hidden="false" customHeight="false" outlineLevel="0" collapsed="false">
      <c r="A199" s="366"/>
    </row>
    <row r="200" customFormat="false" ht="15.75" hidden="false" customHeight="false" outlineLevel="0" collapsed="false">
      <c r="A200" s="366"/>
    </row>
    <row r="201" customFormat="false" ht="15.75" hidden="false" customHeight="false" outlineLevel="0" collapsed="false">
      <c r="A201" s="366"/>
    </row>
    <row r="202" customFormat="false" ht="15.75" hidden="false" customHeight="false" outlineLevel="0" collapsed="false">
      <c r="A202" s="366"/>
    </row>
    <row r="203" customFormat="false" ht="15.75" hidden="false" customHeight="false" outlineLevel="0" collapsed="false">
      <c r="A203" s="366"/>
    </row>
    <row r="204" customFormat="false" ht="15.75" hidden="false" customHeight="false" outlineLevel="0" collapsed="false">
      <c r="A204" s="366"/>
    </row>
    <row r="205" customFormat="false" ht="15.75" hidden="false" customHeight="false" outlineLevel="0" collapsed="false">
      <c r="A205" s="366"/>
    </row>
    <row r="206" customFormat="false" ht="15.75" hidden="false" customHeight="false" outlineLevel="0" collapsed="false">
      <c r="A206" s="366"/>
    </row>
    <row r="207" customFormat="false" ht="15.75" hidden="false" customHeight="false" outlineLevel="0" collapsed="false">
      <c r="A207" s="366"/>
    </row>
    <row r="208" customFormat="false" ht="15.75" hidden="false" customHeight="false" outlineLevel="0" collapsed="false">
      <c r="A208" s="366"/>
    </row>
    <row r="209" customFormat="false" ht="15.75" hidden="false" customHeight="false" outlineLevel="0" collapsed="false">
      <c r="A209" s="366"/>
    </row>
    <row r="210" customFormat="false" ht="15.75" hidden="false" customHeight="false" outlineLevel="0" collapsed="false">
      <c r="A210" s="366"/>
    </row>
    <row r="211" customFormat="false" ht="15.75" hidden="false" customHeight="false" outlineLevel="0" collapsed="false">
      <c r="A211" s="366"/>
    </row>
    <row r="212" customFormat="false" ht="15.75" hidden="false" customHeight="false" outlineLevel="0" collapsed="false">
      <c r="A212" s="366"/>
    </row>
    <row r="213" customFormat="false" ht="15.75" hidden="false" customHeight="false" outlineLevel="0" collapsed="false">
      <c r="A213" s="366"/>
    </row>
    <row r="214" customFormat="false" ht="15.75" hidden="false" customHeight="false" outlineLevel="0" collapsed="false">
      <c r="A214" s="366"/>
    </row>
    <row r="215" customFormat="false" ht="15.75" hidden="false" customHeight="false" outlineLevel="0" collapsed="false">
      <c r="A215" s="366"/>
    </row>
    <row r="216" customFormat="false" ht="15.75" hidden="false" customHeight="false" outlineLevel="0" collapsed="false">
      <c r="A216" s="366"/>
    </row>
    <row r="217" customFormat="false" ht="15.75" hidden="false" customHeight="false" outlineLevel="0" collapsed="false">
      <c r="A217" s="366"/>
    </row>
    <row r="218" customFormat="false" ht="15.75" hidden="false" customHeight="false" outlineLevel="0" collapsed="false">
      <c r="A218" s="366"/>
    </row>
    <row r="219" customFormat="false" ht="15.75" hidden="false" customHeight="false" outlineLevel="0" collapsed="false">
      <c r="A219" s="366"/>
    </row>
    <row r="220" customFormat="false" ht="15.75" hidden="false" customHeight="false" outlineLevel="0" collapsed="false">
      <c r="A220" s="366"/>
    </row>
    <row r="221" customFormat="false" ht="15.75" hidden="false" customHeight="false" outlineLevel="0" collapsed="false">
      <c r="A221" s="366"/>
    </row>
    <row r="222" customFormat="false" ht="15.75" hidden="false" customHeight="false" outlineLevel="0" collapsed="false">
      <c r="A222" s="366"/>
    </row>
    <row r="223" customFormat="false" ht="15.75" hidden="false" customHeight="false" outlineLevel="0" collapsed="false">
      <c r="A223" s="366"/>
    </row>
    <row r="224" customFormat="false" ht="15.75" hidden="false" customHeight="false" outlineLevel="0" collapsed="false">
      <c r="A224" s="366"/>
    </row>
    <row r="225" customFormat="false" ht="15.75" hidden="false" customHeight="false" outlineLevel="0" collapsed="false">
      <c r="A225" s="366"/>
    </row>
    <row r="226" customFormat="false" ht="15.75" hidden="false" customHeight="false" outlineLevel="0" collapsed="false">
      <c r="A226" s="366"/>
    </row>
    <row r="227" customFormat="false" ht="15.75" hidden="false" customHeight="false" outlineLevel="0" collapsed="false">
      <c r="A227" s="366"/>
    </row>
    <row r="228" customFormat="false" ht="15.75" hidden="false" customHeight="false" outlineLevel="0" collapsed="false">
      <c r="A228" s="366"/>
    </row>
    <row r="229" customFormat="false" ht="15.75" hidden="false" customHeight="false" outlineLevel="0" collapsed="false">
      <c r="A229" s="366"/>
    </row>
    <row r="230" customFormat="false" ht="15.75" hidden="false" customHeight="false" outlineLevel="0" collapsed="false">
      <c r="A230" s="366"/>
    </row>
    <row r="231" customFormat="false" ht="15.75" hidden="false" customHeight="false" outlineLevel="0" collapsed="false">
      <c r="A231" s="366"/>
    </row>
    <row r="232" customFormat="false" ht="15.75" hidden="false" customHeight="false" outlineLevel="0" collapsed="false">
      <c r="A232" s="366"/>
    </row>
    <row r="233" customFormat="false" ht="15.75" hidden="false" customHeight="false" outlineLevel="0" collapsed="false">
      <c r="A233" s="366"/>
    </row>
    <row r="234" customFormat="false" ht="15.75" hidden="false" customHeight="false" outlineLevel="0" collapsed="false">
      <c r="A234" s="366"/>
    </row>
    <row r="235" customFormat="false" ht="15.75" hidden="false" customHeight="false" outlineLevel="0" collapsed="false">
      <c r="A235" s="366"/>
    </row>
    <row r="236" customFormat="false" ht="15.75" hidden="false" customHeight="false" outlineLevel="0" collapsed="false">
      <c r="A236" s="366"/>
    </row>
    <row r="237" customFormat="false" ht="15.75" hidden="false" customHeight="false" outlineLevel="0" collapsed="false">
      <c r="A237" s="366"/>
    </row>
    <row r="238" customFormat="false" ht="15.75" hidden="false" customHeight="false" outlineLevel="0" collapsed="false">
      <c r="A238" s="366"/>
    </row>
    <row r="239" customFormat="false" ht="15.75" hidden="false" customHeight="false" outlineLevel="0" collapsed="false">
      <c r="A239" s="366"/>
    </row>
    <row r="240" customFormat="false" ht="15.75" hidden="false" customHeight="false" outlineLevel="0" collapsed="false">
      <c r="A240" s="366"/>
    </row>
    <row r="241" customFormat="false" ht="15.75" hidden="false" customHeight="false" outlineLevel="0" collapsed="false">
      <c r="A241" s="366"/>
    </row>
    <row r="242" customFormat="false" ht="15.75" hidden="false" customHeight="false" outlineLevel="0" collapsed="false">
      <c r="A242" s="366"/>
    </row>
    <row r="243" customFormat="false" ht="15.75" hidden="false" customHeight="false" outlineLevel="0" collapsed="false">
      <c r="A243" s="366"/>
    </row>
    <row r="244" customFormat="false" ht="15.75" hidden="false" customHeight="false" outlineLevel="0" collapsed="false">
      <c r="A244" s="366"/>
    </row>
    <row r="245" customFormat="false" ht="15.75" hidden="false" customHeight="false" outlineLevel="0" collapsed="false">
      <c r="A245" s="366"/>
    </row>
    <row r="246" customFormat="false" ht="15.75" hidden="false" customHeight="false" outlineLevel="0" collapsed="false">
      <c r="A246" s="366"/>
    </row>
    <row r="247" customFormat="false" ht="15.75" hidden="false" customHeight="false" outlineLevel="0" collapsed="false">
      <c r="A247" s="366"/>
    </row>
    <row r="248" customFormat="false" ht="15.75" hidden="false" customHeight="false" outlineLevel="0" collapsed="false">
      <c r="A248" s="366"/>
    </row>
    <row r="249" customFormat="false" ht="15.75" hidden="false" customHeight="false" outlineLevel="0" collapsed="false">
      <c r="A249" s="366"/>
    </row>
    <row r="250" customFormat="false" ht="15.75" hidden="false" customHeight="false" outlineLevel="0" collapsed="false">
      <c r="A250" s="366"/>
    </row>
    <row r="251" customFormat="false" ht="15.75" hidden="false" customHeight="false" outlineLevel="0" collapsed="false">
      <c r="A251" s="366"/>
    </row>
    <row r="252" customFormat="false" ht="15.75" hidden="false" customHeight="false" outlineLevel="0" collapsed="false">
      <c r="A252" s="366"/>
    </row>
    <row r="253" customFormat="false" ht="15.75" hidden="false" customHeight="false" outlineLevel="0" collapsed="false">
      <c r="A253" s="366"/>
    </row>
    <row r="254" customFormat="false" ht="15.75" hidden="false" customHeight="false" outlineLevel="0" collapsed="false">
      <c r="A254" s="366"/>
    </row>
    <row r="255" customFormat="false" ht="15.75" hidden="false" customHeight="false" outlineLevel="0" collapsed="false">
      <c r="A255" s="366"/>
    </row>
    <row r="256" customFormat="false" ht="15.75" hidden="false" customHeight="false" outlineLevel="0" collapsed="false">
      <c r="A256" s="366"/>
    </row>
    <row r="257" customFormat="false" ht="15.75" hidden="false" customHeight="false" outlineLevel="0" collapsed="false">
      <c r="A257" s="366"/>
    </row>
    <row r="258" customFormat="false" ht="15.75" hidden="false" customHeight="false" outlineLevel="0" collapsed="false">
      <c r="A258" s="366"/>
    </row>
    <row r="259" customFormat="false" ht="15.75" hidden="false" customHeight="false" outlineLevel="0" collapsed="false">
      <c r="A259" s="366"/>
    </row>
    <row r="260" customFormat="false" ht="15.75" hidden="false" customHeight="false" outlineLevel="0" collapsed="false">
      <c r="A260" s="366"/>
    </row>
    <row r="261" customFormat="false" ht="15.75" hidden="false" customHeight="false" outlineLevel="0" collapsed="false">
      <c r="A261" s="366"/>
    </row>
    <row r="262" customFormat="false" ht="15.75" hidden="false" customHeight="false" outlineLevel="0" collapsed="false">
      <c r="A262" s="366"/>
    </row>
    <row r="263" customFormat="false" ht="15.75" hidden="false" customHeight="false" outlineLevel="0" collapsed="false">
      <c r="A263" s="366"/>
    </row>
    <row r="264" customFormat="false" ht="15.75" hidden="false" customHeight="false" outlineLevel="0" collapsed="false">
      <c r="A264" s="366"/>
    </row>
    <row r="265" customFormat="false" ht="15.75" hidden="false" customHeight="false" outlineLevel="0" collapsed="false">
      <c r="A265" s="366"/>
    </row>
    <row r="266" customFormat="false" ht="15.75" hidden="false" customHeight="false" outlineLevel="0" collapsed="false">
      <c r="A266" s="366"/>
    </row>
    <row r="267" customFormat="false" ht="15.75" hidden="false" customHeight="false" outlineLevel="0" collapsed="false">
      <c r="A267" s="366"/>
    </row>
    <row r="268" customFormat="false" ht="15.75" hidden="false" customHeight="false" outlineLevel="0" collapsed="false">
      <c r="A268" s="366"/>
    </row>
    <row r="269" customFormat="false" ht="15.75" hidden="false" customHeight="false" outlineLevel="0" collapsed="false">
      <c r="A269" s="366"/>
    </row>
    <row r="270" customFormat="false" ht="15.75" hidden="false" customHeight="false" outlineLevel="0" collapsed="false">
      <c r="A270" s="366"/>
    </row>
    <row r="271" customFormat="false" ht="15.75" hidden="false" customHeight="false" outlineLevel="0" collapsed="false">
      <c r="A271" s="366"/>
    </row>
    <row r="272" customFormat="false" ht="15.75" hidden="false" customHeight="false" outlineLevel="0" collapsed="false">
      <c r="A272" s="366"/>
    </row>
    <row r="273" customFormat="false" ht="15.75" hidden="false" customHeight="false" outlineLevel="0" collapsed="false">
      <c r="A273" s="366"/>
    </row>
    <row r="274" customFormat="false" ht="15.75" hidden="false" customHeight="false" outlineLevel="0" collapsed="false">
      <c r="A274" s="366"/>
    </row>
    <row r="275" customFormat="false" ht="15.75" hidden="false" customHeight="false" outlineLevel="0" collapsed="false">
      <c r="A275" s="366"/>
    </row>
    <row r="276" customFormat="false" ht="15.75" hidden="false" customHeight="false" outlineLevel="0" collapsed="false">
      <c r="A276" s="366"/>
    </row>
    <row r="277" customFormat="false" ht="15.75" hidden="false" customHeight="false" outlineLevel="0" collapsed="false">
      <c r="A277" s="366"/>
    </row>
    <row r="278" customFormat="false" ht="15.75" hidden="false" customHeight="false" outlineLevel="0" collapsed="false">
      <c r="A278" s="366"/>
    </row>
    <row r="279" customFormat="false" ht="15.75" hidden="false" customHeight="false" outlineLevel="0" collapsed="false">
      <c r="A279" s="366"/>
    </row>
    <row r="280" customFormat="false" ht="15.75" hidden="false" customHeight="false" outlineLevel="0" collapsed="false">
      <c r="A280" s="366"/>
    </row>
    <row r="281" customFormat="false" ht="15.75" hidden="false" customHeight="false" outlineLevel="0" collapsed="false">
      <c r="A281" s="366"/>
    </row>
    <row r="282" customFormat="false" ht="15.75" hidden="false" customHeight="false" outlineLevel="0" collapsed="false">
      <c r="A282" s="366"/>
    </row>
    <row r="283" customFormat="false" ht="15.75" hidden="false" customHeight="false" outlineLevel="0" collapsed="false">
      <c r="A283" s="366"/>
    </row>
    <row r="284" customFormat="false" ht="15.75" hidden="false" customHeight="false" outlineLevel="0" collapsed="false">
      <c r="A284" s="366"/>
    </row>
    <row r="285" customFormat="false" ht="15.75" hidden="false" customHeight="false" outlineLevel="0" collapsed="false">
      <c r="A285" s="366"/>
    </row>
    <row r="286" customFormat="false" ht="15.75" hidden="false" customHeight="false" outlineLevel="0" collapsed="false">
      <c r="A286" s="366"/>
    </row>
    <row r="287" customFormat="false" ht="15.75" hidden="false" customHeight="false" outlineLevel="0" collapsed="false">
      <c r="A287" s="366"/>
    </row>
    <row r="288" customFormat="false" ht="15.75" hidden="false" customHeight="false" outlineLevel="0" collapsed="false">
      <c r="A288" s="366"/>
    </row>
    <row r="289" customFormat="false" ht="15.75" hidden="false" customHeight="false" outlineLevel="0" collapsed="false">
      <c r="A289" s="366"/>
    </row>
    <row r="290" customFormat="false" ht="15.75" hidden="false" customHeight="false" outlineLevel="0" collapsed="false">
      <c r="A290" s="366"/>
    </row>
    <row r="291" customFormat="false" ht="15.75" hidden="false" customHeight="false" outlineLevel="0" collapsed="false">
      <c r="A291" s="366"/>
    </row>
    <row r="292" customFormat="false" ht="15.75" hidden="false" customHeight="false" outlineLevel="0" collapsed="false">
      <c r="A292" s="366"/>
    </row>
    <row r="293" customFormat="false" ht="15.75" hidden="false" customHeight="false" outlineLevel="0" collapsed="false">
      <c r="A293" s="366"/>
    </row>
    <row r="294" customFormat="false" ht="15.75" hidden="false" customHeight="false" outlineLevel="0" collapsed="false">
      <c r="A294" s="366"/>
    </row>
    <row r="295" customFormat="false" ht="15.75" hidden="false" customHeight="false" outlineLevel="0" collapsed="false">
      <c r="A295" s="366"/>
    </row>
    <row r="296" customFormat="false" ht="15.75" hidden="false" customHeight="false" outlineLevel="0" collapsed="false">
      <c r="A296" s="366"/>
    </row>
    <row r="297" customFormat="false" ht="15.75" hidden="false" customHeight="false" outlineLevel="0" collapsed="false">
      <c r="A297" s="366"/>
    </row>
    <row r="298" customFormat="false" ht="15.75" hidden="false" customHeight="false" outlineLevel="0" collapsed="false">
      <c r="A298" s="366"/>
    </row>
    <row r="299" customFormat="false" ht="15.75" hidden="false" customHeight="false" outlineLevel="0" collapsed="false">
      <c r="A299" s="366"/>
    </row>
    <row r="300" customFormat="false" ht="15.75" hidden="false" customHeight="false" outlineLevel="0" collapsed="false">
      <c r="A300" s="366"/>
    </row>
    <row r="301" customFormat="false" ht="15.75" hidden="false" customHeight="false" outlineLevel="0" collapsed="false">
      <c r="A301" s="366"/>
    </row>
    <row r="302" customFormat="false" ht="15.75" hidden="false" customHeight="false" outlineLevel="0" collapsed="false">
      <c r="A302" s="366"/>
    </row>
    <row r="303" customFormat="false" ht="15.75" hidden="false" customHeight="false" outlineLevel="0" collapsed="false">
      <c r="A303" s="366"/>
    </row>
    <row r="304" customFormat="false" ht="15.75" hidden="false" customHeight="false" outlineLevel="0" collapsed="false">
      <c r="A304" s="366"/>
    </row>
    <row r="305" customFormat="false" ht="15.75" hidden="false" customHeight="false" outlineLevel="0" collapsed="false">
      <c r="A305" s="366"/>
    </row>
    <row r="306" customFormat="false" ht="15.75" hidden="false" customHeight="false" outlineLevel="0" collapsed="false">
      <c r="A306" s="366"/>
    </row>
    <row r="307" customFormat="false" ht="15.75" hidden="false" customHeight="false" outlineLevel="0" collapsed="false">
      <c r="A307" s="366"/>
    </row>
    <row r="308" customFormat="false" ht="15.75" hidden="false" customHeight="false" outlineLevel="0" collapsed="false">
      <c r="A308" s="366"/>
    </row>
    <row r="309" customFormat="false" ht="15.75" hidden="false" customHeight="false" outlineLevel="0" collapsed="false">
      <c r="A309" s="366"/>
    </row>
    <row r="310" customFormat="false" ht="15.75" hidden="false" customHeight="false" outlineLevel="0" collapsed="false">
      <c r="A310" s="366"/>
    </row>
    <row r="311" customFormat="false" ht="15.75" hidden="false" customHeight="false" outlineLevel="0" collapsed="false">
      <c r="A311" s="366"/>
    </row>
    <row r="312" customFormat="false" ht="15.75" hidden="false" customHeight="false" outlineLevel="0" collapsed="false">
      <c r="A312" s="366"/>
    </row>
    <row r="313" customFormat="false" ht="15.75" hidden="false" customHeight="false" outlineLevel="0" collapsed="false">
      <c r="A313" s="366"/>
    </row>
    <row r="314" customFormat="false" ht="15.75" hidden="false" customHeight="false" outlineLevel="0" collapsed="false">
      <c r="A314" s="366"/>
    </row>
  </sheetData>
  <mergeCells count="22">
    <mergeCell ref="A1:J1"/>
    <mergeCell ref="B5:D5"/>
    <mergeCell ref="E5:G5"/>
    <mergeCell ref="H5:J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30:J30"/>
    <mergeCell ref="B34:D34"/>
    <mergeCell ref="E34:G34"/>
    <mergeCell ref="H34:J34"/>
    <mergeCell ref="A60:J60"/>
    <mergeCell ref="A62:J62"/>
    <mergeCell ref="B65:D65"/>
    <mergeCell ref="E65:G65"/>
    <mergeCell ref="H65:J65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29" man="true" max="16383" min="0"/>
    <brk id="58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M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15" width="11.24"/>
    <col collapsed="false" customWidth="true" hidden="false" outlineLevel="0" max="13" min="2" style="416" width="11.24"/>
    <col collapsed="false" customWidth="true" hidden="false" outlineLevel="0" max="14" min="14" style="416" width="4.24"/>
    <col collapsed="false" customWidth="true" hidden="false" outlineLevel="0" max="27" min="15" style="416" width="11.24"/>
    <col collapsed="false" customWidth="false" hidden="false" outlineLevel="0" max="257" min="28" style="416" width="8.99"/>
  </cols>
  <sheetData>
    <row r="1" s="418" customFormat="true" ht="22.5" hidden="false" customHeight="true" outlineLevel="0" collapsed="false">
      <c r="A1" s="417" t="s">
        <v>319</v>
      </c>
      <c r="B1" s="417"/>
      <c r="C1" s="417"/>
      <c r="D1" s="417"/>
      <c r="E1" s="417"/>
      <c r="F1" s="417"/>
      <c r="G1" s="417"/>
      <c r="H1" s="417"/>
      <c r="I1" s="417"/>
      <c r="J1" s="417"/>
      <c r="K1" s="417"/>
      <c r="L1" s="417"/>
      <c r="M1" s="417"/>
      <c r="O1" s="417" t="s">
        <v>320</v>
      </c>
      <c r="P1" s="417"/>
      <c r="Q1" s="417"/>
      <c r="R1" s="417"/>
      <c r="S1" s="417"/>
      <c r="T1" s="417"/>
      <c r="U1" s="417"/>
      <c r="V1" s="417"/>
      <c r="W1" s="417"/>
      <c r="X1" s="417"/>
      <c r="Y1" s="417"/>
      <c r="Z1" s="417"/>
      <c r="AA1" s="417"/>
    </row>
    <row r="2" s="418" customFormat="true" ht="10.5" hidden="false" customHeight="true" outlineLevel="0" collapsed="false">
      <c r="A2" s="417"/>
      <c r="B2" s="417"/>
      <c r="C2" s="417"/>
      <c r="D2" s="417"/>
      <c r="E2" s="417"/>
      <c r="F2" s="417"/>
      <c r="G2" s="417"/>
      <c r="H2" s="417"/>
      <c r="I2" s="417"/>
      <c r="J2" s="417"/>
      <c r="K2" s="417"/>
      <c r="L2" s="417"/>
      <c r="M2" s="417"/>
      <c r="O2" s="419"/>
      <c r="P2" s="420"/>
      <c r="Q2" s="421"/>
      <c r="R2" s="420"/>
      <c r="S2" s="420"/>
      <c r="T2" s="420"/>
      <c r="U2" s="420"/>
      <c r="V2" s="420"/>
      <c r="W2" s="420"/>
      <c r="X2" s="420"/>
      <c r="Y2" s="420"/>
      <c r="Z2" s="420"/>
      <c r="AA2" s="420"/>
    </row>
    <row r="3" s="418" customFormat="true" ht="16.5" hidden="false" customHeight="false" outlineLevel="0" collapsed="false">
      <c r="A3" s="422"/>
      <c r="B3" s="420"/>
      <c r="C3" s="420"/>
      <c r="D3" s="421"/>
      <c r="E3" s="420"/>
      <c r="F3" s="423"/>
      <c r="G3" s="422" t="s">
        <v>50</v>
      </c>
      <c r="H3" s="420"/>
      <c r="I3" s="420"/>
      <c r="J3" s="420"/>
      <c r="K3" s="420"/>
      <c r="L3" s="420"/>
      <c r="M3" s="424" t="s">
        <v>321</v>
      </c>
      <c r="P3" s="420"/>
      <c r="Q3" s="420"/>
      <c r="R3" s="421"/>
      <c r="S3" s="420"/>
      <c r="T3" s="423"/>
      <c r="U3" s="425" t="s">
        <v>322</v>
      </c>
      <c r="V3" s="420"/>
      <c r="W3" s="420"/>
      <c r="X3" s="420"/>
      <c r="Y3" s="420"/>
      <c r="Z3" s="420"/>
      <c r="AA3" s="424" t="s">
        <v>323</v>
      </c>
    </row>
    <row r="4" s="418" customFormat="true" ht="10.5" hidden="false" customHeight="true" outlineLevel="0" collapsed="false">
      <c r="A4" s="420"/>
      <c r="B4" s="420"/>
      <c r="C4" s="420"/>
      <c r="D4" s="421"/>
      <c r="E4" s="420"/>
      <c r="F4" s="423"/>
      <c r="G4" s="420"/>
      <c r="H4" s="420"/>
      <c r="I4" s="420"/>
      <c r="J4" s="420"/>
      <c r="K4" s="420"/>
      <c r="L4" s="420"/>
      <c r="M4" s="426"/>
      <c r="O4" s="420"/>
      <c r="P4" s="420"/>
      <c r="Q4" s="420"/>
      <c r="R4" s="421"/>
      <c r="S4" s="420"/>
      <c r="T4" s="423"/>
      <c r="U4" s="420"/>
      <c r="V4" s="420"/>
      <c r="W4" s="420"/>
      <c r="X4" s="420"/>
      <c r="Y4" s="420"/>
      <c r="Z4" s="420"/>
      <c r="AA4" s="426"/>
    </row>
    <row r="5" s="430" customFormat="true" ht="35.25" hidden="false" customHeight="true" outlineLevel="0" collapsed="false">
      <c r="A5" s="427" t="s">
        <v>290</v>
      </c>
      <c r="B5" s="428" t="s">
        <v>70</v>
      </c>
      <c r="C5" s="428" t="s">
        <v>72</v>
      </c>
      <c r="D5" s="428" t="s">
        <v>74</v>
      </c>
      <c r="E5" s="428" t="s">
        <v>76</v>
      </c>
      <c r="F5" s="428" t="s">
        <v>80</v>
      </c>
      <c r="G5" s="428" t="s">
        <v>78</v>
      </c>
      <c r="H5" s="428" t="s">
        <v>82</v>
      </c>
      <c r="I5" s="428" t="s">
        <v>86</v>
      </c>
      <c r="J5" s="428" t="s">
        <v>84</v>
      </c>
      <c r="K5" s="428" t="s">
        <v>88</v>
      </c>
      <c r="L5" s="428" t="s">
        <v>90</v>
      </c>
      <c r="M5" s="429" t="s">
        <v>324</v>
      </c>
      <c r="O5" s="427" t="s">
        <v>290</v>
      </c>
      <c r="P5" s="428" t="s">
        <v>70</v>
      </c>
      <c r="Q5" s="428" t="s">
        <v>72</v>
      </c>
      <c r="R5" s="428" t="s">
        <v>74</v>
      </c>
      <c r="S5" s="428" t="s">
        <v>76</v>
      </c>
      <c r="T5" s="428" t="s">
        <v>80</v>
      </c>
      <c r="U5" s="428" t="s">
        <v>78</v>
      </c>
      <c r="V5" s="428" t="s">
        <v>82</v>
      </c>
      <c r="W5" s="428" t="s">
        <v>86</v>
      </c>
      <c r="X5" s="428" t="s">
        <v>84</v>
      </c>
      <c r="Y5" s="428" t="s">
        <v>88</v>
      </c>
      <c r="Z5" s="428" t="s">
        <v>90</v>
      </c>
      <c r="AA5" s="429" t="s">
        <v>324</v>
      </c>
    </row>
    <row r="6" s="432" customFormat="true" ht="42" hidden="false" customHeight="true" outlineLevel="0" collapsed="false">
      <c r="A6" s="427"/>
      <c r="B6" s="431" t="s">
        <v>71</v>
      </c>
      <c r="C6" s="431" t="s">
        <v>73</v>
      </c>
      <c r="D6" s="431" t="s">
        <v>75</v>
      </c>
      <c r="E6" s="431" t="s">
        <v>77</v>
      </c>
      <c r="F6" s="431" t="s">
        <v>81</v>
      </c>
      <c r="G6" s="431" t="s">
        <v>79</v>
      </c>
      <c r="H6" s="431" t="s">
        <v>83</v>
      </c>
      <c r="I6" s="431" t="s">
        <v>87</v>
      </c>
      <c r="J6" s="431" t="s">
        <v>85</v>
      </c>
      <c r="K6" s="431" t="s">
        <v>89</v>
      </c>
      <c r="L6" s="431" t="s">
        <v>91</v>
      </c>
      <c r="M6" s="429"/>
      <c r="O6" s="427"/>
      <c r="P6" s="431" t="s">
        <v>71</v>
      </c>
      <c r="Q6" s="431" t="s">
        <v>73</v>
      </c>
      <c r="R6" s="431" t="s">
        <v>75</v>
      </c>
      <c r="S6" s="431" t="s">
        <v>77</v>
      </c>
      <c r="T6" s="431" t="s">
        <v>81</v>
      </c>
      <c r="U6" s="431" t="s">
        <v>79</v>
      </c>
      <c r="V6" s="431" t="s">
        <v>83</v>
      </c>
      <c r="W6" s="431" t="s">
        <v>87</v>
      </c>
      <c r="X6" s="431" t="s">
        <v>85</v>
      </c>
      <c r="Y6" s="431" t="s">
        <v>89</v>
      </c>
      <c r="Z6" s="431" t="s">
        <v>91</v>
      </c>
      <c r="AA6" s="429"/>
    </row>
    <row r="7" s="435" customFormat="true" ht="18.6" hidden="false" customHeight="true" outlineLevel="0" collapsed="false">
      <c r="A7" s="433" t="s">
        <v>325</v>
      </c>
      <c r="B7" s="434" t="n">
        <v>697.1598</v>
      </c>
      <c r="C7" s="434" t="n">
        <v>199.587</v>
      </c>
      <c r="D7" s="434" t="n">
        <v>81.839</v>
      </c>
      <c r="E7" s="434" t="n">
        <v>47.602</v>
      </c>
      <c r="F7" s="434" t="n">
        <v>45.863</v>
      </c>
      <c r="G7" s="434" t="n">
        <v>40.617</v>
      </c>
      <c r="H7" s="434" t="n">
        <v>29.974</v>
      </c>
      <c r="I7" s="434" t="n">
        <v>27.204</v>
      </c>
      <c r="J7" s="434" t="n">
        <v>23.594</v>
      </c>
      <c r="K7" s="434" t="n">
        <v>20.295</v>
      </c>
      <c r="L7" s="434" t="n">
        <v>19.98</v>
      </c>
      <c r="M7" s="434" t="n">
        <v>160.598128616892</v>
      </c>
      <c r="O7" s="433" t="s">
        <v>325</v>
      </c>
      <c r="P7" s="436" t="n">
        <v>163574</v>
      </c>
      <c r="Q7" s="436" t="n">
        <v>46829</v>
      </c>
      <c r="R7" s="436" t="n">
        <v>19202</v>
      </c>
      <c r="S7" s="436" t="n">
        <v>11169</v>
      </c>
      <c r="T7" s="436" t="n">
        <v>10761</v>
      </c>
      <c r="U7" s="436" t="n">
        <v>9530</v>
      </c>
      <c r="V7" s="436" t="n">
        <v>7033</v>
      </c>
      <c r="W7" s="436" t="n">
        <v>6383</v>
      </c>
      <c r="X7" s="436" t="n">
        <v>5536</v>
      </c>
      <c r="Y7" s="436" t="n">
        <v>4762</v>
      </c>
      <c r="Z7" s="436" t="n">
        <v>4688</v>
      </c>
      <c r="AA7" s="437" t="n">
        <v>37681</v>
      </c>
    </row>
    <row r="8" s="435" customFormat="true" ht="18.6" hidden="false" customHeight="true" outlineLevel="0" collapsed="false">
      <c r="A8" s="438" t="s">
        <v>326</v>
      </c>
      <c r="B8" s="434" t="n">
        <v>439.62295221034</v>
      </c>
      <c r="C8" s="434" t="n">
        <v>2.99402691630198</v>
      </c>
      <c r="D8" s="434" t="n">
        <v>9.48108523495626</v>
      </c>
      <c r="E8" s="434" t="n">
        <v>1.99601794420132</v>
      </c>
      <c r="F8" s="434" t="n">
        <v>8.4830762628556</v>
      </c>
      <c r="G8" s="434" t="n">
        <v>0</v>
      </c>
      <c r="H8" s="439" t="n">
        <v>22.9542063583152</v>
      </c>
      <c r="I8" s="434" t="n">
        <v>0.998008972100659</v>
      </c>
      <c r="J8" s="434" t="n">
        <v>0</v>
      </c>
      <c r="K8" s="434" t="n">
        <v>0.49900448605033</v>
      </c>
      <c r="L8" s="434" t="n">
        <v>0</v>
      </c>
      <c r="M8" s="434" t="n">
        <v>392.217526035559</v>
      </c>
      <c r="O8" s="438" t="s">
        <v>326</v>
      </c>
      <c r="P8" s="436" t="n">
        <v>881</v>
      </c>
      <c r="Q8" s="436" t="n">
        <v>6</v>
      </c>
      <c r="R8" s="436" t="n">
        <v>19</v>
      </c>
      <c r="S8" s="436" t="n">
        <v>4</v>
      </c>
      <c r="T8" s="436" t="n">
        <v>17</v>
      </c>
      <c r="U8" s="436" t="n">
        <v>0</v>
      </c>
      <c r="V8" s="436" t="n">
        <v>46</v>
      </c>
      <c r="W8" s="436" t="n">
        <v>2</v>
      </c>
      <c r="X8" s="436" t="n">
        <v>0</v>
      </c>
      <c r="Y8" s="436" t="n">
        <v>1</v>
      </c>
      <c r="Z8" s="436" t="n">
        <v>0</v>
      </c>
      <c r="AA8" s="437" t="n">
        <v>786</v>
      </c>
    </row>
    <row r="9" s="435" customFormat="true" ht="18.6" hidden="false" customHeight="true" outlineLevel="0" collapsed="false">
      <c r="A9" s="438" t="s">
        <v>327</v>
      </c>
      <c r="B9" s="434" t="n">
        <v>21.7288564646064</v>
      </c>
      <c r="C9" s="434" t="n">
        <v>2.53503325420408</v>
      </c>
      <c r="D9" s="434" t="n">
        <v>0.845011084734694</v>
      </c>
      <c r="E9" s="434" t="n">
        <v>0.241431738495627</v>
      </c>
      <c r="F9" s="434" t="n">
        <v>0.965726953982507</v>
      </c>
      <c r="G9" s="434" t="n">
        <v>0</v>
      </c>
      <c r="H9" s="434" t="n">
        <v>4.70791890066472</v>
      </c>
      <c r="I9" s="434" t="n">
        <v>0.120715869247813</v>
      </c>
      <c r="J9" s="434" t="n">
        <v>0</v>
      </c>
      <c r="K9" s="434" t="n">
        <v>0.36214760774344</v>
      </c>
      <c r="L9" s="434" t="n">
        <v>0</v>
      </c>
      <c r="M9" s="434" t="n">
        <v>11.9508710555335</v>
      </c>
      <c r="O9" s="438" t="s">
        <v>327</v>
      </c>
      <c r="P9" s="436" t="n">
        <v>180</v>
      </c>
      <c r="Q9" s="436" t="n">
        <v>21</v>
      </c>
      <c r="R9" s="436" t="n">
        <v>7</v>
      </c>
      <c r="S9" s="436" t="n">
        <v>2</v>
      </c>
      <c r="T9" s="436" t="n">
        <v>8</v>
      </c>
      <c r="U9" s="436" t="n">
        <v>0</v>
      </c>
      <c r="V9" s="436" t="n">
        <v>39</v>
      </c>
      <c r="W9" s="436" t="n">
        <v>1</v>
      </c>
      <c r="X9" s="436" t="n">
        <v>0</v>
      </c>
      <c r="Y9" s="436" t="n">
        <v>3</v>
      </c>
      <c r="Z9" s="436" t="n">
        <v>0</v>
      </c>
      <c r="AA9" s="437" t="n">
        <v>99</v>
      </c>
    </row>
    <row r="10" s="435" customFormat="true" ht="18.6" hidden="false" customHeight="true" outlineLevel="0" collapsed="false">
      <c r="A10" s="438" t="s">
        <v>328</v>
      </c>
      <c r="B10" s="434" t="n">
        <v>9.42672476470795</v>
      </c>
      <c r="C10" s="434" t="n">
        <v>1.6045488961205</v>
      </c>
      <c r="D10" s="434" t="n">
        <v>0.501421530037657</v>
      </c>
      <c r="E10" s="434" t="n">
        <v>0.200568612015063</v>
      </c>
      <c r="F10" s="434" t="n">
        <v>0.200568612015063</v>
      </c>
      <c r="G10" s="434" t="n">
        <v>0</v>
      </c>
      <c r="H10" s="434" t="n">
        <v>1.20341167209038</v>
      </c>
      <c r="I10" s="434" t="n">
        <v>0</v>
      </c>
      <c r="J10" s="434" t="n">
        <v>0</v>
      </c>
      <c r="K10" s="434" t="n">
        <v>0.100284306007531</v>
      </c>
      <c r="L10" s="434" t="n">
        <v>0.100284306007531</v>
      </c>
      <c r="M10" s="434" t="n">
        <v>5.51563683041422</v>
      </c>
      <c r="O10" s="438" t="s">
        <v>328</v>
      </c>
      <c r="P10" s="436" t="n">
        <v>94</v>
      </c>
      <c r="Q10" s="436" t="n">
        <v>16</v>
      </c>
      <c r="R10" s="436" t="n">
        <v>5</v>
      </c>
      <c r="S10" s="436" t="n">
        <v>2</v>
      </c>
      <c r="T10" s="436" t="n">
        <v>2</v>
      </c>
      <c r="U10" s="436" t="n">
        <v>0</v>
      </c>
      <c r="V10" s="436" t="n">
        <v>12</v>
      </c>
      <c r="W10" s="436" t="n">
        <v>0</v>
      </c>
      <c r="X10" s="436" t="n">
        <v>0</v>
      </c>
      <c r="Y10" s="436" t="n">
        <v>1</v>
      </c>
      <c r="Z10" s="436" t="n">
        <v>1</v>
      </c>
      <c r="AA10" s="437" t="n">
        <v>55</v>
      </c>
    </row>
    <row r="11" s="435" customFormat="true" ht="18.6" hidden="false" customHeight="true" outlineLevel="0" collapsed="false">
      <c r="A11" s="438" t="s">
        <v>329</v>
      </c>
      <c r="B11" s="434" t="n">
        <v>11.7687571819462</v>
      </c>
      <c r="C11" s="434" t="n">
        <v>3.06650715304233</v>
      </c>
      <c r="D11" s="434" t="n">
        <v>0.911664288742314</v>
      </c>
      <c r="E11" s="434" t="n">
        <v>0.165757143407693</v>
      </c>
      <c r="F11" s="434" t="n">
        <v>0.331514286815387</v>
      </c>
      <c r="G11" s="434" t="n">
        <v>0</v>
      </c>
      <c r="H11" s="439" t="n">
        <v>2.15484286430001</v>
      </c>
      <c r="I11" s="434" t="n">
        <v>0</v>
      </c>
      <c r="J11" s="434" t="n">
        <v>0.0828785717038467</v>
      </c>
      <c r="K11" s="434" t="n">
        <v>0</v>
      </c>
      <c r="L11" s="434" t="n">
        <v>0</v>
      </c>
      <c r="M11" s="434" t="n">
        <v>5.05559287393465</v>
      </c>
      <c r="O11" s="438" t="s">
        <v>329</v>
      </c>
      <c r="P11" s="436" t="n">
        <v>142</v>
      </c>
      <c r="Q11" s="436" t="n">
        <v>37</v>
      </c>
      <c r="R11" s="436" t="n">
        <v>11</v>
      </c>
      <c r="S11" s="436" t="n">
        <v>2</v>
      </c>
      <c r="T11" s="436" t="n">
        <v>4</v>
      </c>
      <c r="U11" s="436" t="n">
        <v>0</v>
      </c>
      <c r="V11" s="436" t="n">
        <v>26</v>
      </c>
      <c r="W11" s="436" t="n">
        <v>0</v>
      </c>
      <c r="X11" s="436" t="n">
        <v>1</v>
      </c>
      <c r="Y11" s="436" t="n">
        <v>0</v>
      </c>
      <c r="Z11" s="436" t="n">
        <v>0</v>
      </c>
      <c r="AA11" s="437" t="n">
        <v>61</v>
      </c>
    </row>
    <row r="12" s="435" customFormat="true" ht="18.6" hidden="false" customHeight="true" outlineLevel="0" collapsed="false">
      <c r="A12" s="438" t="s">
        <v>330</v>
      </c>
      <c r="B12" s="434" t="n">
        <v>34.1989557388631</v>
      </c>
      <c r="C12" s="434" t="n">
        <v>5.10333254242725</v>
      </c>
      <c r="D12" s="434" t="n">
        <v>1.06043273608878</v>
      </c>
      <c r="E12" s="434" t="n">
        <v>0.331385230027744</v>
      </c>
      <c r="F12" s="434" t="n">
        <v>0.132554092011097</v>
      </c>
      <c r="G12" s="434" t="n">
        <v>0.198831138016646</v>
      </c>
      <c r="H12" s="434" t="n">
        <v>18.0273565135093</v>
      </c>
      <c r="I12" s="434" t="n">
        <v>0.0662770460055487</v>
      </c>
      <c r="J12" s="434" t="n">
        <v>0</v>
      </c>
      <c r="K12" s="434" t="n">
        <v>0.132554092011097</v>
      </c>
      <c r="L12" s="434" t="n">
        <v>0</v>
      </c>
      <c r="M12" s="434" t="n">
        <v>9.14623234876572</v>
      </c>
      <c r="O12" s="438" t="s">
        <v>330</v>
      </c>
      <c r="P12" s="436" t="n">
        <v>516</v>
      </c>
      <c r="Q12" s="436" t="n">
        <v>77</v>
      </c>
      <c r="R12" s="436" t="n">
        <v>16</v>
      </c>
      <c r="S12" s="436" t="n">
        <v>5</v>
      </c>
      <c r="T12" s="436" t="n">
        <v>2</v>
      </c>
      <c r="U12" s="436" t="n">
        <v>3</v>
      </c>
      <c r="V12" s="436" t="n">
        <v>272</v>
      </c>
      <c r="W12" s="436" t="n">
        <v>1</v>
      </c>
      <c r="X12" s="436" t="n">
        <v>0</v>
      </c>
      <c r="Y12" s="436" t="n">
        <v>2</v>
      </c>
      <c r="Z12" s="436" t="n">
        <v>0</v>
      </c>
      <c r="AA12" s="437" t="n">
        <v>138</v>
      </c>
    </row>
    <row r="13" s="435" customFormat="true" ht="18.6" hidden="false" customHeight="true" outlineLevel="0" collapsed="false">
      <c r="A13" s="438" t="s">
        <v>331</v>
      </c>
      <c r="B13" s="434" t="n">
        <v>44.2532054051064</v>
      </c>
      <c r="C13" s="434" t="n">
        <v>4.35073648645709</v>
      </c>
      <c r="D13" s="434" t="n">
        <v>1.67814121620488</v>
      </c>
      <c r="E13" s="434" t="n">
        <v>0.80799391891346</v>
      </c>
      <c r="F13" s="434" t="n">
        <v>0.559380405401626</v>
      </c>
      <c r="G13" s="434" t="n">
        <v>0.372920270267751</v>
      </c>
      <c r="H13" s="434" t="n">
        <v>18.4595533782537</v>
      </c>
      <c r="I13" s="434" t="n">
        <v>0.248613513511834</v>
      </c>
      <c r="J13" s="434" t="n">
        <v>0.0621533783779584</v>
      </c>
      <c r="K13" s="434" t="n">
        <v>0.0621533783779584</v>
      </c>
      <c r="L13" s="434" t="n">
        <v>0.186460135133875</v>
      </c>
      <c r="M13" s="434" t="n">
        <v>17.4650993242063</v>
      </c>
      <c r="O13" s="438" t="s">
        <v>331</v>
      </c>
      <c r="P13" s="436" t="n">
        <v>712</v>
      </c>
      <c r="Q13" s="436" t="n">
        <v>70</v>
      </c>
      <c r="R13" s="436" t="n">
        <v>27</v>
      </c>
      <c r="S13" s="436" t="n">
        <v>13</v>
      </c>
      <c r="T13" s="436" t="n">
        <v>9</v>
      </c>
      <c r="U13" s="436" t="n">
        <v>6</v>
      </c>
      <c r="V13" s="436" t="n">
        <v>297</v>
      </c>
      <c r="W13" s="436" t="n">
        <v>4</v>
      </c>
      <c r="X13" s="436" t="n">
        <v>1</v>
      </c>
      <c r="Y13" s="436" t="n">
        <v>1</v>
      </c>
      <c r="Z13" s="436" t="n">
        <v>3</v>
      </c>
      <c r="AA13" s="437" t="n">
        <v>281</v>
      </c>
    </row>
    <row r="14" s="435" customFormat="true" ht="18.6" hidden="false" customHeight="true" outlineLevel="0" collapsed="false">
      <c r="A14" s="438" t="s">
        <v>332</v>
      </c>
      <c r="B14" s="434" t="n">
        <v>53.3389691489415</v>
      </c>
      <c r="C14" s="434" t="n">
        <v>7.10766923800754</v>
      </c>
      <c r="D14" s="434" t="n">
        <v>3.08208666072893</v>
      </c>
      <c r="E14" s="434" t="n">
        <v>0.503197822159826</v>
      </c>
      <c r="F14" s="434" t="n">
        <v>0.314498638849891</v>
      </c>
      <c r="G14" s="434" t="n">
        <v>0.251598911079913</v>
      </c>
      <c r="H14" s="434" t="n">
        <v>15.5991324869546</v>
      </c>
      <c r="I14" s="434" t="n">
        <v>0.188699183309935</v>
      </c>
      <c r="J14" s="434" t="n">
        <v>0.314498638849891</v>
      </c>
      <c r="K14" s="434" t="n">
        <v>0.188699183309935</v>
      </c>
      <c r="L14" s="434" t="n">
        <v>0.817696461009717</v>
      </c>
      <c r="M14" s="434" t="n">
        <v>24.9711919246814</v>
      </c>
      <c r="O14" s="438" t="s">
        <v>332</v>
      </c>
      <c r="P14" s="436" t="n">
        <v>848</v>
      </c>
      <c r="Q14" s="436" t="n">
        <v>113</v>
      </c>
      <c r="R14" s="436" t="n">
        <v>49</v>
      </c>
      <c r="S14" s="436" t="n">
        <v>8</v>
      </c>
      <c r="T14" s="436" t="n">
        <v>5</v>
      </c>
      <c r="U14" s="436" t="n">
        <v>4</v>
      </c>
      <c r="V14" s="436" t="n">
        <v>248</v>
      </c>
      <c r="W14" s="436" t="n">
        <v>3</v>
      </c>
      <c r="X14" s="436" t="n">
        <v>5</v>
      </c>
      <c r="Y14" s="436" t="n">
        <v>3</v>
      </c>
      <c r="Z14" s="436" t="n">
        <v>13</v>
      </c>
      <c r="AA14" s="437" t="n">
        <v>397</v>
      </c>
    </row>
    <row r="15" s="435" customFormat="true" ht="18.6" hidden="false" customHeight="true" outlineLevel="0" collapsed="false">
      <c r="A15" s="438" t="s">
        <v>333</v>
      </c>
      <c r="B15" s="434" t="n">
        <v>78.2726996005607</v>
      </c>
      <c r="C15" s="434" t="n">
        <v>14.3914090535423</v>
      </c>
      <c r="D15" s="434" t="n">
        <v>5.22853350506391</v>
      </c>
      <c r="E15" s="434" t="n">
        <v>2.48484760636701</v>
      </c>
      <c r="F15" s="434" t="n">
        <v>1.19065614471752</v>
      </c>
      <c r="G15" s="434" t="n">
        <v>1.44949443704742</v>
      </c>
      <c r="H15" s="434" t="n">
        <v>15.8409034905897</v>
      </c>
      <c r="I15" s="434" t="n">
        <v>0.103535316931959</v>
      </c>
      <c r="J15" s="434" t="n">
        <v>0.828282535455669</v>
      </c>
      <c r="K15" s="434" t="n">
        <v>0.569444243125773</v>
      </c>
      <c r="L15" s="434" t="n">
        <v>4.29671565267628</v>
      </c>
      <c r="M15" s="434" t="n">
        <v>31.8888776150433</v>
      </c>
      <c r="O15" s="438" t="s">
        <v>333</v>
      </c>
      <c r="P15" s="436" t="n">
        <v>1512</v>
      </c>
      <c r="Q15" s="436" t="n">
        <v>278</v>
      </c>
      <c r="R15" s="436" t="n">
        <v>101</v>
      </c>
      <c r="S15" s="436" t="n">
        <v>48</v>
      </c>
      <c r="T15" s="436" t="n">
        <v>23</v>
      </c>
      <c r="U15" s="436" t="n">
        <v>28</v>
      </c>
      <c r="V15" s="436" t="n">
        <v>306</v>
      </c>
      <c r="W15" s="436" t="n">
        <v>2</v>
      </c>
      <c r="X15" s="436" t="n">
        <v>16</v>
      </c>
      <c r="Y15" s="436" t="n">
        <v>11</v>
      </c>
      <c r="Z15" s="436" t="n">
        <v>83</v>
      </c>
      <c r="AA15" s="437" t="n">
        <v>616</v>
      </c>
    </row>
    <row r="16" s="435" customFormat="true" ht="18.6" hidden="false" customHeight="true" outlineLevel="0" collapsed="false">
      <c r="A16" s="438" t="s">
        <v>334</v>
      </c>
      <c r="B16" s="434" t="n">
        <v>132.16053318702</v>
      </c>
      <c r="C16" s="434" t="n">
        <v>32.1431161031779</v>
      </c>
      <c r="D16" s="434" t="n">
        <v>11.5615549394376</v>
      </c>
      <c r="E16" s="434" t="n">
        <v>6.17945177797529</v>
      </c>
      <c r="F16" s="434" t="n">
        <v>2.49171442660294</v>
      </c>
      <c r="G16" s="434" t="n">
        <v>2.2923772724747</v>
      </c>
      <c r="H16" s="434" t="n">
        <v>18.8373610651182</v>
      </c>
      <c r="I16" s="434" t="n">
        <v>0.697680039448823</v>
      </c>
      <c r="J16" s="434" t="n">
        <v>2.09304011834647</v>
      </c>
      <c r="K16" s="434" t="n">
        <v>1.34552579036559</v>
      </c>
      <c r="L16" s="434" t="n">
        <v>11.86056067063</v>
      </c>
      <c r="M16" s="434" t="n">
        <v>42.6581509834423</v>
      </c>
      <c r="O16" s="438" t="s">
        <v>334</v>
      </c>
      <c r="P16" s="436" t="n">
        <v>2652</v>
      </c>
      <c r="Q16" s="436" t="n">
        <v>645</v>
      </c>
      <c r="R16" s="436" t="n">
        <v>232</v>
      </c>
      <c r="S16" s="436" t="n">
        <v>124</v>
      </c>
      <c r="T16" s="436" t="n">
        <v>50</v>
      </c>
      <c r="U16" s="436" t="n">
        <v>46</v>
      </c>
      <c r="V16" s="436" t="n">
        <v>378</v>
      </c>
      <c r="W16" s="436" t="n">
        <v>14</v>
      </c>
      <c r="X16" s="436" t="n">
        <v>42</v>
      </c>
      <c r="Y16" s="436" t="n">
        <v>27</v>
      </c>
      <c r="Z16" s="436" t="n">
        <v>238</v>
      </c>
      <c r="AA16" s="437" t="n">
        <v>856</v>
      </c>
    </row>
    <row r="17" s="435" customFormat="true" ht="18.6" hidden="false" customHeight="true" outlineLevel="0" collapsed="false">
      <c r="A17" s="438" t="s">
        <v>335</v>
      </c>
      <c r="B17" s="434" t="n">
        <v>210.029392928358</v>
      </c>
      <c r="C17" s="434" t="n">
        <v>66.8402462182124</v>
      </c>
      <c r="D17" s="434" t="n">
        <v>19.4088413704767</v>
      </c>
      <c r="E17" s="434" t="n">
        <v>9.6205207945879</v>
      </c>
      <c r="F17" s="434" t="n">
        <v>3.18819584471808</v>
      </c>
      <c r="G17" s="434" t="n">
        <v>5.98485886640061</v>
      </c>
      <c r="H17" s="434" t="n">
        <v>21.9817713504247</v>
      </c>
      <c r="I17" s="434" t="n">
        <v>1.06273194823936</v>
      </c>
      <c r="J17" s="434" t="n">
        <v>3.46786214688634</v>
      </c>
      <c r="K17" s="434" t="n">
        <v>2.18139715691237</v>
      </c>
      <c r="L17" s="434" t="n">
        <v>20.2478402769815</v>
      </c>
      <c r="M17" s="434" t="n">
        <v>56.0451269545179</v>
      </c>
      <c r="O17" s="438" t="s">
        <v>335</v>
      </c>
      <c r="P17" s="436" t="n">
        <v>3755</v>
      </c>
      <c r="Q17" s="436" t="n">
        <v>1195</v>
      </c>
      <c r="R17" s="436" t="n">
        <v>347</v>
      </c>
      <c r="S17" s="436" t="n">
        <v>172</v>
      </c>
      <c r="T17" s="436" t="n">
        <v>57</v>
      </c>
      <c r="U17" s="436" t="n">
        <v>107</v>
      </c>
      <c r="V17" s="436" t="n">
        <v>393</v>
      </c>
      <c r="W17" s="436" t="n">
        <v>19</v>
      </c>
      <c r="X17" s="436" t="n">
        <v>62</v>
      </c>
      <c r="Y17" s="436" t="n">
        <v>39</v>
      </c>
      <c r="Z17" s="436" t="n">
        <v>362</v>
      </c>
      <c r="AA17" s="437" t="n">
        <v>1002</v>
      </c>
    </row>
    <row r="18" s="435" customFormat="true" ht="18.6" hidden="false" customHeight="true" outlineLevel="0" collapsed="false">
      <c r="A18" s="438" t="s">
        <v>336</v>
      </c>
      <c r="B18" s="434" t="n">
        <v>319.741340655356</v>
      </c>
      <c r="C18" s="434" t="n">
        <v>122.41370512357</v>
      </c>
      <c r="D18" s="434" t="n">
        <v>30.9969958428197</v>
      </c>
      <c r="E18" s="434" t="n">
        <v>15.5256406498186</v>
      </c>
      <c r="F18" s="434" t="n">
        <v>5.64568750902496</v>
      </c>
      <c r="G18" s="434" t="n">
        <v>10.6399495362393</v>
      </c>
      <c r="H18" s="434" t="n">
        <v>24.0484573701736</v>
      </c>
      <c r="I18" s="434" t="n">
        <v>1.51999279089133</v>
      </c>
      <c r="J18" s="434" t="n">
        <v>5.64568750902496</v>
      </c>
      <c r="K18" s="434" t="n">
        <v>3.96283834768098</v>
      </c>
      <c r="L18" s="434" t="n">
        <v>29.1512903110231</v>
      </c>
      <c r="M18" s="434" t="n">
        <v>70.1910956650891</v>
      </c>
      <c r="O18" s="438" t="s">
        <v>336</v>
      </c>
      <c r="P18" s="436" t="n">
        <v>5890</v>
      </c>
      <c r="Q18" s="436" t="n">
        <v>2255</v>
      </c>
      <c r="R18" s="436" t="n">
        <v>571</v>
      </c>
      <c r="S18" s="436" t="n">
        <v>286</v>
      </c>
      <c r="T18" s="436" t="n">
        <v>104</v>
      </c>
      <c r="U18" s="436" t="n">
        <v>196</v>
      </c>
      <c r="V18" s="436" t="n">
        <v>443</v>
      </c>
      <c r="W18" s="436" t="n">
        <v>28</v>
      </c>
      <c r="X18" s="436" t="n">
        <v>104</v>
      </c>
      <c r="Y18" s="436" t="n">
        <v>73</v>
      </c>
      <c r="Z18" s="436" t="n">
        <v>537</v>
      </c>
      <c r="AA18" s="437" t="n">
        <v>1293</v>
      </c>
    </row>
    <row r="19" s="435" customFormat="true" ht="18.6" hidden="false" customHeight="true" outlineLevel="0" collapsed="false">
      <c r="A19" s="438" t="s">
        <v>337</v>
      </c>
      <c r="B19" s="434" t="n">
        <v>442.584137867844</v>
      </c>
      <c r="C19" s="434" t="n">
        <v>190.678752782513</v>
      </c>
      <c r="D19" s="434" t="n">
        <v>41.8328561021876</v>
      </c>
      <c r="E19" s="434" t="n">
        <v>21.9048160943766</v>
      </c>
      <c r="F19" s="434" t="n">
        <v>6.78515035118496</v>
      </c>
      <c r="G19" s="434" t="n">
        <v>18.0581166826812</v>
      </c>
      <c r="H19" s="434" t="n">
        <v>26.8200431204319</v>
      </c>
      <c r="I19" s="434" t="n">
        <v>3.09873008164352</v>
      </c>
      <c r="J19" s="434" t="n">
        <v>9.7770276713925</v>
      </c>
      <c r="K19" s="434" t="n">
        <v>6.83857673190295</v>
      </c>
      <c r="L19" s="434" t="n">
        <v>32.483239476539</v>
      </c>
      <c r="M19" s="434" t="n">
        <v>84.306828772991</v>
      </c>
      <c r="O19" s="438" t="s">
        <v>337</v>
      </c>
      <c r="P19" s="436" t="n">
        <v>8284</v>
      </c>
      <c r="Q19" s="436" t="n">
        <v>3569</v>
      </c>
      <c r="R19" s="436" t="n">
        <v>783</v>
      </c>
      <c r="S19" s="436" t="n">
        <v>410</v>
      </c>
      <c r="T19" s="436" t="n">
        <v>127</v>
      </c>
      <c r="U19" s="436" t="n">
        <v>338</v>
      </c>
      <c r="V19" s="436" t="n">
        <v>502</v>
      </c>
      <c r="W19" s="436" t="n">
        <v>58</v>
      </c>
      <c r="X19" s="436" t="n">
        <v>183</v>
      </c>
      <c r="Y19" s="436" t="n">
        <v>128</v>
      </c>
      <c r="Z19" s="436" t="n">
        <v>608</v>
      </c>
      <c r="AA19" s="437" t="n">
        <v>1578</v>
      </c>
    </row>
    <row r="20" s="435" customFormat="true" ht="18.6" hidden="false" customHeight="true" outlineLevel="0" collapsed="false">
      <c r="A20" s="438" t="s">
        <v>338</v>
      </c>
      <c r="B20" s="434" t="n">
        <v>605.184138415227</v>
      </c>
      <c r="C20" s="434" t="n">
        <v>266.807217587255</v>
      </c>
      <c r="D20" s="434" t="n">
        <v>59.9215167213774</v>
      </c>
      <c r="E20" s="434" t="n">
        <v>32.0470007223614</v>
      </c>
      <c r="F20" s="434" t="n">
        <v>15.4150130056928</v>
      </c>
      <c r="G20" s="434" t="n">
        <v>27.3529554085978</v>
      </c>
      <c r="H20" s="434" t="n">
        <v>28.5699301195736</v>
      </c>
      <c r="I20" s="434" t="n">
        <v>6.60643414529693</v>
      </c>
      <c r="J20" s="434" t="n">
        <v>11.7061376960525</v>
      </c>
      <c r="K20" s="434" t="n">
        <v>13.734428881012</v>
      </c>
      <c r="L20" s="434" t="n">
        <v>33.8434872004685</v>
      </c>
      <c r="M20" s="434" t="n">
        <v>109.180016927539</v>
      </c>
      <c r="O20" s="438" t="s">
        <v>338</v>
      </c>
      <c r="P20" s="436" t="n">
        <v>10443</v>
      </c>
      <c r="Q20" s="436" t="n">
        <v>4604</v>
      </c>
      <c r="R20" s="436" t="n">
        <v>1034</v>
      </c>
      <c r="S20" s="436" t="n">
        <v>553</v>
      </c>
      <c r="T20" s="436" t="n">
        <v>266</v>
      </c>
      <c r="U20" s="436" t="n">
        <v>472</v>
      </c>
      <c r="V20" s="436" t="n">
        <v>493</v>
      </c>
      <c r="W20" s="436" t="n">
        <v>114</v>
      </c>
      <c r="X20" s="436" t="n">
        <v>202</v>
      </c>
      <c r="Y20" s="436" t="n">
        <v>237</v>
      </c>
      <c r="Z20" s="436" t="n">
        <v>584</v>
      </c>
      <c r="AA20" s="437" t="n">
        <v>1884</v>
      </c>
    </row>
    <row r="21" s="435" customFormat="true" ht="18.6" hidden="false" customHeight="true" outlineLevel="0" collapsed="false">
      <c r="A21" s="438" t="s">
        <v>339</v>
      </c>
      <c r="B21" s="434" t="n">
        <v>874.674381632647</v>
      </c>
      <c r="C21" s="434" t="n">
        <v>382.400413609896</v>
      </c>
      <c r="D21" s="434" t="n">
        <v>92.6847468206604</v>
      </c>
      <c r="E21" s="434" t="n">
        <v>48.9375463213087</v>
      </c>
      <c r="F21" s="434" t="n">
        <v>25.7495078439944</v>
      </c>
      <c r="G21" s="434" t="n">
        <v>51.3642015107951</v>
      </c>
      <c r="H21" s="434" t="n">
        <v>40.0398106265253</v>
      </c>
      <c r="I21" s="434" t="n">
        <v>13.7510460737562</v>
      </c>
      <c r="J21" s="434" t="n">
        <v>19.6154627816816</v>
      </c>
      <c r="K21" s="434" t="n">
        <v>23.6598880974922</v>
      </c>
      <c r="L21" s="434" t="n">
        <v>28.3109772106745</v>
      </c>
      <c r="M21" s="434" t="n">
        <v>148.160780735863</v>
      </c>
      <c r="O21" s="438" t="s">
        <v>339</v>
      </c>
      <c r="P21" s="436" t="n">
        <v>12976</v>
      </c>
      <c r="Q21" s="436" t="n">
        <v>5673</v>
      </c>
      <c r="R21" s="436" t="n">
        <v>1375</v>
      </c>
      <c r="S21" s="436" t="n">
        <v>726</v>
      </c>
      <c r="T21" s="436" t="n">
        <v>382</v>
      </c>
      <c r="U21" s="436" t="n">
        <v>762</v>
      </c>
      <c r="V21" s="436" t="n">
        <v>594</v>
      </c>
      <c r="W21" s="436" t="n">
        <v>204</v>
      </c>
      <c r="X21" s="436" t="n">
        <v>291</v>
      </c>
      <c r="Y21" s="436" t="n">
        <v>351</v>
      </c>
      <c r="Z21" s="436" t="n">
        <v>420</v>
      </c>
      <c r="AA21" s="437" t="n">
        <v>2198</v>
      </c>
    </row>
    <row r="22" s="435" customFormat="true" ht="18.6" hidden="false" customHeight="true" outlineLevel="0" collapsed="false">
      <c r="A22" s="438" t="s">
        <v>340</v>
      </c>
      <c r="B22" s="434" t="n">
        <v>1301.10505481864</v>
      </c>
      <c r="C22" s="434" t="n">
        <v>535.353343516587</v>
      </c>
      <c r="D22" s="434" t="n">
        <v>139.020399968528</v>
      </c>
      <c r="E22" s="434" t="n">
        <v>82.5874507229115</v>
      </c>
      <c r="F22" s="434" t="n">
        <v>47.2083325420059</v>
      </c>
      <c r="G22" s="434" t="n">
        <v>90.1841938905906</v>
      </c>
      <c r="H22" s="434" t="n">
        <v>54.0454013929171</v>
      </c>
      <c r="I22" s="434" t="n">
        <v>30.6040224755073</v>
      </c>
      <c r="J22" s="434" t="n">
        <v>30.0613979635302</v>
      </c>
      <c r="K22" s="434" t="n">
        <v>38.4178154479772</v>
      </c>
      <c r="L22" s="434" t="n">
        <v>38.5263403503727</v>
      </c>
      <c r="M22" s="434" t="n">
        <v>215.096356547714</v>
      </c>
      <c r="O22" s="438" t="s">
        <v>340</v>
      </c>
      <c r="P22" s="436" t="n">
        <v>11989</v>
      </c>
      <c r="Q22" s="436" t="n">
        <v>4933</v>
      </c>
      <c r="R22" s="436" t="n">
        <v>1281</v>
      </c>
      <c r="S22" s="436" t="n">
        <v>761</v>
      </c>
      <c r="T22" s="436" t="n">
        <v>435</v>
      </c>
      <c r="U22" s="436" t="n">
        <v>831</v>
      </c>
      <c r="V22" s="436" t="n">
        <v>498</v>
      </c>
      <c r="W22" s="436" t="n">
        <v>282</v>
      </c>
      <c r="X22" s="436" t="n">
        <v>277</v>
      </c>
      <c r="Y22" s="436" t="n">
        <v>354</v>
      </c>
      <c r="Z22" s="436" t="n">
        <v>355</v>
      </c>
      <c r="AA22" s="437" t="n">
        <v>1982</v>
      </c>
    </row>
    <row r="23" s="435" customFormat="true" ht="18.6" hidden="false" customHeight="true" outlineLevel="0" collapsed="false">
      <c r="A23" s="438" t="s">
        <v>341</v>
      </c>
      <c r="B23" s="434" t="n">
        <v>2135.75533192396</v>
      </c>
      <c r="C23" s="434" t="n">
        <v>759.836031549872</v>
      </c>
      <c r="D23" s="434" t="n">
        <v>234.927260665122</v>
      </c>
      <c r="E23" s="434" t="n">
        <v>147.976501448087</v>
      </c>
      <c r="F23" s="434" t="n">
        <v>107.632514340685</v>
      </c>
      <c r="G23" s="434" t="n">
        <v>168.221318083209</v>
      </c>
      <c r="H23" s="434" t="n">
        <v>81.7074973547016</v>
      </c>
      <c r="I23" s="434" t="n">
        <v>68.3080503731819</v>
      </c>
      <c r="J23" s="434" t="n">
        <v>58.9866959512551</v>
      </c>
      <c r="K23" s="434" t="n">
        <v>67.8711118846541</v>
      </c>
      <c r="L23" s="434" t="n">
        <v>53.889080251764</v>
      </c>
      <c r="M23" s="434" t="n">
        <v>386.399270021432</v>
      </c>
      <c r="O23" s="438" t="s">
        <v>341</v>
      </c>
      <c r="P23" s="436" t="n">
        <v>14664</v>
      </c>
      <c r="Q23" s="436" t="n">
        <v>5217</v>
      </c>
      <c r="R23" s="436" t="n">
        <v>1613</v>
      </c>
      <c r="S23" s="436" t="n">
        <v>1016</v>
      </c>
      <c r="T23" s="436" t="n">
        <v>739</v>
      </c>
      <c r="U23" s="436" t="n">
        <v>1155</v>
      </c>
      <c r="V23" s="436" t="n">
        <v>561</v>
      </c>
      <c r="W23" s="436" t="n">
        <v>469</v>
      </c>
      <c r="X23" s="436" t="n">
        <v>405</v>
      </c>
      <c r="Y23" s="436" t="n">
        <v>466</v>
      </c>
      <c r="Z23" s="436" t="n">
        <v>370</v>
      </c>
      <c r="AA23" s="437" t="n">
        <v>2653</v>
      </c>
    </row>
    <row r="24" s="435" customFormat="true" ht="18.6" hidden="false" customHeight="true" outlineLevel="0" collapsed="false">
      <c r="A24" s="438" t="s">
        <v>342</v>
      </c>
      <c r="B24" s="434" t="n">
        <v>3640.85893170347</v>
      </c>
      <c r="C24" s="434" t="n">
        <v>1097.41686490473</v>
      </c>
      <c r="D24" s="434" t="n">
        <v>427.449409554848</v>
      </c>
      <c r="E24" s="434" t="n">
        <v>292.838269529288</v>
      </c>
      <c r="F24" s="434" t="n">
        <v>222.898608382405</v>
      </c>
      <c r="G24" s="434" t="n">
        <v>271.947201913985</v>
      </c>
      <c r="H24" s="434" t="n">
        <v>113.538410952733</v>
      </c>
      <c r="I24" s="434" t="n">
        <v>155.683869098387</v>
      </c>
      <c r="J24" s="434" t="n">
        <v>127.526343182109</v>
      </c>
      <c r="K24" s="434" t="n">
        <v>128.252989012207</v>
      </c>
      <c r="L24" s="434" t="n">
        <v>73.0279059247976</v>
      </c>
      <c r="M24" s="434" t="n">
        <v>730.279059247976</v>
      </c>
      <c r="O24" s="438" t="s">
        <v>342</v>
      </c>
      <c r="P24" s="436" t="n">
        <v>20042</v>
      </c>
      <c r="Q24" s="436" t="n">
        <v>6041</v>
      </c>
      <c r="R24" s="436" t="n">
        <v>2353</v>
      </c>
      <c r="S24" s="436" t="n">
        <v>1612</v>
      </c>
      <c r="T24" s="436" t="n">
        <v>1227</v>
      </c>
      <c r="U24" s="436" t="n">
        <v>1497</v>
      </c>
      <c r="V24" s="436" t="n">
        <v>625</v>
      </c>
      <c r="W24" s="436" t="n">
        <v>857</v>
      </c>
      <c r="X24" s="436" t="n">
        <v>702</v>
      </c>
      <c r="Y24" s="436" t="n">
        <v>706</v>
      </c>
      <c r="Z24" s="436" t="n">
        <v>402</v>
      </c>
      <c r="AA24" s="437" t="n">
        <v>4020</v>
      </c>
    </row>
    <row r="25" s="435" customFormat="true" ht="18.6" hidden="false" customHeight="true" outlineLevel="0" collapsed="false">
      <c r="A25" s="438" t="s">
        <v>343</v>
      </c>
      <c r="B25" s="434" t="n">
        <v>6366.12996918396</v>
      </c>
      <c r="C25" s="434" t="n">
        <v>1473.85586012696</v>
      </c>
      <c r="D25" s="434" t="n">
        <v>828.620624083399</v>
      </c>
      <c r="E25" s="434" t="n">
        <v>524.628084534412</v>
      </c>
      <c r="F25" s="434" t="n">
        <v>525.930537574468</v>
      </c>
      <c r="G25" s="434" t="n">
        <v>445.438939699029</v>
      </c>
      <c r="H25" s="434" t="n">
        <v>154.470930550599</v>
      </c>
      <c r="I25" s="434" t="n">
        <v>346.973489870823</v>
      </c>
      <c r="J25" s="434" t="n">
        <v>276.901516315829</v>
      </c>
      <c r="K25" s="434" t="n">
        <v>238.869887546205</v>
      </c>
      <c r="L25" s="434" t="n">
        <v>92.7346564519616</v>
      </c>
      <c r="M25" s="434" t="n">
        <v>1457.70544243027</v>
      </c>
      <c r="O25" s="438" t="s">
        <v>343</v>
      </c>
      <c r="P25" s="436" t="n">
        <v>24439</v>
      </c>
      <c r="Q25" s="436" t="n">
        <v>5658</v>
      </c>
      <c r="R25" s="436" t="n">
        <v>3181</v>
      </c>
      <c r="S25" s="436" t="n">
        <v>2014</v>
      </c>
      <c r="T25" s="436" t="n">
        <v>2019</v>
      </c>
      <c r="U25" s="436" t="n">
        <v>1710</v>
      </c>
      <c r="V25" s="436" t="n">
        <v>593</v>
      </c>
      <c r="W25" s="436" t="n">
        <v>1332</v>
      </c>
      <c r="X25" s="436" t="n">
        <v>1063</v>
      </c>
      <c r="Y25" s="436" t="n">
        <v>917</v>
      </c>
      <c r="Z25" s="436" t="n">
        <v>356</v>
      </c>
      <c r="AA25" s="437" t="n">
        <v>5596</v>
      </c>
    </row>
    <row r="26" s="435" customFormat="true" ht="18.6" hidden="false" customHeight="true" outlineLevel="0" collapsed="false">
      <c r="A26" s="440" t="s">
        <v>344</v>
      </c>
      <c r="B26" s="441" t="n">
        <v>13149.6319733354</v>
      </c>
      <c r="C26" s="441" t="n">
        <v>1938.55554817557</v>
      </c>
      <c r="D26" s="441" t="n">
        <v>1870.92800685936</v>
      </c>
      <c r="E26" s="441" t="n">
        <v>1029.81046173911</v>
      </c>
      <c r="F26" s="441" t="n">
        <v>1595.58730292912</v>
      </c>
      <c r="G26" s="441" t="n">
        <v>717.033083151685</v>
      </c>
      <c r="H26" s="441" t="n">
        <v>213.449427279259</v>
      </c>
      <c r="I26" s="441" t="n">
        <v>903.612639104418</v>
      </c>
      <c r="J26" s="441" t="n">
        <v>658.76471049978</v>
      </c>
      <c r="K26" s="441" t="n">
        <v>435.352297223044</v>
      </c>
      <c r="L26" s="441" t="n">
        <v>107.479485306105</v>
      </c>
      <c r="M26" s="441" t="n">
        <v>3679.05901106797</v>
      </c>
      <c r="O26" s="440" t="s">
        <v>344</v>
      </c>
      <c r="P26" s="442" t="n">
        <v>43555</v>
      </c>
      <c r="Q26" s="442" t="n">
        <v>6421</v>
      </c>
      <c r="R26" s="442" t="n">
        <v>6197</v>
      </c>
      <c r="S26" s="442" t="n">
        <v>3411</v>
      </c>
      <c r="T26" s="442" t="n">
        <v>5285</v>
      </c>
      <c r="U26" s="442" t="n">
        <v>2375</v>
      </c>
      <c r="V26" s="442" t="n">
        <v>707</v>
      </c>
      <c r="W26" s="442" t="n">
        <v>2993</v>
      </c>
      <c r="X26" s="442" t="n">
        <v>2182</v>
      </c>
      <c r="Y26" s="442" t="n">
        <v>1442</v>
      </c>
      <c r="Z26" s="442" t="n">
        <v>356</v>
      </c>
      <c r="AA26" s="443" t="n">
        <v>12186</v>
      </c>
    </row>
    <row r="27" customFormat="false" ht="15.75" hidden="false" customHeight="false" outlineLevel="0" collapsed="false">
      <c r="A27" s="444"/>
    </row>
    <row r="28" s="418" customFormat="true" ht="25.5" hidden="false" customHeight="false" outlineLevel="0" collapsed="false">
      <c r="A28" s="417" t="s">
        <v>345</v>
      </c>
      <c r="B28" s="417"/>
      <c r="C28" s="417"/>
      <c r="D28" s="417"/>
      <c r="E28" s="417"/>
      <c r="F28" s="417"/>
      <c r="G28" s="417"/>
      <c r="H28" s="417"/>
      <c r="I28" s="417"/>
      <c r="J28" s="417"/>
      <c r="K28" s="417"/>
      <c r="L28" s="417"/>
      <c r="M28" s="417"/>
      <c r="O28" s="417" t="s">
        <v>346</v>
      </c>
      <c r="P28" s="417"/>
      <c r="Q28" s="417"/>
      <c r="R28" s="417"/>
      <c r="S28" s="417"/>
      <c r="T28" s="417"/>
      <c r="U28" s="417"/>
      <c r="V28" s="417"/>
      <c r="W28" s="417"/>
      <c r="X28" s="417"/>
      <c r="Y28" s="417"/>
      <c r="Z28" s="417"/>
      <c r="AA28" s="417"/>
    </row>
    <row r="29" s="418" customFormat="true" ht="25.5" hidden="false" customHeight="false" outlineLevel="0" collapsed="false">
      <c r="A29" s="419"/>
      <c r="B29" s="420"/>
      <c r="C29" s="421"/>
      <c r="D29" s="420"/>
      <c r="E29" s="420"/>
      <c r="F29" s="420"/>
      <c r="G29" s="420"/>
      <c r="H29" s="420"/>
      <c r="I29" s="420"/>
      <c r="J29" s="420"/>
      <c r="K29" s="420"/>
      <c r="L29" s="420"/>
      <c r="M29" s="420"/>
      <c r="O29" s="419"/>
      <c r="P29" s="420"/>
      <c r="Q29" s="421"/>
      <c r="R29" s="420"/>
      <c r="S29" s="420"/>
      <c r="T29" s="420"/>
      <c r="U29" s="420"/>
      <c r="V29" s="420"/>
      <c r="W29" s="420"/>
      <c r="X29" s="420"/>
      <c r="Y29" s="420"/>
      <c r="Z29" s="420"/>
      <c r="AA29" s="420"/>
    </row>
    <row r="30" s="418" customFormat="true" ht="16.5" hidden="false" customHeight="false" outlineLevel="0" collapsed="false">
      <c r="A30" s="445"/>
      <c r="B30" s="420"/>
      <c r="C30" s="420"/>
      <c r="D30" s="421"/>
      <c r="E30" s="420"/>
      <c r="F30" s="423"/>
      <c r="G30" s="446" t="s">
        <v>347</v>
      </c>
      <c r="H30" s="420"/>
      <c r="I30" s="420"/>
      <c r="J30" s="420"/>
      <c r="K30" s="420"/>
      <c r="L30" s="420"/>
      <c r="M30" s="424" t="s">
        <v>321</v>
      </c>
      <c r="O30" s="422"/>
      <c r="P30" s="420"/>
      <c r="Q30" s="420"/>
      <c r="R30" s="421"/>
      <c r="S30" s="420"/>
      <c r="T30" s="423"/>
      <c r="U30" s="446" t="s">
        <v>347</v>
      </c>
      <c r="V30" s="420"/>
      <c r="W30" s="420"/>
      <c r="X30" s="420"/>
      <c r="Y30" s="420"/>
      <c r="Z30" s="420"/>
      <c r="AA30" s="424" t="s">
        <v>323</v>
      </c>
    </row>
    <row r="31" s="418" customFormat="true" ht="10.5" hidden="false" customHeight="true" outlineLevel="0" collapsed="false">
      <c r="A31" s="420"/>
      <c r="B31" s="420"/>
      <c r="C31" s="420"/>
      <c r="D31" s="421"/>
      <c r="E31" s="420"/>
      <c r="F31" s="423"/>
      <c r="G31" s="420"/>
      <c r="H31" s="420"/>
      <c r="I31" s="420"/>
      <c r="J31" s="420"/>
      <c r="K31" s="420"/>
      <c r="L31" s="420"/>
      <c r="M31" s="426"/>
      <c r="O31" s="420"/>
      <c r="P31" s="420"/>
      <c r="Q31" s="420"/>
      <c r="R31" s="421"/>
      <c r="S31" s="420"/>
      <c r="T31" s="423"/>
      <c r="U31" s="420"/>
      <c r="V31" s="420"/>
      <c r="W31" s="420"/>
      <c r="X31" s="420"/>
      <c r="Y31" s="420"/>
      <c r="Z31" s="420"/>
      <c r="AA31" s="426"/>
    </row>
    <row r="32" s="430" customFormat="true" ht="35.25" hidden="false" customHeight="true" outlineLevel="0" collapsed="false">
      <c r="A32" s="427" t="s">
        <v>290</v>
      </c>
      <c r="B32" s="428" t="str">
        <f aca="false">T(B5)</f>
        <v>A00-Y98</v>
      </c>
      <c r="C32" s="428" t="str">
        <f aca="false">T(C5)</f>
        <v>C00-C97</v>
      </c>
      <c r="D32" s="428" t="str">
        <f aca="false">T(D5)</f>
        <v>I01-I02.0, I05-I09, I20-I25, I27, I30-I52</v>
      </c>
      <c r="E32" s="428" t="str">
        <f aca="false">T(E5)</f>
        <v>I60-I69</v>
      </c>
      <c r="F32" s="428" t="str">
        <f aca="false">T(F5)</f>
        <v>J12-J18</v>
      </c>
      <c r="G32" s="428" t="str">
        <f aca="false">T(G5)</f>
        <v>E10-E14</v>
      </c>
      <c r="H32" s="428" t="str">
        <f aca="false">T(H5)</f>
        <v>V01-X59, Y85-Y86</v>
      </c>
      <c r="I32" s="428" t="str">
        <f aca="false">T(I5)</f>
        <v>J40-J47</v>
      </c>
      <c r="J32" s="428" t="str">
        <f aca="false">T(J5)</f>
        <v>I10-I15</v>
      </c>
      <c r="K32" s="428" t="str">
        <f aca="false">T(K5)</f>
        <v>N00-N07, N17-N19, N25-N27</v>
      </c>
      <c r="L32" s="428" t="str">
        <f aca="false">T(L5)</f>
        <v>K70, K73-K74</v>
      </c>
      <c r="M32" s="429" t="s">
        <v>324</v>
      </c>
      <c r="O32" s="427" t="s">
        <v>290</v>
      </c>
      <c r="P32" s="428" t="str">
        <f aca="false">T(B32)</f>
        <v>A00-Y98</v>
      </c>
      <c r="Q32" s="428" t="str">
        <f aca="false">T(C32)</f>
        <v>C00-C97</v>
      </c>
      <c r="R32" s="428" t="str">
        <f aca="false">T(D32)</f>
        <v>I01-I02.0, I05-I09, I20-I25, I27, I30-I52</v>
      </c>
      <c r="S32" s="428" t="str">
        <f aca="false">T(E32)</f>
        <v>I60-I69</v>
      </c>
      <c r="T32" s="428" t="str">
        <f aca="false">T(G32)</f>
        <v>E10-E14</v>
      </c>
      <c r="U32" s="428" t="str">
        <f aca="false">T(F32)</f>
        <v>J12-J18</v>
      </c>
      <c r="V32" s="428" t="str">
        <f aca="false">T(H32)</f>
        <v>V01-X59, Y85-Y86</v>
      </c>
      <c r="W32" s="428" t="str">
        <f aca="false">T(I32)</f>
        <v>J40-J47</v>
      </c>
      <c r="X32" s="428" t="str">
        <f aca="false">T(J32)</f>
        <v>I10-I15</v>
      </c>
      <c r="Y32" s="428" t="str">
        <f aca="false">T(K32)</f>
        <v>N00-N07, N17-N19, N25-N27</v>
      </c>
      <c r="Z32" s="428" t="str">
        <f aca="false">T(L32)</f>
        <v>K70, K73-K74</v>
      </c>
      <c r="AA32" s="429" t="s">
        <v>324</v>
      </c>
    </row>
    <row r="33" s="432" customFormat="true" ht="42" hidden="false" customHeight="true" outlineLevel="0" collapsed="false">
      <c r="A33" s="427"/>
      <c r="B33" s="431" t="str">
        <f aca="false">T(B6)</f>
        <v>所有死亡原因</v>
      </c>
      <c r="C33" s="431" t="str">
        <f aca="false">T(C6)</f>
        <v>惡性腫瘤</v>
      </c>
      <c r="D33" s="431" t="str">
        <f aca="false">T(D6)</f>
        <v>心臟疾病（高血壓性疾病除外）</v>
      </c>
      <c r="E33" s="431" t="str">
        <f aca="false">T(E6)</f>
        <v>腦血管疾病</v>
      </c>
      <c r="F33" s="431" t="str">
        <f aca="false">T(F6)</f>
        <v>肺炎</v>
      </c>
      <c r="G33" s="431" t="str">
        <f aca="false">T(G6)</f>
        <v>糖尿病</v>
      </c>
      <c r="H33" s="431" t="str">
        <f aca="false">T(H6)</f>
        <v>事故傷害</v>
      </c>
      <c r="I33" s="431" t="str">
        <f aca="false">T(I6)</f>
        <v>慢性下呼吸道疾病</v>
      </c>
      <c r="J33" s="431" t="str">
        <f aca="false">T(J6)</f>
        <v>高血壓性疾病</v>
      </c>
      <c r="K33" s="431" t="str">
        <f aca="false">T(K6)</f>
        <v>腎炎、腎病症候群及腎病變</v>
      </c>
      <c r="L33" s="431" t="str">
        <f aca="false">T(L6)</f>
        <v>慢性肝病及肝硬化</v>
      </c>
      <c r="M33" s="429"/>
      <c r="O33" s="427"/>
      <c r="P33" s="431" t="str">
        <f aca="false">T(P6)</f>
        <v>所有死亡原因</v>
      </c>
      <c r="Q33" s="431" t="str">
        <f aca="false">T(Q6)</f>
        <v>惡性腫瘤</v>
      </c>
      <c r="R33" s="431" t="str">
        <f aca="false">T(R6)</f>
        <v>心臟疾病（高血壓性疾病除外）</v>
      </c>
      <c r="S33" s="431" t="str">
        <f aca="false">T(S6)</f>
        <v>腦血管疾病</v>
      </c>
      <c r="T33" s="431" t="str">
        <f aca="false">T(T6)</f>
        <v>肺炎</v>
      </c>
      <c r="U33" s="431" t="str">
        <f aca="false">T(U6)</f>
        <v>糖尿病</v>
      </c>
      <c r="V33" s="431" t="str">
        <f aca="false">T(V6)</f>
        <v>事故傷害</v>
      </c>
      <c r="W33" s="431" t="str">
        <f aca="false">T(W6)</f>
        <v>慢性下呼吸道疾病</v>
      </c>
      <c r="X33" s="431" t="str">
        <f aca="false">T(X6)</f>
        <v>高血壓性疾病</v>
      </c>
      <c r="Y33" s="431" t="str">
        <f aca="false">T(Y6)</f>
        <v>腎炎、腎病症候群及腎病變</v>
      </c>
      <c r="Z33" s="431" t="str">
        <f aca="false">T(Z6)</f>
        <v>慢性肝病及肝硬化</v>
      </c>
      <c r="AA33" s="429"/>
    </row>
    <row r="34" s="435" customFormat="true" ht="20.25" hidden="false" customHeight="true" outlineLevel="0" collapsed="false">
      <c r="A34" s="433" t="s">
        <v>325</v>
      </c>
      <c r="B34" s="434" t="n">
        <v>661.28158293</v>
      </c>
      <c r="C34" s="434" t="n">
        <v>191.86821214</v>
      </c>
      <c r="D34" s="434" t="n">
        <v>75.794604845</v>
      </c>
      <c r="E34" s="434" t="n">
        <v>48.460741755</v>
      </c>
      <c r="F34" s="434" t="n">
        <v>38.732610886</v>
      </c>
      <c r="G34" s="434" t="n">
        <v>40.428929611</v>
      </c>
      <c r="H34" s="434" t="n">
        <v>28.353367778</v>
      </c>
      <c r="I34" s="434" t="n">
        <v>25.526169904</v>
      </c>
      <c r="J34" s="434" t="n">
        <v>21.559525612</v>
      </c>
      <c r="K34" s="434" t="n">
        <v>20.745635315</v>
      </c>
      <c r="L34" s="434" t="n">
        <v>19.229229182</v>
      </c>
      <c r="M34" s="434" t="n">
        <v>150.5825559</v>
      </c>
      <c r="O34" s="433" t="s">
        <v>325</v>
      </c>
      <c r="P34" s="436" t="n">
        <v>154374</v>
      </c>
      <c r="Q34" s="436" t="n">
        <v>44791</v>
      </c>
      <c r="R34" s="436" t="n">
        <v>17694</v>
      </c>
      <c r="S34" s="436" t="n">
        <v>11313</v>
      </c>
      <c r="T34" s="436" t="n">
        <v>9042</v>
      </c>
      <c r="U34" s="436" t="n">
        <v>9438</v>
      </c>
      <c r="V34" s="436" t="n">
        <v>6619</v>
      </c>
      <c r="W34" s="436" t="n">
        <v>5959</v>
      </c>
      <c r="X34" s="436" t="n">
        <v>5033</v>
      </c>
      <c r="Y34" s="436" t="n">
        <v>4843</v>
      </c>
      <c r="Z34" s="436" t="n">
        <v>4489</v>
      </c>
      <c r="AA34" s="437" t="n">
        <v>35153</v>
      </c>
    </row>
    <row r="35" s="435" customFormat="true" ht="20.25" hidden="false" customHeight="true" outlineLevel="0" collapsed="false">
      <c r="A35" s="438" t="s">
        <v>326</v>
      </c>
      <c r="B35" s="434" t="n">
        <v>380.94008264</v>
      </c>
      <c r="C35" s="434" t="n">
        <v>2.4833121424</v>
      </c>
      <c r="D35" s="434" t="n">
        <v>10.926573427</v>
      </c>
      <c r="E35" s="434" t="n">
        <v>1.9866497139</v>
      </c>
      <c r="F35" s="434" t="n">
        <v>4.4699618563</v>
      </c>
      <c r="G35" s="434" t="n">
        <v>0.4966624285</v>
      </c>
      <c r="H35" s="439" t="n">
        <v>22.349809282</v>
      </c>
      <c r="I35" s="434" t="n">
        <v>0.993324857</v>
      </c>
      <c r="J35" s="434" t="n">
        <v>0</v>
      </c>
      <c r="K35" s="434" t="n">
        <v>0</v>
      </c>
      <c r="L35" s="434" t="n">
        <v>0.993324857</v>
      </c>
      <c r="M35" s="434" t="n">
        <v>336.24046408</v>
      </c>
      <c r="O35" s="438" t="s">
        <v>326</v>
      </c>
      <c r="P35" s="436" t="n">
        <v>767</v>
      </c>
      <c r="Q35" s="436" t="n">
        <v>5</v>
      </c>
      <c r="R35" s="436" t="n">
        <v>22</v>
      </c>
      <c r="S35" s="436" t="n">
        <v>4</v>
      </c>
      <c r="T35" s="436" t="n">
        <v>9</v>
      </c>
      <c r="U35" s="436" t="n">
        <v>1</v>
      </c>
      <c r="V35" s="436" t="n">
        <v>45</v>
      </c>
      <c r="W35" s="436" t="n">
        <v>2</v>
      </c>
      <c r="X35" s="436" t="n">
        <v>0</v>
      </c>
      <c r="Y35" s="436" t="n">
        <v>0</v>
      </c>
      <c r="Z35" s="436" t="n">
        <v>2</v>
      </c>
      <c r="AA35" s="437" t="n">
        <v>677</v>
      </c>
    </row>
    <row r="36" s="435" customFormat="true" ht="20.25" hidden="false" customHeight="true" outlineLevel="0" collapsed="false">
      <c r="A36" s="438" t="s">
        <v>327</v>
      </c>
      <c r="B36" s="434" t="n">
        <v>21.046643188</v>
      </c>
      <c r="C36" s="434" t="n">
        <v>3.3164407448</v>
      </c>
      <c r="D36" s="434" t="n">
        <v>1.2755541326</v>
      </c>
      <c r="E36" s="434" t="n">
        <v>0</v>
      </c>
      <c r="F36" s="434" t="n">
        <v>0.2551108265</v>
      </c>
      <c r="G36" s="434" t="n">
        <v>0</v>
      </c>
      <c r="H36" s="434" t="n">
        <v>4.3368840509</v>
      </c>
      <c r="I36" s="434" t="n">
        <v>0.1275554133</v>
      </c>
      <c r="J36" s="434" t="n">
        <v>0</v>
      </c>
      <c r="K36" s="434" t="n">
        <v>0.2551108265</v>
      </c>
      <c r="L36" s="434" t="n">
        <v>0.1275554133</v>
      </c>
      <c r="M36" s="434" t="n">
        <v>11.35243178</v>
      </c>
      <c r="O36" s="438" t="s">
        <v>327</v>
      </c>
      <c r="P36" s="436" t="n">
        <v>165</v>
      </c>
      <c r="Q36" s="436" t="n">
        <v>26</v>
      </c>
      <c r="R36" s="436" t="n">
        <v>10</v>
      </c>
      <c r="S36" s="436" t="n">
        <v>0</v>
      </c>
      <c r="T36" s="436" t="n">
        <v>2</v>
      </c>
      <c r="U36" s="436" t="n">
        <v>0</v>
      </c>
      <c r="V36" s="436" t="n">
        <v>34</v>
      </c>
      <c r="W36" s="436" t="n">
        <v>1</v>
      </c>
      <c r="X36" s="436" t="n">
        <v>0</v>
      </c>
      <c r="Y36" s="436" t="n">
        <v>2</v>
      </c>
      <c r="Z36" s="436" t="n">
        <v>1</v>
      </c>
      <c r="AA36" s="437" t="n">
        <v>89</v>
      </c>
    </row>
    <row r="37" s="435" customFormat="true" ht="20.25" hidden="false" customHeight="true" outlineLevel="0" collapsed="false">
      <c r="A37" s="438" t="s">
        <v>328</v>
      </c>
      <c r="B37" s="434" t="n">
        <v>13.565772891</v>
      </c>
      <c r="C37" s="434" t="n">
        <v>3.9843528771</v>
      </c>
      <c r="D37" s="434" t="n">
        <v>0.4743277235</v>
      </c>
      <c r="E37" s="434" t="n">
        <v>0.4743277235</v>
      </c>
      <c r="F37" s="434" t="n">
        <v>0.0948655447</v>
      </c>
      <c r="G37" s="434" t="n">
        <v>0.0948655447</v>
      </c>
      <c r="H37" s="434" t="n">
        <v>2.5613697067</v>
      </c>
      <c r="I37" s="434" t="n">
        <v>0</v>
      </c>
      <c r="J37" s="434" t="n">
        <v>0</v>
      </c>
      <c r="K37" s="434" t="n">
        <v>0</v>
      </c>
      <c r="L37" s="434" t="n">
        <v>0.0948655447</v>
      </c>
      <c r="M37" s="434" t="n">
        <v>5.7867982262</v>
      </c>
      <c r="O37" s="438" t="s">
        <v>328</v>
      </c>
      <c r="P37" s="436" t="n">
        <v>143</v>
      </c>
      <c r="Q37" s="436" t="n">
        <v>42</v>
      </c>
      <c r="R37" s="436" t="n">
        <v>5</v>
      </c>
      <c r="S37" s="436" t="n">
        <v>5</v>
      </c>
      <c r="T37" s="436" t="n">
        <v>1</v>
      </c>
      <c r="U37" s="436" t="n">
        <v>1</v>
      </c>
      <c r="V37" s="436" t="n">
        <v>27</v>
      </c>
      <c r="W37" s="436" t="n">
        <v>0</v>
      </c>
      <c r="X37" s="436" t="n">
        <v>0</v>
      </c>
      <c r="Y37" s="436" t="n">
        <v>0</v>
      </c>
      <c r="Z37" s="436" t="n">
        <v>1</v>
      </c>
      <c r="AA37" s="437" t="n">
        <v>61</v>
      </c>
    </row>
    <row r="38" s="435" customFormat="true" ht="20.25" hidden="false" customHeight="true" outlineLevel="0" collapsed="false">
      <c r="A38" s="438" t="s">
        <v>329</v>
      </c>
      <c r="B38" s="434" t="n">
        <v>15.227306741</v>
      </c>
      <c r="C38" s="434" t="n">
        <v>3.0603900803</v>
      </c>
      <c r="D38" s="434" t="n">
        <v>1.1196549074</v>
      </c>
      <c r="E38" s="434" t="n">
        <v>0.5225056235</v>
      </c>
      <c r="F38" s="434" t="n">
        <v>0.2239309815</v>
      </c>
      <c r="G38" s="434" t="n">
        <v>0.0746436605</v>
      </c>
      <c r="H38" s="439" t="n">
        <v>3.5082520433</v>
      </c>
      <c r="I38" s="434" t="n">
        <v>0</v>
      </c>
      <c r="J38" s="434" t="n">
        <v>0</v>
      </c>
      <c r="K38" s="434" t="n">
        <v>0</v>
      </c>
      <c r="L38" s="434" t="n">
        <v>0</v>
      </c>
      <c r="M38" s="434" t="n">
        <v>6.7179294446</v>
      </c>
      <c r="O38" s="438" t="s">
        <v>329</v>
      </c>
      <c r="P38" s="436" t="n">
        <v>204</v>
      </c>
      <c r="Q38" s="436" t="n">
        <v>41</v>
      </c>
      <c r="R38" s="436" t="n">
        <v>15</v>
      </c>
      <c r="S38" s="436" t="n">
        <v>7</v>
      </c>
      <c r="T38" s="436" t="n">
        <v>3</v>
      </c>
      <c r="U38" s="436" t="n">
        <v>1</v>
      </c>
      <c r="V38" s="436" t="n">
        <v>47</v>
      </c>
      <c r="W38" s="436" t="n">
        <v>0</v>
      </c>
      <c r="X38" s="436" t="n">
        <v>0</v>
      </c>
      <c r="Y38" s="436" t="n">
        <v>0</v>
      </c>
      <c r="Z38" s="436" t="n">
        <v>0</v>
      </c>
      <c r="AA38" s="437" t="n">
        <v>90</v>
      </c>
    </row>
    <row r="39" s="435" customFormat="true" ht="20.25" hidden="false" customHeight="true" outlineLevel="0" collapsed="false">
      <c r="A39" s="438" t="s">
        <v>330</v>
      </c>
      <c r="B39" s="434" t="n">
        <v>33.60150444</v>
      </c>
      <c r="C39" s="434" t="n">
        <v>3.5303644439</v>
      </c>
      <c r="D39" s="434" t="n">
        <v>1.3869288887</v>
      </c>
      <c r="E39" s="434" t="n">
        <v>0.1260844444</v>
      </c>
      <c r="F39" s="434" t="n">
        <v>0.4412955555</v>
      </c>
      <c r="G39" s="434" t="n">
        <v>0.0630422222</v>
      </c>
      <c r="H39" s="434" t="n">
        <v>16.895315553</v>
      </c>
      <c r="I39" s="434" t="n">
        <v>0.2521688889</v>
      </c>
      <c r="J39" s="434" t="n">
        <v>0</v>
      </c>
      <c r="K39" s="434" t="n">
        <v>0</v>
      </c>
      <c r="L39" s="434" t="n">
        <v>0.1891266666</v>
      </c>
      <c r="M39" s="434" t="n">
        <v>10.717177776</v>
      </c>
      <c r="O39" s="438" t="s">
        <v>330</v>
      </c>
      <c r="P39" s="436" t="n">
        <v>533</v>
      </c>
      <c r="Q39" s="436" t="n">
        <v>56</v>
      </c>
      <c r="R39" s="436" t="n">
        <v>22</v>
      </c>
      <c r="S39" s="436" t="n">
        <v>2</v>
      </c>
      <c r="T39" s="436" t="n">
        <v>7</v>
      </c>
      <c r="U39" s="436" t="n">
        <v>1</v>
      </c>
      <c r="V39" s="436" t="n">
        <v>268</v>
      </c>
      <c r="W39" s="436" t="n">
        <v>4</v>
      </c>
      <c r="X39" s="436" t="n">
        <v>0</v>
      </c>
      <c r="Y39" s="436" t="n">
        <v>0</v>
      </c>
      <c r="Z39" s="436" t="n">
        <v>3</v>
      </c>
      <c r="AA39" s="437" t="n">
        <v>170</v>
      </c>
    </row>
    <row r="40" s="435" customFormat="true" ht="20.25" hidden="false" customHeight="true" outlineLevel="0" collapsed="false">
      <c r="A40" s="438" t="s">
        <v>331</v>
      </c>
      <c r="B40" s="434" t="n">
        <v>43.081997848</v>
      </c>
      <c r="C40" s="434" t="n">
        <v>4.7247212648</v>
      </c>
      <c r="D40" s="434" t="n">
        <v>1.8650215519</v>
      </c>
      <c r="E40" s="434" t="n">
        <v>0.4351716954</v>
      </c>
      <c r="F40" s="434" t="n">
        <v>0.4351716954</v>
      </c>
      <c r="G40" s="434" t="n">
        <v>0.0621673851</v>
      </c>
      <c r="H40" s="434" t="n">
        <v>19.271889369</v>
      </c>
      <c r="I40" s="434" t="n">
        <v>0</v>
      </c>
      <c r="J40" s="434" t="n">
        <v>0.1243347701</v>
      </c>
      <c r="K40" s="434" t="n">
        <v>0.0621673851</v>
      </c>
      <c r="L40" s="434" t="n">
        <v>0.1243347701</v>
      </c>
      <c r="M40" s="434" t="n">
        <v>15.977017961</v>
      </c>
      <c r="O40" s="438" t="s">
        <v>331</v>
      </c>
      <c r="P40" s="436" t="n">
        <v>693</v>
      </c>
      <c r="Q40" s="436" t="n">
        <v>76</v>
      </c>
      <c r="R40" s="436" t="n">
        <v>30</v>
      </c>
      <c r="S40" s="436" t="n">
        <v>7</v>
      </c>
      <c r="T40" s="436" t="n">
        <v>7</v>
      </c>
      <c r="U40" s="436" t="n">
        <v>1</v>
      </c>
      <c r="V40" s="436" t="n">
        <v>310</v>
      </c>
      <c r="W40" s="436" t="n">
        <v>0</v>
      </c>
      <c r="X40" s="436" t="n">
        <v>2</v>
      </c>
      <c r="Y40" s="436" t="n">
        <v>1</v>
      </c>
      <c r="Z40" s="436" t="n">
        <v>2</v>
      </c>
      <c r="AA40" s="437" t="n">
        <v>257</v>
      </c>
    </row>
    <row r="41" s="435" customFormat="true" ht="20.25" hidden="false" customHeight="true" outlineLevel="0" collapsed="false">
      <c r="A41" s="438" t="s">
        <v>332</v>
      </c>
      <c r="B41" s="434" t="n">
        <v>52.292264039</v>
      </c>
      <c r="C41" s="434" t="n">
        <v>7.4275380766</v>
      </c>
      <c r="D41" s="434" t="n">
        <v>3.3543720346</v>
      </c>
      <c r="E41" s="434" t="n">
        <v>1.0182915105</v>
      </c>
      <c r="F41" s="434" t="n">
        <v>0.778693508</v>
      </c>
      <c r="G41" s="434" t="n">
        <v>0.4192965043</v>
      </c>
      <c r="H41" s="434" t="n">
        <v>14.196181646</v>
      </c>
      <c r="I41" s="434" t="n">
        <v>0.2395980025</v>
      </c>
      <c r="J41" s="434" t="n">
        <v>0.1197990012</v>
      </c>
      <c r="K41" s="434" t="n">
        <v>0.8385930087</v>
      </c>
      <c r="L41" s="434" t="n">
        <v>0.4192965043</v>
      </c>
      <c r="M41" s="434" t="n">
        <v>23.480604242</v>
      </c>
      <c r="O41" s="438" t="s">
        <v>332</v>
      </c>
      <c r="P41" s="436" t="n">
        <v>873</v>
      </c>
      <c r="Q41" s="436" t="n">
        <v>124</v>
      </c>
      <c r="R41" s="436" t="n">
        <v>56</v>
      </c>
      <c r="S41" s="436" t="n">
        <v>17</v>
      </c>
      <c r="T41" s="436" t="n">
        <v>13</v>
      </c>
      <c r="U41" s="436" t="n">
        <v>7</v>
      </c>
      <c r="V41" s="436" t="n">
        <v>237</v>
      </c>
      <c r="W41" s="436" t="n">
        <v>4</v>
      </c>
      <c r="X41" s="436" t="n">
        <v>2</v>
      </c>
      <c r="Y41" s="436" t="n">
        <v>14</v>
      </c>
      <c r="Z41" s="436" t="n">
        <v>7</v>
      </c>
      <c r="AA41" s="437" t="n">
        <v>392</v>
      </c>
    </row>
    <row r="42" s="435" customFormat="true" ht="20.25" hidden="false" customHeight="true" outlineLevel="0" collapsed="false">
      <c r="A42" s="438" t="s">
        <v>333</v>
      </c>
      <c r="B42" s="434" t="n">
        <v>83.835449615</v>
      </c>
      <c r="C42" s="434" t="n">
        <v>15.049918854</v>
      </c>
      <c r="D42" s="434" t="n">
        <v>5.7239035641</v>
      </c>
      <c r="E42" s="434" t="n">
        <v>2.6152318008</v>
      </c>
      <c r="F42" s="434" t="n">
        <v>1.1842559098</v>
      </c>
      <c r="G42" s="434" t="n">
        <v>1.233599906</v>
      </c>
      <c r="H42" s="434" t="n">
        <v>15.839422794</v>
      </c>
      <c r="I42" s="434" t="n">
        <v>0.3454079737</v>
      </c>
      <c r="J42" s="434" t="n">
        <v>0.5921279549</v>
      </c>
      <c r="K42" s="434" t="n">
        <v>4.490303658</v>
      </c>
      <c r="L42" s="434" t="n">
        <v>0.4440959662</v>
      </c>
      <c r="M42" s="434" t="n">
        <v>36.317181234</v>
      </c>
      <c r="O42" s="438" t="s">
        <v>333</v>
      </c>
      <c r="P42" s="436" t="n">
        <v>1699</v>
      </c>
      <c r="Q42" s="436" t="n">
        <v>305</v>
      </c>
      <c r="R42" s="436" t="n">
        <v>116</v>
      </c>
      <c r="S42" s="436" t="n">
        <v>53</v>
      </c>
      <c r="T42" s="436" t="n">
        <v>24</v>
      </c>
      <c r="U42" s="436" t="n">
        <v>25</v>
      </c>
      <c r="V42" s="436" t="n">
        <v>321</v>
      </c>
      <c r="W42" s="436" t="n">
        <v>7</v>
      </c>
      <c r="X42" s="436" t="n">
        <v>12</v>
      </c>
      <c r="Y42" s="436" t="n">
        <v>91</v>
      </c>
      <c r="Z42" s="436" t="n">
        <v>9</v>
      </c>
      <c r="AA42" s="437" t="n">
        <v>736</v>
      </c>
    </row>
    <row r="43" s="435" customFormat="true" ht="20.25" hidden="false" customHeight="true" outlineLevel="0" collapsed="false">
      <c r="A43" s="438" t="s">
        <v>334</v>
      </c>
      <c r="B43" s="434" t="n">
        <v>134.79111326</v>
      </c>
      <c r="C43" s="434" t="n">
        <v>34.750833888</v>
      </c>
      <c r="D43" s="434" t="n">
        <v>11.952180746</v>
      </c>
      <c r="E43" s="434" t="n">
        <v>5.0020139688</v>
      </c>
      <c r="F43" s="434" t="n">
        <v>1.7375416944</v>
      </c>
      <c r="G43" s="434" t="n">
        <v>2.6326389309</v>
      </c>
      <c r="H43" s="434" t="n">
        <v>17.691333616</v>
      </c>
      <c r="I43" s="434" t="n">
        <v>0.8424444579</v>
      </c>
      <c r="J43" s="434" t="n">
        <v>1.2110139082</v>
      </c>
      <c r="K43" s="434" t="n">
        <v>13.215847433</v>
      </c>
      <c r="L43" s="434" t="n">
        <v>1.3163194655</v>
      </c>
      <c r="M43" s="434" t="n">
        <v>44.438945154</v>
      </c>
      <c r="O43" s="438" t="s">
        <v>334</v>
      </c>
      <c r="P43" s="436" t="n">
        <v>2560</v>
      </c>
      <c r="Q43" s="436" t="n">
        <v>660</v>
      </c>
      <c r="R43" s="436" t="n">
        <v>227</v>
      </c>
      <c r="S43" s="436" t="n">
        <v>95</v>
      </c>
      <c r="T43" s="436" t="n">
        <v>33</v>
      </c>
      <c r="U43" s="436" t="n">
        <v>50</v>
      </c>
      <c r="V43" s="436" t="n">
        <v>336</v>
      </c>
      <c r="W43" s="436" t="n">
        <v>16</v>
      </c>
      <c r="X43" s="436" t="n">
        <v>23</v>
      </c>
      <c r="Y43" s="436" t="n">
        <v>251</v>
      </c>
      <c r="Z43" s="436" t="n">
        <v>25</v>
      </c>
      <c r="AA43" s="437" t="n">
        <v>844</v>
      </c>
    </row>
    <row r="44" s="435" customFormat="true" ht="20.25" hidden="false" customHeight="true" outlineLevel="0" collapsed="false">
      <c r="A44" s="438" t="s">
        <v>335</v>
      </c>
      <c r="B44" s="434" t="n">
        <v>209.97148275</v>
      </c>
      <c r="C44" s="434" t="n">
        <v>70.465006076</v>
      </c>
      <c r="D44" s="434" t="n">
        <v>16.096901155</v>
      </c>
      <c r="E44" s="434" t="n">
        <v>9.6909915116</v>
      </c>
      <c r="F44" s="434" t="n">
        <v>3.011325046</v>
      </c>
      <c r="G44" s="434" t="n">
        <v>4.7633687091</v>
      </c>
      <c r="H44" s="434" t="n">
        <v>17.848944818</v>
      </c>
      <c r="I44" s="434" t="n">
        <v>0.8212704671</v>
      </c>
      <c r="J44" s="434" t="n">
        <v>2.901822317</v>
      </c>
      <c r="K44" s="434" t="n">
        <v>23.597838088</v>
      </c>
      <c r="L44" s="434" t="n">
        <v>2.0258004855</v>
      </c>
      <c r="M44" s="434" t="n">
        <v>58.748214079</v>
      </c>
      <c r="O44" s="438" t="s">
        <v>335</v>
      </c>
      <c r="P44" s="436" t="n">
        <v>3835</v>
      </c>
      <c r="Q44" s="436" t="n">
        <v>1287</v>
      </c>
      <c r="R44" s="436" t="n">
        <v>294</v>
      </c>
      <c r="S44" s="436" t="n">
        <v>177</v>
      </c>
      <c r="T44" s="436" t="n">
        <v>55</v>
      </c>
      <c r="U44" s="436" t="n">
        <v>87</v>
      </c>
      <c r="V44" s="436" t="n">
        <v>326</v>
      </c>
      <c r="W44" s="436" t="n">
        <v>15</v>
      </c>
      <c r="X44" s="436" t="n">
        <v>53</v>
      </c>
      <c r="Y44" s="436" t="n">
        <v>431</v>
      </c>
      <c r="Z44" s="436" t="n">
        <v>37</v>
      </c>
      <c r="AA44" s="437" t="n">
        <v>1073</v>
      </c>
    </row>
    <row r="45" s="435" customFormat="true" ht="20.25" hidden="false" customHeight="true" outlineLevel="0" collapsed="false">
      <c r="A45" s="438" t="s">
        <v>336</v>
      </c>
      <c r="B45" s="434" t="n">
        <v>321.66017602</v>
      </c>
      <c r="C45" s="434" t="n">
        <v>122.85371162</v>
      </c>
      <c r="D45" s="434" t="n">
        <v>29.802209276</v>
      </c>
      <c r="E45" s="434" t="n">
        <v>16.723541896</v>
      </c>
      <c r="F45" s="434" t="n">
        <v>5.4673117737</v>
      </c>
      <c r="G45" s="434" t="n">
        <v>10.291410398</v>
      </c>
      <c r="H45" s="434" t="n">
        <v>24.066892024</v>
      </c>
      <c r="I45" s="434" t="n">
        <v>2.1440438328</v>
      </c>
      <c r="J45" s="434" t="n">
        <v>3.9128799949</v>
      </c>
      <c r="K45" s="434" t="n">
        <v>32.428662972</v>
      </c>
      <c r="L45" s="434" t="n">
        <v>3.8056778033</v>
      </c>
      <c r="M45" s="434" t="n">
        <v>70.163834429</v>
      </c>
      <c r="O45" s="438" t="s">
        <v>336</v>
      </c>
      <c r="P45" s="436" t="n">
        <v>6001</v>
      </c>
      <c r="Q45" s="436" t="n">
        <v>2292</v>
      </c>
      <c r="R45" s="436" t="n">
        <v>556</v>
      </c>
      <c r="S45" s="436" t="n">
        <v>312</v>
      </c>
      <c r="T45" s="436" t="n">
        <v>102</v>
      </c>
      <c r="U45" s="436" t="n">
        <v>192</v>
      </c>
      <c r="V45" s="436" t="n">
        <v>449</v>
      </c>
      <c r="W45" s="436" t="n">
        <v>40</v>
      </c>
      <c r="X45" s="436" t="n">
        <v>73</v>
      </c>
      <c r="Y45" s="436" t="n">
        <v>605</v>
      </c>
      <c r="Z45" s="436" t="n">
        <v>71</v>
      </c>
      <c r="AA45" s="437" t="n">
        <v>1309</v>
      </c>
    </row>
    <row r="46" s="435" customFormat="true" ht="20.25" hidden="false" customHeight="true" outlineLevel="0" collapsed="false">
      <c r="A46" s="438" t="s">
        <v>337</v>
      </c>
      <c r="B46" s="434" t="n">
        <v>451.2786047</v>
      </c>
      <c r="C46" s="434" t="n">
        <v>195.95205307</v>
      </c>
      <c r="D46" s="434" t="n">
        <v>41.329837495</v>
      </c>
      <c r="E46" s="434" t="n">
        <v>24.041539458</v>
      </c>
      <c r="F46" s="434" t="n">
        <v>7.9418119109</v>
      </c>
      <c r="G46" s="434" t="n">
        <v>17.234272106</v>
      </c>
      <c r="H46" s="434" t="n">
        <v>27.769328722</v>
      </c>
      <c r="I46" s="434" t="n">
        <v>3.6197374016</v>
      </c>
      <c r="J46" s="434" t="n">
        <v>7.5096044599</v>
      </c>
      <c r="K46" s="434" t="n">
        <v>33.712181173</v>
      </c>
      <c r="L46" s="434" t="n">
        <v>5.9428524503</v>
      </c>
      <c r="M46" s="434" t="n">
        <v>86.225386461</v>
      </c>
      <c r="O46" s="438" t="s">
        <v>337</v>
      </c>
      <c r="P46" s="436" t="n">
        <v>8353</v>
      </c>
      <c r="Q46" s="436" t="n">
        <v>3627</v>
      </c>
      <c r="R46" s="436" t="n">
        <v>765</v>
      </c>
      <c r="S46" s="436" t="n">
        <v>445</v>
      </c>
      <c r="T46" s="436" t="n">
        <v>147</v>
      </c>
      <c r="U46" s="436" t="n">
        <v>319</v>
      </c>
      <c r="V46" s="436" t="n">
        <v>514</v>
      </c>
      <c r="W46" s="436" t="n">
        <v>67</v>
      </c>
      <c r="X46" s="436" t="n">
        <v>139</v>
      </c>
      <c r="Y46" s="436" t="n">
        <v>624</v>
      </c>
      <c r="Z46" s="436" t="n">
        <v>110</v>
      </c>
      <c r="AA46" s="437" t="n">
        <v>1596</v>
      </c>
    </row>
    <row r="47" s="435" customFormat="true" ht="20.25" hidden="false" customHeight="true" outlineLevel="0" collapsed="false">
      <c r="A47" s="438" t="s">
        <v>338</v>
      </c>
      <c r="B47" s="434" t="n">
        <v>610.50835237</v>
      </c>
      <c r="C47" s="434" t="n">
        <v>276.08745668</v>
      </c>
      <c r="D47" s="434" t="n">
        <v>56.038748862</v>
      </c>
      <c r="E47" s="434" t="n">
        <v>33.091847389</v>
      </c>
      <c r="F47" s="434" t="n">
        <v>12.983115308</v>
      </c>
      <c r="G47" s="434" t="n">
        <v>33.393780303</v>
      </c>
      <c r="H47" s="434" t="n">
        <v>29.227106088</v>
      </c>
      <c r="I47" s="434" t="n">
        <v>6.4613643624</v>
      </c>
      <c r="J47" s="434" t="n">
        <v>11.835770234</v>
      </c>
      <c r="K47" s="434" t="n">
        <v>33.091847389</v>
      </c>
      <c r="L47" s="434" t="n">
        <v>10.990358074</v>
      </c>
      <c r="M47" s="434" t="n">
        <v>107.30695768</v>
      </c>
      <c r="O47" s="438" t="s">
        <v>338</v>
      </c>
      <c r="P47" s="436" t="n">
        <v>10110</v>
      </c>
      <c r="Q47" s="436" t="n">
        <v>4572</v>
      </c>
      <c r="R47" s="436" t="n">
        <v>928</v>
      </c>
      <c r="S47" s="436" t="n">
        <v>548</v>
      </c>
      <c r="T47" s="436" t="n">
        <v>215</v>
      </c>
      <c r="U47" s="436" t="n">
        <v>553</v>
      </c>
      <c r="V47" s="436" t="n">
        <v>484</v>
      </c>
      <c r="W47" s="436" t="n">
        <v>107</v>
      </c>
      <c r="X47" s="436" t="n">
        <v>196</v>
      </c>
      <c r="Y47" s="436" t="n">
        <v>548</v>
      </c>
      <c r="Z47" s="436" t="n">
        <v>182</v>
      </c>
      <c r="AA47" s="437" t="n">
        <v>1777</v>
      </c>
    </row>
    <row r="48" s="435" customFormat="true" ht="20.25" hidden="false" customHeight="true" outlineLevel="0" collapsed="false">
      <c r="A48" s="438" t="s">
        <v>339</v>
      </c>
      <c r="B48" s="434" t="n">
        <v>885.16315329</v>
      </c>
      <c r="C48" s="434" t="n">
        <v>386.41716577</v>
      </c>
      <c r="D48" s="434" t="n">
        <v>90.359621513</v>
      </c>
      <c r="E48" s="434" t="n">
        <v>51.236388218</v>
      </c>
      <c r="F48" s="434" t="n">
        <v>24.452020809</v>
      </c>
      <c r="G48" s="434" t="n">
        <v>57.706769109</v>
      </c>
      <c r="H48" s="434" t="n">
        <v>41.305105921</v>
      </c>
      <c r="I48" s="434" t="n">
        <v>12.564576846</v>
      </c>
      <c r="J48" s="434" t="n">
        <v>17.68069197</v>
      </c>
      <c r="K48" s="434" t="n">
        <v>32.728089391</v>
      </c>
      <c r="L48" s="434" t="n">
        <v>22.796807093</v>
      </c>
      <c r="M48" s="434" t="n">
        <v>147.91591665</v>
      </c>
      <c r="O48" s="438" t="s">
        <v>339</v>
      </c>
      <c r="P48" s="436" t="n">
        <v>11765</v>
      </c>
      <c r="Q48" s="436" t="n">
        <v>5136</v>
      </c>
      <c r="R48" s="436" t="n">
        <v>1201</v>
      </c>
      <c r="S48" s="436" t="n">
        <v>681</v>
      </c>
      <c r="T48" s="436" t="n">
        <v>325</v>
      </c>
      <c r="U48" s="436" t="n">
        <v>767</v>
      </c>
      <c r="V48" s="436" t="n">
        <v>549</v>
      </c>
      <c r="W48" s="436" t="n">
        <v>167</v>
      </c>
      <c r="X48" s="436" t="n">
        <v>235</v>
      </c>
      <c r="Y48" s="436" t="n">
        <v>435</v>
      </c>
      <c r="Z48" s="436" t="n">
        <v>303</v>
      </c>
      <c r="AA48" s="437" t="n">
        <v>1966</v>
      </c>
    </row>
    <row r="49" s="435" customFormat="true" ht="20.25" hidden="false" customHeight="true" outlineLevel="0" collapsed="false">
      <c r="A49" s="438" t="s">
        <v>340</v>
      </c>
      <c r="B49" s="434" t="n">
        <v>1342.3891123</v>
      </c>
      <c r="C49" s="434" t="n">
        <v>539.47570963</v>
      </c>
      <c r="D49" s="434" t="n">
        <v>139.12316037</v>
      </c>
      <c r="E49" s="434" t="n">
        <v>91.449771148</v>
      </c>
      <c r="F49" s="434" t="n">
        <v>45.465085088</v>
      </c>
      <c r="G49" s="434" t="n">
        <v>98.983985249</v>
      </c>
      <c r="H49" s="434" t="n">
        <v>56.246805266</v>
      </c>
      <c r="I49" s="434" t="n">
        <v>32.345160534</v>
      </c>
      <c r="J49" s="434" t="n">
        <v>34.68336491</v>
      </c>
      <c r="K49" s="434" t="n">
        <v>40.52887585</v>
      </c>
      <c r="L49" s="434" t="n">
        <v>40.398975607</v>
      </c>
      <c r="M49" s="434" t="n">
        <v>223.68821863</v>
      </c>
      <c r="O49" s="438" t="s">
        <v>340</v>
      </c>
      <c r="P49" s="436" t="n">
        <v>10334</v>
      </c>
      <c r="Q49" s="436" t="n">
        <v>4153</v>
      </c>
      <c r="R49" s="436" t="n">
        <v>1071</v>
      </c>
      <c r="S49" s="436" t="n">
        <v>704</v>
      </c>
      <c r="T49" s="436" t="n">
        <v>350</v>
      </c>
      <c r="U49" s="436" t="n">
        <v>762</v>
      </c>
      <c r="V49" s="436" t="n">
        <v>433</v>
      </c>
      <c r="W49" s="436" t="n">
        <v>249</v>
      </c>
      <c r="X49" s="436" t="n">
        <v>267</v>
      </c>
      <c r="Y49" s="436" t="n">
        <v>312</v>
      </c>
      <c r="Z49" s="436" t="n">
        <v>311</v>
      </c>
      <c r="AA49" s="437" t="n">
        <v>1722</v>
      </c>
    </row>
    <row r="50" s="435" customFormat="true" ht="20.25" hidden="false" customHeight="true" outlineLevel="0" collapsed="false">
      <c r="A50" s="438" t="s">
        <v>341</v>
      </c>
      <c r="B50" s="434" t="n">
        <v>2204.9847037</v>
      </c>
      <c r="C50" s="434" t="n">
        <v>800.91632715</v>
      </c>
      <c r="D50" s="434" t="n">
        <v>240.10091198</v>
      </c>
      <c r="E50" s="434" t="n">
        <v>164.41692885</v>
      </c>
      <c r="F50" s="434" t="n">
        <v>89.312899624</v>
      </c>
      <c r="G50" s="434" t="n">
        <v>175.29106436</v>
      </c>
      <c r="H50" s="434" t="n">
        <v>81.628510533</v>
      </c>
      <c r="I50" s="434" t="n">
        <v>74.959040756</v>
      </c>
      <c r="J50" s="434" t="n">
        <v>63.794928303</v>
      </c>
      <c r="K50" s="434" t="n">
        <v>62.200055096</v>
      </c>
      <c r="L50" s="434" t="n">
        <v>74.234098389</v>
      </c>
      <c r="M50" s="434" t="n">
        <v>378.12993867</v>
      </c>
      <c r="O50" s="438" t="s">
        <v>341</v>
      </c>
      <c r="P50" s="436" t="n">
        <v>15208</v>
      </c>
      <c r="Q50" s="436" t="n">
        <v>5524</v>
      </c>
      <c r="R50" s="436" t="n">
        <v>1656</v>
      </c>
      <c r="S50" s="436" t="n">
        <v>1134</v>
      </c>
      <c r="T50" s="436" t="n">
        <v>616</v>
      </c>
      <c r="U50" s="436" t="n">
        <v>1209</v>
      </c>
      <c r="V50" s="436" t="n">
        <v>563</v>
      </c>
      <c r="W50" s="436" t="n">
        <v>517</v>
      </c>
      <c r="X50" s="436" t="n">
        <v>440</v>
      </c>
      <c r="Y50" s="436" t="n">
        <v>429</v>
      </c>
      <c r="Z50" s="436" t="n">
        <v>512</v>
      </c>
      <c r="AA50" s="437" t="n">
        <v>2608</v>
      </c>
    </row>
    <row r="51" s="435" customFormat="true" ht="20.25" hidden="false" customHeight="true" outlineLevel="0" collapsed="false">
      <c r="A51" s="438" t="s">
        <v>342</v>
      </c>
      <c r="B51" s="434" t="n">
        <v>3688.9816529</v>
      </c>
      <c r="C51" s="434" t="n">
        <v>1092.7734451</v>
      </c>
      <c r="D51" s="434" t="n">
        <v>438.92937632</v>
      </c>
      <c r="E51" s="434" t="n">
        <v>317.72523447</v>
      </c>
      <c r="F51" s="434" t="n">
        <v>210.65512194</v>
      </c>
      <c r="G51" s="434" t="n">
        <v>301.26780307</v>
      </c>
      <c r="H51" s="434" t="n">
        <v>103.39139257</v>
      </c>
      <c r="I51" s="434" t="n">
        <v>157.60410777</v>
      </c>
      <c r="J51" s="434" t="n">
        <v>127.20626389</v>
      </c>
      <c r="K51" s="434" t="n">
        <v>84.223325408</v>
      </c>
      <c r="L51" s="434" t="n">
        <v>125.65732917</v>
      </c>
      <c r="M51" s="434" t="n">
        <v>729.54825319</v>
      </c>
      <c r="O51" s="438" t="s">
        <v>342</v>
      </c>
      <c r="P51" s="436" t="n">
        <v>19053</v>
      </c>
      <c r="Q51" s="436" t="n">
        <v>5644</v>
      </c>
      <c r="R51" s="436" t="n">
        <v>2267</v>
      </c>
      <c r="S51" s="436" t="n">
        <v>1641</v>
      </c>
      <c r="T51" s="436" t="n">
        <v>1088</v>
      </c>
      <c r="U51" s="436" t="n">
        <v>1556</v>
      </c>
      <c r="V51" s="436" t="n">
        <v>534</v>
      </c>
      <c r="W51" s="436" t="n">
        <v>814</v>
      </c>
      <c r="X51" s="436" t="n">
        <v>657</v>
      </c>
      <c r="Y51" s="436" t="n">
        <v>435</v>
      </c>
      <c r="Z51" s="436" t="n">
        <v>649</v>
      </c>
      <c r="AA51" s="437" t="n">
        <v>3768</v>
      </c>
    </row>
    <row r="52" s="435" customFormat="true" ht="20.25" hidden="false" customHeight="true" outlineLevel="0" collapsed="false">
      <c r="A52" s="438" t="s">
        <v>343</v>
      </c>
      <c r="B52" s="434" t="n">
        <v>6471.2890913</v>
      </c>
      <c r="C52" s="434" t="n">
        <v>1480.0932077</v>
      </c>
      <c r="D52" s="434" t="n">
        <v>834.01868371</v>
      </c>
      <c r="E52" s="434" t="n">
        <v>585.18377934</v>
      </c>
      <c r="F52" s="434" t="n">
        <v>508.74085321</v>
      </c>
      <c r="G52" s="434" t="n">
        <v>462.87509753</v>
      </c>
      <c r="H52" s="434" t="n">
        <v>138.65165222</v>
      </c>
      <c r="I52" s="434" t="n">
        <v>382.74182324</v>
      </c>
      <c r="J52" s="434" t="n">
        <v>255.68840809</v>
      </c>
      <c r="K52" s="434" t="n">
        <v>96.212648405</v>
      </c>
      <c r="L52" s="434" t="n">
        <v>249.62569326</v>
      </c>
      <c r="M52" s="434" t="n">
        <v>1477.4572447</v>
      </c>
      <c r="O52" s="438" t="s">
        <v>343</v>
      </c>
      <c r="P52" s="436" t="n">
        <v>24550</v>
      </c>
      <c r="Q52" s="436" t="n">
        <v>5615</v>
      </c>
      <c r="R52" s="436" t="n">
        <v>3164</v>
      </c>
      <c r="S52" s="436" t="n">
        <v>2220</v>
      </c>
      <c r="T52" s="436" t="n">
        <v>1930</v>
      </c>
      <c r="U52" s="436" t="n">
        <v>1756</v>
      </c>
      <c r="V52" s="436" t="n">
        <v>526</v>
      </c>
      <c r="W52" s="436" t="n">
        <v>1452</v>
      </c>
      <c r="X52" s="436" t="n">
        <v>970</v>
      </c>
      <c r="Y52" s="436" t="n">
        <v>365</v>
      </c>
      <c r="Z52" s="436" t="n">
        <v>947</v>
      </c>
      <c r="AA52" s="437" t="n">
        <v>5605</v>
      </c>
    </row>
    <row r="53" s="435" customFormat="true" ht="20.25" hidden="false" customHeight="true" outlineLevel="0" collapsed="false">
      <c r="A53" s="440" t="s">
        <v>344</v>
      </c>
      <c r="B53" s="441" t="n">
        <v>12856.655892</v>
      </c>
      <c r="C53" s="441" t="n">
        <v>1920.5503339</v>
      </c>
      <c r="D53" s="441" t="n">
        <v>1811.9498245</v>
      </c>
      <c r="E53" s="441" t="n">
        <v>1117.1806349</v>
      </c>
      <c r="F53" s="441" t="n">
        <v>1409.7510924</v>
      </c>
      <c r="G53" s="441" t="n">
        <v>736.56496931</v>
      </c>
      <c r="H53" s="441" t="n">
        <v>211.03442842</v>
      </c>
      <c r="I53" s="441" t="n">
        <v>855.44312948</v>
      </c>
      <c r="J53" s="441" t="n">
        <v>672.84353476</v>
      </c>
      <c r="K53" s="441" t="n">
        <v>102.77650735</v>
      </c>
      <c r="L53" s="441" t="n">
        <v>451.18886725</v>
      </c>
      <c r="M53" s="441" t="n">
        <v>3567.37257</v>
      </c>
      <c r="O53" s="440" t="s">
        <v>344</v>
      </c>
      <c r="P53" s="442" t="n">
        <v>37528</v>
      </c>
      <c r="Q53" s="442" t="n">
        <v>5606</v>
      </c>
      <c r="R53" s="442" t="n">
        <v>5289</v>
      </c>
      <c r="S53" s="442" t="n">
        <v>3261</v>
      </c>
      <c r="T53" s="442" t="n">
        <v>4115</v>
      </c>
      <c r="U53" s="442" t="n">
        <v>2150</v>
      </c>
      <c r="V53" s="442" t="n">
        <v>616</v>
      </c>
      <c r="W53" s="442" t="n">
        <v>2497</v>
      </c>
      <c r="X53" s="442" t="n">
        <v>1964</v>
      </c>
      <c r="Y53" s="442" t="n">
        <v>300</v>
      </c>
      <c r="Z53" s="442" t="n">
        <v>1317</v>
      </c>
      <c r="AA53" s="443" t="n">
        <v>10413</v>
      </c>
    </row>
    <row r="55" customFormat="false" ht="25.5" hidden="false" customHeight="false" outlineLevel="0" collapsed="false">
      <c r="A55" s="417" t="s">
        <v>348</v>
      </c>
      <c r="B55" s="417"/>
      <c r="C55" s="417"/>
      <c r="D55" s="417"/>
      <c r="E55" s="417"/>
      <c r="F55" s="417"/>
      <c r="G55" s="417"/>
      <c r="H55" s="417"/>
      <c r="I55" s="417"/>
      <c r="J55" s="417"/>
      <c r="K55" s="417"/>
      <c r="L55" s="417"/>
      <c r="M55" s="417"/>
      <c r="O55" s="417" t="s">
        <v>349</v>
      </c>
      <c r="P55" s="417"/>
      <c r="Q55" s="417"/>
      <c r="R55" s="417"/>
      <c r="S55" s="417"/>
      <c r="T55" s="417"/>
      <c r="U55" s="417"/>
      <c r="V55" s="417"/>
      <c r="W55" s="417"/>
      <c r="X55" s="417"/>
      <c r="Y55" s="417"/>
      <c r="Z55" s="417"/>
      <c r="AA55" s="417"/>
    </row>
    <row r="56" customFormat="false" ht="9.75" hidden="false" customHeight="true" outlineLevel="0" collapsed="false">
      <c r="A56" s="419"/>
      <c r="B56" s="420"/>
      <c r="C56" s="421"/>
      <c r="D56" s="420"/>
      <c r="E56" s="420"/>
      <c r="F56" s="420"/>
      <c r="G56" s="420"/>
      <c r="H56" s="420"/>
      <c r="I56" s="420"/>
      <c r="J56" s="420"/>
      <c r="K56" s="420"/>
      <c r="L56" s="420"/>
      <c r="M56" s="420"/>
      <c r="O56" s="419"/>
      <c r="P56" s="420"/>
      <c r="Q56" s="421"/>
      <c r="R56" s="420"/>
      <c r="S56" s="420"/>
      <c r="T56" s="420"/>
      <c r="U56" s="420"/>
      <c r="V56" s="420"/>
      <c r="W56" s="420"/>
      <c r="X56" s="420"/>
      <c r="Y56" s="420"/>
      <c r="Z56" s="420"/>
      <c r="AA56" s="420"/>
    </row>
    <row r="57" customFormat="false" ht="16.5" hidden="false" customHeight="false" outlineLevel="0" collapsed="false">
      <c r="A57" s="422"/>
      <c r="B57" s="420"/>
      <c r="C57" s="420"/>
      <c r="D57" s="421"/>
      <c r="E57" s="420"/>
      <c r="F57" s="447"/>
      <c r="G57" s="420"/>
      <c r="H57" s="420"/>
      <c r="I57" s="420"/>
      <c r="J57" s="420"/>
      <c r="K57" s="420"/>
      <c r="L57" s="420"/>
      <c r="M57" s="424" t="s">
        <v>350</v>
      </c>
      <c r="O57" s="422"/>
      <c r="P57" s="420"/>
      <c r="Q57" s="420"/>
      <c r="R57" s="421"/>
      <c r="S57" s="420"/>
      <c r="T57" s="423"/>
      <c r="U57" s="420"/>
      <c r="V57" s="420"/>
      <c r="W57" s="420"/>
      <c r="X57" s="420"/>
      <c r="Y57" s="420"/>
      <c r="Z57" s="420"/>
      <c r="AA57" s="424" t="s">
        <v>350</v>
      </c>
    </row>
    <row r="58" customFormat="false" ht="16.5" hidden="false" customHeight="false" outlineLevel="0" collapsed="false">
      <c r="A58" s="420"/>
      <c r="B58" s="448" t="n">
        <f aca="false">B7/B34</f>
        <v>1.05425558188243</v>
      </c>
      <c r="C58" s="448"/>
      <c r="D58" s="448"/>
      <c r="E58" s="448"/>
      <c r="F58" s="448"/>
      <c r="G58" s="448"/>
      <c r="H58" s="448"/>
      <c r="I58" s="448"/>
      <c r="J58" s="448"/>
      <c r="K58" s="448"/>
      <c r="L58" s="448"/>
      <c r="M58" s="426"/>
      <c r="O58" s="420"/>
      <c r="P58" s="420"/>
      <c r="Q58" s="420"/>
      <c r="R58" s="421"/>
      <c r="S58" s="420"/>
      <c r="T58" s="423"/>
      <c r="U58" s="420"/>
      <c r="V58" s="420"/>
      <c r="W58" s="420"/>
      <c r="X58" s="420"/>
      <c r="Y58" s="420"/>
      <c r="Z58" s="420"/>
      <c r="AA58" s="426"/>
    </row>
    <row r="59" s="449" customFormat="true" ht="37.5" hidden="false" customHeight="true" outlineLevel="0" collapsed="false">
      <c r="A59" s="427" t="s">
        <v>290</v>
      </c>
      <c r="B59" s="428" t="str">
        <f aca="false">T(B32)</f>
        <v>A00-Y98</v>
      </c>
      <c r="C59" s="428" t="str">
        <f aca="false">T(C32)</f>
        <v>C00-C97</v>
      </c>
      <c r="D59" s="428" t="str">
        <f aca="false">T(D32)</f>
        <v>I01-I02.0, I05-I09, I20-I25, I27, I30-I52</v>
      </c>
      <c r="E59" s="428" t="str">
        <f aca="false">T(E32)</f>
        <v>I60-I69</v>
      </c>
      <c r="F59" s="428" t="str">
        <f aca="false">T(F32)</f>
        <v>J12-J18</v>
      </c>
      <c r="G59" s="428" t="str">
        <f aca="false">T(G32)</f>
        <v>E10-E14</v>
      </c>
      <c r="H59" s="428" t="str">
        <f aca="false">T(H32)</f>
        <v>V01-X59, Y85-Y86</v>
      </c>
      <c r="I59" s="428" t="str">
        <f aca="false">T(I32)</f>
        <v>J40-J47</v>
      </c>
      <c r="J59" s="428" t="str">
        <f aca="false">T(J32)</f>
        <v>I10-I15</v>
      </c>
      <c r="K59" s="428" t="str">
        <f aca="false">T(K32)</f>
        <v>N00-N07, N17-N19, N25-N27</v>
      </c>
      <c r="L59" s="428" t="str">
        <f aca="false">T(L32)</f>
        <v>K70, K73-K74</v>
      </c>
      <c r="M59" s="429" t="s">
        <v>324</v>
      </c>
      <c r="N59" s="430"/>
      <c r="O59" s="427" t="s">
        <v>290</v>
      </c>
      <c r="P59" s="428" t="str">
        <f aca="false">T(P32)</f>
        <v>A00-Y98</v>
      </c>
      <c r="Q59" s="428" t="str">
        <f aca="false">T(Q32)</f>
        <v>C00-C97</v>
      </c>
      <c r="R59" s="428" t="str">
        <f aca="false">T(R32)</f>
        <v>I01-I02.0, I05-I09, I20-I25, I27, I30-I52</v>
      </c>
      <c r="S59" s="428" t="str">
        <f aca="false">T(S32)</f>
        <v>I60-I69</v>
      </c>
      <c r="T59" s="428" t="str">
        <f aca="false">T(T32)</f>
        <v>E10-E14</v>
      </c>
      <c r="U59" s="428" t="str">
        <f aca="false">T(U32)</f>
        <v>J12-J18</v>
      </c>
      <c r="V59" s="428" t="str">
        <f aca="false">T(V32)</f>
        <v>V01-X59, Y85-Y86</v>
      </c>
      <c r="W59" s="428" t="str">
        <f aca="false">T(W32)</f>
        <v>J40-J47</v>
      </c>
      <c r="X59" s="428" t="str">
        <f aca="false">T(X32)</f>
        <v>I10-I15</v>
      </c>
      <c r="Y59" s="428" t="str">
        <f aca="false">T(Y32)</f>
        <v>N00-N07, N17-N19, N25-N27</v>
      </c>
      <c r="Z59" s="428" t="str">
        <f aca="false">T(Z32)</f>
        <v>K70, K73-K74</v>
      </c>
      <c r="AA59" s="429" t="s">
        <v>324</v>
      </c>
    </row>
    <row r="60" customFormat="false" ht="42" hidden="false" customHeight="true" outlineLevel="0" collapsed="false">
      <c r="A60" s="427"/>
      <c r="B60" s="431" t="str">
        <f aca="false">T(B33)</f>
        <v>所有死亡原因</v>
      </c>
      <c r="C60" s="431" t="str">
        <f aca="false">T(C33)</f>
        <v>惡性腫瘤</v>
      </c>
      <c r="D60" s="431" t="str">
        <f aca="false">T(D33)</f>
        <v>心臟疾病（高血壓性疾病除外）</v>
      </c>
      <c r="E60" s="431" t="str">
        <f aca="false">T(E33)</f>
        <v>腦血管疾病</v>
      </c>
      <c r="F60" s="431" t="str">
        <f aca="false">T(F33)</f>
        <v>肺炎</v>
      </c>
      <c r="G60" s="431" t="str">
        <f aca="false">T(G33)</f>
        <v>糖尿病</v>
      </c>
      <c r="H60" s="431" t="str">
        <f aca="false">T(H33)</f>
        <v>事故傷害</v>
      </c>
      <c r="I60" s="431" t="str">
        <f aca="false">T(I33)</f>
        <v>慢性下呼吸道疾病</v>
      </c>
      <c r="J60" s="431" t="str">
        <f aca="false">T(J33)</f>
        <v>高血壓性疾病</v>
      </c>
      <c r="K60" s="431" t="str">
        <f aca="false">T(K33)</f>
        <v>腎炎、腎病症候群及腎病變</v>
      </c>
      <c r="L60" s="431" t="str">
        <f aca="false">T(L33)</f>
        <v>慢性肝病及肝硬化</v>
      </c>
      <c r="M60" s="429"/>
      <c r="N60" s="432"/>
      <c r="O60" s="427"/>
      <c r="P60" s="431" t="str">
        <f aca="false">T(P33)</f>
        <v>所有死亡原因</v>
      </c>
      <c r="Q60" s="431" t="str">
        <f aca="false">T(Q33)</f>
        <v>惡性腫瘤</v>
      </c>
      <c r="R60" s="431" t="str">
        <f aca="false">T(R33)</f>
        <v>心臟疾病（高血壓性疾病除外）</v>
      </c>
      <c r="S60" s="431" t="str">
        <f aca="false">T(S33)</f>
        <v>腦血管疾病</v>
      </c>
      <c r="T60" s="431" t="str">
        <f aca="false">T(T33)</f>
        <v>肺炎</v>
      </c>
      <c r="U60" s="431" t="str">
        <f aca="false">T(U33)</f>
        <v>糖尿病</v>
      </c>
      <c r="V60" s="431" t="str">
        <f aca="false">T(V33)</f>
        <v>事故傷害</v>
      </c>
      <c r="W60" s="431" t="str">
        <f aca="false">T(W33)</f>
        <v>慢性下呼吸道疾病</v>
      </c>
      <c r="X60" s="431" t="str">
        <f aca="false">T(X33)</f>
        <v>高血壓性疾病</v>
      </c>
      <c r="Y60" s="431" t="str">
        <f aca="false">T(Y33)</f>
        <v>腎炎、腎病症候群及腎病變</v>
      </c>
      <c r="Z60" s="431" t="str">
        <f aca="false">T(Z33)</f>
        <v>慢性肝病及肝硬化</v>
      </c>
      <c r="AA60" s="429"/>
    </row>
    <row r="61" s="435" customFormat="true" ht="20.25" hidden="false" customHeight="true" outlineLevel="0" collapsed="false">
      <c r="A61" s="433" t="s">
        <v>325</v>
      </c>
      <c r="B61" s="450" t="n">
        <f aca="false">IFERROR((B7/B34-1)*100,"-")</f>
        <v>5.42555818824277</v>
      </c>
      <c r="C61" s="451" t="n">
        <f aca="false">IFERROR((C7/C34-1)*100,"-")</f>
        <v>4.02296335276624</v>
      </c>
      <c r="D61" s="451" t="n">
        <f aca="false">IFERROR((D7/D34-1)*100,"-")</f>
        <v>7.97470369739481</v>
      </c>
      <c r="E61" s="451" t="n">
        <f aca="false">IFERROR((E7/E34-1)*100,"-")</f>
        <v>-1.77203592826022</v>
      </c>
      <c r="F61" s="451" t="n">
        <f aca="false">IFERROR((F7/F34-1)*100,"-")</f>
        <v>18.4092653474525</v>
      </c>
      <c r="G61" s="451" t="n">
        <f aca="false">IFERROR((G7/G34-1)*100,"-")</f>
        <v>0.465187653518351</v>
      </c>
      <c r="H61" s="451" t="n">
        <f aca="false">IFERROR((H7/H34-1)*100,"-")</f>
        <v>5.71583677356835</v>
      </c>
      <c r="I61" s="451" t="n">
        <f aca="false">IFERROR((I7/I34-1)*100,"-")</f>
        <v>6.57298020936969</v>
      </c>
      <c r="J61" s="451" t="n">
        <f aca="false">IFERROR((J7/J34-1)*100,"-")</f>
        <v>9.43654524043709</v>
      </c>
      <c r="K61" s="451" t="n">
        <f aca="false">IFERROR((K7/K34-1)*100,"-")</f>
        <v>-2.17219337059381</v>
      </c>
      <c r="L61" s="451" t="n">
        <f aca="false">IFERROR((L7/L34-1)*100,"-")</f>
        <v>3.90432092152075</v>
      </c>
      <c r="M61" s="451" t="n">
        <f aca="false">IFERROR((M7/M34-1)*100,"-")</f>
        <v>6.65121710614525</v>
      </c>
      <c r="O61" s="433" t="s">
        <v>325</v>
      </c>
      <c r="P61" s="450" t="n">
        <f aca="false">IFERROR((P7/P34-1)*100,"-")</f>
        <v>5.95955277443092</v>
      </c>
      <c r="Q61" s="451" t="n">
        <f aca="false">IFERROR((Q7/Q34-1)*100,"-")</f>
        <v>4.55002120961801</v>
      </c>
      <c r="R61" s="451" t="n">
        <f aca="false">IFERROR((R7/R34-1)*100,"-")</f>
        <v>8.52266304962135</v>
      </c>
      <c r="S61" s="451" t="n">
        <f aca="false">IFERROR((S7/S34-1)*100,"-")</f>
        <v>-1.27287191726333</v>
      </c>
      <c r="T61" s="451" t="n">
        <f aca="false">IFERROR((T7/U34-1)*100,"-")</f>
        <v>14.0178003814367</v>
      </c>
      <c r="U61" s="451" t="n">
        <f aca="false">IFERROR((U7/T34-1)*100,"-")</f>
        <v>5.39703605397035</v>
      </c>
      <c r="V61" s="451" t="n">
        <f aca="false">IFERROR((V7/V34-1)*100,"-")</f>
        <v>6.25472125698745</v>
      </c>
      <c r="W61" s="451" t="n">
        <f aca="false">IFERROR((W7/W34-1)*100,"-")</f>
        <v>7.11528779996644</v>
      </c>
      <c r="X61" s="451" t="n">
        <f aca="false">IFERROR((X7/X34-1)*100,"-")</f>
        <v>9.99403934035366</v>
      </c>
      <c r="Y61" s="451" t="n">
        <f aca="false">IFERROR((Y7/Y34-1)*100,"-")</f>
        <v>-1.67251703489573</v>
      </c>
      <c r="Z61" s="451" t="n">
        <f aca="false">IFERROR((Z7/Z34-1)*100,"-")</f>
        <v>4.43305858765872</v>
      </c>
      <c r="AA61" s="451" t="n">
        <f aca="false">IFERROR((AA7/AA34-1)*100,"-")</f>
        <v>7.19142036241574</v>
      </c>
    </row>
    <row r="62" customFormat="false" ht="20.25" hidden="false" customHeight="true" outlineLevel="0" collapsed="false">
      <c r="A62" s="438" t="s">
        <v>326</v>
      </c>
      <c r="B62" s="452" t="n">
        <f aca="false">IFERROR((B8/B35-1)*100,"-")</f>
        <v>15.4047505748555</v>
      </c>
      <c r="C62" s="453" t="n">
        <f aca="false">IFERROR((C8/C35-1)*100,"-")</f>
        <v>20.5658710873292</v>
      </c>
      <c r="D62" s="453" t="n">
        <f aca="false">IFERROR((D8/D35-1)*100,"-")</f>
        <v>-13.2291079330678</v>
      </c>
      <c r="E62" s="453" t="n">
        <f aca="false">IFERROR((E8/E35-1)*100,"-")</f>
        <v>0.471559240452502</v>
      </c>
      <c r="F62" s="453" t="n">
        <f aca="false">IFERROR((F8/F35-1)*100,"-")</f>
        <v>89.779611897571</v>
      </c>
      <c r="G62" s="453" t="n">
        <f aca="false">IFERROR((G8/G35-1)*100,"-")</f>
        <v>-100</v>
      </c>
      <c r="H62" s="453" t="n">
        <f aca="false">IFERROR((H8/H35-1)*100,"-")</f>
        <v>2.70426055403492</v>
      </c>
      <c r="I62" s="453" t="n">
        <f aca="false">IFERROR((I8/I35-1)*100,"-")</f>
        <v>0.471559235395169</v>
      </c>
      <c r="J62" s="453" t="str">
        <f aca="false">IFERROR((J8/J35-1)*100,"-")</f>
        <v>-</v>
      </c>
      <c r="K62" s="453" t="str">
        <f aca="false">IFERROR((K8/K35-1)*100,"-")</f>
        <v>-</v>
      </c>
      <c r="L62" s="453" t="n">
        <f aca="false">IFERROR((L8/L35-1)*100,"-")</f>
        <v>-100</v>
      </c>
      <c r="M62" s="453" t="n">
        <f aca="false">IFERROR((M8/M35-1)*100,"-")</f>
        <v>16.6479254984138</v>
      </c>
      <c r="N62" s="435"/>
      <c r="O62" s="438" t="s">
        <v>326</v>
      </c>
      <c r="P62" s="452" t="n">
        <f aca="false">IFERROR((P8/P35-1)*100,"-")</f>
        <v>14.8631029986962</v>
      </c>
      <c r="Q62" s="453" t="n">
        <f aca="false">IFERROR((Q8/Q35-1)*100,"-")</f>
        <v>20</v>
      </c>
      <c r="R62" s="453" t="n">
        <f aca="false">IFERROR((R8/R35-1)*100,"-")</f>
        <v>-13.6363636363636</v>
      </c>
      <c r="S62" s="453" t="n">
        <f aca="false">IFERROR((S8/S35-1)*100,"-")</f>
        <v>0</v>
      </c>
      <c r="T62" s="453" t="n">
        <f aca="false">IFERROR((T8/U35-1)*100,"-")</f>
        <v>1600</v>
      </c>
      <c r="U62" s="453" t="n">
        <f aca="false">IFERROR((U8/T35-1)*100,"-")</f>
        <v>-100</v>
      </c>
      <c r="V62" s="453" t="n">
        <f aca="false">IFERROR((V8/V35-1)*100,"-")</f>
        <v>2.22222222222221</v>
      </c>
      <c r="W62" s="453" t="n">
        <f aca="false">IFERROR((W8/W35-1)*100,"-")</f>
        <v>0</v>
      </c>
      <c r="X62" s="453" t="str">
        <f aca="false">IFERROR((X8/X35-1)*100,"-")</f>
        <v>-</v>
      </c>
      <c r="Y62" s="453" t="str">
        <f aca="false">IFERROR((Y8/Y35-1)*100,"-")</f>
        <v>-</v>
      </c>
      <c r="Z62" s="453" t="n">
        <f aca="false">IFERROR((Z8/Z35-1)*100,"-")</f>
        <v>-100</v>
      </c>
      <c r="AA62" s="453" t="n">
        <f aca="false">IFERROR((AA8/AA35-1)*100,"-")</f>
        <v>16.1004431314623</v>
      </c>
    </row>
    <row r="63" customFormat="false" ht="20.25" hidden="false" customHeight="true" outlineLevel="0" collapsed="false">
      <c r="A63" s="438" t="s">
        <v>327</v>
      </c>
      <c r="B63" s="452" t="n">
        <f aca="false">IFERROR((B9/B36-1)*100,"-")</f>
        <v>3.24143508545525</v>
      </c>
      <c r="C63" s="453" t="n">
        <f aca="false">IFERROR((C9/C36-1)*100,"-")</f>
        <v>-23.5616297930582</v>
      </c>
      <c r="D63" s="453" t="n">
        <f aca="false">IFERROR((D9/D36-1)*100,"-")</f>
        <v>-33.7534124865181</v>
      </c>
      <c r="E63" s="453" t="str">
        <f aca="false">IFERROR((E9/E36-1)*100,"-")</f>
        <v>-</v>
      </c>
      <c r="F63" s="453" t="n">
        <f aca="false">IFERROR((F9/F36-1)*100,"-")</f>
        <v>278.551928678145</v>
      </c>
      <c r="G63" s="453" t="str">
        <f aca="false">IFERROR((G9/G36-1)*100,"-")</f>
        <v>-</v>
      </c>
      <c r="H63" s="453" t="n">
        <f aca="false">IFERROR((H9/H36-1)*100,"-")</f>
        <v>8.5553324785735</v>
      </c>
      <c r="I63" s="453" t="n">
        <f aca="false">IFERROR((I9/I36-1)*100,"-")</f>
        <v>-5.36201786756049</v>
      </c>
      <c r="J63" s="453" t="str">
        <f aca="false">IFERROR((J9/J36-1)*100,"-")</f>
        <v>-</v>
      </c>
      <c r="K63" s="453" t="n">
        <f aca="false">IFERROR((K9/K36-1)*100,"-")</f>
        <v>41.9569732543045</v>
      </c>
      <c r="L63" s="453" t="n">
        <f aca="false">IFERROR((L9/L36-1)*100,"-")</f>
        <v>-100</v>
      </c>
      <c r="M63" s="453" t="n">
        <f aca="false">IFERROR((M9/M36-1)*100,"-")</f>
        <v>5.2714633052261</v>
      </c>
      <c r="N63" s="435"/>
      <c r="O63" s="438" t="s">
        <v>327</v>
      </c>
      <c r="P63" s="452" t="n">
        <f aca="false">IFERROR((P9/P36-1)*100,"-")</f>
        <v>9.09090909090908</v>
      </c>
      <c r="Q63" s="453" t="n">
        <f aca="false">IFERROR((Q9/Q36-1)*100,"-")</f>
        <v>-19.2307692307692</v>
      </c>
      <c r="R63" s="453" t="n">
        <f aca="false">IFERROR((R9/R36-1)*100,"-")</f>
        <v>-30</v>
      </c>
      <c r="S63" s="453" t="str">
        <f aca="false">IFERROR((S9/S36-1)*100,"-")</f>
        <v>-</v>
      </c>
      <c r="T63" s="453" t="str">
        <f aca="false">IFERROR((T9/U36-1)*100,"-")</f>
        <v>-</v>
      </c>
      <c r="U63" s="453" t="n">
        <f aca="false">IFERROR((U9/T36-1)*100,"-")</f>
        <v>-100</v>
      </c>
      <c r="V63" s="453" t="n">
        <f aca="false">IFERROR((V9/V36-1)*100,"-")</f>
        <v>14.7058823529412</v>
      </c>
      <c r="W63" s="453" t="n">
        <f aca="false">IFERROR((W9/W36-1)*100,"-")</f>
        <v>0</v>
      </c>
      <c r="X63" s="453" t="str">
        <f aca="false">IFERROR((X9/X36-1)*100,"-")</f>
        <v>-</v>
      </c>
      <c r="Y63" s="453" t="n">
        <f aca="false">IFERROR((Y9/Y36-1)*100,"-")</f>
        <v>50</v>
      </c>
      <c r="Z63" s="453" t="n">
        <f aca="false">IFERROR((Z9/Z36-1)*100,"-")</f>
        <v>-100</v>
      </c>
      <c r="AA63" s="453" t="n">
        <f aca="false">IFERROR((AA9/AA36-1)*100,"-")</f>
        <v>11.2359550561798</v>
      </c>
    </row>
    <row r="64" customFormat="false" ht="20.25" hidden="false" customHeight="true" outlineLevel="0" collapsed="false">
      <c r="A64" s="438" t="s">
        <v>328</v>
      </c>
      <c r="B64" s="452" t="n">
        <f aca="false">IFERROR((B10/B37-1)*100,"-")</f>
        <v>-30.5109643184285</v>
      </c>
      <c r="C64" s="453" t="n">
        <f aca="false">IFERROR((C10/C37-1)*100,"-")</f>
        <v>-59.7287452789983</v>
      </c>
      <c r="D64" s="453" t="n">
        <f aca="false">IFERROR((D10/D37-1)*100,"-")</f>
        <v>5.71204363466997</v>
      </c>
      <c r="E64" s="453" t="n">
        <f aca="false">IFERROR((E10/E37-1)*100,"-")</f>
        <v>-57.715182546132</v>
      </c>
      <c r="F64" s="453" t="n">
        <f aca="false">IFERROR((F10/F37-1)*100,"-")</f>
        <v>111.42408726934</v>
      </c>
      <c r="G64" s="453" t="n">
        <f aca="false">IFERROR((G10/G37-1)*100,"-")</f>
        <v>-100</v>
      </c>
      <c r="H64" s="453" t="n">
        <f aca="false">IFERROR((H10/H37-1)*100,"-")</f>
        <v>-53.0168694920336</v>
      </c>
      <c r="I64" s="453" t="str">
        <f aca="false">IFERROR((I10/I37-1)*100,"-")</f>
        <v>-</v>
      </c>
      <c r="J64" s="453" t="str">
        <f aca="false">IFERROR((J10/J37-1)*100,"-")</f>
        <v>-</v>
      </c>
      <c r="K64" s="453" t="str">
        <f aca="false">IFERROR((K10/K37-1)*100,"-")</f>
        <v>-</v>
      </c>
      <c r="L64" s="453" t="n">
        <f aca="false">IFERROR((L10/L37-1)*100,"-")</f>
        <v>5.71204363466997</v>
      </c>
      <c r="M64" s="453" t="n">
        <f aca="false">IFERROR((M10/M37-1)*100,"-")</f>
        <v>-4.68586228837357</v>
      </c>
      <c r="N64" s="435"/>
      <c r="O64" s="438" t="s">
        <v>328</v>
      </c>
      <c r="P64" s="452" t="n">
        <f aca="false">IFERROR((P10/P37-1)*100,"-")</f>
        <v>-34.2657342657343</v>
      </c>
      <c r="Q64" s="453" t="n">
        <f aca="false">IFERROR((Q10/Q37-1)*100,"-")</f>
        <v>-61.9047619047619</v>
      </c>
      <c r="R64" s="453" t="n">
        <f aca="false">IFERROR((R10/R37-1)*100,"-")</f>
        <v>0</v>
      </c>
      <c r="S64" s="453" t="n">
        <f aca="false">IFERROR((S10/S37-1)*100,"-")</f>
        <v>-60</v>
      </c>
      <c r="T64" s="453" t="n">
        <f aca="false">IFERROR((T10/U37-1)*100,"-")</f>
        <v>100</v>
      </c>
      <c r="U64" s="453" t="n">
        <f aca="false">IFERROR((U10/T37-1)*100,"-")</f>
        <v>-100</v>
      </c>
      <c r="V64" s="453" t="n">
        <f aca="false">IFERROR((V10/V37-1)*100,"-")</f>
        <v>-55.5555555555556</v>
      </c>
      <c r="W64" s="453" t="str">
        <f aca="false">IFERROR((W10/W37-1)*100,"-")</f>
        <v>-</v>
      </c>
      <c r="X64" s="453" t="str">
        <f aca="false">IFERROR((X10/X37-1)*100,"-")</f>
        <v>-</v>
      </c>
      <c r="Y64" s="453" t="str">
        <f aca="false">IFERROR((Y10/Y37-1)*100,"-")</f>
        <v>-</v>
      </c>
      <c r="Z64" s="453" t="n">
        <f aca="false">IFERROR((Z10/Z37-1)*100,"-")</f>
        <v>0</v>
      </c>
      <c r="AA64" s="453" t="n">
        <f aca="false">IFERROR((AA10/AA37-1)*100,"-")</f>
        <v>-9.83606557377049</v>
      </c>
    </row>
    <row r="65" customFormat="false" ht="20.25" hidden="false" customHeight="true" outlineLevel="0" collapsed="false">
      <c r="A65" s="438" t="s">
        <v>329</v>
      </c>
      <c r="B65" s="452" t="n">
        <f aca="false">IFERROR((B11/B38-1)*100,"-")</f>
        <v>-22.7128120414198</v>
      </c>
      <c r="C65" s="453" t="n">
        <f aca="false">IFERROR((C11/C38-1)*100,"-")</f>
        <v>0.19987885798296</v>
      </c>
      <c r="D65" s="453" t="n">
        <f aca="false">IFERROR((D11/D38-1)*100,"-")</f>
        <v>-18.5763146557961</v>
      </c>
      <c r="E65" s="453" t="n">
        <f aca="false">IFERROR((E11/E38-1)*100,"-")</f>
        <v>-68.2764862323643</v>
      </c>
      <c r="F65" s="453" t="n">
        <f aca="false">IFERROR((F11/F38-1)*100,"-")</f>
        <v>48.0430642489667</v>
      </c>
      <c r="G65" s="453" t="n">
        <f aca="false">IFERROR((G11/G38-1)*100,"-")</f>
        <v>-100</v>
      </c>
      <c r="H65" s="453" t="n">
        <f aca="false">IFERROR((H11/H38-1)*100,"-")</f>
        <v>-38.5778775953314</v>
      </c>
      <c r="I65" s="453" t="str">
        <f aca="false">IFERROR((I11/I38-1)*100,"-")</f>
        <v>-</v>
      </c>
      <c r="J65" s="453" t="str">
        <f aca="false">IFERROR((J11/J38-1)*100,"-")</f>
        <v>-</v>
      </c>
      <c r="K65" s="453" t="str">
        <f aca="false">IFERROR((K11/K38-1)*100,"-")</f>
        <v>-</v>
      </c>
      <c r="L65" s="453" t="str">
        <f aca="false">IFERROR((L11/L38-1)*100,"-")</f>
        <v>-</v>
      </c>
      <c r="M65" s="453" t="n">
        <f aca="false">IFERROR((M11/M38-1)*100,"-")</f>
        <v>-24.7447756689611</v>
      </c>
      <c r="N65" s="435"/>
      <c r="O65" s="438" t="s">
        <v>329</v>
      </c>
      <c r="P65" s="452" t="n">
        <f aca="false">IFERROR((P11/P38-1)*100,"-")</f>
        <v>-30.3921568627451</v>
      </c>
      <c r="Q65" s="453" t="n">
        <f aca="false">IFERROR((Q11/Q38-1)*100,"-")</f>
        <v>-9.75609756097561</v>
      </c>
      <c r="R65" s="453" t="n">
        <f aca="false">IFERROR((R11/R38-1)*100,"-")</f>
        <v>-26.6666666666667</v>
      </c>
      <c r="S65" s="453" t="n">
        <f aca="false">IFERROR((S11/S38-1)*100,"-")</f>
        <v>-71.4285714285714</v>
      </c>
      <c r="T65" s="453" t="n">
        <f aca="false">IFERROR((T11/U38-1)*100,"-")</f>
        <v>300</v>
      </c>
      <c r="U65" s="453" t="n">
        <f aca="false">IFERROR((U11/T38-1)*100,"-")</f>
        <v>-100</v>
      </c>
      <c r="V65" s="453" t="n">
        <f aca="false">IFERROR((V11/V38-1)*100,"-")</f>
        <v>-44.6808510638298</v>
      </c>
      <c r="W65" s="453" t="str">
        <f aca="false">IFERROR((W11/W38-1)*100,"-")</f>
        <v>-</v>
      </c>
      <c r="X65" s="453" t="str">
        <f aca="false">IFERROR((X11/X38-1)*100,"-")</f>
        <v>-</v>
      </c>
      <c r="Y65" s="453" t="str">
        <f aca="false">IFERROR((Y11/Y38-1)*100,"-")</f>
        <v>-</v>
      </c>
      <c r="Z65" s="453" t="str">
        <f aca="false">IFERROR((Z11/Z38-1)*100,"-")</f>
        <v>-</v>
      </c>
      <c r="AA65" s="453" t="n">
        <f aca="false">IFERROR((AA11/AA38-1)*100,"-")</f>
        <v>-32.2222222222222</v>
      </c>
    </row>
    <row r="66" customFormat="false" ht="20.25" hidden="false" customHeight="true" outlineLevel="0" collapsed="false">
      <c r="A66" s="438" t="s">
        <v>330</v>
      </c>
      <c r="B66" s="452" t="n">
        <f aca="false">IFERROR((B12/B39-1)*100,"-")</f>
        <v>1.77804925350877</v>
      </c>
      <c r="C66" s="453" t="n">
        <f aca="false">IFERROR((C12/C39-1)*100,"-")</f>
        <v>44.5554028067876</v>
      </c>
      <c r="D66" s="453" t="n">
        <f aca="false">IFERROR((D12/D39-1)*100,"-")</f>
        <v>-23.5409439713418</v>
      </c>
      <c r="E66" s="453" t="n">
        <f aca="false">IFERROR((E12/E39-1)*100,"-")</f>
        <v>162.828005155364</v>
      </c>
      <c r="F66" s="453" t="n">
        <f aca="false">IFERROR((F12/F39-1)*100,"-")</f>
        <v>-69.9625137033365</v>
      </c>
      <c r="G66" s="453" t="n">
        <f aca="false">IFERROR((G12/G39-1)*100,"-")</f>
        <v>215.393606186436</v>
      </c>
      <c r="H66" s="453" t="n">
        <f aca="false">IFERROR((H12/H39-1)*100,"-")</f>
        <v>6.70032445951114</v>
      </c>
      <c r="I66" s="453" t="n">
        <f aca="false">IFERROR((I12/I39-1)*100,"-")</f>
        <v>-73.7171994948863</v>
      </c>
      <c r="J66" s="453" t="str">
        <f aca="false">IFERROR((J12/J39-1)*100,"-")</f>
        <v>-</v>
      </c>
      <c r="K66" s="453" t="str">
        <f aca="false">IFERROR((K12/K39-1)*100,"-")</f>
        <v>-</v>
      </c>
      <c r="L66" s="453" t="n">
        <f aca="false">IFERROR((L12/L39-1)*100,"-")</f>
        <v>-100</v>
      </c>
      <c r="M66" s="453" t="n">
        <f aca="false">IFERROR((M12/M39-1)*100,"-")</f>
        <v>-14.6582006948904</v>
      </c>
      <c r="N66" s="435"/>
      <c r="O66" s="438" t="s">
        <v>330</v>
      </c>
      <c r="P66" s="452" t="n">
        <f aca="false">IFERROR((P12/P39-1)*100,"-")</f>
        <v>-3.18949343339587</v>
      </c>
      <c r="Q66" s="453" t="n">
        <f aca="false">IFERROR((Q12/Q39-1)*100,"-")</f>
        <v>37.5</v>
      </c>
      <c r="R66" s="453" t="n">
        <f aca="false">IFERROR((R12/R39-1)*100,"-")</f>
        <v>-27.2727272727273</v>
      </c>
      <c r="S66" s="453" t="n">
        <f aca="false">IFERROR((S12/S39-1)*100,"-")</f>
        <v>150</v>
      </c>
      <c r="T66" s="453" t="n">
        <f aca="false">IFERROR((T12/U39-1)*100,"-")</f>
        <v>100</v>
      </c>
      <c r="U66" s="453" t="n">
        <f aca="false">IFERROR((U12/T39-1)*100,"-")</f>
        <v>-57.1428571428571</v>
      </c>
      <c r="V66" s="453" t="n">
        <f aca="false">IFERROR((V12/V39-1)*100,"-")</f>
        <v>1.49253731343284</v>
      </c>
      <c r="W66" s="453" t="n">
        <f aca="false">IFERROR((W12/W39-1)*100,"-")</f>
        <v>-75</v>
      </c>
      <c r="X66" s="453" t="str">
        <f aca="false">IFERROR((X12/X39-1)*100,"-")</f>
        <v>-</v>
      </c>
      <c r="Y66" s="453" t="str">
        <f aca="false">IFERROR((Y12/Y39-1)*100,"-")</f>
        <v>-</v>
      </c>
      <c r="Z66" s="453" t="n">
        <f aca="false">IFERROR((Z12/Z39-1)*100,"-")</f>
        <v>-100</v>
      </c>
      <c r="AA66" s="453" t="n">
        <f aca="false">IFERROR((AA12/AA39-1)*100,"-")</f>
        <v>-18.8235294117647</v>
      </c>
    </row>
    <row r="67" customFormat="false" ht="20.25" hidden="false" customHeight="true" outlineLevel="0" collapsed="false">
      <c r="A67" s="438" t="s">
        <v>331</v>
      </c>
      <c r="B67" s="452" t="n">
        <f aca="false">IFERROR((B13/B40-1)*100,"-")</f>
        <v>2.71855442089433</v>
      </c>
      <c r="C67" s="453" t="n">
        <f aca="false">IFERROR((C13/C40-1)*100,"-")</f>
        <v>-7.9154887110307</v>
      </c>
      <c r="D67" s="453" t="n">
        <f aca="false">IFERROR((D13/D40-1)*100,"-")</f>
        <v>-10.0202775407468</v>
      </c>
      <c r="E67" s="453" t="n">
        <f aca="false">IFERROR((E13/E40-1)*100,"-")</f>
        <v>85.6724431883764</v>
      </c>
      <c r="F67" s="453" t="n">
        <f aca="false">IFERROR((F13/F40-1)*100,"-")</f>
        <v>28.542460668876</v>
      </c>
      <c r="G67" s="453" t="n">
        <f aca="false">IFERROR((G13/G40-1)*100,"-")</f>
        <v>499.864816041218</v>
      </c>
      <c r="H67" s="453" t="n">
        <f aca="false">IFERROR((H13/H40-1)*100,"-")</f>
        <v>-4.21513415313104</v>
      </c>
      <c r="I67" s="453" t="str">
        <f aca="false">IFERROR((I13/I40-1)*100,"-")</f>
        <v>-</v>
      </c>
      <c r="J67" s="453" t="n">
        <f aca="false">IFERROR((J13/J40-1)*100,"-")</f>
        <v>-50.0112652896936</v>
      </c>
      <c r="K67" s="453" t="n">
        <f aca="false">IFERROR((K13/K40-1)*100,"-")</f>
        <v>-0.0225306597970043</v>
      </c>
      <c r="L67" s="453" t="n">
        <f aca="false">IFERROR((L13/L40-1)*100,"-")</f>
        <v>49.9662041309193</v>
      </c>
      <c r="M67" s="453" t="n">
        <f aca="false">IFERROR((M13/M40-1)*100,"-")</f>
        <v>9.3138867768612</v>
      </c>
      <c r="N67" s="435"/>
      <c r="O67" s="438" t="s">
        <v>331</v>
      </c>
      <c r="P67" s="452" t="n">
        <f aca="false">IFERROR((P13/P40-1)*100,"-")</f>
        <v>2.74170274170273</v>
      </c>
      <c r="Q67" s="453" t="n">
        <f aca="false">IFERROR((Q13/Q40-1)*100,"-")</f>
        <v>-7.89473684210527</v>
      </c>
      <c r="R67" s="453" t="n">
        <f aca="false">IFERROR((R13/R40-1)*100,"-")</f>
        <v>-10</v>
      </c>
      <c r="S67" s="453" t="n">
        <f aca="false">IFERROR((S13/S40-1)*100,"-")</f>
        <v>85.7142857142857</v>
      </c>
      <c r="T67" s="453" t="n">
        <f aca="false">IFERROR((T13/U40-1)*100,"-")</f>
        <v>800</v>
      </c>
      <c r="U67" s="453" t="n">
        <f aca="false">IFERROR((U13/T40-1)*100,"-")</f>
        <v>-14.2857142857143</v>
      </c>
      <c r="V67" s="453" t="n">
        <f aca="false">IFERROR((V13/V40-1)*100,"-")</f>
        <v>-4.19354838709678</v>
      </c>
      <c r="W67" s="453" t="str">
        <f aca="false">IFERROR((W13/W40-1)*100,"-")</f>
        <v>-</v>
      </c>
      <c r="X67" s="453" t="n">
        <f aca="false">IFERROR((X13/X40-1)*100,"-")</f>
        <v>-50</v>
      </c>
      <c r="Y67" s="453" t="n">
        <f aca="false">IFERROR((Y13/Y40-1)*100,"-")</f>
        <v>0</v>
      </c>
      <c r="Z67" s="453" t="n">
        <f aca="false">IFERROR((Z13/Z40-1)*100,"-")</f>
        <v>50</v>
      </c>
      <c r="AA67" s="453" t="n">
        <f aca="false">IFERROR((AA13/AA40-1)*100,"-")</f>
        <v>9.3385214007782</v>
      </c>
    </row>
    <row r="68" customFormat="false" ht="20.25" hidden="false" customHeight="true" outlineLevel="0" collapsed="false">
      <c r="A68" s="438" t="s">
        <v>332</v>
      </c>
      <c r="B68" s="452" t="n">
        <f aca="false">IFERROR((B14/B41-1)*100,"-")</f>
        <v>2.00164427602692</v>
      </c>
      <c r="C68" s="453" t="n">
        <f aca="false">IFERROR((C14/C41-1)*100,"-")</f>
        <v>-4.30652573293686</v>
      </c>
      <c r="D68" s="453" t="n">
        <f aca="false">IFERROR((D14/D41-1)*100,"-")</f>
        <v>-8.11732780569574</v>
      </c>
      <c r="E68" s="453" t="n">
        <f aca="false">IFERROR((E14/E41-1)*100,"-")</f>
        <v>-50.5841090717975</v>
      </c>
      <c r="F68" s="453" t="n">
        <f aca="false">IFERROR((F14/F41-1)*100,"-")</f>
        <v>-59.6120122206167</v>
      </c>
      <c r="G68" s="453" t="n">
        <f aca="false">IFERROR((G14/G41-1)*100,"-")</f>
        <v>-39.9949895838154</v>
      </c>
      <c r="H68" s="453" t="n">
        <f aca="false">IFERROR((H14/H41-1)*100,"-")</f>
        <v>9.8825929108191</v>
      </c>
      <c r="I68" s="453" t="n">
        <f aca="false">IFERROR((I14/I41-1)*100,"-")</f>
        <v>-21.243423842845</v>
      </c>
      <c r="J68" s="453" t="n">
        <f aca="false">IFERROR((J14/J41-1)*100,"-")</f>
        <v>162.521920633418</v>
      </c>
      <c r="K68" s="453" t="n">
        <f aca="false">IFERROR((K14/K41-1)*100,"-")</f>
        <v>-77.4981210966141</v>
      </c>
      <c r="L68" s="453" t="n">
        <f aca="false">IFERROR((L14/L41-1)*100,"-")</f>
        <v>95.0162838525999</v>
      </c>
      <c r="M68" s="453" t="n">
        <f aca="false">IFERROR((M14/M41-1)*100,"-")</f>
        <v>6.34816577682069</v>
      </c>
      <c r="N68" s="435"/>
      <c r="O68" s="438" t="s">
        <v>332</v>
      </c>
      <c r="P68" s="452" t="n">
        <f aca="false">IFERROR((P14/P41-1)*100,"-")</f>
        <v>-2.86368843069874</v>
      </c>
      <c r="Q68" s="453" t="n">
        <f aca="false">IFERROR((Q14/Q41-1)*100,"-")</f>
        <v>-8.87096774193549</v>
      </c>
      <c r="R68" s="453" t="n">
        <f aca="false">IFERROR((R14/R41-1)*100,"-")</f>
        <v>-12.5</v>
      </c>
      <c r="S68" s="453" t="n">
        <f aca="false">IFERROR((S14/S41-1)*100,"-")</f>
        <v>-52.9411764705882</v>
      </c>
      <c r="T68" s="453" t="n">
        <f aca="false">IFERROR((T14/U41-1)*100,"-")</f>
        <v>-28.5714285714286</v>
      </c>
      <c r="U68" s="453" t="n">
        <f aca="false">IFERROR((U14/T41-1)*100,"-")</f>
        <v>-69.2307692307692</v>
      </c>
      <c r="V68" s="453" t="n">
        <f aca="false">IFERROR((V14/V41-1)*100,"-")</f>
        <v>4.64135021097047</v>
      </c>
      <c r="W68" s="453" t="n">
        <f aca="false">IFERROR((W14/W41-1)*100,"-")</f>
        <v>-25</v>
      </c>
      <c r="X68" s="453" t="n">
        <f aca="false">IFERROR((X14/X41-1)*100,"-")</f>
        <v>150</v>
      </c>
      <c r="Y68" s="453" t="n">
        <f aca="false">IFERROR((Y14/Y41-1)*100,"-")</f>
        <v>-78.5714285714286</v>
      </c>
      <c r="Z68" s="453" t="n">
        <f aca="false">IFERROR((Z14/Z41-1)*100,"-")</f>
        <v>85.7142857142857</v>
      </c>
      <c r="AA68" s="453" t="n">
        <f aca="false">IFERROR((AA14/AA41-1)*100,"-")</f>
        <v>1.27551020408163</v>
      </c>
    </row>
    <row r="69" customFormat="false" ht="20.25" hidden="false" customHeight="true" outlineLevel="0" collapsed="false">
      <c r="A69" s="438" t="s">
        <v>333</v>
      </c>
      <c r="B69" s="452" t="n">
        <f aca="false">IFERROR((B15/B42-1)*100,"-")</f>
        <v>-6.63531959330479</v>
      </c>
      <c r="C69" s="453" t="n">
        <f aca="false">IFERROR((C15/C42-1)*100,"-")</f>
        <v>-4.37550399338349</v>
      </c>
      <c r="D69" s="453" t="n">
        <f aca="false">IFERROR((D15/D42-1)*100,"-")</f>
        <v>-8.65440959108781</v>
      </c>
      <c r="E69" s="453" t="n">
        <f aca="false">IFERROR((E15/E42-1)*100,"-")</f>
        <v>-4.9855693247959</v>
      </c>
      <c r="F69" s="453" t="n">
        <f aca="false">IFERROR((F15/F42-1)*100,"-")</f>
        <v>0.540443570056182</v>
      </c>
      <c r="G69" s="453" t="n">
        <f aca="false">IFERROR((G15/G42-1)*100,"-")</f>
        <v>17.5011792719301</v>
      </c>
      <c r="H69" s="453" t="n">
        <f aca="false">IFERROR((H15/H42-1)*100,"-")</f>
        <v>0.00934817265081378</v>
      </c>
      <c r="I69" s="453" t="n">
        <f aca="false">IFERROR((I15/I42-1)*100,"-")</f>
        <v>-70.0252093711412</v>
      </c>
      <c r="J69" s="453" t="n">
        <f aca="false">IFERROR((J15/J42-1)*100,"-")</f>
        <v>39.8823562713825</v>
      </c>
      <c r="K69" s="453" t="n">
        <f aca="false">IFERROR((K15/K42-1)*100,"-")</f>
        <v>-87.318357810585</v>
      </c>
      <c r="L69" s="453" t="n">
        <f aca="false">IFERROR((L15/L42-1)*100,"-")</f>
        <v>867.519630822597</v>
      </c>
      <c r="M69" s="453" t="n">
        <f aca="false">IFERROR((M15/M42-1)*100,"-")</f>
        <v>-12.1934122321448</v>
      </c>
      <c r="N69" s="435"/>
      <c r="O69" s="438" t="s">
        <v>333</v>
      </c>
      <c r="P69" s="452" t="n">
        <f aca="false">IFERROR((P15/P42-1)*100,"-")</f>
        <v>-11.0064743967039</v>
      </c>
      <c r="Q69" s="453" t="n">
        <f aca="false">IFERROR((Q15/Q42-1)*100,"-")</f>
        <v>-8.85245901639344</v>
      </c>
      <c r="R69" s="453" t="n">
        <f aca="false">IFERROR((R15/R42-1)*100,"-")</f>
        <v>-12.9310344827586</v>
      </c>
      <c r="S69" s="453" t="n">
        <f aca="false">IFERROR((S15/S42-1)*100,"-")</f>
        <v>-9.43396226415094</v>
      </c>
      <c r="T69" s="453" t="n">
        <f aca="false">IFERROR((T15/U42-1)*100,"-")</f>
        <v>-8</v>
      </c>
      <c r="U69" s="453" t="n">
        <f aca="false">IFERROR((U15/T42-1)*100,"-")</f>
        <v>16.6666666666667</v>
      </c>
      <c r="V69" s="453" t="n">
        <f aca="false">IFERROR((V15/V42-1)*100,"-")</f>
        <v>-4.67289719626168</v>
      </c>
      <c r="W69" s="453" t="n">
        <f aca="false">IFERROR((W15/W42-1)*100,"-")</f>
        <v>-71.4285714285714</v>
      </c>
      <c r="X69" s="453" t="n">
        <f aca="false">IFERROR((X15/X42-1)*100,"-")</f>
        <v>33.3333333333333</v>
      </c>
      <c r="Y69" s="453" t="n">
        <f aca="false">IFERROR((Y15/Y42-1)*100,"-")</f>
        <v>-87.9120879120879</v>
      </c>
      <c r="Z69" s="453" t="n">
        <f aca="false">IFERROR((Z15/Z42-1)*100,"-")</f>
        <v>822.222222222222</v>
      </c>
      <c r="AA69" s="453" t="n">
        <f aca="false">IFERROR((AA15/AA42-1)*100,"-")</f>
        <v>-16.304347826087</v>
      </c>
    </row>
    <row r="70" customFormat="false" ht="20.25" hidden="false" customHeight="true" outlineLevel="0" collapsed="false">
      <c r="A70" s="438" t="s">
        <v>334</v>
      </c>
      <c r="B70" s="452" t="n">
        <f aca="false">IFERROR((B16/B43-1)*100,"-")</f>
        <v>-1.95159755666234</v>
      </c>
      <c r="C70" s="453" t="n">
        <f aca="false">IFERROR((C16/C43-1)*100,"-")</f>
        <v>-7.50404376834991</v>
      </c>
      <c r="D70" s="453" t="n">
        <f aca="false">IFERROR((D16/D43-1)*100,"-")</f>
        <v>-3.26823878306136</v>
      </c>
      <c r="E70" s="453" t="n">
        <f aca="false">IFERROR((E16/E43-1)*100,"-")</f>
        <v>23.5392747105374</v>
      </c>
      <c r="F70" s="453" t="n">
        <f aca="false">IFERROR((F16/F43-1)*100,"-")</f>
        <v>43.4045833048839</v>
      </c>
      <c r="G70" s="453" t="n">
        <f aca="false">IFERROR((G16/G43-1)*100,"-")</f>
        <v>-12.9247370169738</v>
      </c>
      <c r="H70" s="453" t="n">
        <f aca="false">IFERROR((H16/H43-1)*100,"-")</f>
        <v>6.47790310212539</v>
      </c>
      <c r="I70" s="453" t="n">
        <f aca="false">IFERROR((I16/I43-1)*100,"-")</f>
        <v>-17.1838531423232</v>
      </c>
      <c r="J70" s="453" t="n">
        <f aca="false">IFERROR((J16/J43-1)*100,"-")</f>
        <v>72.833697794394</v>
      </c>
      <c r="K70" s="453" t="n">
        <f aca="false">IFERROR((K16/K43-1)*100,"-")</f>
        <v>-89.8188459182284</v>
      </c>
      <c r="L70" s="453" t="n">
        <f aca="false">IFERROR((L16/L43-1)*100,"-")</f>
        <v>801.039677790132</v>
      </c>
      <c r="M70" s="453" t="n">
        <f aca="false">IFERROR((M16/M43-1)*100,"-")</f>
        <v>-4.00728272101526</v>
      </c>
      <c r="N70" s="435"/>
      <c r="O70" s="438" t="s">
        <v>334</v>
      </c>
      <c r="P70" s="452" t="n">
        <f aca="false">IFERROR((P16/P43-1)*100,"-")</f>
        <v>3.59375</v>
      </c>
      <c r="Q70" s="453" t="n">
        <f aca="false">IFERROR((Q16/Q43-1)*100,"-")</f>
        <v>-2.27272727272727</v>
      </c>
      <c r="R70" s="453" t="n">
        <f aca="false">IFERROR((R16/R43-1)*100,"-")</f>
        <v>2.20264317180616</v>
      </c>
      <c r="S70" s="453" t="n">
        <f aca="false">IFERROR((S16/S43-1)*100,"-")</f>
        <v>30.5263157894737</v>
      </c>
      <c r="T70" s="453" t="n">
        <f aca="false">IFERROR((T16/U43-1)*100,"-")</f>
        <v>0</v>
      </c>
      <c r="U70" s="453" t="n">
        <f aca="false">IFERROR((U16/T43-1)*100,"-")</f>
        <v>39.3939393939394</v>
      </c>
      <c r="V70" s="453" t="n">
        <f aca="false">IFERROR((V16/V43-1)*100,"-")</f>
        <v>12.5</v>
      </c>
      <c r="W70" s="453" t="n">
        <f aca="false">IFERROR((W16/W43-1)*100,"-")</f>
        <v>-12.5</v>
      </c>
      <c r="X70" s="453" t="n">
        <f aca="false">IFERROR((X16/X43-1)*100,"-")</f>
        <v>82.6086956521739</v>
      </c>
      <c r="Y70" s="453" t="n">
        <f aca="false">IFERROR((Y16/Y43-1)*100,"-")</f>
        <v>-89.2430278884462</v>
      </c>
      <c r="Z70" s="453" t="n">
        <f aca="false">IFERROR((Z16/Z43-1)*100,"-")</f>
        <v>852</v>
      </c>
      <c r="AA70" s="453" t="n">
        <f aca="false">IFERROR((AA16/AA43-1)*100,"-")</f>
        <v>1.4218009478673</v>
      </c>
    </row>
    <row r="71" customFormat="false" ht="20.25" hidden="false" customHeight="true" outlineLevel="0" collapsed="false">
      <c r="A71" s="438" t="s">
        <v>335</v>
      </c>
      <c r="B71" s="452" t="n">
        <f aca="false">IFERROR((B17/B44-1)*100,"-")</f>
        <v>0.0275800206768206</v>
      </c>
      <c r="C71" s="453" t="n">
        <f aca="false">IFERROR((C17/C44-1)*100,"-")</f>
        <v>-5.14405668805036</v>
      </c>
      <c r="D71" s="453" t="n">
        <f aca="false">IFERROR((D17/D44-1)*100,"-")</f>
        <v>20.5750174122676</v>
      </c>
      <c r="E71" s="453" t="n">
        <f aca="false">IFERROR((E17/E44-1)*100,"-")</f>
        <v>-0.727177574428262</v>
      </c>
      <c r="F71" s="453" t="n">
        <f aca="false">IFERROR((F17/F44-1)*100,"-")</f>
        <v>5.8735206600504</v>
      </c>
      <c r="G71" s="453" t="n">
        <f aca="false">IFERROR((G17/G44-1)*100,"-")</f>
        <v>25.6434097777705</v>
      </c>
      <c r="H71" s="453" t="n">
        <f aca="false">IFERROR((H17/H44-1)*100,"-")</f>
        <v>23.1544585664071</v>
      </c>
      <c r="I71" s="453" t="n">
        <f aca="false">IFERROR((I17/I44-1)*100,"-")</f>
        <v>29.4009696941848</v>
      </c>
      <c r="J71" s="453" t="n">
        <f aca="false">IFERROR((J17/J44-1)*100,"-")</f>
        <v>19.5063573179603</v>
      </c>
      <c r="K71" s="453" t="n">
        <f aca="false">IFERROR((K17/K44-1)*100,"-")</f>
        <v>-90.7559448930126</v>
      </c>
      <c r="L71" s="453" t="n">
        <f aca="false">IFERROR((L17/L44-1)*100,"-")</f>
        <v>899.498243874891</v>
      </c>
      <c r="M71" s="453" t="n">
        <f aca="false">IFERROR((M17/M44-1)*100,"-")</f>
        <v>-4.60113922926616</v>
      </c>
      <c r="N71" s="435"/>
      <c r="O71" s="438" t="s">
        <v>335</v>
      </c>
      <c r="P71" s="452" t="n">
        <f aca="false">IFERROR((P17/P44-1)*100,"-")</f>
        <v>-2.08604954367666</v>
      </c>
      <c r="Q71" s="453" t="n">
        <f aca="false">IFERROR((Q17/Q44-1)*100,"-")</f>
        <v>-7.14840714840714</v>
      </c>
      <c r="R71" s="453" t="n">
        <f aca="false">IFERROR((R17/R44-1)*100,"-")</f>
        <v>18.0272108843538</v>
      </c>
      <c r="S71" s="453" t="n">
        <f aca="false">IFERROR((S17/S44-1)*100,"-")</f>
        <v>-2.82485875706214</v>
      </c>
      <c r="T71" s="453" t="n">
        <f aca="false">IFERROR((T17/U44-1)*100,"-")</f>
        <v>-34.4827586206897</v>
      </c>
      <c r="U71" s="453" t="n">
        <f aca="false">IFERROR((U17/T44-1)*100,"-")</f>
        <v>94.5454545454546</v>
      </c>
      <c r="V71" s="453" t="n">
        <f aca="false">IFERROR((V17/V44-1)*100,"-")</f>
        <v>20.5521472392638</v>
      </c>
      <c r="W71" s="453" t="n">
        <f aca="false">IFERROR((W17/W44-1)*100,"-")</f>
        <v>26.6666666666667</v>
      </c>
      <c r="X71" s="453" t="n">
        <f aca="false">IFERROR((X17/X44-1)*100,"-")</f>
        <v>16.9811320754717</v>
      </c>
      <c r="Y71" s="453" t="n">
        <f aca="false">IFERROR((Y17/Y44-1)*100,"-")</f>
        <v>-90.9512761020882</v>
      </c>
      <c r="Z71" s="453" t="n">
        <f aca="false">IFERROR((Z17/Z44-1)*100,"-")</f>
        <v>878.378378378378</v>
      </c>
      <c r="AA71" s="453" t="n">
        <f aca="false">IFERROR((AA17/AA44-1)*100,"-")</f>
        <v>-6.61696178937559</v>
      </c>
    </row>
    <row r="72" customFormat="false" ht="20.25" hidden="false" customHeight="true" outlineLevel="0" collapsed="false">
      <c r="A72" s="438" t="s">
        <v>336</v>
      </c>
      <c r="B72" s="452" t="n">
        <f aca="false">IFERROR((B18/B45-1)*100,"-")</f>
        <v>-0.596541166017683</v>
      </c>
      <c r="C72" s="453" t="n">
        <f aca="false">IFERROR((C18/C45-1)*100,"-")</f>
        <v>-0.358154825465107</v>
      </c>
      <c r="D72" s="453" t="n">
        <f aca="false">IFERROR((D18/D45-1)*100,"-")</f>
        <v>4.00905367704365</v>
      </c>
      <c r="E72" s="453" t="n">
        <f aca="false">IFERROR((E18/E45-1)*100,"-")</f>
        <v>-7.16296376467887</v>
      </c>
      <c r="F72" s="453" t="n">
        <f aca="false">IFERROR((F18/F45-1)*100,"-")</f>
        <v>3.2625857589285</v>
      </c>
      <c r="G72" s="453" t="n">
        <f aca="false">IFERROR((G18/G45-1)*100,"-")</f>
        <v>3.38669943924379</v>
      </c>
      <c r="H72" s="453" t="n">
        <f aca="false">IFERROR((H18/H45-1)*100,"-")</f>
        <v>-0.0765975673468922</v>
      </c>
      <c r="I72" s="453" t="n">
        <f aca="false">IFERROR((I18/I45-1)*100,"-")</f>
        <v>-29.1062632378038</v>
      </c>
      <c r="J72" s="453" t="n">
        <f aca="false">IFERROR((J18/J45-1)*100,"-")</f>
        <v>44.2847088687483</v>
      </c>
      <c r="K72" s="453" t="n">
        <f aca="false">IFERROR((K18/K45-1)*100,"-")</f>
        <v>-87.7798281381424</v>
      </c>
      <c r="L72" s="453" t="n">
        <f aca="false">IFERROR((L18/L45-1)*100,"-")</f>
        <v>665.994701016078</v>
      </c>
      <c r="M72" s="453" t="n">
        <f aca="false">IFERROR((M18/M45-1)*100,"-")</f>
        <v>0.038853686248741</v>
      </c>
      <c r="N72" s="435"/>
      <c r="O72" s="438" t="s">
        <v>336</v>
      </c>
      <c r="P72" s="452" t="n">
        <f aca="false">IFERROR((P18/P45-1)*100,"-")</f>
        <v>-1.849691718047</v>
      </c>
      <c r="Q72" s="453" t="n">
        <f aca="false">IFERROR((Q18/Q45-1)*100,"-")</f>
        <v>-1.61431064572426</v>
      </c>
      <c r="R72" s="453" t="n">
        <f aca="false">IFERROR((R18/R45-1)*100,"-")</f>
        <v>2.69784172661871</v>
      </c>
      <c r="S72" s="453" t="n">
        <f aca="false">IFERROR((S18/S45-1)*100,"-")</f>
        <v>-8.33333333333334</v>
      </c>
      <c r="T72" s="453" t="n">
        <f aca="false">IFERROR((T18/U45-1)*100,"-")</f>
        <v>-45.8333333333333</v>
      </c>
      <c r="U72" s="453" t="n">
        <f aca="false">IFERROR((U18/T45-1)*100,"-")</f>
        <v>92.156862745098</v>
      </c>
      <c r="V72" s="453" t="n">
        <f aca="false">IFERROR((V18/V45-1)*100,"-")</f>
        <v>-1.33630289532294</v>
      </c>
      <c r="W72" s="453" t="n">
        <f aca="false">IFERROR((W18/W45-1)*100,"-")</f>
        <v>-30</v>
      </c>
      <c r="X72" s="453" t="n">
        <f aca="false">IFERROR((X18/X45-1)*100,"-")</f>
        <v>42.4657534246575</v>
      </c>
      <c r="Y72" s="453" t="n">
        <f aca="false">IFERROR((Y18/Y45-1)*100,"-")</f>
        <v>-87.9338842975207</v>
      </c>
      <c r="Z72" s="453" t="n">
        <f aca="false">IFERROR((Z18/Z45-1)*100,"-")</f>
        <v>656.338028169014</v>
      </c>
      <c r="AA72" s="453" t="n">
        <f aca="false">IFERROR((AA18/AA45-1)*100,"-")</f>
        <v>-1.22230710466005</v>
      </c>
    </row>
    <row r="73" customFormat="false" ht="20.25" hidden="false" customHeight="true" outlineLevel="0" collapsed="false">
      <c r="A73" s="438" t="s">
        <v>337</v>
      </c>
      <c r="B73" s="452" t="n">
        <f aca="false">IFERROR((B19/B46-1)*100,"-")</f>
        <v>-1.92662952366995</v>
      </c>
      <c r="C73" s="453" t="n">
        <f aca="false">IFERROR((C19/C46-1)*100,"-")</f>
        <v>-2.69111765091</v>
      </c>
      <c r="D73" s="453" t="n">
        <f aca="false">IFERROR((D19/D46-1)*100,"-")</f>
        <v>1.2170834382023</v>
      </c>
      <c r="E73" s="453" t="n">
        <f aca="false">IFERROR((E19/E46-1)*100,"-")</f>
        <v>-8.88763120746146</v>
      </c>
      <c r="F73" s="453" t="n">
        <f aca="false">IFERROR((F19/F46-1)*100,"-")</f>
        <v>-14.5642023846919</v>
      </c>
      <c r="G73" s="453" t="n">
        <f aca="false">IFERROR((G19/G46-1)*100,"-")</f>
        <v>4.78026905699376</v>
      </c>
      <c r="H73" s="453" t="n">
        <f aca="false">IFERROR((H19/H46-1)*100,"-")</f>
        <v>-3.41846794739429</v>
      </c>
      <c r="I73" s="453" t="n">
        <f aca="false">IFERROR((I19/I46-1)*100,"-")</f>
        <v>-14.3935115217524</v>
      </c>
      <c r="J73" s="453" t="n">
        <f aca="false">IFERROR((J19/J46-1)*100,"-")</f>
        <v>30.1936436679208</v>
      </c>
      <c r="K73" s="453" t="n">
        <f aca="false">IFERROR((K19/K46-1)*100,"-")</f>
        <v>-79.7148197062374</v>
      </c>
      <c r="L73" s="453" t="n">
        <f aca="false">IFERROR((L19/L46-1)*100,"-")</f>
        <v>446.593403558239</v>
      </c>
      <c r="M73" s="453" t="n">
        <f aca="false">IFERROR((M19/M46-1)*100,"-")</f>
        <v>-2.22504968287586</v>
      </c>
      <c r="N73" s="435"/>
      <c r="O73" s="438" t="s">
        <v>337</v>
      </c>
      <c r="P73" s="452" t="n">
        <f aca="false">IFERROR((P19/P46-1)*100,"-")</f>
        <v>-0.826050520770982</v>
      </c>
      <c r="Q73" s="453" t="n">
        <f aca="false">IFERROR((Q19/Q46-1)*100,"-")</f>
        <v>-1.59911772814999</v>
      </c>
      <c r="R73" s="453" t="n">
        <f aca="false">IFERROR((R19/R46-1)*100,"-")</f>
        <v>2.35294117647058</v>
      </c>
      <c r="S73" s="453" t="n">
        <f aca="false">IFERROR((S19/S46-1)*100,"-")</f>
        <v>-7.86516853932584</v>
      </c>
      <c r="T73" s="453" t="n">
        <f aca="false">IFERROR((T19/U46-1)*100,"-")</f>
        <v>-60.1880877742947</v>
      </c>
      <c r="U73" s="453" t="n">
        <f aca="false">IFERROR((U19/T46-1)*100,"-")</f>
        <v>129.931972789116</v>
      </c>
      <c r="V73" s="453" t="n">
        <f aca="false">IFERROR((V19/V46-1)*100,"-")</f>
        <v>-2.33463035019456</v>
      </c>
      <c r="W73" s="453" t="n">
        <f aca="false">IFERROR((W19/W46-1)*100,"-")</f>
        <v>-13.4328358208955</v>
      </c>
      <c r="X73" s="453" t="n">
        <f aca="false">IFERROR((X19/X46-1)*100,"-")</f>
        <v>31.6546762589928</v>
      </c>
      <c r="Y73" s="453" t="n">
        <f aca="false">IFERROR((Y19/Y46-1)*100,"-")</f>
        <v>-79.4871794871795</v>
      </c>
      <c r="Z73" s="453" t="n">
        <f aca="false">IFERROR((Z19/Z46-1)*100,"-")</f>
        <v>452.727272727273</v>
      </c>
      <c r="AA73" s="453" t="n">
        <f aca="false">IFERROR((AA19/AA46-1)*100,"-")</f>
        <v>-1.12781954887218</v>
      </c>
    </row>
    <row r="74" customFormat="false" ht="20.25" hidden="false" customHeight="true" outlineLevel="0" collapsed="false">
      <c r="A74" s="438" t="s">
        <v>338</v>
      </c>
      <c r="B74" s="452" t="n">
        <f aca="false">IFERROR((B20/B47-1)*100,"-")</f>
        <v>-0.872095186594057</v>
      </c>
      <c r="C74" s="453" t="n">
        <f aca="false">IFERROR((C20/C47-1)*100,"-")</f>
        <v>-3.36134035364793</v>
      </c>
      <c r="D74" s="453" t="n">
        <f aca="false">IFERROR((D20/D47-1)*100,"-")</f>
        <v>6.92871974879212</v>
      </c>
      <c r="E74" s="453" t="n">
        <f aca="false">IFERROR((E20/E47-1)*100,"-")</f>
        <v>-3.15741413392925</v>
      </c>
      <c r="F74" s="453" t="n">
        <f aca="false">IFERROR((F20/F47-1)*100,"-")</f>
        <v>18.7312339142081</v>
      </c>
      <c r="G74" s="453" t="n">
        <f aca="false">IFERROR((G20/G47-1)*100,"-")</f>
        <v>-18.0896707099061</v>
      </c>
      <c r="H74" s="453" t="n">
        <f aca="false">IFERROR((H20/H47-1)*100,"-")</f>
        <v>-2.24851535573775</v>
      </c>
      <c r="I74" s="453" t="n">
        <f aca="false">IFERROR((I20/I47-1)*100,"-")</f>
        <v>2.24518808660783</v>
      </c>
      <c r="J74" s="453" t="n">
        <f aca="false">IFERROR((J20/J47-1)*100,"-")</f>
        <v>-1.09526068337452</v>
      </c>
      <c r="K74" s="453" t="n">
        <f aca="false">IFERROR((K20/K47-1)*100,"-")</f>
        <v>-58.4960346288268</v>
      </c>
      <c r="L74" s="453" t="n">
        <f aca="false">IFERROR((L20/L47-1)*100,"-")</f>
        <v>207.93798502828</v>
      </c>
      <c r="M74" s="453" t="n">
        <f aca="false">IFERROR((M20/M47-1)*100,"-")</f>
        <v>1.74551519121842</v>
      </c>
      <c r="N74" s="435"/>
      <c r="O74" s="438" t="s">
        <v>338</v>
      </c>
      <c r="P74" s="452" t="n">
        <f aca="false">IFERROR((P20/P47-1)*100,"-")</f>
        <v>3.29376854599406</v>
      </c>
      <c r="Q74" s="453" t="n">
        <f aca="false">IFERROR((Q20/Q47-1)*100,"-")</f>
        <v>0.699912510936129</v>
      </c>
      <c r="R74" s="453" t="n">
        <f aca="false">IFERROR((R20/R47-1)*100,"-")</f>
        <v>11.4224137931034</v>
      </c>
      <c r="S74" s="453" t="n">
        <f aca="false">IFERROR((S20/S47-1)*100,"-")</f>
        <v>0.912408759124084</v>
      </c>
      <c r="T74" s="453" t="n">
        <f aca="false">IFERROR((T20/U47-1)*100,"-")</f>
        <v>-51.8987341772152</v>
      </c>
      <c r="U74" s="453" t="n">
        <f aca="false">IFERROR((U20/T47-1)*100,"-")</f>
        <v>119.53488372093</v>
      </c>
      <c r="V74" s="453" t="n">
        <f aca="false">IFERROR((V20/V47-1)*100,"-")</f>
        <v>1.85950413223142</v>
      </c>
      <c r="W74" s="453" t="n">
        <f aca="false">IFERROR((W20/W47-1)*100,"-")</f>
        <v>6.54205607476635</v>
      </c>
      <c r="X74" s="453" t="n">
        <f aca="false">IFERROR((X20/X47-1)*100,"-")</f>
        <v>3.06122448979591</v>
      </c>
      <c r="Y74" s="453" t="n">
        <f aca="false">IFERROR((Y20/Y47-1)*100,"-")</f>
        <v>-56.7518248175183</v>
      </c>
      <c r="Z74" s="453" t="n">
        <f aca="false">IFERROR((Z20/Z47-1)*100,"-")</f>
        <v>220.879120879121</v>
      </c>
      <c r="AA74" s="453" t="n">
        <f aca="false">IFERROR((AA20/AA47-1)*100,"-")</f>
        <v>6.0213843556556</v>
      </c>
    </row>
    <row r="75" customFormat="false" ht="20.25" hidden="false" customHeight="true" outlineLevel="0" collapsed="false">
      <c r="A75" s="438" t="s">
        <v>339</v>
      </c>
      <c r="B75" s="452" t="n">
        <f aca="false">IFERROR((B21/B48-1)*100,"-")</f>
        <v>-1.18495348776869</v>
      </c>
      <c r="C75" s="453" t="n">
        <f aca="false">IFERROR((C21/C48-1)*100,"-")</f>
        <v>-1.03948595350322</v>
      </c>
      <c r="D75" s="453" t="n">
        <f aca="false">IFERROR((D21/D48-1)*100,"-")</f>
        <v>2.57319062289996</v>
      </c>
      <c r="E75" s="453" t="n">
        <f aca="false">IFERROR((E21/E48-1)*100,"-")</f>
        <v>-4.48673682249073</v>
      </c>
      <c r="F75" s="453" t="n">
        <f aca="false">IFERROR((F21/F48-1)*100,"-")</f>
        <v>5.30625687393829</v>
      </c>
      <c r="G75" s="453" t="n">
        <f aca="false">IFERROR((G21/G48-1)*100,"-")</f>
        <v>-10.9910287755405</v>
      </c>
      <c r="H75" s="453" t="n">
        <f aca="false">IFERROR((H21/H48-1)*100,"-")</f>
        <v>-3.06329027915993</v>
      </c>
      <c r="I75" s="453" t="n">
        <f aca="false">IFERROR((I21/I48-1)*100,"-")</f>
        <v>9.44297004426282</v>
      </c>
      <c r="J75" s="453" t="n">
        <f aca="false">IFERROR((J21/J48-1)*100,"-")</f>
        <v>10.9428455343515</v>
      </c>
      <c r="K75" s="453" t="n">
        <f aca="false">IFERROR((K21/K48-1)*100,"-")</f>
        <v>-27.7077014339904</v>
      </c>
      <c r="L75" s="453" t="n">
        <f aca="false">IFERROR((L21/L48-1)*100,"-")</f>
        <v>24.1883439868543</v>
      </c>
      <c r="M75" s="453" t="n">
        <f aca="false">IFERROR((M21/M48-1)*100,"-")</f>
        <v>0.165542756593506</v>
      </c>
      <c r="N75" s="435"/>
      <c r="O75" s="438" t="s">
        <v>339</v>
      </c>
      <c r="P75" s="452" t="n">
        <f aca="false">IFERROR((P21/P48-1)*100,"-")</f>
        <v>10.2932426689333</v>
      </c>
      <c r="Q75" s="453" t="n">
        <f aca="false">IFERROR((Q21/Q48-1)*100,"-")</f>
        <v>10.4556074766355</v>
      </c>
      <c r="R75" s="453" t="n">
        <f aca="false">IFERROR((R21/R48-1)*100,"-")</f>
        <v>14.4879267277269</v>
      </c>
      <c r="S75" s="453" t="n">
        <f aca="false">IFERROR((S21/S48-1)*100,"-")</f>
        <v>6.60792951541851</v>
      </c>
      <c r="T75" s="453" t="n">
        <f aca="false">IFERROR((T21/U48-1)*100,"-")</f>
        <v>-50.1955671447197</v>
      </c>
      <c r="U75" s="453" t="n">
        <f aca="false">IFERROR((U21/T48-1)*100,"-")</f>
        <v>134.461538461538</v>
      </c>
      <c r="V75" s="453" t="n">
        <f aca="false">IFERROR((V21/V48-1)*100,"-")</f>
        <v>8.19672131147542</v>
      </c>
      <c r="W75" s="453" t="n">
        <f aca="false">IFERROR((W21/W48-1)*100,"-")</f>
        <v>22.1556886227545</v>
      </c>
      <c r="X75" s="453" t="n">
        <f aca="false">IFERROR((X21/X48-1)*100,"-")</f>
        <v>23.8297872340425</v>
      </c>
      <c r="Y75" s="453" t="n">
        <f aca="false">IFERROR((Y21/Y48-1)*100,"-")</f>
        <v>-19.3103448275862</v>
      </c>
      <c r="Z75" s="453" t="n">
        <f aca="false">IFERROR((Z21/Z48-1)*100,"-")</f>
        <v>38.6138613861386</v>
      </c>
      <c r="AA75" s="453" t="n">
        <f aca="false">IFERROR((AA21/AA48-1)*100,"-")</f>
        <v>11.8006103763988</v>
      </c>
    </row>
    <row r="76" customFormat="false" ht="20.25" hidden="false" customHeight="true" outlineLevel="0" collapsed="false">
      <c r="A76" s="438" t="s">
        <v>340</v>
      </c>
      <c r="B76" s="452" t="n">
        <f aca="false">IFERROR((B22/B49-1)*100,"-")</f>
        <v>-3.07541659144004</v>
      </c>
      <c r="C76" s="453" t="n">
        <f aca="false">IFERROR((C22/C49-1)*100,"-")</f>
        <v>-0.764143044779664</v>
      </c>
      <c r="D76" s="453" t="n">
        <f aca="false">IFERROR((D22/D49-1)*100,"-")</f>
        <v>-0.0738629004681246</v>
      </c>
      <c r="E76" s="453" t="n">
        <f aca="false">IFERROR((E22/E49-1)*100,"-")</f>
        <v>-9.69091591355208</v>
      </c>
      <c r="F76" s="453" t="n">
        <f aca="false">IFERROR((F22/F49-1)*100,"-")</f>
        <v>3.83425534260362</v>
      </c>
      <c r="G76" s="453" t="n">
        <f aca="false">IFERROR((G22/G49-1)*100,"-")</f>
        <v>-8.89011625089957</v>
      </c>
      <c r="H76" s="453" t="n">
        <f aca="false">IFERROR((H22/H49-1)*100,"-")</f>
        <v>-3.91382917246961</v>
      </c>
      <c r="I76" s="453" t="n">
        <f aca="false">IFERROR((I22/I49-1)*100,"-")</f>
        <v>-5.38299402367318</v>
      </c>
      <c r="J76" s="453" t="n">
        <f aca="false">IFERROR((J22/J49-1)*100,"-")</f>
        <v>-13.3261780062671</v>
      </c>
      <c r="K76" s="453" t="n">
        <f aca="false">IFERROR((K22/K49-1)*100,"-")</f>
        <v>-5.2087810425237</v>
      </c>
      <c r="L76" s="453" t="n">
        <f aca="false">IFERROR((L22/L49-1)*100,"-")</f>
        <v>-4.63535331896602</v>
      </c>
      <c r="M76" s="453" t="n">
        <f aca="false">IFERROR((M22/M49-1)*100,"-")</f>
        <v>-3.84099892918248</v>
      </c>
      <c r="N76" s="435"/>
      <c r="O76" s="438" t="s">
        <v>340</v>
      </c>
      <c r="P76" s="452" t="n">
        <f aca="false">IFERROR((P22/P49-1)*100,"-")</f>
        <v>16.0150958002709</v>
      </c>
      <c r="Q76" s="453" t="n">
        <f aca="false">IFERROR((Q22/Q49-1)*100,"-")</f>
        <v>18.7816036600048</v>
      </c>
      <c r="R76" s="453" t="n">
        <f aca="false">IFERROR((R22/R49-1)*100,"-")</f>
        <v>19.6078431372549</v>
      </c>
      <c r="S76" s="453" t="n">
        <f aca="false">IFERROR((S22/S49-1)*100,"-")</f>
        <v>8.09659090909092</v>
      </c>
      <c r="T76" s="453" t="n">
        <f aca="false">IFERROR((T22/U49-1)*100,"-")</f>
        <v>-42.9133858267717</v>
      </c>
      <c r="U76" s="453" t="n">
        <f aca="false">IFERROR((U22/T49-1)*100,"-")</f>
        <v>137.428571428571</v>
      </c>
      <c r="V76" s="453" t="n">
        <f aca="false">IFERROR((V22/V49-1)*100,"-")</f>
        <v>15.0115473441109</v>
      </c>
      <c r="W76" s="453" t="n">
        <f aca="false">IFERROR((W22/W49-1)*100,"-")</f>
        <v>13.2530120481928</v>
      </c>
      <c r="X76" s="453" t="n">
        <f aca="false">IFERROR((X22/X49-1)*100,"-")</f>
        <v>3.74531835205993</v>
      </c>
      <c r="Y76" s="453" t="n">
        <f aca="false">IFERROR((Y22/Y49-1)*100,"-")</f>
        <v>13.4615384615385</v>
      </c>
      <c r="Z76" s="453" t="n">
        <f aca="false">IFERROR((Z22/Z49-1)*100,"-")</f>
        <v>14.1479099678457</v>
      </c>
      <c r="AA76" s="453" t="n">
        <f aca="false">IFERROR((AA22/AA49-1)*100,"-")</f>
        <v>15.0987224157956</v>
      </c>
    </row>
    <row r="77" customFormat="false" ht="20.25" hidden="false" customHeight="true" outlineLevel="0" collapsed="false">
      <c r="A77" s="438" t="s">
        <v>341</v>
      </c>
      <c r="B77" s="452" t="n">
        <f aca="false">IFERROR((B23/B50-1)*100,"-")</f>
        <v>-3.13967582903717</v>
      </c>
      <c r="C77" s="453" t="n">
        <f aca="false">IFERROR((C23/C50-1)*100,"-")</f>
        <v>-5.1291619620628</v>
      </c>
      <c r="D77" s="453" t="n">
        <f aca="false">IFERROR((D23/D50-1)*100,"-")</f>
        <v>-2.15478203402603</v>
      </c>
      <c r="E77" s="453" t="n">
        <f aca="false">IFERROR((E23/E50-1)*100,"-")</f>
        <v>-9.99923032068789</v>
      </c>
      <c r="F77" s="453" t="n">
        <f aca="false">IFERROR((F23/F50-1)*100,"-")</f>
        <v>20.5117231595989</v>
      </c>
      <c r="G77" s="453" t="n">
        <f aca="false">IFERROR((G23/G50-1)*100,"-")</f>
        <v>-4.03314698476106</v>
      </c>
      <c r="H77" s="453" t="n">
        <f aca="false">IFERROR((H23/H50-1)*100,"-")</f>
        <v>0.0967637669557098</v>
      </c>
      <c r="I77" s="453" t="n">
        <f aca="false">IFERROR((I23/I50-1)*100,"-")</f>
        <v>-8.87283283742627</v>
      </c>
      <c r="J77" s="453" t="n">
        <f aca="false">IFERROR((J23/J50-1)*100,"-")</f>
        <v>-7.53701348939168</v>
      </c>
      <c r="K77" s="453" t="n">
        <f aca="false">IFERROR((K23/K50-1)*100,"-")</f>
        <v>9.11744656801561</v>
      </c>
      <c r="L77" s="453" t="n">
        <f aca="false">IFERROR((L23/L50-1)*100,"-")</f>
        <v>-27.406567303646</v>
      </c>
      <c r="M77" s="453" t="n">
        <f aca="false">IFERROR((M23/M50-1)*100,"-")</f>
        <v>2.18690204232905</v>
      </c>
      <c r="N77" s="435"/>
      <c r="O77" s="438" t="s">
        <v>341</v>
      </c>
      <c r="P77" s="452" t="n">
        <f aca="false">IFERROR((P23/P50-1)*100,"-")</f>
        <v>-3.577064702788</v>
      </c>
      <c r="Q77" s="453" t="n">
        <f aca="false">IFERROR((Q23/Q50-1)*100,"-")</f>
        <v>-5.55756698044895</v>
      </c>
      <c r="R77" s="453" t="n">
        <f aca="false">IFERROR((R23/R50-1)*100,"-")</f>
        <v>-2.59661835748792</v>
      </c>
      <c r="S77" s="453" t="n">
        <f aca="false">IFERROR((S23/S50-1)*100,"-")</f>
        <v>-10.4056437389771</v>
      </c>
      <c r="T77" s="453" t="n">
        <f aca="false">IFERROR((T23/U50-1)*100,"-")</f>
        <v>-38.8751033912324</v>
      </c>
      <c r="U77" s="453" t="n">
        <f aca="false">IFERROR((U23/T50-1)*100,"-")</f>
        <v>87.5</v>
      </c>
      <c r="V77" s="453" t="n">
        <f aca="false">IFERROR((V23/V50-1)*100,"-")</f>
        <v>-0.355239786856132</v>
      </c>
      <c r="W77" s="453" t="n">
        <f aca="false">IFERROR((W23/W50-1)*100,"-")</f>
        <v>-9.284332688588</v>
      </c>
      <c r="X77" s="453" t="n">
        <f aca="false">IFERROR((X23/X50-1)*100,"-")</f>
        <v>-7.95454545454546</v>
      </c>
      <c r="Y77" s="453" t="n">
        <f aca="false">IFERROR((Y23/Y50-1)*100,"-")</f>
        <v>8.62470862470863</v>
      </c>
      <c r="Z77" s="453" t="n">
        <f aca="false">IFERROR((Z23/Z50-1)*100,"-")</f>
        <v>-27.734375</v>
      </c>
      <c r="AA77" s="453" t="n">
        <f aca="false">IFERROR((AA23/AA50-1)*100,"-")</f>
        <v>1.72546012269938</v>
      </c>
    </row>
    <row r="78" customFormat="false" ht="20.25" hidden="false" customHeight="true" outlineLevel="0" collapsed="false">
      <c r="A78" s="438" t="s">
        <v>342</v>
      </c>
      <c r="B78" s="452" t="n">
        <f aca="false">IFERROR((B24/B51-1)*100,"-")</f>
        <v>-1.30449879463898</v>
      </c>
      <c r="C78" s="453" t="n">
        <f aca="false">IFERROR((C24/C51-1)*100,"-")</f>
        <v>0.424920629756653</v>
      </c>
      <c r="D78" s="453" t="n">
        <f aca="false">IFERROR((D24/D51-1)*100,"-")</f>
        <v>-2.61544735542669</v>
      </c>
      <c r="E78" s="453" t="n">
        <f aca="false">IFERROR((E24/E51-1)*100,"-")</f>
        <v>-7.83285752616603</v>
      </c>
      <c r="F78" s="453" t="n">
        <f aca="false">IFERROR((F24/F51-1)*100,"-")</f>
        <v>5.81210004753263</v>
      </c>
      <c r="G78" s="453" t="n">
        <f aca="false">IFERROR((G24/G51-1)*100,"-")</f>
        <v>-9.73240447775371</v>
      </c>
      <c r="H78" s="453" t="n">
        <f aca="false">IFERROR((H24/H51-1)*100,"-")</f>
        <v>9.81418097823052</v>
      </c>
      <c r="I78" s="453" t="n">
        <f aca="false">IFERROR((I24/I51-1)*100,"-")</f>
        <v>-1.21839379619177</v>
      </c>
      <c r="J78" s="453" t="n">
        <f aca="false">IFERROR((J24/J51-1)*100,"-")</f>
        <v>0.251622272615482</v>
      </c>
      <c r="K78" s="453" t="n">
        <f aca="false">IFERROR((K24/K51-1)*100,"-")</f>
        <v>52.2772799469927</v>
      </c>
      <c r="L78" s="453" t="n">
        <f aca="false">IFERROR((L24/L51-1)*100,"-")</f>
        <v>-41.883289731553</v>
      </c>
      <c r="M78" s="453" t="n">
        <f aca="false">IFERROR((M24/M51-1)*100,"-")</f>
        <v>0.100172408717403</v>
      </c>
      <c r="N78" s="435"/>
      <c r="O78" s="438" t="s">
        <v>342</v>
      </c>
      <c r="P78" s="452" t="n">
        <f aca="false">IFERROR((P24/P51-1)*100,"-")</f>
        <v>5.19078360363197</v>
      </c>
      <c r="Q78" s="453" t="n">
        <f aca="false">IFERROR((Q24/Q51-1)*100,"-")</f>
        <v>7.03401842664777</v>
      </c>
      <c r="R78" s="453" t="n">
        <f aca="false">IFERROR((R24/R51-1)*100,"-")</f>
        <v>3.79355977062197</v>
      </c>
      <c r="S78" s="453" t="n">
        <f aca="false">IFERROR((S24/S51-1)*100,"-")</f>
        <v>-1.76721511273613</v>
      </c>
      <c r="T78" s="453" t="n">
        <f aca="false">IFERROR((T24/U51-1)*100,"-")</f>
        <v>-21.1439588688946</v>
      </c>
      <c r="U78" s="453" t="n">
        <f aca="false">IFERROR((U24/T51-1)*100,"-")</f>
        <v>37.5919117647059</v>
      </c>
      <c r="V78" s="453" t="n">
        <f aca="false">IFERROR((V24/V51-1)*100,"-")</f>
        <v>17.0411985018727</v>
      </c>
      <c r="W78" s="453" t="n">
        <f aca="false">IFERROR((W24/W51-1)*100,"-")</f>
        <v>5.28255528255528</v>
      </c>
      <c r="X78" s="453" t="n">
        <f aca="false">IFERROR((X24/X51-1)*100,"-")</f>
        <v>6.84931506849316</v>
      </c>
      <c r="Y78" s="453" t="n">
        <f aca="false">IFERROR((Y24/Y51-1)*100,"-")</f>
        <v>62.2988505747127</v>
      </c>
      <c r="Z78" s="453" t="n">
        <f aca="false">IFERROR((Z24/Z51-1)*100,"-")</f>
        <v>-38.0585516178737</v>
      </c>
      <c r="AA78" s="453" t="n">
        <f aca="false">IFERROR((AA24/AA51-1)*100,"-")</f>
        <v>6.68789808917198</v>
      </c>
    </row>
    <row r="79" customFormat="false" ht="20.25" hidden="false" customHeight="true" outlineLevel="0" collapsed="false">
      <c r="A79" s="438" t="s">
        <v>343</v>
      </c>
      <c r="B79" s="452" t="n">
        <f aca="false">IFERROR((B25/B52-1)*100,"-")</f>
        <v>-1.62501042114491</v>
      </c>
      <c r="C79" s="453" t="n">
        <f aca="false">IFERROR((C25/C52-1)*100,"-")</f>
        <v>-0.421415863581287</v>
      </c>
      <c r="D79" s="453" t="n">
        <f aca="false">IFERROR((D25/D52-1)*100,"-")</f>
        <v>-0.647234856009338</v>
      </c>
      <c r="E79" s="453" t="n">
        <f aca="false">IFERROR((E25/E52-1)*100,"-")</f>
        <v>-10.3481499220443</v>
      </c>
      <c r="F79" s="453" t="n">
        <f aca="false">IFERROR((F25/F52-1)*100,"-")</f>
        <v>3.37886848598967</v>
      </c>
      <c r="G79" s="453" t="n">
        <f aca="false">IFERROR((G25/G52-1)*100,"-")</f>
        <v>-3.7669250136838</v>
      </c>
      <c r="H79" s="453" t="n">
        <f aca="false">IFERROR((H25/H52-1)*100,"-")</f>
        <v>11.4093687866758</v>
      </c>
      <c r="I79" s="453" t="n">
        <f aca="false">IFERROR((I25/I52-1)*100,"-")</f>
        <v>-9.34529000943504</v>
      </c>
      <c r="J79" s="453" t="n">
        <f aca="false">IFERROR((J25/J52-1)*100,"-")</f>
        <v>8.29646849628098</v>
      </c>
      <c r="K79" s="453" t="n">
        <f aca="false">IFERROR((K25/K52-1)*100,"-")</f>
        <v>148.272853420165</v>
      </c>
      <c r="L79" s="453" t="n">
        <f aca="false">IFERROR((L25/L52-1)*100,"-")</f>
        <v>-62.8505162105357</v>
      </c>
      <c r="M79" s="453" t="n">
        <f aca="false">IFERROR((M25/M52-1)*100,"-")</f>
        <v>-1.33687809515851</v>
      </c>
      <c r="N79" s="435"/>
      <c r="O79" s="438" t="s">
        <v>343</v>
      </c>
      <c r="P79" s="452" t="n">
        <f aca="false">IFERROR((P25/P52-1)*100,"-")</f>
        <v>-0.45213849287169</v>
      </c>
      <c r="Q79" s="453" t="n">
        <f aca="false">IFERROR((Q25/Q52-1)*100,"-")</f>
        <v>0.765805877114878</v>
      </c>
      <c r="R79" s="453" t="n">
        <f aca="false">IFERROR((R25/R52-1)*100,"-")</f>
        <v>0.537294563843238</v>
      </c>
      <c r="S79" s="453" t="n">
        <f aca="false">IFERROR((S25/S52-1)*100,"-")</f>
        <v>-9.27927927927929</v>
      </c>
      <c r="T79" s="453" t="n">
        <f aca="false">IFERROR((T25/U52-1)*100,"-")</f>
        <v>14.9772209567198</v>
      </c>
      <c r="U79" s="453" t="n">
        <f aca="false">IFERROR((U25/T52-1)*100,"-")</f>
        <v>-11.3989637305699</v>
      </c>
      <c r="V79" s="453" t="n">
        <f aca="false">IFERROR((V25/V52-1)*100,"-")</f>
        <v>12.7376425855513</v>
      </c>
      <c r="W79" s="453" t="n">
        <f aca="false">IFERROR((W25/W52-1)*100,"-")</f>
        <v>-8.26446280991735</v>
      </c>
      <c r="X79" s="453" t="n">
        <f aca="false">IFERROR((X25/X52-1)*100,"-")</f>
        <v>9.58762886597939</v>
      </c>
      <c r="Y79" s="453" t="n">
        <f aca="false">IFERROR((Y25/Y52-1)*100,"-")</f>
        <v>151.232876712329</v>
      </c>
      <c r="Z79" s="453" t="n">
        <f aca="false">IFERROR((Z25/Z52-1)*100,"-")</f>
        <v>-62.4076029567054</v>
      </c>
      <c r="AA79" s="453" t="n">
        <f aca="false">IFERROR((AA25/AA52-1)*100,"-")</f>
        <v>-0.160570918822478</v>
      </c>
    </row>
    <row r="80" customFormat="false" ht="20.25" hidden="false" customHeight="true" outlineLevel="0" collapsed="false">
      <c r="A80" s="440" t="s">
        <v>344</v>
      </c>
      <c r="B80" s="454" t="n">
        <f aca="false">IFERROR((B26/B53-1)*100,"-")</f>
        <v>2.27878916412261</v>
      </c>
      <c r="C80" s="455" t="n">
        <f aca="false">IFERROR((C26/C53-1)*100,"-")</f>
        <v>0.937502858308514</v>
      </c>
      <c r="D80" s="455" t="n">
        <f aca="false">IFERROR((D26/D53-1)*100,"-")</f>
        <v>3.25495670806666</v>
      </c>
      <c r="E80" s="455" t="n">
        <f aca="false">IFERROR((E26/E53-1)*100,"-")</f>
        <v>-7.8205950256832</v>
      </c>
      <c r="F80" s="455" t="n">
        <f aca="false">IFERROR((F26/F53-1)*100,"-")</f>
        <v>13.1822001437676</v>
      </c>
      <c r="G80" s="455" t="n">
        <f aca="false">IFERROR((G26/G53-1)*100,"-")</f>
        <v>-2.65175333774184</v>
      </c>
      <c r="H80" s="455" t="n">
        <f aca="false">IFERROR((H26/H53-1)*100,"-")</f>
        <v>1.14436249920944</v>
      </c>
      <c r="I80" s="455" t="n">
        <f aca="false">IFERROR((I26/I53-1)*100,"-")</f>
        <v>5.63094236944763</v>
      </c>
      <c r="J80" s="455" t="n">
        <f aca="false">IFERROR((J26/J53-1)*100,"-")</f>
        <v>-2.09243658189303</v>
      </c>
      <c r="K80" s="455" t="n">
        <f aca="false">IFERROR((K26/K53-1)*100,"-")</f>
        <v>323.591254896875</v>
      </c>
      <c r="L80" s="455" t="n">
        <f aca="false">IFERROR((L26/L53-1)*100,"-")</f>
        <v>-76.1786043256799</v>
      </c>
      <c r="M80" s="455" t="n">
        <f aca="false">IFERROR((M26/M53-1)*100,"-")</f>
        <v>3.13077591074182</v>
      </c>
      <c r="N80" s="435"/>
      <c r="O80" s="440" t="s">
        <v>344</v>
      </c>
      <c r="P80" s="454" t="n">
        <f aca="false">IFERROR((P26/P53-1)*100,"-")</f>
        <v>16.0600085269665</v>
      </c>
      <c r="Q80" s="455" t="n">
        <f aca="false">IFERROR((Q26/Q53-1)*100,"-")</f>
        <v>14.5379950053514</v>
      </c>
      <c r="R80" s="455" t="n">
        <f aca="false">IFERROR((R26/R53-1)*100,"-")</f>
        <v>17.1677065607865</v>
      </c>
      <c r="S80" s="455" t="n">
        <f aca="false">IFERROR((S26/S53-1)*100,"-")</f>
        <v>4.5998160073597</v>
      </c>
      <c r="T80" s="455" t="n">
        <f aca="false">IFERROR((T26/U53-1)*100,"-")</f>
        <v>145.813953488372</v>
      </c>
      <c r="U80" s="455" t="n">
        <f aca="false">IFERROR((U26/T53-1)*100,"-")</f>
        <v>-42.2843256379101</v>
      </c>
      <c r="V80" s="455" t="n">
        <f aca="false">IFERROR((V26/V53-1)*100,"-")</f>
        <v>14.7727272727273</v>
      </c>
      <c r="W80" s="455" t="n">
        <f aca="false">IFERROR((W26/W53-1)*100,"-")</f>
        <v>19.8638366039247</v>
      </c>
      <c r="X80" s="455" t="n">
        <f aca="false">IFERROR((X26/X53-1)*100,"-")</f>
        <v>11.0997963340122</v>
      </c>
      <c r="Y80" s="455" t="n">
        <f aca="false">IFERROR((Y26/Y53-1)*100,"-")</f>
        <v>380.666666666667</v>
      </c>
      <c r="Z80" s="455" t="n">
        <f aca="false">IFERROR((Z26/Z53-1)*100,"-")</f>
        <v>-72.9688686408504</v>
      </c>
      <c r="AA80" s="455" t="n">
        <f aca="false">IFERROR((AA26/AA53-1)*100,"-")</f>
        <v>17.0267934312878</v>
      </c>
    </row>
  </sheetData>
  <mergeCells count="19">
    <mergeCell ref="A1:M2"/>
    <mergeCell ref="O1:AA1"/>
    <mergeCell ref="A5:A6"/>
    <mergeCell ref="M5:M6"/>
    <mergeCell ref="O5:O6"/>
    <mergeCell ref="AA5:AA6"/>
    <mergeCell ref="A28:M28"/>
    <mergeCell ref="O28:AA28"/>
    <mergeCell ref="A32:A33"/>
    <mergeCell ref="M32:M33"/>
    <mergeCell ref="O32:O33"/>
    <mergeCell ref="AA32:AA33"/>
    <mergeCell ref="A55:M55"/>
    <mergeCell ref="O55:AA55"/>
    <mergeCell ref="B58:L58"/>
    <mergeCell ref="A59:A60"/>
    <mergeCell ref="M59:M60"/>
    <mergeCell ref="O59:O60"/>
    <mergeCell ref="AA59:AA60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7" man="true" max="16383" min="0"/>
  </rowBreaks>
  <colBreaks count="1" manualBreakCount="1">
    <brk id="14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R23" activeCellId="0" sqref="R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456" width="14.24"/>
    <col collapsed="false" customWidth="true" hidden="false" outlineLevel="0" max="2" min="2" style="456" width="28.36"/>
    <col collapsed="false" customWidth="true" hidden="false" outlineLevel="0" max="3" min="3" style="456" width="3.75"/>
    <col collapsed="false" customWidth="true" hidden="false" outlineLevel="0" max="4" min="4" style="456" width="9.87"/>
    <col collapsed="false" customWidth="true" hidden="false" outlineLevel="0" max="7" min="5" style="456" width="9.24"/>
    <col collapsed="false" customWidth="true" hidden="false" outlineLevel="0" max="8" min="8" style="456" width="3.75"/>
    <col collapsed="false" customWidth="true" hidden="false" outlineLevel="0" max="9" min="9" style="456" width="9.87"/>
    <col collapsed="false" customWidth="true" hidden="false" outlineLevel="0" max="12" min="10" style="456" width="9.24"/>
    <col collapsed="false" customWidth="true" hidden="false" outlineLevel="0" max="16" min="13" style="456" width="7.37"/>
    <col collapsed="false" customWidth="true" hidden="false" outlineLevel="0" max="17" min="17" style="457" width="8.5"/>
    <col collapsed="false" customWidth="true" hidden="false" outlineLevel="0" max="18" min="18" style="456" width="12.75"/>
    <col collapsed="false" customWidth="true" hidden="false" outlineLevel="0" max="20" min="19" style="456" width="5.74"/>
    <col collapsed="false" customWidth="false" hidden="false" outlineLevel="0" max="257" min="21" style="456" width="8.99"/>
  </cols>
  <sheetData>
    <row r="1" s="459" customFormat="true" ht="25.5" hidden="false" customHeight="false" outlineLevel="0" collapsed="false">
      <c r="A1" s="458" t="s">
        <v>351</v>
      </c>
      <c r="B1" s="458"/>
      <c r="C1" s="458"/>
      <c r="D1" s="458"/>
      <c r="E1" s="458"/>
      <c r="F1" s="458"/>
      <c r="G1" s="458"/>
      <c r="H1" s="458"/>
      <c r="I1" s="458"/>
      <c r="J1" s="458"/>
      <c r="K1" s="458"/>
      <c r="L1" s="458"/>
      <c r="M1" s="458"/>
      <c r="N1" s="458"/>
      <c r="O1" s="458"/>
      <c r="P1" s="458"/>
      <c r="Q1" s="458"/>
    </row>
    <row r="2" s="459" customFormat="true" ht="6" hidden="false" customHeight="true" outlineLevel="0" collapsed="false">
      <c r="A2" s="460"/>
      <c r="B2" s="461"/>
      <c r="C2" s="461"/>
      <c r="D2" s="461"/>
      <c r="E2" s="461"/>
      <c r="F2" s="461"/>
      <c r="G2" s="461"/>
      <c r="H2" s="461"/>
      <c r="I2" s="461"/>
      <c r="J2" s="461"/>
      <c r="K2" s="461"/>
      <c r="L2" s="461"/>
      <c r="M2" s="461"/>
      <c r="N2" s="461"/>
      <c r="Q2" s="457"/>
    </row>
    <row r="3" s="459" customFormat="true" ht="16.5" hidden="false" customHeight="false" outlineLevel="0" collapsed="false">
      <c r="A3" s="462" t="s">
        <v>56</v>
      </c>
      <c r="B3" s="461"/>
      <c r="C3" s="461"/>
      <c r="D3" s="461"/>
      <c r="E3" s="461"/>
      <c r="F3" s="463"/>
      <c r="G3" s="461"/>
      <c r="H3" s="461"/>
      <c r="I3" s="461"/>
      <c r="J3" s="461"/>
      <c r="K3" s="461"/>
      <c r="L3" s="463"/>
      <c r="M3" s="463"/>
      <c r="N3" s="463"/>
      <c r="Q3" s="23" t="s">
        <v>288</v>
      </c>
    </row>
    <row r="4" s="456" customFormat="true" ht="6" hidden="false" customHeight="true" outlineLevel="0" collapsed="false">
      <c r="B4" s="464"/>
      <c r="N4" s="465"/>
      <c r="Q4" s="457"/>
    </row>
    <row r="5" s="477" customFormat="true" ht="17.1" hidden="false" customHeight="true" outlineLevel="0" collapsed="false">
      <c r="A5" s="466" t="s">
        <v>352</v>
      </c>
      <c r="B5" s="467"/>
      <c r="C5" s="468" t="s">
        <v>353</v>
      </c>
      <c r="D5" s="469"/>
      <c r="E5" s="469"/>
      <c r="F5" s="469"/>
      <c r="G5" s="470"/>
      <c r="H5" s="471"/>
      <c r="I5" s="472" t="s">
        <v>354</v>
      </c>
      <c r="J5" s="473"/>
      <c r="K5" s="473"/>
      <c r="L5" s="473"/>
      <c r="M5" s="474" t="s">
        <v>63</v>
      </c>
      <c r="N5" s="474"/>
      <c r="O5" s="475" t="s">
        <v>355</v>
      </c>
      <c r="P5" s="475"/>
      <c r="Q5" s="476" t="s">
        <v>356</v>
      </c>
    </row>
    <row r="6" s="477" customFormat="true" ht="17.1" hidden="false" customHeight="true" outlineLevel="0" collapsed="false">
      <c r="A6" s="466"/>
      <c r="B6" s="478" t="s">
        <v>357</v>
      </c>
      <c r="C6" s="479" t="s">
        <v>52</v>
      </c>
      <c r="D6" s="479" t="s">
        <v>186</v>
      </c>
      <c r="E6" s="32" t="s">
        <v>59</v>
      </c>
      <c r="F6" s="32"/>
      <c r="G6" s="479" t="s">
        <v>60</v>
      </c>
      <c r="H6" s="479" t="s">
        <v>52</v>
      </c>
      <c r="I6" s="479" t="s">
        <v>186</v>
      </c>
      <c r="J6" s="32" t="s">
        <v>59</v>
      </c>
      <c r="K6" s="32"/>
      <c r="L6" s="479" t="s">
        <v>60</v>
      </c>
      <c r="M6" s="480" t="s">
        <v>358</v>
      </c>
      <c r="N6" s="480" t="s">
        <v>359</v>
      </c>
      <c r="O6" s="480" t="s">
        <v>358</v>
      </c>
      <c r="P6" s="480" t="s">
        <v>359</v>
      </c>
      <c r="Q6" s="476"/>
    </row>
    <row r="7" s="477" customFormat="true" ht="29.65" hidden="false" customHeight="true" outlineLevel="0" collapsed="false">
      <c r="A7" s="466"/>
      <c r="B7" s="481"/>
      <c r="C7" s="482" t="s">
        <v>66</v>
      </c>
      <c r="D7" s="482" t="s">
        <v>188</v>
      </c>
      <c r="E7" s="32" t="s">
        <v>63</v>
      </c>
      <c r="F7" s="483" t="s">
        <v>241</v>
      </c>
      <c r="G7" s="484" t="s">
        <v>360</v>
      </c>
      <c r="H7" s="482" t="s">
        <v>66</v>
      </c>
      <c r="I7" s="482" t="s">
        <v>188</v>
      </c>
      <c r="J7" s="32" t="s">
        <v>63</v>
      </c>
      <c r="K7" s="483" t="s">
        <v>241</v>
      </c>
      <c r="L7" s="484" t="s">
        <v>360</v>
      </c>
      <c r="M7" s="480"/>
      <c r="N7" s="480"/>
      <c r="O7" s="480"/>
      <c r="P7" s="480"/>
      <c r="Q7" s="476"/>
    </row>
    <row r="8" s="495" customFormat="true" ht="27.6" hidden="false" customHeight="true" outlineLevel="0" collapsed="false">
      <c r="A8" s="48" t="s">
        <v>70</v>
      </c>
      <c r="B8" s="49" t="s">
        <v>71</v>
      </c>
      <c r="C8" s="485"/>
      <c r="D8" s="486" t="n">
        <v>163574</v>
      </c>
      <c r="E8" s="99" t="n">
        <v>697.2</v>
      </c>
      <c r="F8" s="99" t="n">
        <v>431.5</v>
      </c>
      <c r="G8" s="487" t="n">
        <v>100</v>
      </c>
      <c r="H8" s="485"/>
      <c r="I8" s="488" t="n">
        <v>162886</v>
      </c>
      <c r="J8" s="489" t="n">
        <v>696</v>
      </c>
      <c r="K8" s="490" t="n">
        <v>443.5</v>
      </c>
      <c r="L8" s="491" t="n">
        <v>100</v>
      </c>
      <c r="M8" s="492" t="n">
        <f aca="false">(E8/J8)*100-100</f>
        <v>0.172413793103459</v>
      </c>
      <c r="N8" s="492" t="n">
        <f aca="false">E8-J8</f>
        <v>1.20000000000005</v>
      </c>
      <c r="O8" s="492" t="n">
        <f aca="false">(F8/K8)*100-100</f>
        <v>-2.70574971815107</v>
      </c>
      <c r="P8" s="492" t="n">
        <f aca="false">F8-K8</f>
        <v>-12</v>
      </c>
      <c r="Q8" s="493" t="n">
        <f aca="false">G8-L8</f>
        <v>0</v>
      </c>
      <c r="R8" s="494"/>
    </row>
    <row r="9" s="495" customFormat="true" ht="27.6" hidden="false" customHeight="true" outlineLevel="0" collapsed="false">
      <c r="A9" s="48" t="s">
        <v>72</v>
      </c>
      <c r="B9" s="49" t="s">
        <v>73</v>
      </c>
      <c r="C9" s="496" t="n">
        <v>1</v>
      </c>
      <c r="D9" s="486" t="n">
        <v>46829</v>
      </c>
      <c r="E9" s="99" t="n">
        <v>199.6</v>
      </c>
      <c r="F9" s="99" t="n">
        <v>128</v>
      </c>
      <c r="G9" s="487" t="n">
        <v>28.62863</v>
      </c>
      <c r="H9" s="496" t="n">
        <v>1</v>
      </c>
      <c r="I9" s="488" t="n">
        <v>46093</v>
      </c>
      <c r="J9" s="489" t="n">
        <v>196.9</v>
      </c>
      <c r="K9" s="490" t="n">
        <v>130.2</v>
      </c>
      <c r="L9" s="491" t="n">
        <v>28.2977</v>
      </c>
      <c r="M9" s="492" t="n">
        <f aca="false">(E9/J9)*100-100</f>
        <v>1.37125444388013</v>
      </c>
      <c r="N9" s="492" t="n">
        <f aca="false">E9-J9</f>
        <v>2.69999999999999</v>
      </c>
      <c r="O9" s="492" t="n">
        <f aca="false">(F9/K9)*100-100</f>
        <v>-1.68970814132103</v>
      </c>
      <c r="P9" s="492" t="n">
        <f aca="false">F9-K9</f>
        <v>-2.19999999999999</v>
      </c>
      <c r="Q9" s="497" t="n">
        <f aca="false">G9-L9</f>
        <v>0.330930000000002</v>
      </c>
    </row>
    <row r="10" s="495" customFormat="true" ht="27.6" hidden="false" customHeight="true" outlineLevel="0" collapsed="false">
      <c r="A10" s="48" t="s">
        <v>74</v>
      </c>
      <c r="B10" s="49" t="s">
        <v>75</v>
      </c>
      <c r="C10" s="496" t="n">
        <v>2</v>
      </c>
      <c r="D10" s="486" t="n">
        <v>19202</v>
      </c>
      <c r="E10" s="99" t="n">
        <v>81.8</v>
      </c>
      <c r="F10" s="99" t="n">
        <v>48.1</v>
      </c>
      <c r="G10" s="487" t="n">
        <v>11.73903</v>
      </c>
      <c r="H10" s="496" t="n">
        <v>2</v>
      </c>
      <c r="I10" s="488" t="n">
        <v>19399</v>
      </c>
      <c r="J10" s="489" t="n">
        <v>82.9</v>
      </c>
      <c r="K10" s="490" t="n">
        <v>50.2</v>
      </c>
      <c r="L10" s="491" t="n">
        <v>11.90956</v>
      </c>
      <c r="M10" s="492" t="n">
        <f aca="false">(E10/J10)*100-100</f>
        <v>-1.32689987937275</v>
      </c>
      <c r="N10" s="492" t="n">
        <f aca="false">E10-J10</f>
        <v>-1.10000000000001</v>
      </c>
      <c r="O10" s="492" t="n">
        <f aca="false">(F10/K10)*100-100</f>
        <v>-4.18326693227093</v>
      </c>
      <c r="P10" s="492" t="n">
        <f aca="false">F10-K10</f>
        <v>-2.1</v>
      </c>
      <c r="Q10" s="497" t="n">
        <f aca="false">G10-L10</f>
        <v>-0.170530000000001</v>
      </c>
      <c r="S10" s="498" t="n">
        <f aca="false">G8-L8</f>
        <v>0</v>
      </c>
    </row>
    <row r="11" s="495" customFormat="true" ht="27.6" hidden="false" customHeight="true" outlineLevel="0" collapsed="false">
      <c r="A11" s="48" t="s">
        <v>76</v>
      </c>
      <c r="B11" s="49" t="s">
        <v>77</v>
      </c>
      <c r="C11" s="496" t="n">
        <v>3</v>
      </c>
      <c r="D11" s="486" t="n">
        <v>11169</v>
      </c>
      <c r="E11" s="99" t="n">
        <v>47.6</v>
      </c>
      <c r="F11" s="99" t="n">
        <v>27.9</v>
      </c>
      <c r="G11" s="487" t="n">
        <v>6.828102</v>
      </c>
      <c r="H11" s="496" t="n">
        <v>3</v>
      </c>
      <c r="I11" s="488" t="n">
        <v>11733</v>
      </c>
      <c r="J11" s="489" t="n">
        <v>50.1</v>
      </c>
      <c r="K11" s="490" t="n">
        <v>30.4</v>
      </c>
      <c r="L11" s="491" t="n">
        <v>7.203197</v>
      </c>
      <c r="M11" s="492" t="n">
        <f aca="false">(E11/J11)*100-100</f>
        <v>-4.99001996007983</v>
      </c>
      <c r="N11" s="492" t="n">
        <f aca="false">E11-J11</f>
        <v>-2.5</v>
      </c>
      <c r="O11" s="492" t="n">
        <f aca="false">(F11/K11)*100-100</f>
        <v>-8.22368421052632</v>
      </c>
      <c r="P11" s="492" t="n">
        <f aca="false">F11-K11</f>
        <v>-2.5</v>
      </c>
      <c r="Q11" s="497" t="n">
        <f aca="false">G11-L11</f>
        <v>-0.375095</v>
      </c>
    </row>
    <row r="12" s="495" customFormat="true" ht="27.6" hidden="false" customHeight="true" outlineLevel="0" collapsed="false">
      <c r="A12" s="48" t="s">
        <v>80</v>
      </c>
      <c r="B12" s="49" t="s">
        <v>81</v>
      </c>
      <c r="C12" s="496" t="n">
        <v>4</v>
      </c>
      <c r="D12" s="486" t="n">
        <v>10761</v>
      </c>
      <c r="E12" s="499" t="n">
        <v>45.9</v>
      </c>
      <c r="F12" s="99" t="n">
        <v>24.6</v>
      </c>
      <c r="G12" s="487" t="n">
        <v>6.578674</v>
      </c>
      <c r="H12" s="496" t="n">
        <v>4</v>
      </c>
      <c r="I12" s="488" t="n">
        <v>10353</v>
      </c>
      <c r="J12" s="489" t="n">
        <v>44.2</v>
      </c>
      <c r="K12" s="490" t="n">
        <v>24.7</v>
      </c>
      <c r="L12" s="491" t="n">
        <v>6.355979</v>
      </c>
      <c r="M12" s="492" t="n">
        <f aca="false">(E12/J12)*100-100</f>
        <v>3.84615384615384</v>
      </c>
      <c r="N12" s="492" t="n">
        <f aca="false">E12-J12</f>
        <v>1.7</v>
      </c>
      <c r="O12" s="492" t="n">
        <f aca="false">(F12/K12)*100-100</f>
        <v>-0.404858299595134</v>
      </c>
      <c r="P12" s="492" t="n">
        <f aca="false">F12-K12</f>
        <v>-0.0999999999999979</v>
      </c>
      <c r="Q12" s="497" t="n">
        <f aca="false">G12-L12</f>
        <v>0.222695000000001</v>
      </c>
    </row>
    <row r="13" s="495" customFormat="true" ht="27.6" hidden="false" customHeight="true" outlineLevel="0" collapsed="false">
      <c r="A13" s="48" t="s">
        <v>78</v>
      </c>
      <c r="B13" s="49" t="s">
        <v>79</v>
      </c>
      <c r="C13" s="496" t="n">
        <v>5</v>
      </c>
      <c r="D13" s="486" t="n">
        <v>9530</v>
      </c>
      <c r="E13" s="99" t="n">
        <v>40.6</v>
      </c>
      <c r="F13" s="99" t="n">
        <v>24.3</v>
      </c>
      <c r="G13" s="487" t="n">
        <v>5.826109</v>
      </c>
      <c r="H13" s="496" t="n">
        <v>5</v>
      </c>
      <c r="I13" s="488" t="n">
        <v>9846</v>
      </c>
      <c r="J13" s="489" t="n">
        <v>42.1</v>
      </c>
      <c r="K13" s="490" t="n">
        <v>26</v>
      </c>
      <c r="L13" s="491" t="n">
        <v>6.044718</v>
      </c>
      <c r="M13" s="492" t="n">
        <f aca="false">(E13/J13)*100-100</f>
        <v>-3.56294536817103</v>
      </c>
      <c r="N13" s="492" t="n">
        <f aca="false">E13-J13</f>
        <v>-1.5</v>
      </c>
      <c r="O13" s="492" t="n">
        <f aca="false">(F13/K13)*100-100</f>
        <v>-6.53846153846153</v>
      </c>
      <c r="P13" s="492" t="n">
        <f aca="false">F13-K13</f>
        <v>-1.7</v>
      </c>
      <c r="Q13" s="497" t="n">
        <f aca="false">G13-L13</f>
        <v>-0.218609</v>
      </c>
    </row>
    <row r="14" s="495" customFormat="true" ht="27.6" hidden="false" customHeight="true" outlineLevel="0" collapsed="false">
      <c r="A14" s="48" t="s">
        <v>82</v>
      </c>
      <c r="B14" s="49" t="s">
        <v>83</v>
      </c>
      <c r="C14" s="496" t="n">
        <v>6</v>
      </c>
      <c r="D14" s="486" t="n">
        <v>7033</v>
      </c>
      <c r="E14" s="99" t="n">
        <v>30</v>
      </c>
      <c r="F14" s="99" t="n">
        <v>22.8</v>
      </c>
      <c r="G14" s="487" t="n">
        <v>4.299583</v>
      </c>
      <c r="H14" s="496" t="n">
        <v>6</v>
      </c>
      <c r="I14" s="488" t="n">
        <v>7118</v>
      </c>
      <c r="J14" s="489" t="n">
        <v>30.4</v>
      </c>
      <c r="K14" s="490" t="n">
        <v>23.7</v>
      </c>
      <c r="L14" s="491" t="n">
        <v>4.369927</v>
      </c>
      <c r="M14" s="492" t="n">
        <f aca="false">(E14/J14)*100-100</f>
        <v>-1.31578947368421</v>
      </c>
      <c r="N14" s="492" t="n">
        <f aca="false">E14-J14</f>
        <v>-0.399999999999999</v>
      </c>
      <c r="O14" s="492" t="n">
        <f aca="false">(F14/K14)*100-100</f>
        <v>-3.79746835443038</v>
      </c>
      <c r="P14" s="492" t="n">
        <f aca="false">F14-K14</f>
        <v>-0.899999999999999</v>
      </c>
      <c r="Q14" s="497" t="n">
        <f aca="false">G14-L14</f>
        <v>-0.0703439999999995</v>
      </c>
    </row>
    <row r="15" s="495" customFormat="true" ht="27.6" hidden="false" customHeight="true" outlineLevel="0" collapsed="false">
      <c r="A15" s="48" t="s">
        <v>86</v>
      </c>
      <c r="B15" s="49" t="s">
        <v>87</v>
      </c>
      <c r="C15" s="496" t="n">
        <v>7</v>
      </c>
      <c r="D15" s="486" t="n">
        <v>6383</v>
      </c>
      <c r="E15" s="99" t="n">
        <v>27.2</v>
      </c>
      <c r="F15" s="99" t="n">
        <v>14.6</v>
      </c>
      <c r="G15" s="487" t="n">
        <v>3.902209</v>
      </c>
      <c r="H15" s="496" t="n">
        <v>7</v>
      </c>
      <c r="I15" s="488" t="n">
        <v>6428</v>
      </c>
      <c r="J15" s="489" t="n">
        <v>27.5</v>
      </c>
      <c r="K15" s="490" t="n">
        <v>15.3</v>
      </c>
      <c r="L15" s="491" t="n">
        <v>3.946318</v>
      </c>
      <c r="M15" s="492" t="n">
        <f aca="false">(E15/J15)*100-100</f>
        <v>-1.09090909090909</v>
      </c>
      <c r="N15" s="492" t="n">
        <f aca="false">E15-J15</f>
        <v>-0.300000000000001</v>
      </c>
      <c r="O15" s="492" t="n">
        <f aca="false">(F15/K15)*100-100</f>
        <v>-4.57516339869282</v>
      </c>
      <c r="P15" s="492" t="n">
        <f aca="false">F15-K15</f>
        <v>-0.700000000000001</v>
      </c>
      <c r="Q15" s="497" t="n">
        <f aca="false">G15-L15</f>
        <v>-0.0441090000000002</v>
      </c>
    </row>
    <row r="16" s="495" customFormat="true" ht="27.6" hidden="false" customHeight="true" outlineLevel="0" collapsed="false">
      <c r="A16" s="48" t="s">
        <v>84</v>
      </c>
      <c r="B16" s="49" t="s">
        <v>85</v>
      </c>
      <c r="C16" s="496" t="n">
        <v>8</v>
      </c>
      <c r="D16" s="486" t="n">
        <v>5536</v>
      </c>
      <c r="E16" s="99" t="n">
        <v>23.6</v>
      </c>
      <c r="F16" s="99" t="n">
        <v>13.2</v>
      </c>
      <c r="G16" s="487" t="n">
        <v>3.384401</v>
      </c>
      <c r="H16" s="496" t="n">
        <v>8</v>
      </c>
      <c r="I16" s="488" t="n">
        <v>5459</v>
      </c>
      <c r="J16" s="489" t="n">
        <v>23.3</v>
      </c>
      <c r="K16" s="490" t="n">
        <v>13.5</v>
      </c>
      <c r="L16" s="491" t="n">
        <v>3.351424</v>
      </c>
      <c r="M16" s="492" t="n">
        <f aca="false">(E16/J16)*100-100</f>
        <v>1.28755364806867</v>
      </c>
      <c r="N16" s="492" t="n">
        <f aca="false">E16-J16</f>
        <v>0.300000000000001</v>
      </c>
      <c r="O16" s="492" t="n">
        <f aca="false">(F16/K16)*100-100</f>
        <v>-2.22222222222223</v>
      </c>
      <c r="P16" s="492" t="n">
        <f aca="false">F16-K16</f>
        <v>-0.300000000000001</v>
      </c>
      <c r="Q16" s="497" t="n">
        <f aca="false">G16-L16</f>
        <v>0.0329769999999998</v>
      </c>
    </row>
    <row r="17" s="495" customFormat="true" ht="27.6" hidden="false" customHeight="true" outlineLevel="0" collapsed="false">
      <c r="A17" s="48" t="s">
        <v>88</v>
      </c>
      <c r="B17" s="49" t="s">
        <v>89</v>
      </c>
      <c r="C17" s="496" t="n">
        <v>9</v>
      </c>
      <c r="D17" s="486" t="n">
        <v>4762</v>
      </c>
      <c r="E17" s="99" t="n">
        <v>20.3</v>
      </c>
      <c r="F17" s="99" t="n">
        <v>11.8</v>
      </c>
      <c r="G17" s="487" t="n">
        <v>2.911221</v>
      </c>
      <c r="H17" s="496" t="n">
        <v>10</v>
      </c>
      <c r="I17" s="488" t="n">
        <v>4868</v>
      </c>
      <c r="J17" s="489" t="n">
        <v>20.8</v>
      </c>
      <c r="K17" s="490" t="n">
        <v>12.5</v>
      </c>
      <c r="L17" s="491" t="n">
        <v>2.988593</v>
      </c>
      <c r="M17" s="492" t="n">
        <f aca="false">(E17/J17)*100-100</f>
        <v>-2.40384615384616</v>
      </c>
      <c r="N17" s="492" t="n">
        <f aca="false">E17-J17</f>
        <v>-0.5</v>
      </c>
      <c r="O17" s="492" t="n">
        <f aca="false">(F17/K17)*100-100</f>
        <v>-5.59999999999999</v>
      </c>
      <c r="P17" s="492" t="n">
        <f aca="false">F17-K17</f>
        <v>-0.699999999999999</v>
      </c>
      <c r="Q17" s="497" t="n">
        <f aca="false">G17-L17</f>
        <v>-0.077372</v>
      </c>
    </row>
    <row r="18" s="495" customFormat="true" ht="27.6" hidden="false" customHeight="true" outlineLevel="0" collapsed="false">
      <c r="A18" s="48" t="s">
        <v>90</v>
      </c>
      <c r="B18" s="49" t="s">
        <v>91</v>
      </c>
      <c r="C18" s="496" t="n">
        <v>10</v>
      </c>
      <c r="D18" s="486" t="n">
        <v>4688</v>
      </c>
      <c r="E18" s="99" t="n">
        <v>20</v>
      </c>
      <c r="F18" s="99" t="n">
        <v>13.6</v>
      </c>
      <c r="G18" s="487" t="n">
        <v>2.865981</v>
      </c>
      <c r="H18" s="496" t="n">
        <v>9</v>
      </c>
      <c r="I18" s="488" t="n">
        <v>4962</v>
      </c>
      <c r="J18" s="489" t="n">
        <v>21.2</v>
      </c>
      <c r="K18" s="490" t="n">
        <v>14.8</v>
      </c>
      <c r="L18" s="491" t="n">
        <v>3.046302</v>
      </c>
      <c r="M18" s="492" t="n">
        <f aca="false">(E18/J18)*100-100</f>
        <v>-5.66037735849056</v>
      </c>
      <c r="N18" s="492" t="n">
        <f aca="false">E18-J18</f>
        <v>-1.2</v>
      </c>
      <c r="O18" s="492" t="n">
        <f aca="false">(F18/K18)*100-100</f>
        <v>-8.10810810810811</v>
      </c>
      <c r="P18" s="492" t="n">
        <f aca="false">F18-K18</f>
        <v>-1.2</v>
      </c>
      <c r="Q18" s="497" t="n">
        <f aca="false">G18-L18</f>
        <v>-0.180321</v>
      </c>
    </row>
    <row r="19" s="495" customFormat="true" ht="27.6" hidden="false" customHeight="true" outlineLevel="0" collapsed="false">
      <c r="A19" s="56"/>
      <c r="B19" s="57" t="s">
        <v>96</v>
      </c>
      <c r="C19" s="500"/>
      <c r="D19" s="501" t="n">
        <v>37681</v>
      </c>
      <c r="E19" s="99" t="n">
        <v>160.6</v>
      </c>
      <c r="F19" s="99" t="n">
        <v>102.6</v>
      </c>
      <c r="G19" s="502" t="n">
        <v>23.0360570750853</v>
      </c>
      <c r="H19" s="500"/>
      <c r="I19" s="503" t="n">
        <v>36627</v>
      </c>
      <c r="J19" s="504" t="n">
        <v>156.5</v>
      </c>
      <c r="K19" s="505" t="n">
        <v>102.3</v>
      </c>
      <c r="L19" s="506" t="n">
        <v>22.4862787470992</v>
      </c>
      <c r="M19" s="507" t="n">
        <f aca="false">(E19/J19)*100-100</f>
        <v>2.61980830670927</v>
      </c>
      <c r="N19" s="508" t="n">
        <f aca="false">E19-J19</f>
        <v>4.09999999999999</v>
      </c>
      <c r="O19" s="508" t="n">
        <f aca="false">(F19/K19)*100-100</f>
        <v>0.293255131964813</v>
      </c>
      <c r="P19" s="508" t="n">
        <f aca="false">F19-K19</f>
        <v>0.299999999999997</v>
      </c>
      <c r="Q19" s="509" t="n">
        <f aca="false">G19-L19</f>
        <v>0.549778327986083</v>
      </c>
    </row>
    <row r="20" s="495" customFormat="true" ht="27.6" hidden="false" customHeight="true" outlineLevel="0" collapsed="false">
      <c r="A20" s="61" t="s">
        <v>92</v>
      </c>
      <c r="B20" s="62" t="s">
        <v>93</v>
      </c>
      <c r="C20" s="496" t="n">
        <v>11</v>
      </c>
      <c r="D20" s="510" t="n">
        <v>3675</v>
      </c>
      <c r="E20" s="92" t="n">
        <v>15.7</v>
      </c>
      <c r="F20" s="92" t="n">
        <v>12.1</v>
      </c>
      <c r="G20" s="487" t="n">
        <v>2.24669</v>
      </c>
      <c r="H20" s="496" t="n">
        <v>11</v>
      </c>
      <c r="I20" s="511" t="n">
        <v>3542</v>
      </c>
      <c r="J20" s="512" t="n">
        <v>15.1</v>
      </c>
      <c r="K20" s="513" t="n">
        <v>11.8</v>
      </c>
      <c r="L20" s="491" t="n">
        <v>2.174527</v>
      </c>
      <c r="M20" s="492" t="n">
        <f aca="false">(E20/J20)*100-100</f>
        <v>3.97350993377484</v>
      </c>
      <c r="N20" s="492" t="n">
        <f aca="false">E20-J20</f>
        <v>0.6</v>
      </c>
      <c r="O20" s="492" t="n">
        <f aca="false">(F20/K20)*100-100</f>
        <v>2.54237288135593</v>
      </c>
      <c r="P20" s="492" t="n">
        <f aca="false">F20-K20</f>
        <v>0.299999999999999</v>
      </c>
      <c r="Q20" s="497" t="n">
        <f aca="false">G20-L20</f>
        <v>0.0721630000000002</v>
      </c>
    </row>
    <row r="21" s="495" customFormat="true" ht="27.6" hidden="false" customHeight="true" outlineLevel="0" collapsed="false">
      <c r="A21" s="48" t="s">
        <v>94</v>
      </c>
      <c r="B21" s="49" t="s">
        <v>95</v>
      </c>
      <c r="C21" s="496" t="n">
        <v>12</v>
      </c>
      <c r="D21" s="486" t="n">
        <v>3428</v>
      </c>
      <c r="E21" s="99" t="n">
        <v>14.6</v>
      </c>
      <c r="F21" s="99" t="n">
        <v>8.3</v>
      </c>
      <c r="G21" s="487" t="n">
        <v>2.095688</v>
      </c>
      <c r="H21" s="496" t="n">
        <v>12</v>
      </c>
      <c r="I21" s="488" t="n">
        <v>3435</v>
      </c>
      <c r="J21" s="489" t="n">
        <v>14.7</v>
      </c>
      <c r="K21" s="490" t="n">
        <v>8.7</v>
      </c>
      <c r="L21" s="491" t="n">
        <v>2.108837</v>
      </c>
      <c r="M21" s="492" t="n">
        <f aca="false">(E21/J21)*100-100</f>
        <v>-0.680272108843539</v>
      </c>
      <c r="N21" s="492" t="n">
        <f aca="false">E21-J21</f>
        <v>-0.0999999999999996</v>
      </c>
      <c r="O21" s="492" t="n">
        <f aca="false">(F21/K21)*100-100</f>
        <v>-4.59770114942528</v>
      </c>
      <c r="P21" s="492" t="n">
        <f aca="false">F21-K21</f>
        <v>-0.399999999999999</v>
      </c>
      <c r="Q21" s="497" t="n">
        <f aca="false">G21-L21</f>
        <v>-0.0131489999999999</v>
      </c>
    </row>
    <row r="22" s="495" customFormat="true" ht="27.6" hidden="false" customHeight="true" outlineLevel="0" collapsed="false">
      <c r="A22" s="48" t="s">
        <v>97</v>
      </c>
      <c r="B22" s="49" t="s">
        <v>98</v>
      </c>
      <c r="C22" s="496" t="n">
        <v>13</v>
      </c>
      <c r="D22" s="486" t="n">
        <v>1624</v>
      </c>
      <c r="E22" s="99" t="n">
        <v>6.9</v>
      </c>
      <c r="F22" s="99" t="n">
        <v>4.2</v>
      </c>
      <c r="G22" s="487" t="n">
        <v>0.9928228</v>
      </c>
      <c r="H22" s="496" t="n">
        <v>13</v>
      </c>
      <c r="I22" s="488" t="n">
        <v>1606</v>
      </c>
      <c r="J22" s="489" t="n">
        <v>6.9</v>
      </c>
      <c r="K22" s="490" t="n">
        <v>4.3</v>
      </c>
      <c r="L22" s="491" t="n">
        <v>0.9859657</v>
      </c>
      <c r="M22" s="492" t="n">
        <f aca="false">(E22/J22)*100-100</f>
        <v>0</v>
      </c>
      <c r="N22" s="492" t="n">
        <f aca="false">E22-J22</f>
        <v>0</v>
      </c>
      <c r="O22" s="492" t="n">
        <f aca="false">(F22/K22)*100-100</f>
        <v>-2.32558139534883</v>
      </c>
      <c r="P22" s="492" t="n">
        <f aca="false">F22-K22</f>
        <v>-0.0999999999999996</v>
      </c>
      <c r="Q22" s="497" t="n">
        <f aca="false">G22-L22</f>
        <v>0.00685710000000006</v>
      </c>
    </row>
    <row r="23" s="495" customFormat="true" ht="27.6" hidden="false" customHeight="true" outlineLevel="0" collapsed="false">
      <c r="A23" s="48" t="s">
        <v>101</v>
      </c>
      <c r="B23" s="49" t="s">
        <v>102</v>
      </c>
      <c r="C23" s="496" t="n">
        <v>14</v>
      </c>
      <c r="D23" s="486" t="n">
        <v>1440</v>
      </c>
      <c r="E23" s="99" t="n">
        <v>6.1</v>
      </c>
      <c r="F23" s="99" t="n">
        <v>2.9</v>
      </c>
      <c r="G23" s="487" t="n">
        <v>0.8803355</v>
      </c>
      <c r="H23" s="496" t="n">
        <v>14</v>
      </c>
      <c r="I23" s="488" t="n">
        <v>1460</v>
      </c>
      <c r="J23" s="489" t="n">
        <v>6.2</v>
      </c>
      <c r="K23" s="490" t="n">
        <v>3.1</v>
      </c>
      <c r="L23" s="491" t="n">
        <v>0.8963324</v>
      </c>
      <c r="M23" s="492" t="n">
        <f aca="false">(E23/J23)*100-100</f>
        <v>-1.61290322580646</v>
      </c>
      <c r="N23" s="492" t="n">
        <f aca="false">E23-J23</f>
        <v>-0.100000000000001</v>
      </c>
      <c r="O23" s="492" t="n">
        <f aca="false">(F23/K23)*100-100</f>
        <v>-6.45161290322581</v>
      </c>
      <c r="P23" s="492" t="n">
        <f aca="false">F23-K23</f>
        <v>-0.2</v>
      </c>
      <c r="Q23" s="497" t="n">
        <f aca="false">G23-L23</f>
        <v>-0.0159969</v>
      </c>
    </row>
    <row r="24" s="495" customFormat="true" ht="27.6" hidden="false" customHeight="true" outlineLevel="0" collapsed="false">
      <c r="A24" s="514" t="s">
        <v>99</v>
      </c>
      <c r="B24" s="68" t="s">
        <v>100</v>
      </c>
      <c r="C24" s="500" t="n">
        <v>15</v>
      </c>
      <c r="D24" s="515" t="n">
        <v>1386</v>
      </c>
      <c r="E24" s="109" t="n">
        <v>5.9</v>
      </c>
      <c r="F24" s="109" t="n">
        <v>3.5</v>
      </c>
      <c r="G24" s="502" t="n">
        <v>0.8473229</v>
      </c>
      <c r="H24" s="500" t="n">
        <v>15</v>
      </c>
      <c r="I24" s="516" t="n">
        <v>1357</v>
      </c>
      <c r="J24" s="517" t="n">
        <v>5.8</v>
      </c>
      <c r="K24" s="505" t="n">
        <v>3.6</v>
      </c>
      <c r="L24" s="506" t="n">
        <v>0.833098</v>
      </c>
      <c r="M24" s="507" t="n">
        <f aca="false">(E24/J24)*100-100</f>
        <v>1.72413793103449</v>
      </c>
      <c r="N24" s="508" t="n">
        <f aca="false">E24-J24</f>
        <v>0.100000000000001</v>
      </c>
      <c r="O24" s="508" t="n">
        <f aca="false">(F24/K24)*100-100</f>
        <v>-2.77777777777779</v>
      </c>
      <c r="P24" s="508" t="n">
        <f aca="false">F24-K24</f>
        <v>-0.1</v>
      </c>
      <c r="Q24" s="509" t="n">
        <f aca="false">G24-L24</f>
        <v>0.0142249</v>
      </c>
    </row>
    <row r="25" s="519" customFormat="true" ht="14.45" hidden="false" customHeight="true" outlineLevel="0" collapsed="false">
      <c r="A25" s="518" t="s">
        <v>105</v>
      </c>
      <c r="M25" s="492"/>
      <c r="N25" s="520" t="s">
        <v>56</v>
      </c>
      <c r="O25" s="492"/>
      <c r="P25" s="492"/>
      <c r="Q25" s="521" t="n">
        <v>0</v>
      </c>
    </row>
    <row r="26" s="519" customFormat="true" ht="14.45" hidden="false" customHeight="true" outlineLevel="0" collapsed="false">
      <c r="A26" s="522" t="s">
        <v>361</v>
      </c>
      <c r="M26" s="492"/>
      <c r="N26" s="520" t="s">
        <v>56</v>
      </c>
      <c r="O26" s="492"/>
      <c r="P26" s="492"/>
      <c r="Q26" s="521" t="n">
        <v>0</v>
      </c>
    </row>
    <row r="27" s="524" customFormat="true" ht="14.45" hidden="false" customHeight="true" outlineLevel="0" collapsed="false">
      <c r="A27" s="28" t="s">
        <v>362</v>
      </c>
      <c r="B27" s="523"/>
      <c r="C27" s="523"/>
      <c r="D27" s="523"/>
      <c r="E27" s="523"/>
      <c r="F27" s="523"/>
      <c r="G27" s="523"/>
      <c r="H27" s="523"/>
      <c r="I27" s="523"/>
      <c r="J27" s="523"/>
      <c r="K27" s="523"/>
      <c r="L27" s="523"/>
      <c r="M27" s="492"/>
      <c r="N27" s="523"/>
      <c r="O27" s="492"/>
      <c r="P27" s="492"/>
      <c r="Q27" s="521" t="n">
        <v>0</v>
      </c>
    </row>
  </sheetData>
  <mergeCells count="11">
    <mergeCell ref="A1:Q1"/>
    <mergeCell ref="A5:A7"/>
    <mergeCell ref="M5:N5"/>
    <mergeCell ref="O5:P5"/>
    <mergeCell ref="Q5:Q7"/>
    <mergeCell ref="E6:F6"/>
    <mergeCell ref="J6:K6"/>
    <mergeCell ref="M6:M7"/>
    <mergeCell ref="N6:N7"/>
    <mergeCell ref="O6:O7"/>
    <mergeCell ref="P6:P7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90" zoomScalePageLayoutView="85" workbookViewId="0">
      <selection pane="topLeft" activeCell="S25" activeCellId="0" sqref="S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456" width="14.24"/>
    <col collapsed="false" customWidth="true" hidden="false" outlineLevel="0" max="2" min="2" style="456" width="28.36"/>
    <col collapsed="false" customWidth="true" hidden="false" outlineLevel="0" max="3" min="3" style="456" width="3.75"/>
    <col collapsed="false" customWidth="true" hidden="false" outlineLevel="0" max="4" min="4" style="456" width="9.87"/>
    <col collapsed="false" customWidth="true" hidden="false" outlineLevel="0" max="7" min="5" style="456" width="9.24"/>
    <col collapsed="false" customWidth="true" hidden="false" outlineLevel="0" max="8" min="8" style="456" width="3.75"/>
    <col collapsed="false" customWidth="true" hidden="false" outlineLevel="0" max="9" min="9" style="456" width="9.87"/>
    <col collapsed="false" customWidth="true" hidden="false" outlineLevel="0" max="12" min="10" style="456" width="9.24"/>
    <col collapsed="false" customWidth="true" hidden="false" outlineLevel="0" max="16" min="13" style="456" width="7.37"/>
    <col collapsed="false" customWidth="true" hidden="false" outlineLevel="0" max="17" min="17" style="456" width="8.36"/>
    <col collapsed="false" customWidth="false" hidden="false" outlineLevel="0" max="257" min="18" style="456" width="8.99"/>
  </cols>
  <sheetData>
    <row r="1" s="459" customFormat="true" ht="25.5" hidden="false" customHeight="false" outlineLevel="0" collapsed="false">
      <c r="A1" s="458" t="s">
        <v>363</v>
      </c>
      <c r="B1" s="458"/>
      <c r="C1" s="458"/>
      <c r="D1" s="458"/>
      <c r="E1" s="458"/>
      <c r="F1" s="458"/>
      <c r="G1" s="458"/>
      <c r="H1" s="458"/>
      <c r="I1" s="458"/>
      <c r="J1" s="458"/>
      <c r="K1" s="458"/>
      <c r="L1" s="458"/>
      <c r="M1" s="458"/>
      <c r="N1" s="458"/>
      <c r="O1" s="458"/>
      <c r="P1" s="458"/>
      <c r="Q1" s="458"/>
    </row>
    <row r="2" s="459" customFormat="true" ht="6" hidden="false" customHeight="true" outlineLevel="0" collapsed="false">
      <c r="A2" s="460"/>
      <c r="B2" s="461"/>
      <c r="C2" s="461"/>
      <c r="D2" s="461"/>
      <c r="E2" s="461"/>
      <c r="F2" s="461"/>
      <c r="G2" s="461"/>
      <c r="H2" s="461"/>
      <c r="I2" s="461"/>
      <c r="J2" s="461"/>
      <c r="K2" s="461"/>
      <c r="L2" s="461"/>
      <c r="M2" s="461"/>
      <c r="N2" s="461"/>
      <c r="Q2" s="457"/>
    </row>
    <row r="3" s="459" customFormat="true" ht="16.5" hidden="false" customHeight="false" outlineLevel="0" collapsed="false">
      <c r="A3" s="462" t="s">
        <v>56</v>
      </c>
      <c r="B3" s="461"/>
      <c r="C3" s="461"/>
      <c r="D3" s="461"/>
      <c r="E3" s="461"/>
      <c r="F3" s="463"/>
      <c r="G3" s="461"/>
      <c r="H3" s="461"/>
      <c r="I3" s="461"/>
      <c r="J3" s="461"/>
      <c r="K3" s="461"/>
      <c r="L3" s="463"/>
      <c r="M3" s="463"/>
      <c r="N3" s="463"/>
      <c r="Q3" s="23" t="s">
        <v>288</v>
      </c>
    </row>
    <row r="4" s="456" customFormat="true" ht="6" hidden="false" customHeight="true" outlineLevel="0" collapsed="false">
      <c r="B4" s="464"/>
      <c r="N4" s="465"/>
      <c r="Q4" s="457"/>
    </row>
    <row r="5" s="477" customFormat="true" ht="17.1" hidden="false" customHeight="true" outlineLevel="0" collapsed="false">
      <c r="A5" s="466" t="s">
        <v>352</v>
      </c>
      <c r="B5" s="467"/>
      <c r="C5" s="468" t="s">
        <v>353</v>
      </c>
      <c r="D5" s="469"/>
      <c r="E5" s="469"/>
      <c r="F5" s="469"/>
      <c r="G5" s="470"/>
      <c r="H5" s="471"/>
      <c r="I5" s="472" t="s">
        <v>354</v>
      </c>
      <c r="J5" s="473"/>
      <c r="K5" s="473"/>
      <c r="L5" s="473"/>
      <c r="M5" s="474" t="s">
        <v>63</v>
      </c>
      <c r="N5" s="474"/>
      <c r="O5" s="475" t="s">
        <v>355</v>
      </c>
      <c r="P5" s="475"/>
      <c r="Q5" s="476" t="s">
        <v>356</v>
      </c>
    </row>
    <row r="6" s="477" customFormat="true" ht="17.1" hidden="false" customHeight="true" outlineLevel="0" collapsed="false">
      <c r="A6" s="466"/>
      <c r="B6" s="478" t="s">
        <v>357</v>
      </c>
      <c r="C6" s="479" t="s">
        <v>52</v>
      </c>
      <c r="D6" s="479" t="s">
        <v>186</v>
      </c>
      <c r="E6" s="32" t="s">
        <v>59</v>
      </c>
      <c r="F6" s="32"/>
      <c r="G6" s="479" t="s">
        <v>60</v>
      </c>
      <c r="H6" s="479" t="s">
        <v>52</v>
      </c>
      <c r="I6" s="479" t="s">
        <v>186</v>
      </c>
      <c r="J6" s="32" t="s">
        <v>59</v>
      </c>
      <c r="K6" s="32"/>
      <c r="L6" s="479" t="s">
        <v>60</v>
      </c>
      <c r="M6" s="480" t="s">
        <v>358</v>
      </c>
      <c r="N6" s="480" t="s">
        <v>359</v>
      </c>
      <c r="O6" s="480" t="s">
        <v>358</v>
      </c>
      <c r="P6" s="480" t="s">
        <v>359</v>
      </c>
      <c r="Q6" s="476"/>
    </row>
    <row r="7" s="477" customFormat="true" ht="29.65" hidden="false" customHeight="true" outlineLevel="0" collapsed="false">
      <c r="A7" s="466"/>
      <c r="B7" s="481"/>
      <c r="C7" s="482" t="s">
        <v>66</v>
      </c>
      <c r="D7" s="482" t="s">
        <v>188</v>
      </c>
      <c r="E7" s="32" t="s">
        <v>63</v>
      </c>
      <c r="F7" s="483" t="s">
        <v>241</v>
      </c>
      <c r="G7" s="484" t="s">
        <v>360</v>
      </c>
      <c r="H7" s="482" t="s">
        <v>66</v>
      </c>
      <c r="I7" s="482" t="s">
        <v>188</v>
      </c>
      <c r="J7" s="32" t="s">
        <v>63</v>
      </c>
      <c r="K7" s="483" t="s">
        <v>241</v>
      </c>
      <c r="L7" s="484" t="s">
        <v>360</v>
      </c>
      <c r="M7" s="480"/>
      <c r="N7" s="480"/>
      <c r="O7" s="480"/>
      <c r="P7" s="480"/>
      <c r="Q7" s="476"/>
    </row>
    <row r="8" s="495" customFormat="true" ht="27.6" hidden="false" customHeight="true" outlineLevel="0" collapsed="false">
      <c r="A8" s="48" t="s">
        <v>70</v>
      </c>
      <c r="B8" s="49" t="s">
        <v>71</v>
      </c>
      <c r="C8" s="485"/>
      <c r="D8" s="286" t="n">
        <v>98230</v>
      </c>
      <c r="E8" s="99" t="n">
        <v>839.2</v>
      </c>
      <c r="F8" s="99" t="n">
        <v>557.2</v>
      </c>
      <c r="G8" s="99" t="n">
        <v>100</v>
      </c>
      <c r="H8" s="485"/>
      <c r="I8" s="525" t="n">
        <v>97979</v>
      </c>
      <c r="J8" s="526" t="n">
        <v>838</v>
      </c>
      <c r="K8" s="527" t="n">
        <v>569.1</v>
      </c>
      <c r="L8" s="528" t="n">
        <v>100</v>
      </c>
      <c r="M8" s="492" t="n">
        <f aca="false">(E8/J8)*100-100</f>
        <v>0.143198090692124</v>
      </c>
      <c r="N8" s="492" t="n">
        <f aca="false">E8-J8</f>
        <v>1.20000000000005</v>
      </c>
      <c r="O8" s="492" t="n">
        <f aca="false">(F8/K8)*100-100</f>
        <v>-2.0910209102091</v>
      </c>
      <c r="P8" s="492" t="n">
        <f aca="false">F8-K8</f>
        <v>-11.9</v>
      </c>
      <c r="Q8" s="493" t="n">
        <f aca="false">G8-L8</f>
        <v>0</v>
      </c>
      <c r="R8" s="494"/>
    </row>
    <row r="9" s="495" customFormat="true" ht="27.6" hidden="false" customHeight="true" outlineLevel="0" collapsed="false">
      <c r="A9" s="48" t="s">
        <v>72</v>
      </c>
      <c r="B9" s="49" t="s">
        <v>73</v>
      </c>
      <c r="C9" s="496" t="n">
        <v>1</v>
      </c>
      <c r="D9" s="286" t="n">
        <v>28776</v>
      </c>
      <c r="E9" s="99" t="n">
        <v>245.8</v>
      </c>
      <c r="F9" s="99" t="n">
        <v>166.3</v>
      </c>
      <c r="G9" s="99" t="n">
        <v>29.29451</v>
      </c>
      <c r="H9" s="496" t="n">
        <v>1</v>
      </c>
      <c r="I9" s="511" t="n">
        <v>28476</v>
      </c>
      <c r="J9" s="512" t="n">
        <v>243.6</v>
      </c>
      <c r="K9" s="490" t="n">
        <v>168.8</v>
      </c>
      <c r="L9" s="491" t="n">
        <v>29.06337</v>
      </c>
      <c r="M9" s="492" t="n">
        <f aca="false">(E9/J9)*100-100</f>
        <v>0.90311986863712</v>
      </c>
      <c r="N9" s="492" t="n">
        <f aca="false">E9-J9</f>
        <v>2.20000000000002</v>
      </c>
      <c r="O9" s="492" t="n">
        <f aca="false">(F9/K9)*100-100</f>
        <v>-1.48104265402843</v>
      </c>
      <c r="P9" s="492" t="n">
        <f aca="false">F9-K9</f>
        <v>-2.5</v>
      </c>
      <c r="Q9" s="497" t="n">
        <f aca="false">G9-L9</f>
        <v>0.23114</v>
      </c>
    </row>
    <row r="10" s="495" customFormat="true" ht="27.6" hidden="false" customHeight="true" outlineLevel="0" collapsed="false">
      <c r="A10" s="48" t="s">
        <v>74</v>
      </c>
      <c r="B10" s="49" t="s">
        <v>75</v>
      </c>
      <c r="C10" s="496" t="n">
        <v>2</v>
      </c>
      <c r="D10" s="286" t="n">
        <v>11244</v>
      </c>
      <c r="E10" s="99" t="n">
        <v>96.1</v>
      </c>
      <c r="F10" s="99" t="n">
        <v>61.7</v>
      </c>
      <c r="G10" s="99" t="n">
        <v>11.4466</v>
      </c>
      <c r="H10" s="496" t="n">
        <v>2</v>
      </c>
      <c r="I10" s="511" t="n">
        <v>11484</v>
      </c>
      <c r="J10" s="512" t="n">
        <v>98.2</v>
      </c>
      <c r="K10" s="490" t="n">
        <v>64.5</v>
      </c>
      <c r="L10" s="491" t="n">
        <v>11.72088</v>
      </c>
      <c r="M10" s="492" t="n">
        <f aca="false">(E10/J10)*100-100</f>
        <v>-2.13849287169043</v>
      </c>
      <c r="N10" s="492" t="n">
        <f aca="false">E10-J10</f>
        <v>-2.10000000000001</v>
      </c>
      <c r="O10" s="492" t="n">
        <f aca="false">(F10/K10)*100-100</f>
        <v>-4.34108527131782</v>
      </c>
      <c r="P10" s="492" t="n">
        <f aca="false">F10-K10</f>
        <v>-2.8</v>
      </c>
      <c r="Q10" s="497" t="n">
        <f aca="false">G10-L10</f>
        <v>-0.274279999999999</v>
      </c>
    </row>
    <row r="11" s="495" customFormat="true" ht="27.6" hidden="false" customHeight="true" outlineLevel="0" collapsed="false">
      <c r="A11" s="48" t="s">
        <v>76</v>
      </c>
      <c r="B11" s="49" t="s">
        <v>77</v>
      </c>
      <c r="C11" s="496" t="n">
        <v>3</v>
      </c>
      <c r="D11" s="286" t="n">
        <v>6589</v>
      </c>
      <c r="E11" s="99" t="n">
        <v>56.3</v>
      </c>
      <c r="F11" s="99" t="n">
        <v>36.1</v>
      </c>
      <c r="G11" s="99" t="n">
        <v>6.707727</v>
      </c>
      <c r="H11" s="496" t="n">
        <v>3</v>
      </c>
      <c r="I11" s="511" t="n">
        <v>6980</v>
      </c>
      <c r="J11" s="512" t="n">
        <v>59.7</v>
      </c>
      <c r="K11" s="490" t="n">
        <v>39.1</v>
      </c>
      <c r="L11" s="491" t="n">
        <v>7.123976</v>
      </c>
      <c r="M11" s="492" t="n">
        <f aca="false">(E11/J11)*100-100</f>
        <v>-5.69514237855947</v>
      </c>
      <c r="N11" s="492" t="n">
        <f aca="false">E11-J11</f>
        <v>-3.40000000000001</v>
      </c>
      <c r="O11" s="492" t="n">
        <f aca="false">(F11/K11)*100-100</f>
        <v>-7.67263427109974</v>
      </c>
      <c r="P11" s="492" t="n">
        <f aca="false">F11-K11</f>
        <v>-3</v>
      </c>
      <c r="Q11" s="497" t="n">
        <f aca="false">G11-L11</f>
        <v>-0.416249</v>
      </c>
    </row>
    <row r="12" s="495" customFormat="true" ht="27.6" hidden="false" customHeight="true" outlineLevel="0" collapsed="false">
      <c r="A12" s="48" t="s">
        <v>80</v>
      </c>
      <c r="B12" s="49" t="s">
        <v>81</v>
      </c>
      <c r="C12" s="496" t="n">
        <v>4</v>
      </c>
      <c r="D12" s="286" t="n">
        <v>6579</v>
      </c>
      <c r="E12" s="99" t="n">
        <v>56.2</v>
      </c>
      <c r="F12" s="99" t="n">
        <v>32.8</v>
      </c>
      <c r="G12" s="99" t="n">
        <v>6.697546</v>
      </c>
      <c r="H12" s="496" t="n">
        <v>4</v>
      </c>
      <c r="I12" s="511" t="n">
        <v>6305</v>
      </c>
      <c r="J12" s="512" t="n">
        <v>53.9</v>
      </c>
      <c r="K12" s="490" t="n">
        <v>32.4</v>
      </c>
      <c r="L12" s="491" t="n">
        <v>6.435052</v>
      </c>
      <c r="M12" s="492" t="n">
        <f aca="false">(E12/J12)*100-100</f>
        <v>4.26716141001857</v>
      </c>
      <c r="N12" s="492" t="n">
        <f aca="false">E12-J12</f>
        <v>2.3</v>
      </c>
      <c r="O12" s="492" t="n">
        <f aca="false">(F12/K12)*100-100</f>
        <v>1.23456790123457</v>
      </c>
      <c r="P12" s="492" t="n">
        <f aca="false">F12-K12</f>
        <v>0.399999999999999</v>
      </c>
      <c r="Q12" s="497" t="n">
        <f aca="false">G12-L12</f>
        <v>0.262494</v>
      </c>
    </row>
    <row r="13" s="495" customFormat="true" ht="27.6" hidden="false" customHeight="true" outlineLevel="0" collapsed="false">
      <c r="A13" s="48" t="s">
        <v>82</v>
      </c>
      <c r="B13" s="49" t="s">
        <v>83</v>
      </c>
      <c r="C13" s="496" t="n">
        <v>5</v>
      </c>
      <c r="D13" s="286" t="n">
        <v>5096</v>
      </c>
      <c r="E13" s="99" t="n">
        <v>43.5</v>
      </c>
      <c r="F13" s="99" t="n">
        <v>34.3</v>
      </c>
      <c r="G13" s="99" t="n">
        <v>5.187825</v>
      </c>
      <c r="H13" s="496" t="n">
        <v>5</v>
      </c>
      <c r="I13" s="511" t="n">
        <v>5108</v>
      </c>
      <c r="J13" s="512" t="n">
        <v>43.7</v>
      </c>
      <c r="K13" s="490" t="n">
        <v>35</v>
      </c>
      <c r="L13" s="491" t="n">
        <v>5.213362</v>
      </c>
      <c r="M13" s="492" t="n">
        <f aca="false">(E13/J13)*100-100</f>
        <v>-0.457665903890174</v>
      </c>
      <c r="N13" s="492" t="n">
        <f aca="false">E13-J13</f>
        <v>-0.200000000000003</v>
      </c>
      <c r="O13" s="492" t="n">
        <f aca="false">(F13/K13)*100-100</f>
        <v>-2.00000000000001</v>
      </c>
      <c r="P13" s="492" t="n">
        <f aca="false">F13-K13</f>
        <v>-0.700000000000003</v>
      </c>
      <c r="Q13" s="497" t="n">
        <f aca="false">G13-L13</f>
        <v>-0.0255369999999999</v>
      </c>
    </row>
    <row r="14" s="495" customFormat="true" ht="27.6" hidden="false" customHeight="true" outlineLevel="0" collapsed="false">
      <c r="A14" s="48" t="s">
        <v>78</v>
      </c>
      <c r="B14" s="49" t="s">
        <v>79</v>
      </c>
      <c r="C14" s="496" t="n">
        <v>6</v>
      </c>
      <c r="D14" s="286" t="n">
        <v>4853</v>
      </c>
      <c r="E14" s="99" t="n">
        <v>41.5</v>
      </c>
      <c r="F14" s="99" t="n">
        <v>27.2</v>
      </c>
      <c r="G14" s="99" t="n">
        <v>4.940446</v>
      </c>
      <c r="H14" s="496" t="n">
        <v>6</v>
      </c>
      <c r="I14" s="511" t="n">
        <v>4883</v>
      </c>
      <c r="J14" s="512" t="n">
        <v>41.8</v>
      </c>
      <c r="K14" s="490" t="n">
        <v>28.1</v>
      </c>
      <c r="L14" s="491" t="n">
        <v>4.983721</v>
      </c>
      <c r="M14" s="492" t="n">
        <f aca="false">(E14/J14)*100-100</f>
        <v>-0.717703349282289</v>
      </c>
      <c r="N14" s="492" t="n">
        <f aca="false">E14-J14</f>
        <v>-0.299999999999997</v>
      </c>
      <c r="O14" s="492" t="n">
        <f aca="false">(F14/K14)*100-100</f>
        <v>-3.20284697508897</v>
      </c>
      <c r="P14" s="492" t="n">
        <f aca="false">F14-K14</f>
        <v>-0.900000000000002</v>
      </c>
      <c r="Q14" s="497" t="n">
        <f aca="false">G14-L14</f>
        <v>-0.0432750000000004</v>
      </c>
    </row>
    <row r="15" s="495" customFormat="true" ht="27.6" hidden="false" customHeight="true" outlineLevel="0" collapsed="false">
      <c r="A15" s="48" t="s">
        <v>86</v>
      </c>
      <c r="B15" s="49" t="s">
        <v>87</v>
      </c>
      <c r="C15" s="496" t="n">
        <v>7</v>
      </c>
      <c r="D15" s="286" t="n">
        <v>4733</v>
      </c>
      <c r="E15" s="99" t="n">
        <v>40.4</v>
      </c>
      <c r="F15" s="99" t="n">
        <v>23.4</v>
      </c>
      <c r="G15" s="99" t="n">
        <v>4.818284</v>
      </c>
      <c r="H15" s="496" t="n">
        <v>7</v>
      </c>
      <c r="I15" s="511" t="n">
        <v>4698</v>
      </c>
      <c r="J15" s="512" t="n">
        <v>40.2</v>
      </c>
      <c r="K15" s="490" t="n">
        <v>23.9</v>
      </c>
      <c r="L15" s="491" t="n">
        <v>4.794905</v>
      </c>
      <c r="M15" s="492" t="n">
        <f aca="false">(E15/J15)*100-100</f>
        <v>0.497512437810926</v>
      </c>
      <c r="N15" s="492" t="n">
        <f aca="false">E15-J15</f>
        <v>0.199999999999996</v>
      </c>
      <c r="O15" s="492" t="n">
        <f aca="false">(F15/K15)*100-100</f>
        <v>-2.09205020920503</v>
      </c>
      <c r="P15" s="492" t="n">
        <f aca="false">F15-K15</f>
        <v>-0.5</v>
      </c>
      <c r="Q15" s="497" t="n">
        <f aca="false">G15-L15</f>
        <v>0.0233790000000003</v>
      </c>
    </row>
    <row r="16" s="495" customFormat="true" ht="27.6" hidden="false" customHeight="true" outlineLevel="0" collapsed="false">
      <c r="A16" s="48" t="s">
        <v>90</v>
      </c>
      <c r="B16" s="49" t="s">
        <v>91</v>
      </c>
      <c r="C16" s="496" t="n">
        <v>8</v>
      </c>
      <c r="D16" s="286" t="n">
        <v>3354</v>
      </c>
      <c r="E16" s="99" t="n">
        <v>28.7</v>
      </c>
      <c r="F16" s="99" t="n">
        <v>20.6</v>
      </c>
      <c r="G16" s="99" t="n">
        <v>3.414436</v>
      </c>
      <c r="H16" s="496" t="n">
        <v>8</v>
      </c>
      <c r="I16" s="511" t="n">
        <v>3558</v>
      </c>
      <c r="J16" s="512" t="n">
        <v>30.4</v>
      </c>
      <c r="K16" s="490" t="n">
        <v>22.3</v>
      </c>
      <c r="L16" s="491" t="n">
        <v>3.63139</v>
      </c>
      <c r="M16" s="492" t="n">
        <f aca="false">(E16/J16)*100-100</f>
        <v>-5.59210526315789</v>
      </c>
      <c r="N16" s="492" t="n">
        <f aca="false">E16-J16</f>
        <v>-1.7</v>
      </c>
      <c r="O16" s="492" t="n">
        <f aca="false">(F16/K16)*100-100</f>
        <v>-7.62331838565022</v>
      </c>
      <c r="P16" s="492" t="n">
        <f aca="false">F16-K16</f>
        <v>-1.7</v>
      </c>
      <c r="Q16" s="497" t="n">
        <f aca="false">G16-L16</f>
        <v>-0.216954</v>
      </c>
    </row>
    <row r="17" s="495" customFormat="true" ht="27.6" hidden="false" customHeight="true" outlineLevel="0" collapsed="false">
      <c r="A17" s="48" t="s">
        <v>84</v>
      </c>
      <c r="B17" s="49" t="s">
        <v>85</v>
      </c>
      <c r="C17" s="496" t="n">
        <v>9</v>
      </c>
      <c r="D17" s="286" t="n">
        <v>2853</v>
      </c>
      <c r="E17" s="99" t="n">
        <v>24.4</v>
      </c>
      <c r="F17" s="99" t="n">
        <v>15.1</v>
      </c>
      <c r="G17" s="99" t="n">
        <v>2.904408</v>
      </c>
      <c r="H17" s="496" t="n">
        <v>9</v>
      </c>
      <c r="I17" s="511" t="n">
        <v>2825</v>
      </c>
      <c r="J17" s="512" t="n">
        <v>24.2</v>
      </c>
      <c r="K17" s="490" t="n">
        <v>15.2</v>
      </c>
      <c r="L17" s="491" t="n">
        <v>2.883271</v>
      </c>
      <c r="M17" s="492" t="n">
        <f aca="false">(E17/J17)*100-100</f>
        <v>0.826446280991732</v>
      </c>
      <c r="N17" s="492" t="n">
        <f aca="false">E17-J17</f>
        <v>0.199999999999999</v>
      </c>
      <c r="O17" s="492" t="n">
        <f aca="false">(F17/K17)*100-100</f>
        <v>-0.657894736842096</v>
      </c>
      <c r="P17" s="492" t="n">
        <f aca="false">F17-K17</f>
        <v>-0.0999999999999996</v>
      </c>
      <c r="Q17" s="497" t="n">
        <f aca="false">G17-L17</f>
        <v>0.021137</v>
      </c>
    </row>
    <row r="18" s="495" customFormat="true" ht="27.6" hidden="false" customHeight="true" outlineLevel="0" collapsed="false">
      <c r="A18" s="48" t="s">
        <v>92</v>
      </c>
      <c r="B18" s="49" t="s">
        <v>93</v>
      </c>
      <c r="C18" s="496" t="n">
        <v>10</v>
      </c>
      <c r="D18" s="286" t="n">
        <v>2426</v>
      </c>
      <c r="E18" s="99" t="n">
        <v>20.7</v>
      </c>
      <c r="F18" s="99" t="n">
        <v>16.3</v>
      </c>
      <c r="G18" s="99" t="n">
        <v>2.469714</v>
      </c>
      <c r="H18" s="496" t="n">
        <v>11</v>
      </c>
      <c r="I18" s="511" t="n">
        <v>2362</v>
      </c>
      <c r="J18" s="512" t="n">
        <v>20.2</v>
      </c>
      <c r="K18" s="490" t="n">
        <v>15.9</v>
      </c>
      <c r="L18" s="491" t="n">
        <v>2.410721</v>
      </c>
      <c r="M18" s="492" t="n">
        <f aca="false">(E18/J18)*100-100</f>
        <v>2.47524752475248</v>
      </c>
      <c r="N18" s="492" t="n">
        <f aca="false">E18-J18</f>
        <v>0.5</v>
      </c>
      <c r="O18" s="492" t="n">
        <f aca="false">(F18/K18)*100-100</f>
        <v>2.51572327044025</v>
      </c>
      <c r="P18" s="492" t="n">
        <f aca="false">F18-K18</f>
        <v>0.4</v>
      </c>
      <c r="Q18" s="497" t="n">
        <f aca="false">G18-L18</f>
        <v>0.0589930000000001</v>
      </c>
    </row>
    <row r="19" s="532" customFormat="true" ht="27.6" hidden="false" customHeight="true" outlineLevel="0" collapsed="false">
      <c r="A19" s="56"/>
      <c r="B19" s="57" t="s">
        <v>96</v>
      </c>
      <c r="C19" s="500"/>
      <c r="D19" s="501" t="n">
        <v>21727</v>
      </c>
      <c r="E19" s="99" t="n">
        <v>185.6</v>
      </c>
      <c r="F19" s="99" t="n">
        <v>123.4</v>
      </c>
      <c r="G19" s="99" t="n">
        <v>22.1184974040517</v>
      </c>
      <c r="H19" s="500"/>
      <c r="I19" s="503" t="n">
        <v>21300</v>
      </c>
      <c r="J19" s="529" t="n">
        <v>182.2</v>
      </c>
      <c r="K19" s="530" t="n">
        <v>123.9</v>
      </c>
      <c r="L19" s="531" t="n">
        <v>21.74</v>
      </c>
      <c r="M19" s="507" t="n">
        <f aca="false">(E19/J19)*100-100</f>
        <v>1.86608122941823</v>
      </c>
      <c r="N19" s="508" t="n">
        <f aca="false">E19-J19</f>
        <v>3.40000000000001</v>
      </c>
      <c r="O19" s="508" t="n">
        <f aca="false">(F19/K19)*100-100</f>
        <v>-0.403551251008878</v>
      </c>
      <c r="P19" s="508" t="n">
        <f aca="false">F19-K19</f>
        <v>-0.5</v>
      </c>
      <c r="Q19" s="509" t="n">
        <f aca="false">G19-L19</f>
        <v>0.378497404051718</v>
      </c>
    </row>
    <row r="20" s="532" customFormat="true" ht="27.6" hidden="false" customHeight="true" outlineLevel="0" collapsed="false">
      <c r="A20" s="61" t="s">
        <v>88</v>
      </c>
      <c r="B20" s="62" t="s">
        <v>89</v>
      </c>
      <c r="C20" s="496" t="n">
        <v>11</v>
      </c>
      <c r="D20" s="510" t="n">
        <v>2413</v>
      </c>
      <c r="E20" s="92" t="n">
        <v>20.6</v>
      </c>
      <c r="F20" s="92" t="n">
        <v>12.9</v>
      </c>
      <c r="G20" s="93" t="n">
        <v>2.45648</v>
      </c>
      <c r="H20" s="496" t="n">
        <v>10</v>
      </c>
      <c r="I20" s="511" t="n">
        <v>2541</v>
      </c>
      <c r="J20" s="512" t="n">
        <v>21.7</v>
      </c>
      <c r="K20" s="490" t="n">
        <v>14</v>
      </c>
      <c r="L20" s="491" t="n">
        <v>2.593413</v>
      </c>
      <c r="M20" s="492" t="n">
        <f aca="false">(E20/J20)*100-100</f>
        <v>-5.06912442396312</v>
      </c>
      <c r="N20" s="492" t="n">
        <f aca="false">E20-J20</f>
        <v>-1.1</v>
      </c>
      <c r="O20" s="492" t="n">
        <f aca="false">(F20/K20)*100-100</f>
        <v>-7.85714285714285</v>
      </c>
      <c r="P20" s="492" t="n">
        <f aca="false">F20-K20</f>
        <v>-1.1</v>
      </c>
      <c r="Q20" s="497" t="n">
        <f aca="false">G20-L20</f>
        <v>-0.136933</v>
      </c>
    </row>
    <row r="21" s="495" customFormat="true" ht="27.6" hidden="false" customHeight="true" outlineLevel="0" collapsed="false">
      <c r="A21" s="48" t="s">
        <v>94</v>
      </c>
      <c r="B21" s="49" t="s">
        <v>95</v>
      </c>
      <c r="C21" s="496" t="n">
        <v>12</v>
      </c>
      <c r="D21" s="286" t="n">
        <v>2079</v>
      </c>
      <c r="E21" s="99" t="n">
        <v>17.8</v>
      </c>
      <c r="F21" s="99" t="n">
        <v>10.9</v>
      </c>
      <c r="G21" s="128" t="n">
        <v>2.116461</v>
      </c>
      <c r="H21" s="496" t="n">
        <v>12</v>
      </c>
      <c r="I21" s="511" t="n">
        <v>1997</v>
      </c>
      <c r="J21" s="512" t="n">
        <v>17.1</v>
      </c>
      <c r="K21" s="490" t="n">
        <v>10.9</v>
      </c>
      <c r="L21" s="491" t="n">
        <v>2.038192</v>
      </c>
      <c r="M21" s="492" t="n">
        <f aca="false">(E21/J21)*100-100</f>
        <v>4.09356725146199</v>
      </c>
      <c r="N21" s="492" t="n">
        <f aca="false">E21-J21</f>
        <v>0.699999999999999</v>
      </c>
      <c r="O21" s="492" t="n">
        <f aca="false">(F21/K21)*100-100</f>
        <v>0</v>
      </c>
      <c r="P21" s="492" t="n">
        <f aca="false">F21-K21</f>
        <v>0</v>
      </c>
      <c r="Q21" s="497" t="n">
        <f aca="false">G21-L21</f>
        <v>0.0782690000000001</v>
      </c>
    </row>
    <row r="22" s="495" customFormat="true" ht="27.6" hidden="false" customHeight="true" outlineLevel="0" collapsed="false">
      <c r="A22" s="48" t="s">
        <v>99</v>
      </c>
      <c r="B22" s="49" t="s">
        <v>100</v>
      </c>
      <c r="C22" s="496" t="n">
        <v>13</v>
      </c>
      <c r="D22" s="286" t="n">
        <v>830</v>
      </c>
      <c r="E22" s="99" t="n">
        <v>7.1</v>
      </c>
      <c r="F22" s="99" t="n">
        <v>4.6</v>
      </c>
      <c r="G22" s="128" t="n">
        <v>0.8449557</v>
      </c>
      <c r="H22" s="496" t="n">
        <v>14</v>
      </c>
      <c r="I22" s="511" t="n">
        <v>764</v>
      </c>
      <c r="J22" s="512" t="n">
        <v>6.5</v>
      </c>
      <c r="K22" s="490" t="n">
        <v>4.3</v>
      </c>
      <c r="L22" s="491" t="n">
        <v>0.7797589</v>
      </c>
      <c r="M22" s="492" t="n">
        <f aca="false">(E22/J22)*100-100</f>
        <v>9.23076923076923</v>
      </c>
      <c r="N22" s="492" t="n">
        <f aca="false">E22-J22</f>
        <v>0.6</v>
      </c>
      <c r="O22" s="492" t="n">
        <f aca="false">(F22/K22)*100-100</f>
        <v>6.9767441860465</v>
      </c>
      <c r="P22" s="492" t="n">
        <f aca="false">F22-K22</f>
        <v>0.3</v>
      </c>
      <c r="Q22" s="497" t="n">
        <f aca="false">G22-L22</f>
        <v>0.0651967999999999</v>
      </c>
    </row>
    <row r="23" s="495" customFormat="true" ht="27.6" hidden="false" customHeight="true" outlineLevel="0" collapsed="false">
      <c r="A23" s="48" t="s">
        <v>97</v>
      </c>
      <c r="B23" s="49" t="s">
        <v>98</v>
      </c>
      <c r="C23" s="496" t="n">
        <v>14</v>
      </c>
      <c r="D23" s="286" t="n">
        <v>748</v>
      </c>
      <c r="E23" s="99" t="n">
        <v>6.4</v>
      </c>
      <c r="F23" s="99" t="n">
        <v>4.1</v>
      </c>
      <c r="G23" s="128" t="n">
        <v>0.7614782</v>
      </c>
      <c r="H23" s="496" t="n">
        <v>13</v>
      </c>
      <c r="I23" s="511" t="n">
        <v>778</v>
      </c>
      <c r="J23" s="512" t="n">
        <v>6.7</v>
      </c>
      <c r="K23" s="490" t="n">
        <v>4.3</v>
      </c>
      <c r="L23" s="491" t="n">
        <v>0.7940477</v>
      </c>
      <c r="M23" s="492" t="n">
        <f aca="false">(E23/J23)*100-100</f>
        <v>-4.47761194029852</v>
      </c>
      <c r="N23" s="492" t="n">
        <f aca="false">E23-J23</f>
        <v>-0.3</v>
      </c>
      <c r="O23" s="492" t="n">
        <f aca="false">(F23/K23)*100-100</f>
        <v>-4.65116279069768</v>
      </c>
      <c r="P23" s="492" t="n">
        <f aca="false">F23-K23</f>
        <v>-0.2</v>
      </c>
      <c r="Q23" s="497" t="n">
        <f aca="false">G23-L23</f>
        <v>-0.0325695</v>
      </c>
    </row>
    <row r="24" s="495" customFormat="true" ht="27.6" hidden="false" customHeight="true" outlineLevel="0" collapsed="false">
      <c r="A24" s="514" t="s">
        <v>101</v>
      </c>
      <c r="B24" s="68" t="s">
        <v>102</v>
      </c>
      <c r="C24" s="500" t="n">
        <v>15</v>
      </c>
      <c r="D24" s="515" t="n">
        <v>662</v>
      </c>
      <c r="E24" s="109" t="n">
        <v>5.7</v>
      </c>
      <c r="F24" s="109" t="n">
        <v>2.9</v>
      </c>
      <c r="G24" s="223" t="n">
        <v>0.6739286</v>
      </c>
      <c r="H24" s="500" t="n">
        <v>15</v>
      </c>
      <c r="I24" s="516" t="n">
        <v>620</v>
      </c>
      <c r="J24" s="517" t="n">
        <v>5.3</v>
      </c>
      <c r="K24" s="505" t="n">
        <v>2.8</v>
      </c>
      <c r="L24" s="506" t="n">
        <v>0.6327887</v>
      </c>
      <c r="M24" s="507" t="n">
        <f aca="false">(E24/J24)*100-100</f>
        <v>7.54716981132076</v>
      </c>
      <c r="N24" s="508" t="n">
        <f aca="false">E24-J24</f>
        <v>0.4</v>
      </c>
      <c r="O24" s="508" t="n">
        <f aca="false">(F24/K24)*100-100</f>
        <v>3.57142857142858</v>
      </c>
      <c r="P24" s="508" t="n">
        <f aca="false">F24-K24</f>
        <v>0.1</v>
      </c>
      <c r="Q24" s="509" t="n">
        <f aca="false">G24-L24</f>
        <v>0.0411399</v>
      </c>
    </row>
    <row r="25" s="533" customFormat="true" ht="14.45" hidden="false" customHeight="true" outlineLevel="0" collapsed="false">
      <c r="A25" s="518" t="s">
        <v>105</v>
      </c>
      <c r="B25" s="519"/>
      <c r="N25" s="534" t="s">
        <v>56</v>
      </c>
    </row>
    <row r="26" s="533" customFormat="true" ht="14.45" hidden="false" customHeight="true" outlineLevel="0" collapsed="false">
      <c r="A26" s="522" t="s">
        <v>361</v>
      </c>
      <c r="B26" s="519"/>
      <c r="N26" s="534" t="s">
        <v>56</v>
      </c>
    </row>
    <row r="27" s="524" customFormat="true" ht="14.45" hidden="false" customHeight="true" outlineLevel="0" collapsed="false">
      <c r="A27" s="28" t="s">
        <v>362</v>
      </c>
      <c r="B27" s="523"/>
      <c r="C27" s="523"/>
      <c r="D27" s="523"/>
      <c r="E27" s="523"/>
      <c r="F27" s="523"/>
      <c r="G27" s="523"/>
      <c r="H27" s="523"/>
      <c r="I27" s="523"/>
      <c r="J27" s="523"/>
      <c r="K27" s="535"/>
      <c r="L27" s="523"/>
      <c r="M27" s="523"/>
      <c r="N27" s="523"/>
      <c r="O27" s="523"/>
      <c r="P27" s="523"/>
    </row>
    <row r="28" s="524" customFormat="true" ht="17.45" hidden="false" customHeight="true" outlineLevel="0" collapsed="false">
      <c r="A28" s="536" t="s">
        <v>56</v>
      </c>
      <c r="B28" s="523"/>
      <c r="C28" s="523"/>
      <c r="D28" s="523"/>
      <c r="E28" s="523"/>
      <c r="F28" s="523"/>
      <c r="G28" s="523"/>
      <c r="H28" s="523"/>
      <c r="I28" s="523"/>
      <c r="J28" s="523"/>
      <c r="K28" s="535"/>
      <c r="L28" s="523"/>
      <c r="M28" s="523"/>
      <c r="N28" s="523"/>
      <c r="O28" s="523"/>
      <c r="P28" s="523"/>
    </row>
    <row r="29" customFormat="false" ht="16.5" hidden="false" customHeight="false" outlineLevel="0" collapsed="false">
      <c r="A29" s="523"/>
      <c r="B29" s="537"/>
      <c r="K29" s="538"/>
    </row>
    <row r="30" customFormat="false" ht="16.5" hidden="true" customHeight="false" outlineLevel="0" collapsed="false"/>
    <row r="31" customFormat="false" ht="16.5" hidden="true" customHeight="false" outlineLevel="0" collapsed="false">
      <c r="A31" s="539"/>
      <c r="B31" s="49"/>
      <c r="D31" s="540"/>
      <c r="E31" s="540"/>
      <c r="F31" s="541"/>
      <c r="G31" s="542"/>
      <c r="H31" s="543"/>
      <c r="I31" s="540"/>
      <c r="J31" s="540"/>
      <c r="K31" s="541"/>
      <c r="L31" s="542"/>
      <c r="M31" s="544"/>
      <c r="N31" s="488"/>
      <c r="O31" s="490"/>
      <c r="P31" s="490"/>
      <c r="Q31" s="491"/>
      <c r="R31" s="545"/>
      <c r="S31" s="546"/>
    </row>
    <row r="32" customFormat="false" ht="16.5" hidden="true" customHeight="false" outlineLevel="0" collapsed="false">
      <c r="A32" s="547"/>
      <c r="B32" s="57"/>
      <c r="D32" s="548"/>
      <c r="E32" s="548"/>
      <c r="F32" s="548"/>
      <c r="G32" s="549"/>
      <c r="H32" s="550"/>
      <c r="I32" s="548"/>
      <c r="J32" s="548"/>
      <c r="K32" s="548"/>
      <c r="L32" s="549"/>
      <c r="M32" s="544"/>
      <c r="N32" s="488"/>
      <c r="O32" s="513"/>
      <c r="P32" s="513"/>
      <c r="Q32" s="491"/>
      <c r="R32" s="551"/>
      <c r="S32" s="546"/>
    </row>
    <row r="33" customFormat="false" ht="16.5" hidden="true" customHeight="false" outlineLevel="0" collapsed="false">
      <c r="A33" s="552"/>
      <c r="B33" s="49"/>
      <c r="C33" s="543"/>
      <c r="D33" s="540"/>
      <c r="E33" s="540"/>
      <c r="F33" s="541"/>
      <c r="G33" s="542"/>
      <c r="H33" s="543"/>
      <c r="I33" s="540"/>
      <c r="J33" s="540"/>
      <c r="K33" s="541"/>
      <c r="L33" s="542"/>
      <c r="M33" s="544"/>
      <c r="N33" s="488"/>
      <c r="O33" s="490"/>
      <c r="P33" s="490"/>
      <c r="Q33" s="491"/>
      <c r="R33" s="545"/>
      <c r="S33" s="546"/>
    </row>
    <row r="34" customFormat="false" ht="16.5" hidden="true" customHeight="false" outlineLevel="0" collapsed="false">
      <c r="A34" s="552"/>
      <c r="B34" s="49"/>
      <c r="C34" s="543"/>
      <c r="D34" s="540"/>
      <c r="E34" s="540"/>
      <c r="F34" s="541"/>
      <c r="G34" s="542"/>
      <c r="H34" s="543"/>
      <c r="I34" s="540"/>
      <c r="J34" s="540"/>
      <c r="K34" s="541"/>
      <c r="L34" s="542"/>
      <c r="M34" s="544"/>
      <c r="N34" s="488"/>
      <c r="O34" s="490"/>
      <c r="P34" s="490"/>
      <c r="Q34" s="491"/>
      <c r="R34" s="545"/>
      <c r="S34" s="546"/>
    </row>
    <row r="35" customFormat="false" ht="16.5" hidden="true" customHeight="false" outlineLevel="0" collapsed="false">
      <c r="A35" s="552"/>
      <c r="B35" s="49"/>
      <c r="C35" s="543"/>
      <c r="D35" s="540"/>
      <c r="E35" s="540"/>
      <c r="F35" s="541"/>
      <c r="G35" s="542"/>
      <c r="H35" s="543"/>
      <c r="I35" s="540"/>
      <c r="J35" s="540"/>
      <c r="K35" s="541"/>
      <c r="L35" s="542"/>
      <c r="M35" s="544"/>
      <c r="N35" s="488"/>
      <c r="O35" s="490"/>
      <c r="P35" s="490"/>
      <c r="Q35" s="491"/>
      <c r="R35" s="545"/>
      <c r="S35" s="546"/>
    </row>
    <row r="36" customFormat="false" ht="16.5" hidden="true" customHeight="false" outlineLevel="0" collapsed="false">
      <c r="A36" s="552"/>
      <c r="B36" s="49"/>
      <c r="C36" s="543"/>
      <c r="D36" s="540"/>
      <c r="E36" s="540"/>
      <c r="F36" s="541"/>
      <c r="G36" s="542"/>
      <c r="H36" s="543"/>
      <c r="I36" s="540"/>
      <c r="J36" s="540"/>
      <c r="K36" s="541"/>
      <c r="L36" s="542"/>
      <c r="M36" s="544"/>
      <c r="N36" s="488"/>
      <c r="O36" s="490"/>
      <c r="P36" s="490"/>
      <c r="Q36" s="491"/>
      <c r="R36" s="545"/>
      <c r="S36" s="546"/>
    </row>
    <row r="37" customFormat="false" ht="16.5" hidden="true" customHeight="false" outlineLevel="0" collapsed="false">
      <c r="A37" s="552"/>
      <c r="B37" s="49"/>
      <c r="C37" s="543"/>
      <c r="D37" s="540"/>
      <c r="E37" s="540"/>
      <c r="F37" s="541"/>
      <c r="G37" s="542"/>
      <c r="H37" s="543"/>
      <c r="I37" s="540"/>
      <c r="J37" s="540"/>
      <c r="K37" s="541"/>
      <c r="L37" s="542"/>
      <c r="M37" s="544"/>
      <c r="N37" s="488"/>
      <c r="O37" s="490"/>
      <c r="P37" s="490"/>
      <c r="Q37" s="491"/>
      <c r="R37" s="545"/>
      <c r="S37" s="546"/>
    </row>
    <row r="38" customFormat="false" ht="16.5" hidden="true" customHeight="false" outlineLevel="0" collapsed="false">
      <c r="A38" s="552"/>
      <c r="B38" s="49"/>
      <c r="C38" s="543"/>
      <c r="D38" s="540"/>
      <c r="E38" s="540"/>
      <c r="F38" s="541"/>
      <c r="G38" s="542"/>
      <c r="H38" s="543"/>
      <c r="I38" s="540"/>
      <c r="J38" s="540"/>
      <c r="K38" s="541"/>
      <c r="L38" s="542"/>
      <c r="M38" s="544"/>
      <c r="N38" s="488"/>
      <c r="O38" s="490"/>
      <c r="P38" s="490"/>
      <c r="Q38" s="491"/>
      <c r="R38" s="545"/>
      <c r="S38" s="546"/>
    </row>
    <row r="39" customFormat="false" ht="16.5" hidden="true" customHeight="false" outlineLevel="0" collapsed="false">
      <c r="A39" s="552"/>
      <c r="B39" s="49"/>
      <c r="C39" s="543"/>
      <c r="D39" s="540"/>
      <c r="E39" s="540"/>
      <c r="F39" s="541"/>
      <c r="G39" s="542"/>
      <c r="H39" s="543"/>
      <c r="I39" s="540"/>
      <c r="J39" s="540"/>
      <c r="K39" s="541"/>
      <c r="L39" s="542"/>
      <c r="M39" s="544"/>
      <c r="N39" s="488"/>
      <c r="O39" s="490"/>
      <c r="P39" s="490"/>
      <c r="Q39" s="491"/>
      <c r="R39" s="545"/>
      <c r="S39" s="546"/>
    </row>
    <row r="40" customFormat="false" ht="16.5" hidden="true" customHeight="false" outlineLevel="0" collapsed="false">
      <c r="A40" s="552"/>
      <c r="B40" s="49"/>
      <c r="C40" s="543"/>
      <c r="D40" s="540"/>
      <c r="E40" s="540"/>
      <c r="F40" s="541"/>
      <c r="G40" s="542"/>
      <c r="H40" s="543"/>
      <c r="I40" s="540"/>
      <c r="J40" s="540"/>
      <c r="K40" s="541"/>
      <c r="L40" s="542"/>
      <c r="M40" s="544"/>
      <c r="N40" s="488"/>
      <c r="O40" s="490"/>
      <c r="P40" s="490"/>
      <c r="Q40" s="491"/>
      <c r="R40" s="545"/>
      <c r="S40" s="546"/>
    </row>
    <row r="41" customFormat="false" ht="16.5" hidden="true" customHeight="false" outlineLevel="0" collapsed="false">
      <c r="A41" s="552"/>
      <c r="B41" s="49"/>
      <c r="C41" s="543"/>
      <c r="D41" s="540"/>
      <c r="E41" s="540"/>
      <c r="F41" s="541"/>
      <c r="G41" s="542"/>
      <c r="H41" s="543"/>
      <c r="I41" s="540"/>
      <c r="J41" s="540"/>
      <c r="K41" s="541"/>
      <c r="L41" s="542"/>
      <c r="M41" s="553"/>
      <c r="N41" s="488"/>
      <c r="O41" s="490"/>
      <c r="P41" s="490"/>
      <c r="Q41" s="491"/>
      <c r="R41" s="545"/>
      <c r="S41" s="546"/>
    </row>
    <row r="42" customFormat="false" ht="16.5" hidden="true" customHeight="false" outlineLevel="0" collapsed="false">
      <c r="A42" s="552"/>
      <c r="B42" s="49"/>
      <c r="C42" s="543"/>
      <c r="D42" s="540"/>
      <c r="E42" s="540"/>
      <c r="F42" s="541"/>
      <c r="G42" s="542"/>
      <c r="H42" s="543"/>
      <c r="I42" s="540"/>
      <c r="J42" s="540"/>
      <c r="K42" s="541"/>
      <c r="L42" s="542"/>
      <c r="M42" s="544"/>
      <c r="N42" s="488"/>
      <c r="O42" s="490"/>
      <c r="P42" s="490"/>
      <c r="Q42" s="491"/>
      <c r="R42" s="545"/>
      <c r="S42" s="546"/>
    </row>
    <row r="43" customFormat="false" ht="16.5" hidden="true" customHeight="false" outlineLevel="0" collapsed="false">
      <c r="A43" s="552"/>
      <c r="B43" s="49"/>
      <c r="C43" s="543"/>
      <c r="D43" s="554"/>
      <c r="E43" s="554"/>
      <c r="F43" s="541"/>
      <c r="G43" s="542"/>
      <c r="H43" s="543"/>
      <c r="I43" s="554"/>
      <c r="J43" s="554"/>
      <c r="K43" s="541"/>
      <c r="L43" s="542"/>
      <c r="M43" s="544"/>
      <c r="N43" s="555"/>
      <c r="O43" s="490"/>
      <c r="P43" s="490"/>
      <c r="Q43" s="491"/>
      <c r="R43" s="556"/>
      <c r="S43" s="546"/>
    </row>
    <row r="44" customFormat="false" ht="16.5" hidden="true" customHeight="false" outlineLevel="0" collapsed="false">
      <c r="A44" s="557"/>
      <c r="B44" s="57"/>
      <c r="C44" s="550"/>
      <c r="D44" s="548"/>
      <c r="E44" s="548"/>
      <c r="F44" s="548"/>
      <c r="G44" s="549"/>
      <c r="M44" s="544"/>
      <c r="N44" s="488"/>
      <c r="O44" s="513"/>
      <c r="P44" s="513"/>
      <c r="Q44" s="491"/>
      <c r="R44" s="556"/>
      <c r="S44" s="546"/>
    </row>
    <row r="45" customFormat="false" ht="16.5" hidden="true" customHeight="false" outlineLevel="0" collapsed="false">
      <c r="A45" s="558"/>
      <c r="B45" s="62"/>
      <c r="C45" s="559"/>
      <c r="D45" s="560"/>
      <c r="E45" s="560"/>
      <c r="F45" s="560"/>
      <c r="G45" s="561"/>
      <c r="M45" s="562"/>
      <c r="N45" s="525"/>
      <c r="O45" s="563"/>
      <c r="P45" s="563"/>
      <c r="Q45" s="528"/>
      <c r="R45" s="564"/>
      <c r="S45" s="565"/>
    </row>
    <row r="46" customFormat="false" ht="16.5" hidden="true" customHeight="false" outlineLevel="0" collapsed="false">
      <c r="A46" s="552"/>
      <c r="B46" s="49"/>
      <c r="C46" s="543"/>
      <c r="D46" s="540"/>
      <c r="E46" s="540"/>
      <c r="F46" s="541"/>
      <c r="G46" s="542"/>
      <c r="H46" s="544"/>
      <c r="I46" s="488"/>
      <c r="J46" s="488"/>
      <c r="K46" s="490"/>
      <c r="L46" s="491"/>
      <c r="M46" s="553"/>
      <c r="N46" s="488"/>
      <c r="O46" s="490"/>
      <c r="P46" s="490"/>
      <c r="Q46" s="491"/>
      <c r="R46" s="545"/>
      <c r="S46" s="546"/>
    </row>
    <row r="47" customFormat="false" ht="16.5" hidden="true" customHeight="false" outlineLevel="0" collapsed="false">
      <c r="A47" s="552"/>
      <c r="B47" s="49"/>
      <c r="C47" s="543"/>
      <c r="D47" s="540"/>
      <c r="E47" s="540"/>
      <c r="F47" s="541"/>
      <c r="G47" s="542"/>
      <c r="H47" s="553"/>
      <c r="I47" s="488"/>
      <c r="J47" s="488"/>
      <c r="K47" s="490"/>
      <c r="L47" s="491"/>
      <c r="M47" s="544"/>
      <c r="N47" s="488"/>
      <c r="O47" s="490"/>
      <c r="P47" s="490"/>
      <c r="Q47" s="491"/>
      <c r="R47" s="545"/>
      <c r="S47" s="546"/>
    </row>
    <row r="48" customFormat="false" ht="16.5" hidden="true" customHeight="false" outlineLevel="0" collapsed="false">
      <c r="A48" s="552"/>
      <c r="B48" s="49"/>
      <c r="C48" s="543"/>
      <c r="D48" s="540"/>
      <c r="E48" s="540"/>
      <c r="F48" s="541"/>
      <c r="G48" s="542"/>
      <c r="H48" s="544"/>
      <c r="I48" s="488"/>
      <c r="J48" s="488"/>
      <c r="K48" s="490"/>
      <c r="L48" s="491"/>
      <c r="M48" s="544"/>
      <c r="N48" s="488"/>
      <c r="O48" s="490"/>
      <c r="P48" s="490"/>
      <c r="Q48" s="491"/>
      <c r="R48" s="545"/>
      <c r="S48" s="546"/>
    </row>
    <row r="49" customFormat="false" ht="16.5" hidden="true" customHeight="false" outlineLevel="0" collapsed="false">
      <c r="A49" s="552"/>
      <c r="B49" s="49"/>
      <c r="C49" s="543"/>
      <c r="D49" s="540"/>
      <c r="E49" s="540"/>
      <c r="F49" s="541"/>
      <c r="G49" s="542"/>
      <c r="H49" s="544"/>
      <c r="I49" s="488"/>
      <c r="J49" s="488"/>
      <c r="K49" s="490"/>
      <c r="L49" s="491"/>
      <c r="M49" s="544"/>
      <c r="N49" s="488"/>
      <c r="O49" s="490"/>
      <c r="P49" s="490"/>
      <c r="Q49" s="491"/>
      <c r="R49" s="545"/>
      <c r="S49" s="546"/>
    </row>
    <row r="50" customFormat="false" ht="16.5" hidden="true" customHeight="false" outlineLevel="0" collapsed="false">
      <c r="A50" s="566"/>
      <c r="B50" s="68"/>
      <c r="C50" s="543"/>
      <c r="D50" s="567"/>
      <c r="E50" s="567"/>
      <c r="F50" s="568"/>
      <c r="G50" s="569"/>
      <c r="H50" s="500"/>
      <c r="I50" s="516"/>
      <c r="J50" s="516"/>
      <c r="K50" s="505"/>
      <c r="L50" s="506"/>
      <c r="M50" s="500"/>
      <c r="N50" s="516"/>
      <c r="O50" s="505"/>
      <c r="P50" s="505"/>
      <c r="Q50" s="506"/>
      <c r="R50" s="570"/>
      <c r="S50" s="571"/>
    </row>
    <row r="51" customFormat="false" ht="16.5" hidden="true" customHeight="false" outlineLevel="0" collapsed="false"/>
    <row r="52" customFormat="false" ht="16.5" hidden="true" customHeight="false" outlineLevel="0" collapsed="false">
      <c r="I52" s="477"/>
      <c r="J52" s="477"/>
      <c r="K52" s="477"/>
      <c r="L52" s="477"/>
      <c r="M52" s="477"/>
    </row>
    <row r="53" customFormat="false" ht="16.5" hidden="true" customHeight="false" outlineLevel="0" collapsed="false">
      <c r="I53" s="477"/>
      <c r="J53" s="477"/>
      <c r="K53" s="477"/>
      <c r="L53" s="477"/>
    </row>
    <row r="54" customFormat="false" ht="16.5" hidden="true" customHeight="false" outlineLevel="0" collapsed="false">
      <c r="I54" s="477"/>
      <c r="J54" s="477"/>
      <c r="K54" s="477"/>
      <c r="L54" s="477"/>
    </row>
    <row r="55" customFormat="false" ht="16.5" hidden="true" customHeight="false" outlineLevel="0" collapsed="false">
      <c r="I55" s="477"/>
      <c r="J55" s="477"/>
      <c r="K55" s="477"/>
      <c r="L55" s="477"/>
    </row>
    <row r="56" customFormat="false" ht="16.5" hidden="true" customHeight="false" outlineLevel="0" collapsed="false"/>
    <row r="57" customFormat="false" ht="16.5" hidden="true" customHeight="false" outlineLevel="0" collapsed="false"/>
    <row r="58" customFormat="false" ht="16.5" hidden="true" customHeight="false" outlineLevel="0" collapsed="false"/>
    <row r="59" customFormat="false" ht="16.5" hidden="true" customHeight="false" outlineLevel="0" collapsed="false">
      <c r="K59" s="572"/>
      <c r="L59" s="572"/>
    </row>
    <row r="60" customFormat="false" ht="16.5" hidden="true" customHeight="false" outlineLevel="0" collapsed="false">
      <c r="K60" s="572"/>
      <c r="L60" s="572"/>
    </row>
    <row r="61" customFormat="false" ht="16.5" hidden="true" customHeight="false" outlineLevel="0" collapsed="false">
      <c r="K61" s="572"/>
      <c r="L61" s="572"/>
    </row>
    <row r="62" customFormat="false" ht="16.5" hidden="true" customHeight="false" outlineLevel="0" collapsed="false"/>
    <row r="63" customFormat="false" ht="16.5" hidden="true" customHeight="false" outlineLevel="0" collapsed="false"/>
    <row r="64" customFormat="false" ht="16.5" hidden="true" customHeight="false" outlineLevel="0" collapsed="false"/>
  </sheetData>
  <mergeCells count="11">
    <mergeCell ref="A1:Q1"/>
    <mergeCell ref="A5:A7"/>
    <mergeCell ref="M5:N5"/>
    <mergeCell ref="O5:P5"/>
    <mergeCell ref="Q5:Q7"/>
    <mergeCell ref="E6:F6"/>
    <mergeCell ref="J6:K6"/>
    <mergeCell ref="M6:M7"/>
    <mergeCell ref="N6:N7"/>
    <mergeCell ref="O6:O7"/>
    <mergeCell ref="P6:P7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J8" activeCellId="0" sqref="J8:K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456" width="14.24"/>
    <col collapsed="false" customWidth="true" hidden="false" outlineLevel="0" max="2" min="2" style="456" width="28.36"/>
    <col collapsed="false" customWidth="true" hidden="false" outlineLevel="0" max="3" min="3" style="495" width="3.75"/>
    <col collapsed="false" customWidth="true" hidden="false" outlineLevel="0" max="4" min="4" style="495" width="9.87"/>
    <col collapsed="false" customWidth="true" hidden="false" outlineLevel="0" max="7" min="5" style="495" width="9.24"/>
    <col collapsed="false" customWidth="true" hidden="false" outlineLevel="0" max="8" min="8" style="495" width="3.75"/>
    <col collapsed="false" customWidth="true" hidden="false" outlineLevel="0" max="9" min="9" style="495" width="9.87"/>
    <col collapsed="false" customWidth="true" hidden="false" outlineLevel="0" max="12" min="10" style="495" width="9.24"/>
    <col collapsed="false" customWidth="true" hidden="false" outlineLevel="0" max="16" min="13" style="495" width="7.37"/>
    <col collapsed="false" customWidth="true" hidden="false" outlineLevel="0" max="17" min="17" style="495" width="8.24"/>
    <col collapsed="false" customWidth="true" hidden="false" outlineLevel="0" max="18" min="18" style="495" width="8.36"/>
    <col collapsed="false" customWidth="true" hidden="false" outlineLevel="0" max="21" min="19" style="495" width="4.87"/>
    <col collapsed="false" customWidth="false" hidden="false" outlineLevel="0" max="257" min="22" style="495" width="8.99"/>
  </cols>
  <sheetData>
    <row r="1" s="459" customFormat="true" ht="25.5" hidden="false" customHeight="false" outlineLevel="0" collapsed="false">
      <c r="A1" s="458" t="s">
        <v>364</v>
      </c>
      <c r="B1" s="458"/>
      <c r="C1" s="458"/>
      <c r="D1" s="458"/>
      <c r="E1" s="458"/>
      <c r="F1" s="458"/>
      <c r="G1" s="458"/>
      <c r="H1" s="458"/>
      <c r="I1" s="458"/>
      <c r="J1" s="458"/>
      <c r="K1" s="458"/>
      <c r="L1" s="458"/>
      <c r="M1" s="458"/>
      <c r="N1" s="458"/>
      <c r="O1" s="458"/>
      <c r="P1" s="458"/>
      <c r="Q1" s="458"/>
    </row>
    <row r="2" s="459" customFormat="true" ht="6" hidden="false" customHeight="true" outlineLevel="0" collapsed="false">
      <c r="A2" s="460"/>
      <c r="B2" s="461"/>
      <c r="C2" s="461"/>
      <c r="D2" s="461"/>
      <c r="E2" s="461"/>
      <c r="F2" s="461"/>
      <c r="G2" s="461"/>
      <c r="H2" s="461"/>
      <c r="I2" s="461"/>
      <c r="J2" s="461"/>
      <c r="K2" s="461"/>
      <c r="L2" s="461"/>
      <c r="M2" s="461"/>
      <c r="N2" s="461"/>
      <c r="Q2" s="457"/>
    </row>
    <row r="3" s="459" customFormat="true" ht="16.5" hidden="false" customHeight="false" outlineLevel="0" collapsed="false">
      <c r="A3" s="462" t="s">
        <v>56</v>
      </c>
      <c r="B3" s="461"/>
      <c r="C3" s="461"/>
      <c r="D3" s="461"/>
      <c r="E3" s="461"/>
      <c r="F3" s="463"/>
      <c r="G3" s="461"/>
      <c r="H3" s="461"/>
      <c r="I3" s="461"/>
      <c r="J3" s="461"/>
      <c r="K3" s="461"/>
      <c r="L3" s="463"/>
      <c r="M3" s="463"/>
      <c r="N3" s="463"/>
      <c r="Q3" s="23" t="s">
        <v>288</v>
      </c>
    </row>
    <row r="4" s="456" customFormat="true" ht="6" hidden="false" customHeight="true" outlineLevel="0" collapsed="false">
      <c r="B4" s="464"/>
      <c r="N4" s="465"/>
      <c r="Q4" s="457"/>
    </row>
    <row r="5" s="477" customFormat="true" ht="17.1" hidden="false" customHeight="true" outlineLevel="0" collapsed="false">
      <c r="A5" s="466" t="s">
        <v>352</v>
      </c>
      <c r="B5" s="467"/>
      <c r="C5" s="468" t="s">
        <v>353</v>
      </c>
      <c r="D5" s="469"/>
      <c r="E5" s="469"/>
      <c r="F5" s="469"/>
      <c r="G5" s="470"/>
      <c r="H5" s="471"/>
      <c r="I5" s="472" t="s">
        <v>354</v>
      </c>
      <c r="J5" s="473"/>
      <c r="K5" s="473"/>
      <c r="L5" s="473"/>
      <c r="M5" s="474" t="s">
        <v>63</v>
      </c>
      <c r="N5" s="474"/>
      <c r="O5" s="475" t="s">
        <v>355</v>
      </c>
      <c r="P5" s="475"/>
      <c r="Q5" s="476" t="s">
        <v>356</v>
      </c>
    </row>
    <row r="6" s="477" customFormat="true" ht="17.1" hidden="false" customHeight="true" outlineLevel="0" collapsed="false">
      <c r="A6" s="466"/>
      <c r="B6" s="478" t="s">
        <v>357</v>
      </c>
      <c r="C6" s="479" t="s">
        <v>52</v>
      </c>
      <c r="D6" s="479" t="s">
        <v>186</v>
      </c>
      <c r="E6" s="32" t="s">
        <v>59</v>
      </c>
      <c r="F6" s="32"/>
      <c r="G6" s="479" t="s">
        <v>60</v>
      </c>
      <c r="H6" s="479" t="s">
        <v>52</v>
      </c>
      <c r="I6" s="479" t="s">
        <v>186</v>
      </c>
      <c r="J6" s="32" t="s">
        <v>59</v>
      </c>
      <c r="K6" s="32"/>
      <c r="L6" s="479" t="s">
        <v>60</v>
      </c>
      <c r="M6" s="480" t="s">
        <v>358</v>
      </c>
      <c r="N6" s="480" t="s">
        <v>359</v>
      </c>
      <c r="O6" s="480" t="s">
        <v>358</v>
      </c>
      <c r="P6" s="480" t="s">
        <v>359</v>
      </c>
      <c r="Q6" s="476"/>
    </row>
    <row r="7" s="477" customFormat="true" ht="29.65" hidden="false" customHeight="true" outlineLevel="0" collapsed="false">
      <c r="A7" s="466"/>
      <c r="B7" s="481"/>
      <c r="C7" s="482" t="s">
        <v>66</v>
      </c>
      <c r="D7" s="482" t="s">
        <v>188</v>
      </c>
      <c r="E7" s="32" t="s">
        <v>63</v>
      </c>
      <c r="F7" s="483" t="s">
        <v>241</v>
      </c>
      <c r="G7" s="484" t="s">
        <v>360</v>
      </c>
      <c r="H7" s="482" t="s">
        <v>66</v>
      </c>
      <c r="I7" s="482" t="s">
        <v>188</v>
      </c>
      <c r="J7" s="32" t="s">
        <v>63</v>
      </c>
      <c r="K7" s="483" t="s">
        <v>241</v>
      </c>
      <c r="L7" s="484" t="s">
        <v>360</v>
      </c>
      <c r="M7" s="480"/>
      <c r="N7" s="480"/>
      <c r="O7" s="480"/>
      <c r="P7" s="480"/>
      <c r="Q7" s="476"/>
    </row>
    <row r="8" s="544" customFormat="true" ht="27.6" hidden="false" customHeight="true" outlineLevel="0" collapsed="false">
      <c r="A8" s="48" t="s">
        <v>70</v>
      </c>
      <c r="B8" s="49" t="s">
        <v>71</v>
      </c>
      <c r="C8" s="485"/>
      <c r="D8" s="286" t="n">
        <v>65344</v>
      </c>
      <c r="E8" s="99" t="n">
        <v>555.7</v>
      </c>
      <c r="F8" s="99" t="n">
        <v>316.1</v>
      </c>
      <c r="G8" s="573" t="n">
        <v>100</v>
      </c>
      <c r="H8" s="485"/>
      <c r="I8" s="488" t="n">
        <v>64907</v>
      </c>
      <c r="J8" s="489" t="n">
        <v>554.2</v>
      </c>
      <c r="K8" s="490" t="n">
        <v>327.2</v>
      </c>
      <c r="L8" s="491" t="n">
        <v>100</v>
      </c>
      <c r="M8" s="492" t="n">
        <f aca="false">(E8/J8)*100-100</f>
        <v>0.270660411403824</v>
      </c>
      <c r="N8" s="492" t="n">
        <f aca="false">E8-J8</f>
        <v>1.5</v>
      </c>
      <c r="O8" s="492" t="n">
        <f aca="false">(F8/K8)*100-100</f>
        <v>-3.39242053789729</v>
      </c>
      <c r="P8" s="492" t="n">
        <f aca="false">F8-K8</f>
        <v>-11.1</v>
      </c>
      <c r="Q8" s="493" t="n">
        <f aca="false">G8-L8</f>
        <v>0</v>
      </c>
      <c r="R8" s="494"/>
      <c r="S8" s="574"/>
    </row>
    <row r="9" s="544" customFormat="true" ht="27.6" hidden="false" customHeight="true" outlineLevel="0" collapsed="false">
      <c r="A9" s="48" t="s">
        <v>72</v>
      </c>
      <c r="B9" s="49" t="s">
        <v>73</v>
      </c>
      <c r="C9" s="496" t="n">
        <v>1</v>
      </c>
      <c r="D9" s="286" t="n">
        <v>18053</v>
      </c>
      <c r="E9" s="99" t="n">
        <v>153.5</v>
      </c>
      <c r="F9" s="99" t="n">
        <v>93.4</v>
      </c>
      <c r="G9" s="487" t="n">
        <v>27.62763</v>
      </c>
      <c r="H9" s="496" t="n">
        <v>1</v>
      </c>
      <c r="I9" s="488" t="n">
        <v>17617</v>
      </c>
      <c r="J9" s="489" t="n">
        <v>150.4</v>
      </c>
      <c r="K9" s="490" t="n">
        <v>94.9</v>
      </c>
      <c r="L9" s="491" t="n">
        <v>27.14191</v>
      </c>
      <c r="M9" s="492" t="n">
        <f aca="false">(E9/J9)*100-100</f>
        <v>2.06117021276594</v>
      </c>
      <c r="N9" s="492" t="n">
        <f aca="false">E9-J9</f>
        <v>3.09999999999999</v>
      </c>
      <c r="O9" s="492" t="n">
        <f aca="false">(F9/K9)*100-100</f>
        <v>-1.58061116965227</v>
      </c>
      <c r="P9" s="492" t="n">
        <f aca="false">F9-K9</f>
        <v>-1.5</v>
      </c>
      <c r="Q9" s="497" t="n">
        <f aca="false">G9-L9</f>
        <v>0.485720000000001</v>
      </c>
    </row>
    <row r="10" s="544" customFormat="true" ht="27.6" hidden="false" customHeight="true" outlineLevel="0" collapsed="false">
      <c r="A10" s="48" t="s">
        <v>74</v>
      </c>
      <c r="B10" s="49" t="s">
        <v>75</v>
      </c>
      <c r="C10" s="496" t="n">
        <v>2</v>
      </c>
      <c r="D10" s="286" t="n">
        <v>7958</v>
      </c>
      <c r="E10" s="99" t="n">
        <v>67.7</v>
      </c>
      <c r="F10" s="99" t="n">
        <v>35.5</v>
      </c>
      <c r="G10" s="487" t="n">
        <v>12.17862</v>
      </c>
      <c r="H10" s="496" t="n">
        <v>2</v>
      </c>
      <c r="I10" s="488" t="n">
        <v>7915</v>
      </c>
      <c r="J10" s="489" t="n">
        <v>67.6</v>
      </c>
      <c r="K10" s="490" t="n">
        <v>37</v>
      </c>
      <c r="L10" s="491" t="n">
        <v>12.19437</v>
      </c>
      <c r="M10" s="492" t="n">
        <f aca="false">(E10/J10)*100-100</f>
        <v>0.147928994082847</v>
      </c>
      <c r="N10" s="492" t="n">
        <f aca="false">E10-J10</f>
        <v>0.100000000000009</v>
      </c>
      <c r="O10" s="492" t="n">
        <f aca="false">(F10/K10)*100-100</f>
        <v>-4.05405405405406</v>
      </c>
      <c r="P10" s="492" t="n">
        <f aca="false">F10-K10</f>
        <v>-1.5</v>
      </c>
      <c r="Q10" s="497" t="n">
        <f aca="false">G10-L10</f>
        <v>-0.0157499999999988</v>
      </c>
    </row>
    <row r="11" s="544" customFormat="true" ht="27.6" hidden="false" customHeight="true" outlineLevel="0" collapsed="false">
      <c r="A11" s="48" t="s">
        <v>78</v>
      </c>
      <c r="B11" s="49" t="s">
        <v>79</v>
      </c>
      <c r="C11" s="496" t="n">
        <v>3</v>
      </c>
      <c r="D11" s="286" t="n">
        <v>4677</v>
      </c>
      <c r="E11" s="99" t="n">
        <v>39.8</v>
      </c>
      <c r="F11" s="99" t="n">
        <v>21.6</v>
      </c>
      <c r="G11" s="487" t="n">
        <v>7.157505</v>
      </c>
      <c r="H11" s="496" t="n">
        <v>3</v>
      </c>
      <c r="I11" s="488" t="n">
        <v>4963</v>
      </c>
      <c r="J11" s="489" t="n">
        <v>42.4</v>
      </c>
      <c r="K11" s="490" t="n">
        <v>24</v>
      </c>
      <c r="L11" s="491" t="n">
        <v>7.646325</v>
      </c>
      <c r="M11" s="492" t="n">
        <f aca="false">(E11/J11)*100-100</f>
        <v>-6.13207547169812</v>
      </c>
      <c r="N11" s="492" t="n">
        <f aca="false">E11-J11</f>
        <v>-2.6</v>
      </c>
      <c r="O11" s="492" t="n">
        <f aca="false">(F11/K11)*100-100</f>
        <v>-10</v>
      </c>
      <c r="P11" s="492" t="n">
        <f aca="false">F11-K11</f>
        <v>-2.4</v>
      </c>
      <c r="Q11" s="497" t="n">
        <f aca="false">G11-L11</f>
        <v>-0.488820000000001</v>
      </c>
    </row>
    <row r="12" s="544" customFormat="true" ht="27.6" hidden="false" customHeight="true" outlineLevel="0" collapsed="false">
      <c r="A12" s="48" t="s">
        <v>76</v>
      </c>
      <c r="B12" s="49" t="s">
        <v>77</v>
      </c>
      <c r="C12" s="496" t="n">
        <v>4</v>
      </c>
      <c r="D12" s="286" t="n">
        <v>4580</v>
      </c>
      <c r="E12" s="99" t="n">
        <v>39</v>
      </c>
      <c r="F12" s="99" t="n">
        <v>20.6</v>
      </c>
      <c r="G12" s="487" t="n">
        <v>7.00906</v>
      </c>
      <c r="H12" s="496" t="n">
        <v>4</v>
      </c>
      <c r="I12" s="488" t="n">
        <v>4753</v>
      </c>
      <c r="J12" s="489" t="n">
        <v>40.6</v>
      </c>
      <c r="K12" s="490" t="n">
        <v>22.4</v>
      </c>
      <c r="L12" s="491" t="n">
        <v>7.322785</v>
      </c>
      <c r="M12" s="492" t="n">
        <f aca="false">(E12/J12)*100-100</f>
        <v>-3.9408866995074</v>
      </c>
      <c r="N12" s="492" t="n">
        <f aca="false">E12-J12</f>
        <v>-1.6</v>
      </c>
      <c r="O12" s="492" t="n">
        <f aca="false">(F12/K12)*100-100</f>
        <v>-8.03571428571426</v>
      </c>
      <c r="P12" s="492" t="n">
        <f aca="false">F12-K12</f>
        <v>-1.8</v>
      </c>
      <c r="Q12" s="497" t="n">
        <f aca="false">G12-L12</f>
        <v>-0.313725</v>
      </c>
    </row>
    <row r="13" s="544" customFormat="true" ht="27.6" hidden="false" customHeight="true" outlineLevel="0" collapsed="false">
      <c r="A13" s="48" t="s">
        <v>80</v>
      </c>
      <c r="B13" s="49" t="s">
        <v>81</v>
      </c>
      <c r="C13" s="496" t="n">
        <v>5</v>
      </c>
      <c r="D13" s="286" t="n">
        <v>4182</v>
      </c>
      <c r="E13" s="99" t="n">
        <v>35.6</v>
      </c>
      <c r="F13" s="99" t="n">
        <v>17.5</v>
      </c>
      <c r="G13" s="487" t="n">
        <v>6.399975</v>
      </c>
      <c r="H13" s="496" t="n">
        <v>5</v>
      </c>
      <c r="I13" s="488" t="n">
        <v>4048</v>
      </c>
      <c r="J13" s="489" t="n">
        <v>34.6</v>
      </c>
      <c r="K13" s="490" t="n">
        <v>17.8</v>
      </c>
      <c r="L13" s="491" t="n">
        <v>6.236616</v>
      </c>
      <c r="M13" s="492" t="n">
        <f aca="false">(E13/J13)*100-100</f>
        <v>2.89017341040463</v>
      </c>
      <c r="N13" s="492" t="n">
        <f aca="false">E13-J13</f>
        <v>1</v>
      </c>
      <c r="O13" s="492" t="n">
        <f aca="false">(F13/K13)*100-100</f>
        <v>-1.68539325842697</v>
      </c>
      <c r="P13" s="492" t="n">
        <f aca="false">F13-K13</f>
        <v>-0.300000000000001</v>
      </c>
      <c r="Q13" s="497" t="n">
        <f aca="false">G13-L13</f>
        <v>0.163359000000001</v>
      </c>
    </row>
    <row r="14" s="544" customFormat="true" ht="27.6" hidden="false" customHeight="true" outlineLevel="0" collapsed="false">
      <c r="A14" s="48" t="s">
        <v>84</v>
      </c>
      <c r="B14" s="49" t="s">
        <v>85</v>
      </c>
      <c r="C14" s="496" t="n">
        <v>6</v>
      </c>
      <c r="D14" s="286" t="n">
        <v>2683</v>
      </c>
      <c r="E14" s="99" t="n">
        <v>22.8</v>
      </c>
      <c r="F14" s="99" t="n">
        <v>11.4</v>
      </c>
      <c r="G14" s="487" t="n">
        <v>4.105962</v>
      </c>
      <c r="H14" s="496" t="n">
        <v>6</v>
      </c>
      <c r="I14" s="488" t="n">
        <v>2634</v>
      </c>
      <c r="J14" s="489" t="n">
        <v>22.5</v>
      </c>
      <c r="K14" s="490" t="n">
        <v>11.8</v>
      </c>
      <c r="L14" s="491" t="n">
        <v>4.058114</v>
      </c>
      <c r="M14" s="492" t="n">
        <f aca="false">(E14/J14)*100-100</f>
        <v>1.33333333333334</v>
      </c>
      <c r="N14" s="492" t="n">
        <f aca="false">E14-J14</f>
        <v>0.300000000000001</v>
      </c>
      <c r="O14" s="492" t="n">
        <f aca="false">(F14/K14)*100-100</f>
        <v>-3.38983050847457</v>
      </c>
      <c r="P14" s="492" t="n">
        <f aca="false">F14-K14</f>
        <v>-0.4</v>
      </c>
      <c r="Q14" s="497" t="n">
        <f aca="false">G14-L14</f>
        <v>0.0478480000000001</v>
      </c>
    </row>
    <row r="15" s="544" customFormat="true" ht="27.6" hidden="false" customHeight="true" outlineLevel="0" collapsed="false">
      <c r="A15" s="48" t="s">
        <v>88</v>
      </c>
      <c r="B15" s="49" t="s">
        <v>89</v>
      </c>
      <c r="C15" s="496" t="n">
        <v>7</v>
      </c>
      <c r="D15" s="286" t="n">
        <v>2349</v>
      </c>
      <c r="E15" s="99" t="n">
        <v>20</v>
      </c>
      <c r="F15" s="99" t="n">
        <v>10.8</v>
      </c>
      <c r="G15" s="487" t="n">
        <v>3.594821</v>
      </c>
      <c r="H15" s="496" t="n">
        <v>7</v>
      </c>
      <c r="I15" s="488" t="n">
        <v>2327</v>
      </c>
      <c r="J15" s="489" t="n">
        <v>19.9</v>
      </c>
      <c r="K15" s="490" t="n">
        <v>11.2</v>
      </c>
      <c r="L15" s="491" t="n">
        <v>3.585129</v>
      </c>
      <c r="M15" s="492" t="n">
        <f aca="false">(E15/J15)*100-100</f>
        <v>0.50251256281409</v>
      </c>
      <c r="N15" s="492" t="n">
        <f aca="false">E15-J15</f>
        <v>0.100000000000001</v>
      </c>
      <c r="O15" s="492" t="n">
        <f aca="false">(F15/K15)*100-100</f>
        <v>-3.57142857142856</v>
      </c>
      <c r="P15" s="492" t="n">
        <f aca="false">F15-K15</f>
        <v>-0.399999999999999</v>
      </c>
      <c r="Q15" s="497" t="n">
        <f aca="false">G15-L15</f>
        <v>0.00969200000000026</v>
      </c>
    </row>
    <row r="16" s="544" customFormat="true" ht="27.6" hidden="false" customHeight="true" outlineLevel="0" collapsed="false">
      <c r="A16" s="48" t="s">
        <v>82</v>
      </c>
      <c r="B16" s="49" t="s">
        <v>83</v>
      </c>
      <c r="C16" s="496" t="n">
        <v>8</v>
      </c>
      <c r="D16" s="286" t="n">
        <v>1937</v>
      </c>
      <c r="E16" s="99" t="n">
        <v>16.5</v>
      </c>
      <c r="F16" s="99" t="n">
        <v>11.7</v>
      </c>
      <c r="G16" s="487" t="n">
        <v>2.964312</v>
      </c>
      <c r="H16" s="496" t="n">
        <v>8</v>
      </c>
      <c r="I16" s="488" t="n">
        <v>2010</v>
      </c>
      <c r="J16" s="489" t="n">
        <v>17.2</v>
      </c>
      <c r="K16" s="490" t="n">
        <v>12.8</v>
      </c>
      <c r="L16" s="491" t="n">
        <v>3.096738</v>
      </c>
      <c r="M16" s="492" t="n">
        <f aca="false">(E16/J16)*100-100</f>
        <v>-4.06976744186046</v>
      </c>
      <c r="N16" s="492" t="n">
        <f aca="false">E16-J16</f>
        <v>-0.699999999999999</v>
      </c>
      <c r="O16" s="492" t="n">
        <f aca="false">(F16/K16)*100-100</f>
        <v>-8.59375000000001</v>
      </c>
      <c r="P16" s="492" t="n">
        <f aca="false">F16-K16</f>
        <v>-1.1</v>
      </c>
      <c r="Q16" s="497" t="n">
        <f aca="false">G16-L16</f>
        <v>-0.132426</v>
      </c>
    </row>
    <row r="17" s="544" customFormat="true" ht="27.6" hidden="false" customHeight="true" outlineLevel="0" collapsed="false">
      <c r="A17" s="48" t="s">
        <v>86</v>
      </c>
      <c r="B17" s="49" t="s">
        <v>87</v>
      </c>
      <c r="C17" s="496" t="n">
        <v>9</v>
      </c>
      <c r="D17" s="286" t="n">
        <v>1650</v>
      </c>
      <c r="E17" s="99" t="n">
        <v>14</v>
      </c>
      <c r="F17" s="99" t="n">
        <v>6.9</v>
      </c>
      <c r="G17" s="487" t="n">
        <v>2.525098</v>
      </c>
      <c r="H17" s="496" t="n">
        <v>9</v>
      </c>
      <c r="I17" s="488" t="n">
        <v>1730</v>
      </c>
      <c r="J17" s="489" t="n">
        <v>14.8</v>
      </c>
      <c r="K17" s="490" t="n">
        <v>7.7</v>
      </c>
      <c r="L17" s="491" t="n">
        <v>2.665352</v>
      </c>
      <c r="M17" s="492" t="n">
        <f aca="false">(E17/J17)*100-100</f>
        <v>-5.4054054054054</v>
      </c>
      <c r="N17" s="492" t="n">
        <f aca="false">E17-J17</f>
        <v>-0.800000000000001</v>
      </c>
      <c r="O17" s="492" t="n">
        <f aca="false">(F17/K17)*100-100</f>
        <v>-10.3896103896104</v>
      </c>
      <c r="P17" s="492" t="n">
        <f aca="false">F17-K17</f>
        <v>-0.8</v>
      </c>
      <c r="Q17" s="497" t="n">
        <f aca="false">G17-L17</f>
        <v>-0.140254</v>
      </c>
    </row>
    <row r="18" s="544" customFormat="true" ht="27.6" hidden="false" customHeight="true" outlineLevel="0" collapsed="false">
      <c r="A18" s="48" t="s">
        <v>94</v>
      </c>
      <c r="B18" s="49" t="s">
        <v>95</v>
      </c>
      <c r="C18" s="496" t="n">
        <v>10</v>
      </c>
      <c r="D18" s="286" t="n">
        <v>1349</v>
      </c>
      <c r="E18" s="99" t="n">
        <v>11.5</v>
      </c>
      <c r="F18" s="99" t="n">
        <v>6.1</v>
      </c>
      <c r="G18" s="487" t="n">
        <v>2.064459</v>
      </c>
      <c r="H18" s="496" t="n">
        <v>10</v>
      </c>
      <c r="I18" s="488" t="n">
        <v>1438</v>
      </c>
      <c r="J18" s="489" t="n">
        <v>12.3</v>
      </c>
      <c r="K18" s="490" t="n">
        <v>6.7</v>
      </c>
      <c r="L18" s="491" t="n">
        <v>2.215477</v>
      </c>
      <c r="M18" s="492" t="n">
        <f aca="false">(E18/J18)*100-100</f>
        <v>-6.5040650406504</v>
      </c>
      <c r="N18" s="492" t="n">
        <f aca="false">E18-J18</f>
        <v>-0.800000000000001</v>
      </c>
      <c r="O18" s="492" t="n">
        <f aca="false">(F18/K18)*100-100</f>
        <v>-8.95522388059702</v>
      </c>
      <c r="P18" s="492" t="n">
        <f aca="false">F18-K18</f>
        <v>-0.600000000000001</v>
      </c>
      <c r="Q18" s="497" t="n">
        <f aca="false">G18-L18</f>
        <v>-0.151018</v>
      </c>
    </row>
    <row r="19" s="544" customFormat="true" ht="27.6" hidden="false" customHeight="true" outlineLevel="0" collapsed="false">
      <c r="A19" s="56"/>
      <c r="B19" s="57" t="s">
        <v>96</v>
      </c>
      <c r="C19" s="500"/>
      <c r="D19" s="501" t="n">
        <v>15926</v>
      </c>
      <c r="E19" s="99" t="n">
        <v>135.4</v>
      </c>
      <c r="F19" s="99" t="n">
        <v>80.9</v>
      </c>
      <c r="G19" s="502" t="n">
        <v>24.3725514201763</v>
      </c>
      <c r="H19" s="500"/>
      <c r="I19" s="503" t="n">
        <v>15472</v>
      </c>
      <c r="J19" s="504" t="n">
        <v>132.1</v>
      </c>
      <c r="K19" s="505" t="n">
        <v>81</v>
      </c>
      <c r="L19" s="506" t="n">
        <v>23.8371824302464</v>
      </c>
      <c r="M19" s="507" t="n">
        <f aca="false">(E19/J19)*100-100</f>
        <v>2.49810749432248</v>
      </c>
      <c r="N19" s="508" t="n">
        <f aca="false">E19-J19</f>
        <v>3.30000000000001</v>
      </c>
      <c r="O19" s="508" t="n">
        <f aca="false">(F19/K19)*100-100</f>
        <v>-0.123456790123456</v>
      </c>
      <c r="P19" s="508" t="n">
        <f aca="false">F19-K19</f>
        <v>-0.0999999999999943</v>
      </c>
      <c r="Q19" s="509" t="n">
        <f aca="false">G19-L19</f>
        <v>0.535368989929946</v>
      </c>
    </row>
    <row r="20" s="544" customFormat="true" ht="27.6" hidden="false" customHeight="true" outlineLevel="0" collapsed="false">
      <c r="A20" s="61" t="s">
        <v>90</v>
      </c>
      <c r="B20" s="62" t="s">
        <v>91</v>
      </c>
      <c r="C20" s="496" t="n">
        <v>11</v>
      </c>
      <c r="D20" s="510" t="n">
        <v>1334</v>
      </c>
      <c r="E20" s="92" t="n">
        <v>11.3</v>
      </c>
      <c r="F20" s="92" t="n">
        <v>6.8</v>
      </c>
      <c r="G20" s="487" t="n">
        <v>2.041503</v>
      </c>
      <c r="H20" s="496" t="n">
        <v>11</v>
      </c>
      <c r="I20" s="488" t="n">
        <v>1404</v>
      </c>
      <c r="J20" s="489" t="n">
        <v>12</v>
      </c>
      <c r="K20" s="490" t="n">
        <v>7.5</v>
      </c>
      <c r="L20" s="491" t="n">
        <v>2.163095</v>
      </c>
      <c r="M20" s="492" t="n">
        <f aca="false">(E20/J20)*100-100</f>
        <v>-5.83333333333333</v>
      </c>
      <c r="N20" s="492" t="n">
        <f aca="false">E20-J20</f>
        <v>-0.699999999999999</v>
      </c>
      <c r="O20" s="492" t="n">
        <f aca="false">(F20/K20)*100-100</f>
        <v>-9.33333333333334</v>
      </c>
      <c r="P20" s="492" t="n">
        <f aca="false">F20-K20</f>
        <v>-0.7</v>
      </c>
      <c r="Q20" s="497" t="n">
        <f aca="false">G20-L20</f>
        <v>-0.121592</v>
      </c>
    </row>
    <row r="21" s="544" customFormat="true" ht="27.6" hidden="false" customHeight="true" outlineLevel="0" collapsed="false">
      <c r="A21" s="48" t="s">
        <v>92</v>
      </c>
      <c r="B21" s="49" t="s">
        <v>93</v>
      </c>
      <c r="C21" s="496" t="n">
        <v>12</v>
      </c>
      <c r="D21" s="286" t="n">
        <v>1249</v>
      </c>
      <c r="E21" s="99" t="n">
        <v>10.6</v>
      </c>
      <c r="F21" s="99" t="n">
        <v>8.1</v>
      </c>
      <c r="G21" s="487" t="n">
        <v>1.911423</v>
      </c>
      <c r="H21" s="496" t="n">
        <v>12</v>
      </c>
      <c r="I21" s="488" t="n">
        <v>1180</v>
      </c>
      <c r="J21" s="489" t="n">
        <v>10.1</v>
      </c>
      <c r="K21" s="490" t="n">
        <v>7.7</v>
      </c>
      <c r="L21" s="491" t="n">
        <v>1.817986</v>
      </c>
      <c r="M21" s="492" t="n">
        <f aca="false">(E21/J21)*100-100</f>
        <v>4.95049504950495</v>
      </c>
      <c r="N21" s="492" t="n">
        <f aca="false">E21-J21</f>
        <v>0.5</v>
      </c>
      <c r="O21" s="492" t="n">
        <f aca="false">(F21/K21)*100-100</f>
        <v>5.1948051948052</v>
      </c>
      <c r="P21" s="492" t="n">
        <f aca="false">F21-K21</f>
        <v>0.399999999999999</v>
      </c>
      <c r="Q21" s="497" t="n">
        <f aca="false">G21-L21</f>
        <v>0.093437</v>
      </c>
      <c r="R21" s="575"/>
    </row>
    <row r="22" s="544" customFormat="true" ht="27.6" hidden="false" customHeight="true" outlineLevel="0" collapsed="false">
      <c r="A22" s="48" t="s">
        <v>97</v>
      </c>
      <c r="B22" s="49" t="s">
        <v>98</v>
      </c>
      <c r="C22" s="496" t="n">
        <v>13</v>
      </c>
      <c r="D22" s="286" t="n">
        <v>876</v>
      </c>
      <c r="E22" s="99" t="n">
        <v>7.5</v>
      </c>
      <c r="F22" s="99" t="n">
        <v>4.2</v>
      </c>
      <c r="G22" s="487" t="n">
        <v>1.340598</v>
      </c>
      <c r="H22" s="496" t="n">
        <v>14</v>
      </c>
      <c r="I22" s="488" t="n">
        <v>828</v>
      </c>
      <c r="J22" s="489" t="n">
        <v>7.1</v>
      </c>
      <c r="K22" s="490" t="n">
        <v>4.2</v>
      </c>
      <c r="L22" s="491" t="n">
        <v>1.275671</v>
      </c>
      <c r="M22" s="492" t="n">
        <f aca="false">(E22/J22)*100-100</f>
        <v>5.63380281690142</v>
      </c>
      <c r="N22" s="492" t="n">
        <f aca="false">E22-J22</f>
        <v>0.4</v>
      </c>
      <c r="O22" s="492" t="n">
        <f aca="false">(F22/K22)*100-100</f>
        <v>0</v>
      </c>
      <c r="P22" s="492" t="n">
        <f aca="false">F22-K22</f>
        <v>0</v>
      </c>
      <c r="Q22" s="497" t="n">
        <f aca="false">G22-L22</f>
        <v>0.064927</v>
      </c>
    </row>
    <row r="23" s="544" customFormat="true" ht="27.6" hidden="false" customHeight="true" outlineLevel="0" collapsed="false">
      <c r="A23" s="48" t="s">
        <v>101</v>
      </c>
      <c r="B23" s="49" t="s">
        <v>102</v>
      </c>
      <c r="C23" s="496" t="n">
        <v>14</v>
      </c>
      <c r="D23" s="286" t="n">
        <v>778</v>
      </c>
      <c r="E23" s="99" t="n">
        <v>6.6</v>
      </c>
      <c r="F23" s="99" t="n">
        <v>2.9</v>
      </c>
      <c r="G23" s="576" t="n">
        <v>1.190622</v>
      </c>
      <c r="H23" s="496" t="n">
        <v>13</v>
      </c>
      <c r="I23" s="488" t="n">
        <v>840</v>
      </c>
      <c r="J23" s="489" t="n">
        <v>7.2</v>
      </c>
      <c r="K23" s="490" t="n">
        <v>3.3</v>
      </c>
      <c r="L23" s="491" t="n">
        <v>1.294159</v>
      </c>
      <c r="M23" s="492" t="n">
        <f aca="false">(E23/J23)*100-100</f>
        <v>-8.33333333333334</v>
      </c>
      <c r="N23" s="492" t="n">
        <f aca="false">E23-J23</f>
        <v>-0.600000000000001</v>
      </c>
      <c r="O23" s="492" t="n">
        <f aca="false">(F23/K23)*100-100</f>
        <v>-12.1212121212121</v>
      </c>
      <c r="P23" s="492" t="n">
        <f aca="false">F23-K23</f>
        <v>-0.4</v>
      </c>
      <c r="Q23" s="497" t="n">
        <f aca="false">G23-L23</f>
        <v>-0.103537</v>
      </c>
    </row>
    <row r="24" s="544" customFormat="true" ht="27.6" hidden="false" customHeight="true" outlineLevel="0" collapsed="false">
      <c r="A24" s="514" t="s">
        <v>103</v>
      </c>
      <c r="B24" s="68" t="s">
        <v>104</v>
      </c>
      <c r="C24" s="500" t="n">
        <v>15</v>
      </c>
      <c r="D24" s="515" t="n">
        <v>755</v>
      </c>
      <c r="E24" s="109" t="n">
        <v>6.4</v>
      </c>
      <c r="F24" s="109" t="n">
        <v>2.9</v>
      </c>
      <c r="G24" s="502" t="n">
        <v>1.155424</v>
      </c>
      <c r="H24" s="500" t="n">
        <v>15</v>
      </c>
      <c r="I24" s="516" t="n">
        <v>646</v>
      </c>
      <c r="J24" s="517" t="n">
        <v>5.5</v>
      </c>
      <c r="K24" s="505" t="n">
        <v>2.6</v>
      </c>
      <c r="L24" s="506" t="n">
        <v>0.9952701</v>
      </c>
      <c r="M24" s="507" t="n">
        <f aca="false">(E24/J24)*100-100</f>
        <v>16.3636363636364</v>
      </c>
      <c r="N24" s="508" t="n">
        <f aca="false">E24-J24</f>
        <v>0.9</v>
      </c>
      <c r="O24" s="508" t="n">
        <f aca="false">(F24/K24)*100-100</f>
        <v>11.5384615384615</v>
      </c>
      <c r="P24" s="508" t="n">
        <f aca="false">F24-K24</f>
        <v>0.3</v>
      </c>
      <c r="Q24" s="509" t="n">
        <f aca="false">G24-L24</f>
        <v>0.1601539</v>
      </c>
    </row>
    <row r="25" s="533" customFormat="true" ht="14.45" hidden="false" customHeight="true" outlineLevel="0" collapsed="false">
      <c r="A25" s="518" t="s">
        <v>105</v>
      </c>
      <c r="B25" s="519"/>
      <c r="N25" s="534" t="s">
        <v>56</v>
      </c>
    </row>
    <row r="26" s="533" customFormat="true" ht="14.45" hidden="false" customHeight="true" outlineLevel="0" collapsed="false">
      <c r="A26" s="522" t="s">
        <v>361</v>
      </c>
      <c r="B26" s="519"/>
      <c r="N26" s="534" t="s">
        <v>56</v>
      </c>
    </row>
    <row r="27" s="579" customFormat="true" ht="14.45" hidden="false" customHeight="true" outlineLevel="0" collapsed="false">
      <c r="A27" s="28" t="s">
        <v>362</v>
      </c>
      <c r="B27" s="523"/>
      <c r="C27" s="577"/>
      <c r="D27" s="577"/>
      <c r="E27" s="577"/>
      <c r="F27" s="577"/>
      <c r="G27" s="577"/>
      <c r="H27" s="577"/>
      <c r="I27" s="577"/>
      <c r="J27" s="577"/>
      <c r="K27" s="578"/>
      <c r="L27" s="578"/>
      <c r="M27" s="578"/>
      <c r="N27" s="577"/>
      <c r="O27" s="577"/>
      <c r="P27" s="577"/>
    </row>
    <row r="28" s="579" customFormat="true" ht="17.45" hidden="false" customHeight="true" outlineLevel="0" collapsed="false">
      <c r="A28" s="536" t="s">
        <v>56</v>
      </c>
      <c r="B28" s="523"/>
      <c r="C28" s="577"/>
      <c r="D28" s="577"/>
      <c r="E28" s="577"/>
      <c r="F28" s="577"/>
      <c r="G28" s="577"/>
      <c r="H28" s="577"/>
      <c r="I28" s="577"/>
      <c r="J28" s="577"/>
      <c r="K28" s="578"/>
      <c r="L28" s="578"/>
      <c r="M28" s="578"/>
      <c r="N28" s="577"/>
      <c r="O28" s="577"/>
      <c r="P28" s="577"/>
    </row>
    <row r="29" customFormat="false" ht="16.5" hidden="false" customHeight="false" outlineLevel="0" collapsed="false">
      <c r="A29" s="523"/>
      <c r="B29" s="537"/>
      <c r="K29" s="532"/>
      <c r="L29" s="532"/>
      <c r="M29" s="532"/>
    </row>
    <row r="30" customFormat="false" ht="16.5" hidden="false" customHeight="false" outlineLevel="0" collapsed="false">
      <c r="M30" s="532"/>
    </row>
  </sheetData>
  <mergeCells count="11">
    <mergeCell ref="A1:Q1"/>
    <mergeCell ref="A5:A7"/>
    <mergeCell ref="M5:N5"/>
    <mergeCell ref="O5:P5"/>
    <mergeCell ref="Q5:Q7"/>
    <mergeCell ref="E6:F6"/>
    <mergeCell ref="J6:K6"/>
    <mergeCell ref="M6:M7"/>
    <mergeCell ref="N6:N7"/>
    <mergeCell ref="O6:O7"/>
    <mergeCell ref="P6:P7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5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90" zoomScalePageLayoutView="85" workbookViewId="0">
      <selection pane="topLeft" activeCell="X12" activeCellId="0" sqref="X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456" width="14.24"/>
    <col collapsed="false" customWidth="true" hidden="false" outlineLevel="0" max="2" min="2" style="456" width="22.24"/>
    <col collapsed="false" customWidth="true" hidden="false" outlineLevel="0" max="3" min="3" style="580" width="3.75"/>
    <col collapsed="false" customWidth="true" hidden="false" outlineLevel="0" max="4" min="4" style="580" width="8.74"/>
    <col collapsed="false" customWidth="true" hidden="false" outlineLevel="0" max="6" min="5" style="580" width="9.24"/>
    <col collapsed="false" customWidth="true" hidden="false" outlineLevel="0" max="7" min="7" style="581" width="2.74"/>
    <col collapsed="false" customWidth="true" hidden="false" outlineLevel="0" max="8" min="8" style="580" width="9.24"/>
    <col collapsed="false" customWidth="true" hidden="false" outlineLevel="0" max="9" min="9" style="582" width="3.24"/>
    <col collapsed="false" customWidth="true" hidden="false" outlineLevel="0" max="10" min="10" style="583" width="8.74"/>
    <col collapsed="false" customWidth="true" hidden="false" outlineLevel="0" max="11" min="11" style="583" width="9.24"/>
    <col collapsed="false" customWidth="true" hidden="false" outlineLevel="0" max="12" min="12" style="544" width="9.24"/>
    <col collapsed="false" customWidth="true" hidden="false" outlineLevel="0" max="13" min="13" style="581" width="2.74"/>
    <col collapsed="false" customWidth="true" hidden="false" outlineLevel="0" max="14" min="14" style="544" width="9.24"/>
    <col collapsed="false" customWidth="true" hidden="false" outlineLevel="0" max="15" min="15" style="582" width="7.74"/>
    <col collapsed="false" customWidth="true" hidden="false" outlineLevel="0" max="16" min="16" style="583" width="7.74"/>
    <col collapsed="false" customWidth="true" hidden="false" outlineLevel="0" max="18" min="17" style="584" width="7.74"/>
    <col collapsed="false" customWidth="true" hidden="false" outlineLevel="0" max="19" min="19" style="584" width="8.5"/>
    <col collapsed="false" customWidth="true" hidden="false" outlineLevel="0" max="20" min="20" style="538" width="6.24"/>
    <col collapsed="false" customWidth="true" hidden="false" outlineLevel="0" max="21" min="21" style="538" width="5.36"/>
    <col collapsed="false" customWidth="true" hidden="false" outlineLevel="0" max="22" min="22" style="538" width="3.24"/>
    <col collapsed="false" customWidth="true" hidden="false" outlineLevel="0" max="23" min="23" style="538" width="5.36"/>
    <col collapsed="false" customWidth="false" hidden="false" outlineLevel="0" max="39" min="24" style="538" width="8.99"/>
    <col collapsed="false" customWidth="false" hidden="false" outlineLevel="0" max="257" min="40" style="456" width="8.99"/>
  </cols>
  <sheetData>
    <row r="1" s="459" customFormat="true" ht="25.5" hidden="false" customHeight="false" outlineLevel="0" collapsed="false">
      <c r="A1" s="458" t="s">
        <v>365</v>
      </c>
      <c r="B1" s="458"/>
      <c r="C1" s="458"/>
      <c r="D1" s="458"/>
      <c r="E1" s="458"/>
      <c r="F1" s="458"/>
      <c r="G1" s="458"/>
      <c r="H1" s="458"/>
      <c r="I1" s="458"/>
      <c r="J1" s="458"/>
      <c r="K1" s="458"/>
      <c r="L1" s="458"/>
      <c r="M1" s="458"/>
      <c r="N1" s="458"/>
      <c r="O1" s="458"/>
      <c r="P1" s="458"/>
      <c r="Q1" s="458"/>
      <c r="R1" s="458"/>
      <c r="S1" s="458"/>
      <c r="T1" s="585"/>
      <c r="U1" s="585"/>
      <c r="V1" s="585"/>
      <c r="W1" s="585"/>
      <c r="X1" s="585"/>
      <c r="Y1" s="585"/>
      <c r="Z1" s="585"/>
      <c r="AA1" s="585"/>
      <c r="AB1" s="585"/>
      <c r="AC1" s="585"/>
      <c r="AD1" s="585"/>
      <c r="AE1" s="585"/>
      <c r="AF1" s="585"/>
      <c r="AG1" s="585"/>
      <c r="AH1" s="585"/>
      <c r="AI1" s="585"/>
      <c r="AJ1" s="585"/>
      <c r="AK1" s="585"/>
      <c r="AL1" s="585"/>
      <c r="AM1" s="585"/>
    </row>
    <row r="2" s="459" customFormat="true" ht="6" hidden="false" customHeight="true" outlineLevel="0" collapsed="false">
      <c r="A2" s="586"/>
      <c r="B2" s="461"/>
      <c r="C2" s="587"/>
      <c r="D2" s="587"/>
      <c r="E2" s="587"/>
      <c r="F2" s="587"/>
      <c r="G2" s="588"/>
      <c r="H2" s="587"/>
      <c r="I2" s="589"/>
      <c r="J2" s="590"/>
      <c r="K2" s="590"/>
      <c r="L2" s="591"/>
      <c r="M2" s="588"/>
      <c r="N2" s="591"/>
      <c r="O2" s="589"/>
      <c r="P2" s="590"/>
      <c r="Q2" s="592"/>
      <c r="R2" s="592"/>
      <c r="S2" s="592"/>
      <c r="T2" s="585"/>
      <c r="U2" s="585"/>
      <c r="V2" s="585"/>
      <c r="W2" s="585"/>
      <c r="X2" s="585"/>
      <c r="Y2" s="585"/>
      <c r="Z2" s="585"/>
      <c r="AA2" s="585"/>
      <c r="AB2" s="585"/>
      <c r="AC2" s="585"/>
      <c r="AD2" s="585"/>
      <c r="AE2" s="585"/>
      <c r="AF2" s="585"/>
      <c r="AG2" s="585"/>
      <c r="AH2" s="585"/>
      <c r="AI2" s="585"/>
      <c r="AJ2" s="585"/>
      <c r="AK2" s="585"/>
      <c r="AL2" s="585"/>
      <c r="AM2" s="585"/>
    </row>
    <row r="3" s="459" customFormat="true" ht="15" hidden="false" customHeight="true" outlineLevel="0" collapsed="false">
      <c r="A3" s="462" t="s">
        <v>56</v>
      </c>
      <c r="B3" s="461"/>
      <c r="C3" s="587"/>
      <c r="D3" s="587"/>
      <c r="E3" s="587"/>
      <c r="F3" s="593"/>
      <c r="G3" s="588"/>
      <c r="H3" s="587"/>
      <c r="I3" s="589"/>
      <c r="J3" s="587"/>
      <c r="K3" s="587"/>
      <c r="L3" s="587"/>
      <c r="M3" s="588"/>
      <c r="N3" s="591"/>
      <c r="O3" s="591"/>
      <c r="P3" s="590"/>
      <c r="Q3" s="592"/>
      <c r="R3" s="592"/>
      <c r="S3" s="23" t="s">
        <v>288</v>
      </c>
      <c r="T3" s="585"/>
      <c r="U3" s="585"/>
      <c r="V3" s="585"/>
      <c r="W3" s="585"/>
      <c r="X3" s="585"/>
      <c r="Y3" s="585"/>
      <c r="Z3" s="585"/>
      <c r="AA3" s="585"/>
      <c r="AB3" s="585"/>
      <c r="AC3" s="585"/>
      <c r="AD3" s="585"/>
      <c r="AE3" s="585"/>
      <c r="AF3" s="585"/>
      <c r="AG3" s="585"/>
      <c r="AH3" s="585"/>
      <c r="AI3" s="585"/>
      <c r="AJ3" s="585"/>
      <c r="AK3" s="585"/>
      <c r="AL3" s="585"/>
      <c r="AM3" s="585"/>
    </row>
    <row r="4" s="459" customFormat="true" ht="6" hidden="false" customHeight="true" outlineLevel="0" collapsed="false">
      <c r="A4" s="456"/>
      <c r="B4" s="464"/>
      <c r="C4" s="587"/>
      <c r="D4" s="587"/>
      <c r="E4" s="587"/>
      <c r="F4" s="593"/>
      <c r="G4" s="588"/>
      <c r="H4" s="587"/>
      <c r="I4" s="589"/>
      <c r="J4" s="587"/>
      <c r="K4" s="587"/>
      <c r="L4" s="587"/>
      <c r="M4" s="588"/>
      <c r="N4" s="591"/>
      <c r="O4" s="591"/>
      <c r="P4" s="590"/>
      <c r="Q4" s="592"/>
      <c r="R4" s="592"/>
      <c r="S4" s="592"/>
      <c r="T4" s="585"/>
      <c r="U4" s="585"/>
      <c r="V4" s="585"/>
      <c r="W4" s="585"/>
      <c r="X4" s="585"/>
      <c r="Y4" s="585"/>
      <c r="Z4" s="585"/>
      <c r="AA4" s="585"/>
      <c r="AB4" s="585"/>
      <c r="AC4" s="585"/>
      <c r="AD4" s="585"/>
      <c r="AE4" s="585"/>
      <c r="AF4" s="585"/>
      <c r="AG4" s="585"/>
      <c r="AH4" s="585"/>
      <c r="AI4" s="585"/>
      <c r="AJ4" s="585"/>
      <c r="AK4" s="585"/>
      <c r="AL4" s="585"/>
      <c r="AM4" s="585"/>
    </row>
    <row r="5" s="598" customFormat="true" ht="15" hidden="false" customHeight="true" outlineLevel="0" collapsed="false">
      <c r="A5" s="594" t="s">
        <v>352</v>
      </c>
      <c r="B5" s="467"/>
      <c r="C5" s="468" t="s">
        <v>353</v>
      </c>
      <c r="D5" s="469"/>
      <c r="E5" s="469"/>
      <c r="F5" s="469"/>
      <c r="G5" s="595"/>
      <c r="H5" s="596"/>
      <c r="I5" s="472" t="s">
        <v>354</v>
      </c>
      <c r="J5" s="473"/>
      <c r="K5" s="473"/>
      <c r="L5" s="473"/>
      <c r="M5" s="470"/>
      <c r="N5" s="470"/>
      <c r="O5" s="475" t="s">
        <v>63</v>
      </c>
      <c r="P5" s="475"/>
      <c r="Q5" s="475" t="s">
        <v>355</v>
      </c>
      <c r="R5" s="475"/>
      <c r="S5" s="476" t="s">
        <v>356</v>
      </c>
      <c r="T5" s="597"/>
      <c r="U5" s="597"/>
      <c r="V5" s="597"/>
      <c r="W5" s="597"/>
      <c r="X5" s="597"/>
      <c r="Y5" s="597"/>
      <c r="Z5" s="597"/>
      <c r="AA5" s="597"/>
      <c r="AB5" s="597"/>
      <c r="AC5" s="597"/>
      <c r="AD5" s="597"/>
      <c r="AE5" s="597"/>
      <c r="AF5" s="597"/>
      <c r="AG5" s="597"/>
      <c r="AH5" s="597"/>
      <c r="AI5" s="597"/>
      <c r="AJ5" s="597"/>
      <c r="AK5" s="597"/>
      <c r="AL5" s="597"/>
      <c r="AM5" s="597"/>
    </row>
    <row r="6" s="598" customFormat="true" ht="15" hidden="false" customHeight="true" outlineLevel="0" collapsed="false">
      <c r="A6" s="594"/>
      <c r="B6" s="478" t="s">
        <v>366</v>
      </c>
      <c r="C6" s="479" t="s">
        <v>52</v>
      </c>
      <c r="D6" s="479" t="s">
        <v>186</v>
      </c>
      <c r="E6" s="599" t="s">
        <v>59</v>
      </c>
      <c r="F6" s="599"/>
      <c r="G6" s="470"/>
      <c r="H6" s="479" t="s">
        <v>60</v>
      </c>
      <c r="I6" s="479" t="s">
        <v>52</v>
      </c>
      <c r="J6" s="479" t="s">
        <v>186</v>
      </c>
      <c r="K6" s="599" t="s">
        <v>59</v>
      </c>
      <c r="L6" s="599"/>
      <c r="M6" s="470"/>
      <c r="N6" s="479" t="s">
        <v>60</v>
      </c>
      <c r="O6" s="480" t="s">
        <v>358</v>
      </c>
      <c r="P6" s="480" t="s">
        <v>359</v>
      </c>
      <c r="Q6" s="480" t="s">
        <v>358</v>
      </c>
      <c r="R6" s="480" t="s">
        <v>359</v>
      </c>
      <c r="S6" s="476"/>
      <c r="T6" s="597"/>
      <c r="U6" s="597"/>
      <c r="V6" s="597"/>
      <c r="W6" s="597"/>
      <c r="X6" s="597"/>
      <c r="Y6" s="597"/>
      <c r="Z6" s="597"/>
      <c r="AA6" s="597"/>
      <c r="AB6" s="597"/>
      <c r="AC6" s="597"/>
      <c r="AD6" s="597"/>
      <c r="AE6" s="597"/>
      <c r="AF6" s="597"/>
      <c r="AG6" s="597"/>
      <c r="AH6" s="597"/>
      <c r="AI6" s="597"/>
      <c r="AJ6" s="597"/>
      <c r="AK6" s="597"/>
      <c r="AL6" s="597"/>
      <c r="AM6" s="597"/>
    </row>
    <row r="7" s="598" customFormat="true" ht="30" hidden="false" customHeight="true" outlineLevel="0" collapsed="false">
      <c r="A7" s="594"/>
      <c r="B7" s="481"/>
      <c r="C7" s="482" t="s">
        <v>66</v>
      </c>
      <c r="D7" s="600" t="s">
        <v>188</v>
      </c>
      <c r="E7" s="32" t="s">
        <v>63</v>
      </c>
      <c r="F7" s="601" t="s">
        <v>241</v>
      </c>
      <c r="G7" s="602"/>
      <c r="H7" s="484" t="s">
        <v>360</v>
      </c>
      <c r="I7" s="482" t="s">
        <v>66</v>
      </c>
      <c r="J7" s="482" t="s">
        <v>188</v>
      </c>
      <c r="K7" s="32" t="s">
        <v>63</v>
      </c>
      <c r="L7" s="601" t="s">
        <v>241</v>
      </c>
      <c r="M7" s="470"/>
      <c r="N7" s="484" t="s">
        <v>360</v>
      </c>
      <c r="O7" s="480"/>
      <c r="P7" s="480"/>
      <c r="Q7" s="480"/>
      <c r="R7" s="480"/>
      <c r="S7" s="476"/>
      <c r="T7" s="597"/>
      <c r="U7" s="597"/>
      <c r="V7" s="597"/>
      <c r="W7" s="597"/>
      <c r="X7" s="597"/>
      <c r="Y7" s="597"/>
      <c r="Z7" s="597"/>
      <c r="AA7" s="597"/>
      <c r="AB7" s="597"/>
      <c r="AC7" s="597"/>
      <c r="AD7" s="597"/>
      <c r="AE7" s="597"/>
      <c r="AF7" s="597"/>
      <c r="AG7" s="597"/>
      <c r="AH7" s="597"/>
      <c r="AI7" s="597"/>
      <c r="AJ7" s="597"/>
      <c r="AK7" s="597"/>
      <c r="AL7" s="597"/>
      <c r="AM7" s="597"/>
    </row>
    <row r="8" s="609" customFormat="true" ht="27.6" hidden="false" customHeight="true" outlineLevel="0" collapsed="false">
      <c r="A8" s="603" t="s">
        <v>72</v>
      </c>
      <c r="B8" s="255" t="s">
        <v>73</v>
      </c>
      <c r="C8" s="485"/>
      <c r="D8" s="604" t="n">
        <v>46829</v>
      </c>
      <c r="E8" s="605" t="n">
        <v>199.6</v>
      </c>
      <c r="F8" s="102" t="n">
        <v>128</v>
      </c>
      <c r="G8" s="606"/>
      <c r="H8" s="487" t="n">
        <v>100</v>
      </c>
      <c r="I8" s="485"/>
      <c r="J8" s="488" t="n">
        <v>46093</v>
      </c>
      <c r="K8" s="489" t="n">
        <v>196.9</v>
      </c>
      <c r="L8" s="513" t="n">
        <v>130.2</v>
      </c>
      <c r="M8" s="607"/>
      <c r="N8" s="491" t="n">
        <v>100</v>
      </c>
      <c r="O8" s="492" t="n">
        <f aca="false">(E8/K8)*100-100</f>
        <v>1.37125444388013</v>
      </c>
      <c r="P8" s="608" t="n">
        <f aca="false">E8-K8</f>
        <v>2.69999999999999</v>
      </c>
      <c r="Q8" s="492" t="n">
        <f aca="false">(F8/L8)*100-100</f>
        <v>-1.68970814132103</v>
      </c>
      <c r="R8" s="492" t="n">
        <f aca="false">F8-L8</f>
        <v>-2.19999999999999</v>
      </c>
      <c r="S8" s="493" t="n">
        <f aca="false">H8-N8</f>
        <v>0</v>
      </c>
      <c r="T8" s="584"/>
      <c r="U8" s="584"/>
      <c r="V8" s="584"/>
      <c r="W8" s="584"/>
      <c r="X8" s="584"/>
      <c r="Y8" s="584"/>
      <c r="Z8" s="584"/>
      <c r="AA8" s="584"/>
      <c r="AB8" s="584"/>
      <c r="AC8" s="584"/>
      <c r="AD8" s="584"/>
      <c r="AE8" s="584"/>
      <c r="AF8" s="584"/>
      <c r="AG8" s="584"/>
      <c r="AH8" s="584"/>
      <c r="AI8" s="584"/>
      <c r="AJ8" s="584"/>
      <c r="AK8" s="584"/>
      <c r="AL8" s="584"/>
      <c r="AM8" s="584"/>
    </row>
    <row r="9" s="609" customFormat="true" ht="27.6" hidden="false" customHeight="true" outlineLevel="0" collapsed="false">
      <c r="A9" s="610" t="s">
        <v>189</v>
      </c>
      <c r="B9" s="255" t="s">
        <v>190</v>
      </c>
      <c r="C9" s="496" t="n">
        <v>1</v>
      </c>
      <c r="D9" s="604" t="n">
        <v>9232</v>
      </c>
      <c r="E9" s="605" t="n">
        <v>39.3</v>
      </c>
      <c r="F9" s="102" t="n">
        <v>24.7</v>
      </c>
      <c r="G9" s="606"/>
      <c r="H9" s="487" t="n">
        <v>19.71428</v>
      </c>
      <c r="I9" s="496" t="n">
        <v>1</v>
      </c>
      <c r="J9" s="488" t="n">
        <v>9167</v>
      </c>
      <c r="K9" s="489" t="n">
        <v>39.2</v>
      </c>
      <c r="L9" s="513" t="n">
        <v>25.3</v>
      </c>
      <c r="M9" s="607"/>
      <c r="N9" s="491" t="n">
        <v>19.88805</v>
      </c>
      <c r="O9" s="492" t="n">
        <f aca="false">(E9/K9)*100-100</f>
        <v>0.255102040816311</v>
      </c>
      <c r="P9" s="608" t="n">
        <f aca="false">E9-K9</f>
        <v>0.0999999999999943</v>
      </c>
      <c r="Q9" s="492" t="n">
        <f aca="false">(F9/L9)*100-100</f>
        <v>-2.3715415019763</v>
      </c>
      <c r="R9" s="492" t="n">
        <f aca="false">F9-L9</f>
        <v>-0.600000000000001</v>
      </c>
      <c r="S9" s="497" t="n">
        <f aca="false">H9-N9</f>
        <v>-0.173770000000001</v>
      </c>
      <c r="T9" s="584"/>
      <c r="U9" s="584"/>
      <c r="V9" s="584"/>
      <c r="W9" s="584"/>
      <c r="X9" s="584"/>
      <c r="Y9" s="584"/>
      <c r="Z9" s="584"/>
      <c r="AA9" s="584"/>
      <c r="AB9" s="584"/>
      <c r="AC9" s="584"/>
      <c r="AD9" s="584"/>
      <c r="AE9" s="584"/>
      <c r="AF9" s="584"/>
      <c r="AG9" s="584"/>
      <c r="AH9" s="584"/>
      <c r="AI9" s="584"/>
      <c r="AJ9" s="584"/>
      <c r="AK9" s="584"/>
      <c r="AL9" s="584"/>
      <c r="AM9" s="584"/>
    </row>
    <row r="10" s="609" customFormat="true" ht="27.6" hidden="false" customHeight="true" outlineLevel="0" collapsed="false">
      <c r="A10" s="610" t="s">
        <v>191</v>
      </c>
      <c r="B10" s="255" t="s">
        <v>192</v>
      </c>
      <c r="C10" s="496" t="n">
        <v>2</v>
      </c>
      <c r="D10" s="604" t="n">
        <v>8258</v>
      </c>
      <c r="E10" s="605" t="n">
        <v>35.2</v>
      </c>
      <c r="F10" s="102" t="n">
        <v>22.8</v>
      </c>
      <c r="G10" s="606"/>
      <c r="H10" s="487" t="n">
        <v>17.63437</v>
      </c>
      <c r="I10" s="496" t="n">
        <v>2</v>
      </c>
      <c r="J10" s="488" t="n">
        <v>8178</v>
      </c>
      <c r="K10" s="489" t="n">
        <v>34.9</v>
      </c>
      <c r="L10" s="513" t="n">
        <v>23.3</v>
      </c>
      <c r="M10" s="607"/>
      <c r="N10" s="491" t="n">
        <v>17.74239</v>
      </c>
      <c r="O10" s="492" t="n">
        <f aca="false">(E10/K10)*100-100</f>
        <v>0.859598853868221</v>
      </c>
      <c r="P10" s="608" t="n">
        <f aca="false">E10-K10</f>
        <v>0.300000000000004</v>
      </c>
      <c r="Q10" s="492" t="n">
        <f aca="false">(F10/L10)*100-100</f>
        <v>-2.14592274678111</v>
      </c>
      <c r="R10" s="492" t="n">
        <f aca="false">F10-L10</f>
        <v>-0.5</v>
      </c>
      <c r="S10" s="497" t="n">
        <f aca="false">H10-N10</f>
        <v>-0.10802</v>
      </c>
      <c r="T10" s="584"/>
      <c r="U10" s="584"/>
      <c r="V10" s="584"/>
      <c r="W10" s="584"/>
      <c r="X10" s="584"/>
      <c r="Y10" s="584"/>
      <c r="Z10" s="584"/>
      <c r="AA10" s="584"/>
      <c r="AB10" s="584"/>
      <c r="AC10" s="584"/>
      <c r="AD10" s="584"/>
      <c r="AE10" s="584"/>
      <c r="AF10" s="584"/>
      <c r="AG10" s="584"/>
      <c r="AH10" s="584"/>
      <c r="AI10" s="584"/>
      <c r="AJ10" s="584"/>
      <c r="AK10" s="584"/>
      <c r="AL10" s="584"/>
      <c r="AM10" s="584"/>
    </row>
    <row r="11" s="609" customFormat="true" ht="27.6" hidden="false" customHeight="true" outlineLevel="0" collapsed="false">
      <c r="A11" s="611" t="s">
        <v>193</v>
      </c>
      <c r="B11" s="255" t="s">
        <v>194</v>
      </c>
      <c r="C11" s="496" t="n">
        <v>3</v>
      </c>
      <c r="D11" s="604" t="n">
        <v>5687</v>
      </c>
      <c r="E11" s="605" t="n">
        <v>24.2</v>
      </c>
      <c r="F11" s="102" t="n">
        <v>14.9</v>
      </c>
      <c r="G11" s="606"/>
      <c r="H11" s="487" t="n">
        <v>12.14418</v>
      </c>
      <c r="I11" s="496" t="n">
        <v>3</v>
      </c>
      <c r="J11" s="488" t="n">
        <v>5603</v>
      </c>
      <c r="K11" s="489" t="n">
        <v>23.9</v>
      </c>
      <c r="L11" s="513" t="n">
        <v>15.3</v>
      </c>
      <c r="M11" s="607"/>
      <c r="N11" s="491" t="n">
        <v>12.15586</v>
      </c>
      <c r="O11" s="492" t="n">
        <f aca="false">(E11/K11)*100-100</f>
        <v>1.25523012552303</v>
      </c>
      <c r="P11" s="608" t="n">
        <f aca="false">E11-K11</f>
        <v>0.300000000000001</v>
      </c>
      <c r="Q11" s="492" t="n">
        <f aca="false">(F11/L11)*100-100</f>
        <v>-2.61437908496733</v>
      </c>
      <c r="R11" s="492" t="n">
        <f aca="false">F11-L11</f>
        <v>-0.4</v>
      </c>
      <c r="S11" s="497" t="n">
        <f aca="false">H11-N11</f>
        <v>-0.0116800000000001</v>
      </c>
      <c r="T11" s="584"/>
      <c r="U11" s="584"/>
      <c r="V11" s="584"/>
      <c r="W11" s="584"/>
      <c r="X11" s="584"/>
      <c r="Y11" s="584"/>
      <c r="Z11" s="584"/>
      <c r="AA11" s="584"/>
      <c r="AB11" s="584"/>
      <c r="AC11" s="584"/>
      <c r="AD11" s="584"/>
      <c r="AE11" s="584"/>
      <c r="AF11" s="584"/>
      <c r="AG11" s="584"/>
      <c r="AH11" s="584"/>
      <c r="AI11" s="584"/>
      <c r="AJ11" s="584"/>
      <c r="AK11" s="584"/>
      <c r="AL11" s="584"/>
      <c r="AM11" s="584"/>
    </row>
    <row r="12" s="609" customFormat="true" ht="27.6" hidden="false" customHeight="true" outlineLevel="0" collapsed="false">
      <c r="A12" s="611" t="s">
        <v>195</v>
      </c>
      <c r="B12" s="255" t="s">
        <v>196</v>
      </c>
      <c r="C12" s="496" t="n">
        <v>4</v>
      </c>
      <c r="D12" s="604" t="n">
        <v>2141</v>
      </c>
      <c r="E12" s="605" t="n">
        <v>18.2</v>
      </c>
      <c r="F12" s="102" t="n">
        <v>12</v>
      </c>
      <c r="G12" s="259" t="s">
        <v>197</v>
      </c>
      <c r="H12" s="487" t="n">
        <v>4.571953</v>
      </c>
      <c r="I12" s="496" t="n">
        <v>4</v>
      </c>
      <c r="J12" s="488" t="n">
        <v>2071</v>
      </c>
      <c r="K12" s="489" t="n">
        <v>17.7</v>
      </c>
      <c r="L12" s="513" t="n">
        <v>11.9</v>
      </c>
      <c r="M12" s="612" t="s">
        <v>197</v>
      </c>
      <c r="N12" s="491" t="n">
        <v>4.49309</v>
      </c>
      <c r="O12" s="492" t="n">
        <f aca="false">(E12/K12)*100-100</f>
        <v>2.82485875706216</v>
      </c>
      <c r="P12" s="608" t="n">
        <f aca="false">E12-K12</f>
        <v>0.5</v>
      </c>
      <c r="Q12" s="492" t="n">
        <f aca="false">(F12/L12)*100-100</f>
        <v>0.840336134453779</v>
      </c>
      <c r="R12" s="492" t="n">
        <f aca="false">F12-L12</f>
        <v>0.0999999999999996</v>
      </c>
      <c r="S12" s="497" t="n">
        <f aca="false">H12-N12</f>
        <v>0.0788630000000001</v>
      </c>
      <c r="T12" s="584"/>
      <c r="U12" s="584"/>
      <c r="V12" s="584"/>
      <c r="W12" s="584"/>
      <c r="X12" s="584"/>
      <c r="Y12" s="584"/>
      <c r="Z12" s="584"/>
      <c r="AA12" s="584"/>
      <c r="AB12" s="584"/>
      <c r="AC12" s="584"/>
      <c r="AD12" s="584"/>
      <c r="AE12" s="584"/>
      <c r="AF12" s="584"/>
      <c r="AG12" s="584"/>
      <c r="AH12" s="584"/>
      <c r="AI12" s="584"/>
      <c r="AJ12" s="584"/>
      <c r="AK12" s="584"/>
      <c r="AL12" s="584"/>
      <c r="AM12" s="584"/>
    </row>
    <row r="13" s="609" customFormat="true" ht="27.6" hidden="false" customHeight="true" outlineLevel="0" collapsed="false">
      <c r="A13" s="611" t="s">
        <v>198</v>
      </c>
      <c r="B13" s="255" t="s">
        <v>199</v>
      </c>
      <c r="C13" s="496" t="n">
        <v>5</v>
      </c>
      <c r="D13" s="604" t="n">
        <v>2667</v>
      </c>
      <c r="E13" s="605" t="n">
        <v>11.4</v>
      </c>
      <c r="F13" s="102" t="n">
        <v>7.8</v>
      </c>
      <c r="G13" s="259"/>
      <c r="H13" s="487" t="n">
        <v>5.695189</v>
      </c>
      <c r="I13" s="496" t="n">
        <v>5</v>
      </c>
      <c r="J13" s="488" t="n">
        <v>2717</v>
      </c>
      <c r="K13" s="489" t="n">
        <v>11.6</v>
      </c>
      <c r="L13" s="513" t="n">
        <v>8.1</v>
      </c>
      <c r="M13" s="607"/>
      <c r="N13" s="491" t="n">
        <v>5.894604</v>
      </c>
      <c r="O13" s="492" t="n">
        <f aca="false">(E13/K13)*100-100</f>
        <v>-1.72413793103448</v>
      </c>
      <c r="P13" s="608" t="n">
        <f aca="false">E13-K13</f>
        <v>-0.199999999999999</v>
      </c>
      <c r="Q13" s="492" t="n">
        <f aca="false">(F13/L13)*100-100</f>
        <v>-3.7037037037037</v>
      </c>
      <c r="R13" s="492" t="n">
        <f aca="false">F13-L13</f>
        <v>-0.3</v>
      </c>
      <c r="S13" s="497" t="n">
        <f aca="false">H13-N13</f>
        <v>-0.199415</v>
      </c>
      <c r="T13" s="584"/>
      <c r="U13" s="584"/>
      <c r="V13" s="584"/>
      <c r="W13" s="584"/>
      <c r="X13" s="584"/>
      <c r="Y13" s="584"/>
      <c r="Z13" s="584"/>
      <c r="AA13" s="584"/>
      <c r="AB13" s="584"/>
      <c r="AC13" s="584"/>
      <c r="AD13" s="584"/>
      <c r="AE13" s="584"/>
      <c r="AF13" s="584"/>
      <c r="AG13" s="584"/>
      <c r="AH13" s="584"/>
      <c r="AI13" s="584"/>
      <c r="AJ13" s="584"/>
      <c r="AK13" s="584"/>
      <c r="AL13" s="584"/>
      <c r="AM13" s="584"/>
    </row>
    <row r="14" s="609" customFormat="true" ht="27.6" hidden="false" customHeight="true" outlineLevel="0" collapsed="false">
      <c r="A14" s="611" t="s">
        <v>204</v>
      </c>
      <c r="B14" s="255" t="s">
        <v>205</v>
      </c>
      <c r="C14" s="496" t="n">
        <v>6</v>
      </c>
      <c r="D14" s="604" t="n">
        <v>1231</v>
      </c>
      <c r="E14" s="605" t="n">
        <v>10.5</v>
      </c>
      <c r="F14" s="102" t="n">
        <v>6.4</v>
      </c>
      <c r="G14" s="259" t="s">
        <v>206</v>
      </c>
      <c r="H14" s="487" t="n">
        <v>2.628713</v>
      </c>
      <c r="I14" s="496" t="n">
        <v>6</v>
      </c>
      <c r="J14" s="488" t="n">
        <v>1218</v>
      </c>
      <c r="K14" s="489" t="n">
        <v>10.4</v>
      </c>
      <c r="L14" s="513" t="n">
        <v>6.5</v>
      </c>
      <c r="M14" s="612" t="s">
        <v>206</v>
      </c>
      <c r="N14" s="491" t="n">
        <v>2.642484</v>
      </c>
      <c r="O14" s="492" t="n">
        <f aca="false">(E14/K14)*100-100</f>
        <v>0.961538461538453</v>
      </c>
      <c r="P14" s="608" t="n">
        <f aca="false">E14-K14</f>
        <v>0.0999999999999996</v>
      </c>
      <c r="Q14" s="492" t="n">
        <f aca="false">(F14/L14)*100-100</f>
        <v>-1.53846153846153</v>
      </c>
      <c r="R14" s="492" t="n">
        <f aca="false">F14-L14</f>
        <v>-0.0999999999999996</v>
      </c>
      <c r="S14" s="497" t="n">
        <f aca="false">H14-N14</f>
        <v>-0.0137710000000002</v>
      </c>
      <c r="T14" s="584"/>
      <c r="U14" s="584"/>
      <c r="V14" s="584"/>
      <c r="W14" s="584"/>
      <c r="X14" s="584"/>
      <c r="Y14" s="584"/>
      <c r="Z14" s="584"/>
      <c r="AA14" s="584"/>
      <c r="AB14" s="584"/>
      <c r="AC14" s="584"/>
      <c r="AD14" s="584"/>
      <c r="AE14" s="584"/>
      <c r="AF14" s="584"/>
      <c r="AG14" s="584"/>
      <c r="AH14" s="584"/>
      <c r="AI14" s="584"/>
      <c r="AJ14" s="584"/>
      <c r="AK14" s="584"/>
      <c r="AL14" s="584"/>
      <c r="AM14" s="584"/>
    </row>
    <row r="15" s="609" customFormat="true" ht="27.6" hidden="false" customHeight="true" outlineLevel="0" collapsed="false">
      <c r="A15" s="611" t="s">
        <v>202</v>
      </c>
      <c r="B15" s="255" t="s">
        <v>203</v>
      </c>
      <c r="C15" s="496" t="n">
        <v>7</v>
      </c>
      <c r="D15" s="604" t="n">
        <v>2326</v>
      </c>
      <c r="E15" s="605" t="n">
        <v>9.9</v>
      </c>
      <c r="F15" s="102" t="n">
        <v>6.1</v>
      </c>
      <c r="G15" s="259"/>
      <c r="H15" s="487" t="n">
        <v>4.967008</v>
      </c>
      <c r="I15" s="496" t="n">
        <v>7</v>
      </c>
      <c r="J15" s="488" t="n">
        <v>2350</v>
      </c>
      <c r="K15" s="489" t="n">
        <v>10</v>
      </c>
      <c r="L15" s="513" t="n">
        <v>6.3</v>
      </c>
      <c r="M15" s="607"/>
      <c r="N15" s="491" t="n">
        <v>5.098388</v>
      </c>
      <c r="O15" s="492" t="n">
        <f aca="false">(E15/K15)*100-100</f>
        <v>-1</v>
      </c>
      <c r="P15" s="608" t="n">
        <f aca="false">E15-K15</f>
        <v>-0.0999999999999996</v>
      </c>
      <c r="Q15" s="492" t="n">
        <f aca="false">(F15/L15)*100-100</f>
        <v>-3.17460317460318</v>
      </c>
      <c r="R15" s="492" t="n">
        <f aca="false">F15-L15</f>
        <v>-0.2</v>
      </c>
      <c r="S15" s="497" t="n">
        <f aca="false">H15-N15</f>
        <v>-0.13138</v>
      </c>
      <c r="T15" s="584"/>
      <c r="U15" s="584"/>
      <c r="V15" s="584"/>
      <c r="W15" s="584"/>
      <c r="X15" s="584"/>
      <c r="Y15" s="584"/>
      <c r="Z15" s="584"/>
      <c r="AA15" s="584"/>
      <c r="AB15" s="584"/>
      <c r="AC15" s="584"/>
      <c r="AD15" s="584"/>
      <c r="AE15" s="584"/>
      <c r="AF15" s="584"/>
      <c r="AG15" s="584"/>
      <c r="AH15" s="584"/>
      <c r="AI15" s="584"/>
      <c r="AJ15" s="584"/>
      <c r="AK15" s="584"/>
      <c r="AL15" s="584"/>
      <c r="AM15" s="584"/>
    </row>
    <row r="16" s="609" customFormat="true" ht="27.6" hidden="false" customHeight="true" outlineLevel="0" collapsed="false">
      <c r="A16" s="611" t="s">
        <v>207</v>
      </c>
      <c r="B16" s="255" t="s">
        <v>208</v>
      </c>
      <c r="C16" s="496" t="n">
        <v>8</v>
      </c>
      <c r="D16" s="604" t="n">
        <v>1948</v>
      </c>
      <c r="E16" s="605" t="n">
        <v>8.3</v>
      </c>
      <c r="F16" s="102" t="n">
        <v>5.3</v>
      </c>
      <c r="G16" s="259"/>
      <c r="H16" s="487" t="n">
        <v>4.159815</v>
      </c>
      <c r="I16" s="496" t="n">
        <v>8</v>
      </c>
      <c r="J16" s="488" t="n">
        <v>1890</v>
      </c>
      <c r="K16" s="489" t="n">
        <v>8.1</v>
      </c>
      <c r="L16" s="513" t="n">
        <v>5.3</v>
      </c>
      <c r="M16" s="612"/>
      <c r="N16" s="491" t="n">
        <v>4.100406</v>
      </c>
      <c r="O16" s="492" t="n">
        <f aca="false">(E16/K16)*100-100</f>
        <v>2.46913580246914</v>
      </c>
      <c r="P16" s="608" t="n">
        <f aca="false">E16-K16</f>
        <v>0.200000000000001</v>
      </c>
      <c r="Q16" s="492" t="n">
        <f aca="false">(F16/L16)*100-100</f>
        <v>0</v>
      </c>
      <c r="R16" s="492" t="n">
        <f aca="false">F16-L16</f>
        <v>0</v>
      </c>
      <c r="S16" s="497" t="n">
        <f aca="false">H16-N16</f>
        <v>0.0594089999999996</v>
      </c>
      <c r="T16" s="584"/>
      <c r="U16" s="584"/>
      <c r="V16" s="584"/>
      <c r="W16" s="584"/>
      <c r="X16" s="584"/>
      <c r="Y16" s="584"/>
      <c r="Z16" s="584"/>
      <c r="AA16" s="584"/>
      <c r="AB16" s="584"/>
      <c r="AC16" s="584"/>
      <c r="AD16" s="584"/>
      <c r="AE16" s="584"/>
      <c r="AF16" s="584"/>
      <c r="AG16" s="584"/>
      <c r="AH16" s="584"/>
      <c r="AI16" s="584"/>
      <c r="AJ16" s="584"/>
      <c r="AK16" s="584"/>
      <c r="AL16" s="584"/>
      <c r="AM16" s="584"/>
    </row>
    <row r="17" s="609" customFormat="true" ht="27.6" hidden="false" customHeight="true" outlineLevel="0" collapsed="false">
      <c r="A17" s="611" t="s">
        <v>200</v>
      </c>
      <c r="B17" s="255" t="s">
        <v>201</v>
      </c>
      <c r="C17" s="496" t="n">
        <v>9</v>
      </c>
      <c r="D17" s="604" t="n">
        <v>1807</v>
      </c>
      <c r="E17" s="605" t="n">
        <v>7.7</v>
      </c>
      <c r="F17" s="102" t="n">
        <v>5.1</v>
      </c>
      <c r="G17" s="259"/>
      <c r="H17" s="487" t="n">
        <v>3.85872</v>
      </c>
      <c r="I17" s="496" t="n">
        <v>9</v>
      </c>
      <c r="J17" s="488" t="n">
        <v>1791</v>
      </c>
      <c r="K17" s="489" t="n">
        <v>7.7</v>
      </c>
      <c r="L17" s="513" t="n">
        <v>5.2</v>
      </c>
      <c r="M17" s="607"/>
      <c r="N17" s="491" t="n">
        <v>3.885623</v>
      </c>
      <c r="O17" s="492" t="n">
        <f aca="false">(E17/K17)*100-100</f>
        <v>0</v>
      </c>
      <c r="P17" s="608" t="n">
        <f aca="false">E17-K17</f>
        <v>0</v>
      </c>
      <c r="Q17" s="492" t="n">
        <f aca="false">(F17/L17)*100-100</f>
        <v>-1.92307692307693</v>
      </c>
      <c r="R17" s="492" t="n">
        <f aca="false">F17-L17</f>
        <v>-0.100000000000001</v>
      </c>
      <c r="S17" s="497" t="n">
        <f aca="false">H17-N17</f>
        <v>-0.0269029999999999</v>
      </c>
      <c r="T17" s="584"/>
      <c r="U17" s="584"/>
      <c r="V17" s="584"/>
      <c r="W17" s="584"/>
      <c r="X17" s="584"/>
      <c r="Y17" s="584"/>
      <c r="Z17" s="584"/>
      <c r="AA17" s="584"/>
      <c r="AB17" s="584"/>
      <c r="AC17" s="584"/>
      <c r="AD17" s="584"/>
      <c r="AE17" s="584"/>
      <c r="AF17" s="584"/>
      <c r="AG17" s="584"/>
      <c r="AH17" s="584"/>
      <c r="AI17" s="584"/>
      <c r="AJ17" s="584"/>
      <c r="AK17" s="584"/>
      <c r="AL17" s="584"/>
      <c r="AM17" s="584"/>
    </row>
    <row r="18" s="609" customFormat="true" ht="27.6" hidden="false" customHeight="true" outlineLevel="0" collapsed="false">
      <c r="A18" s="611" t="s">
        <v>209</v>
      </c>
      <c r="B18" s="255" t="s">
        <v>210</v>
      </c>
      <c r="C18" s="496" t="n">
        <v>10</v>
      </c>
      <c r="D18" s="604" t="n">
        <v>661</v>
      </c>
      <c r="E18" s="605" t="n">
        <v>5.6</v>
      </c>
      <c r="F18" s="102" t="n">
        <v>3.5</v>
      </c>
      <c r="G18" s="259" t="s">
        <v>197</v>
      </c>
      <c r="H18" s="487" t="n">
        <v>1.411518</v>
      </c>
      <c r="I18" s="496" t="n">
        <v>10</v>
      </c>
      <c r="J18" s="488" t="n">
        <v>640</v>
      </c>
      <c r="K18" s="489" t="n">
        <v>5.5</v>
      </c>
      <c r="L18" s="513" t="n">
        <v>3.4</v>
      </c>
      <c r="M18" s="607" t="s">
        <v>197</v>
      </c>
      <c r="N18" s="491" t="n">
        <v>1.388497</v>
      </c>
      <c r="O18" s="492" t="n">
        <f aca="false">(E18/K18)*100-100</f>
        <v>1.81818181818181</v>
      </c>
      <c r="P18" s="608" t="n">
        <f aca="false">E18-K18</f>
        <v>0.0999999999999996</v>
      </c>
      <c r="Q18" s="492" t="n">
        <f aca="false">(F18/L18)*100-100</f>
        <v>2.94117647058825</v>
      </c>
      <c r="R18" s="492" t="n">
        <f aca="false">F18-L18</f>
        <v>0.1</v>
      </c>
      <c r="S18" s="497" t="n">
        <f aca="false">H18-N18</f>
        <v>0.023021</v>
      </c>
      <c r="T18" s="584"/>
      <c r="U18" s="584"/>
      <c r="V18" s="584"/>
      <c r="W18" s="584"/>
      <c r="X18" s="584"/>
      <c r="Y18" s="584"/>
      <c r="Z18" s="584"/>
      <c r="AA18" s="584"/>
      <c r="AB18" s="584"/>
      <c r="AC18" s="584"/>
      <c r="AD18" s="584"/>
      <c r="AE18" s="584"/>
      <c r="AF18" s="584"/>
      <c r="AG18" s="584"/>
      <c r="AH18" s="584"/>
      <c r="AI18" s="584"/>
      <c r="AJ18" s="584"/>
      <c r="AK18" s="584"/>
      <c r="AL18" s="584"/>
      <c r="AM18" s="584"/>
    </row>
    <row r="19" s="617" customFormat="true" ht="27.6" hidden="false" customHeight="true" outlineLevel="0" collapsed="false">
      <c r="A19" s="613"/>
      <c r="B19" s="272" t="s">
        <v>96</v>
      </c>
      <c r="C19" s="500"/>
      <c r="D19" s="604" t="n">
        <v>10871</v>
      </c>
      <c r="E19" s="614" t="n">
        <v>46.3</v>
      </c>
      <c r="F19" s="112" t="n">
        <v>30.4</v>
      </c>
      <c r="G19" s="267"/>
      <c r="H19" s="502" t="n">
        <v>23.2142475816268</v>
      </c>
      <c r="I19" s="500"/>
      <c r="J19" s="516" t="n">
        <v>10468</v>
      </c>
      <c r="K19" s="517" t="n">
        <v>44.7</v>
      </c>
      <c r="L19" s="615" t="n">
        <v>30.2</v>
      </c>
      <c r="M19" s="616"/>
      <c r="N19" s="506" t="n">
        <v>22.7106068166533</v>
      </c>
      <c r="O19" s="492" t="n">
        <f aca="false">(E19/K19)*100-100</f>
        <v>3.579418344519</v>
      </c>
      <c r="P19" s="608" t="n">
        <f aca="false">E19-K19</f>
        <v>1.59999999999999</v>
      </c>
      <c r="Q19" s="492" t="n">
        <f aca="false">(F19/L19)*100-100</f>
        <v>0.662251655629149</v>
      </c>
      <c r="R19" s="492" t="n">
        <f aca="false">F19-L19</f>
        <v>0.199999999999999</v>
      </c>
      <c r="S19" s="497" t="n">
        <f aca="false">H19-N19</f>
        <v>0.503640764973479</v>
      </c>
      <c r="T19" s="584"/>
      <c r="U19" s="584"/>
      <c r="V19" s="584"/>
      <c r="W19" s="584"/>
      <c r="X19" s="584"/>
      <c r="Y19" s="584"/>
      <c r="Z19" s="584"/>
      <c r="AA19" s="584"/>
      <c r="AB19" s="584"/>
      <c r="AC19" s="584"/>
      <c r="AD19" s="584"/>
      <c r="AE19" s="584"/>
      <c r="AF19" s="584"/>
      <c r="AG19" s="584"/>
      <c r="AH19" s="584"/>
      <c r="AI19" s="584"/>
      <c r="AJ19" s="584"/>
      <c r="AK19" s="584"/>
      <c r="AL19" s="584"/>
      <c r="AM19" s="584"/>
    </row>
    <row r="20" s="609" customFormat="true" ht="27.6" hidden="false" customHeight="true" outlineLevel="0" collapsed="false">
      <c r="A20" s="611" t="s">
        <v>213</v>
      </c>
      <c r="B20" s="270" t="s">
        <v>214</v>
      </c>
      <c r="C20" s="496" t="n">
        <v>11</v>
      </c>
      <c r="D20" s="618" t="n">
        <v>1189</v>
      </c>
      <c r="E20" s="605" t="n">
        <v>5.1</v>
      </c>
      <c r="F20" s="102" t="n">
        <v>3.2</v>
      </c>
      <c r="G20" s="259"/>
      <c r="H20" s="487" t="n">
        <v>2.539025</v>
      </c>
      <c r="I20" s="496" t="n">
        <v>11</v>
      </c>
      <c r="J20" s="488" t="n">
        <v>1108</v>
      </c>
      <c r="K20" s="489" t="n">
        <v>4.7</v>
      </c>
      <c r="L20" s="513" t="n">
        <v>3.1</v>
      </c>
      <c r="M20" s="607"/>
      <c r="N20" s="491" t="n">
        <v>2.403836</v>
      </c>
      <c r="O20" s="619" t="n">
        <f aca="false">(E20/K20)*100-100</f>
        <v>8.51063829787233</v>
      </c>
      <c r="P20" s="620" t="n">
        <f aca="false">E20-K20</f>
        <v>0.399999999999999</v>
      </c>
      <c r="Q20" s="620" t="n">
        <f aca="false">(F20/L20)*100-100</f>
        <v>3.2258064516129</v>
      </c>
      <c r="R20" s="620" t="n">
        <f aca="false">F20-L20</f>
        <v>0.1</v>
      </c>
      <c r="S20" s="621" t="n">
        <f aca="false">H20-N20</f>
        <v>0.135189</v>
      </c>
      <c r="T20" s="584"/>
      <c r="U20" s="584"/>
      <c r="V20" s="584"/>
      <c r="W20" s="584"/>
      <c r="X20" s="584"/>
      <c r="Y20" s="584"/>
      <c r="Z20" s="584"/>
      <c r="AA20" s="584"/>
      <c r="AB20" s="584"/>
      <c r="AC20" s="584"/>
      <c r="AD20" s="584"/>
      <c r="AE20" s="584"/>
      <c r="AF20" s="584"/>
      <c r="AG20" s="584"/>
      <c r="AH20" s="584"/>
      <c r="AI20" s="584"/>
      <c r="AJ20" s="584"/>
      <c r="AK20" s="584"/>
      <c r="AL20" s="584"/>
      <c r="AM20" s="584"/>
    </row>
    <row r="21" s="609" customFormat="true" ht="27.6" hidden="false" customHeight="true" outlineLevel="0" collapsed="false">
      <c r="A21" s="611" t="s">
        <v>211</v>
      </c>
      <c r="B21" s="255" t="s">
        <v>212</v>
      </c>
      <c r="C21" s="496" t="n">
        <v>12</v>
      </c>
      <c r="D21" s="604" t="n">
        <v>529</v>
      </c>
      <c r="E21" s="605" t="n">
        <v>4.5</v>
      </c>
      <c r="F21" s="102" t="n">
        <v>3</v>
      </c>
      <c r="G21" s="259" t="s">
        <v>197</v>
      </c>
      <c r="H21" s="487" t="n">
        <v>1.129642</v>
      </c>
      <c r="I21" s="496" t="n">
        <v>12</v>
      </c>
      <c r="J21" s="488" t="n">
        <v>548</v>
      </c>
      <c r="K21" s="489" t="n">
        <v>4.7</v>
      </c>
      <c r="L21" s="513" t="n">
        <v>3.1</v>
      </c>
      <c r="M21" s="607" t="s">
        <v>197</v>
      </c>
      <c r="N21" s="491" t="n">
        <v>1.188901</v>
      </c>
      <c r="O21" s="622" t="n">
        <f aca="false">(E21/K21)*100-100</f>
        <v>-4.25531914893618</v>
      </c>
      <c r="P21" s="492" t="n">
        <f aca="false">E21-K21</f>
        <v>-0.2</v>
      </c>
      <c r="Q21" s="492" t="n">
        <f aca="false">(F21/L21)*100-100</f>
        <v>-3.22580645161291</v>
      </c>
      <c r="R21" s="492" t="n">
        <f aca="false">F21-L21</f>
        <v>-0.1</v>
      </c>
      <c r="S21" s="623" t="n">
        <f aca="false">H21-N21</f>
        <v>-0.059259</v>
      </c>
      <c r="T21" s="584"/>
      <c r="U21" s="584"/>
      <c r="V21" s="584"/>
      <c r="W21" s="584"/>
      <c r="X21" s="584"/>
      <c r="Y21" s="584"/>
      <c r="Z21" s="584"/>
      <c r="AA21" s="584"/>
      <c r="AB21" s="584"/>
      <c r="AC21" s="584"/>
      <c r="AD21" s="584"/>
      <c r="AE21" s="584"/>
      <c r="AF21" s="584"/>
      <c r="AG21" s="584"/>
      <c r="AH21" s="584"/>
      <c r="AI21" s="584"/>
      <c r="AJ21" s="584"/>
      <c r="AK21" s="584"/>
      <c r="AL21" s="584"/>
      <c r="AM21" s="584"/>
    </row>
    <row r="22" s="609" customFormat="true" ht="27.6" hidden="false" customHeight="true" outlineLevel="0" collapsed="false">
      <c r="A22" s="611" t="s">
        <v>215</v>
      </c>
      <c r="B22" s="255" t="s">
        <v>216</v>
      </c>
      <c r="C22" s="496" t="n">
        <v>13</v>
      </c>
      <c r="D22" s="604" t="n">
        <v>1049</v>
      </c>
      <c r="E22" s="605" t="n">
        <v>4.5</v>
      </c>
      <c r="F22" s="102" t="n">
        <v>3.1</v>
      </c>
      <c r="G22" s="259"/>
      <c r="H22" s="487" t="n">
        <v>2.240065</v>
      </c>
      <c r="I22" s="496" t="n">
        <v>13</v>
      </c>
      <c r="J22" s="488" t="n">
        <v>989</v>
      </c>
      <c r="K22" s="489" t="n">
        <v>4.2</v>
      </c>
      <c r="L22" s="513" t="n">
        <v>3.1</v>
      </c>
      <c r="M22" s="607"/>
      <c r="N22" s="491" t="n">
        <v>2.145662</v>
      </c>
      <c r="O22" s="622" t="n">
        <f aca="false">(E22/K22)*100-100</f>
        <v>7.14285714285714</v>
      </c>
      <c r="P22" s="492" t="n">
        <f aca="false">E22-K22</f>
        <v>0.3</v>
      </c>
      <c r="Q22" s="492" t="n">
        <f aca="false">(F22/L22)*100-100</f>
        <v>0</v>
      </c>
      <c r="R22" s="492" t="n">
        <f aca="false">F22-L22</f>
        <v>0</v>
      </c>
      <c r="S22" s="623" t="n">
        <f aca="false">H22-N22</f>
        <v>0.0944029999999998</v>
      </c>
      <c r="T22" s="584"/>
      <c r="U22" s="584"/>
      <c r="V22" s="584"/>
      <c r="W22" s="584"/>
      <c r="X22" s="584"/>
      <c r="Y22" s="584"/>
      <c r="Z22" s="584"/>
      <c r="AA22" s="584"/>
      <c r="AB22" s="584"/>
      <c r="AC22" s="584"/>
      <c r="AD22" s="584"/>
      <c r="AE22" s="584"/>
      <c r="AF22" s="584"/>
      <c r="AG22" s="584"/>
      <c r="AH22" s="584"/>
      <c r="AI22" s="584"/>
      <c r="AJ22" s="584"/>
      <c r="AK22" s="584"/>
      <c r="AL22" s="584"/>
      <c r="AM22" s="584"/>
    </row>
    <row r="23" s="609" customFormat="true" ht="27.6" hidden="false" customHeight="true" outlineLevel="0" collapsed="false">
      <c r="A23" s="611" t="s">
        <v>219</v>
      </c>
      <c r="B23" s="255" t="s">
        <v>220</v>
      </c>
      <c r="C23" s="496" t="n">
        <v>14</v>
      </c>
      <c r="D23" s="604" t="n">
        <v>902</v>
      </c>
      <c r="E23" s="605" t="n">
        <v>3.8</v>
      </c>
      <c r="F23" s="102" t="n">
        <v>2.2</v>
      </c>
      <c r="G23" s="259"/>
      <c r="H23" s="487" t="n">
        <v>1.926157</v>
      </c>
      <c r="I23" s="496" t="n">
        <v>14</v>
      </c>
      <c r="J23" s="488" t="n">
        <v>879</v>
      </c>
      <c r="K23" s="489" t="n">
        <v>3.8</v>
      </c>
      <c r="L23" s="513" t="n">
        <v>2.3</v>
      </c>
      <c r="M23" s="607"/>
      <c r="N23" s="491" t="n">
        <v>1.907014</v>
      </c>
      <c r="O23" s="622" t="n">
        <f aca="false">(E23/K23)*100-100</f>
        <v>0</v>
      </c>
      <c r="P23" s="492" t="n">
        <f aca="false">E23-K23</f>
        <v>0</v>
      </c>
      <c r="Q23" s="492" t="n">
        <f aca="false">(F23/L23)*100-100</f>
        <v>-4.3478260869565</v>
      </c>
      <c r="R23" s="492" t="n">
        <f aca="false">F23-L23</f>
        <v>-0.0999999999999996</v>
      </c>
      <c r="S23" s="623" t="n">
        <f aca="false">H23-N23</f>
        <v>0.0191429999999999</v>
      </c>
      <c r="T23" s="584"/>
      <c r="U23" s="584"/>
      <c r="V23" s="584"/>
      <c r="W23" s="584"/>
      <c r="X23" s="584"/>
      <c r="Y23" s="584"/>
      <c r="Z23" s="584"/>
      <c r="AA23" s="584"/>
      <c r="AB23" s="584"/>
      <c r="AC23" s="584"/>
      <c r="AD23" s="584"/>
      <c r="AE23" s="584"/>
      <c r="AF23" s="584"/>
      <c r="AG23" s="584"/>
      <c r="AH23" s="584"/>
      <c r="AI23" s="584"/>
      <c r="AJ23" s="584"/>
      <c r="AK23" s="584"/>
      <c r="AL23" s="584"/>
      <c r="AM23" s="584"/>
    </row>
    <row r="24" s="609" customFormat="true" ht="27.6" hidden="false" customHeight="true" outlineLevel="0" collapsed="false">
      <c r="A24" s="624" t="s">
        <v>217</v>
      </c>
      <c r="B24" s="272" t="s">
        <v>218</v>
      </c>
      <c r="C24" s="500" t="n">
        <v>15</v>
      </c>
      <c r="D24" s="625" t="n">
        <v>747</v>
      </c>
      <c r="E24" s="614" t="n">
        <v>3.2</v>
      </c>
      <c r="F24" s="112" t="n">
        <v>2.2</v>
      </c>
      <c r="G24" s="267"/>
      <c r="H24" s="502" t="n">
        <v>1.595165</v>
      </c>
      <c r="I24" s="500" t="n">
        <v>15</v>
      </c>
      <c r="J24" s="516" t="n">
        <v>678</v>
      </c>
      <c r="K24" s="517" t="n">
        <v>2.9</v>
      </c>
      <c r="L24" s="615" t="n">
        <v>2</v>
      </c>
      <c r="M24" s="616"/>
      <c r="N24" s="506" t="n">
        <v>1.470939</v>
      </c>
      <c r="O24" s="507" t="n">
        <f aca="false">(E24/K24)*100-100</f>
        <v>10.3448275862069</v>
      </c>
      <c r="P24" s="508" t="n">
        <f aca="false">E24-K24</f>
        <v>0.3</v>
      </c>
      <c r="Q24" s="508" t="n">
        <f aca="false">(F24/L24)*100-100</f>
        <v>10</v>
      </c>
      <c r="R24" s="508" t="n">
        <f aca="false">F24-L24</f>
        <v>0.2</v>
      </c>
      <c r="S24" s="509" t="n">
        <f aca="false">H24-N24</f>
        <v>0.124226</v>
      </c>
      <c r="T24" s="584"/>
      <c r="U24" s="584"/>
      <c r="V24" s="584"/>
      <c r="W24" s="584"/>
      <c r="X24" s="584"/>
      <c r="Y24" s="584"/>
      <c r="Z24" s="584"/>
      <c r="AA24" s="584"/>
      <c r="AB24" s="584"/>
      <c r="AC24" s="584"/>
      <c r="AD24" s="584"/>
      <c r="AE24" s="584"/>
      <c r="AF24" s="584"/>
      <c r="AG24" s="584"/>
      <c r="AH24" s="584"/>
      <c r="AI24" s="584"/>
      <c r="AJ24" s="584"/>
      <c r="AK24" s="584"/>
      <c r="AL24" s="584"/>
      <c r="AM24" s="584"/>
    </row>
    <row r="25" s="533" customFormat="true" ht="14.45" hidden="false" customHeight="true" outlineLevel="0" collapsed="false">
      <c r="A25" s="518" t="s">
        <v>105</v>
      </c>
      <c r="B25" s="519"/>
      <c r="G25" s="626"/>
      <c r="M25" s="626"/>
      <c r="N25" s="534" t="s">
        <v>56</v>
      </c>
      <c r="Q25" s="627"/>
      <c r="R25" s="627"/>
      <c r="S25" s="627"/>
      <c r="T25" s="627"/>
      <c r="U25" s="627"/>
      <c r="V25" s="627"/>
      <c r="W25" s="627"/>
      <c r="X25" s="627"/>
      <c r="Y25" s="627"/>
      <c r="Z25" s="627"/>
      <c r="AA25" s="627"/>
      <c r="AB25" s="627"/>
      <c r="AC25" s="627"/>
      <c r="AD25" s="627"/>
      <c r="AE25" s="627"/>
      <c r="AF25" s="627"/>
      <c r="AG25" s="627"/>
      <c r="AH25" s="627"/>
      <c r="AI25" s="627"/>
      <c r="AJ25" s="627"/>
      <c r="AK25" s="627"/>
      <c r="AL25" s="627"/>
      <c r="AM25" s="627"/>
    </row>
    <row r="26" s="533" customFormat="true" ht="14.45" hidden="false" customHeight="true" outlineLevel="0" collapsed="false">
      <c r="A26" s="522" t="s">
        <v>361</v>
      </c>
      <c r="B26" s="519"/>
      <c r="G26" s="626"/>
      <c r="M26" s="626"/>
      <c r="N26" s="534" t="s">
        <v>56</v>
      </c>
      <c r="Q26" s="627"/>
      <c r="R26" s="627"/>
      <c r="S26" s="627"/>
      <c r="T26" s="627"/>
      <c r="U26" s="627"/>
      <c r="V26" s="627"/>
      <c r="W26" s="627"/>
      <c r="X26" s="627"/>
      <c r="Y26" s="627"/>
      <c r="Z26" s="627"/>
      <c r="AA26" s="627"/>
      <c r="AB26" s="627"/>
      <c r="AC26" s="627"/>
      <c r="AD26" s="627"/>
      <c r="AE26" s="627"/>
      <c r="AF26" s="627"/>
      <c r="AG26" s="627"/>
      <c r="AH26" s="627"/>
      <c r="AI26" s="627"/>
      <c r="AJ26" s="627"/>
      <c r="AK26" s="627"/>
      <c r="AL26" s="627"/>
      <c r="AM26" s="627"/>
    </row>
    <row r="27" s="533" customFormat="true" ht="14.45" hidden="false" customHeight="true" outlineLevel="0" collapsed="false">
      <c r="A27" s="28" t="s">
        <v>362</v>
      </c>
      <c r="B27" s="523"/>
      <c r="G27" s="626"/>
      <c r="M27" s="626"/>
      <c r="N27" s="534" t="s">
        <v>56</v>
      </c>
      <c r="Q27" s="627"/>
      <c r="R27" s="627"/>
      <c r="S27" s="627"/>
      <c r="T27" s="627"/>
      <c r="U27" s="627"/>
      <c r="V27" s="627"/>
      <c r="W27" s="627"/>
      <c r="X27" s="627"/>
      <c r="Y27" s="627"/>
      <c r="Z27" s="627"/>
      <c r="AA27" s="627"/>
      <c r="AB27" s="627"/>
      <c r="AC27" s="627"/>
      <c r="AD27" s="627"/>
      <c r="AE27" s="627"/>
      <c r="AF27" s="627"/>
      <c r="AG27" s="627"/>
      <c r="AH27" s="627"/>
      <c r="AI27" s="627"/>
      <c r="AJ27" s="627"/>
      <c r="AK27" s="627"/>
      <c r="AL27" s="627"/>
      <c r="AM27" s="627"/>
    </row>
    <row r="28" s="533" customFormat="true" ht="15.75" hidden="false" customHeight="false" outlineLevel="0" collapsed="false">
      <c r="A28" s="628" t="s">
        <v>367</v>
      </c>
      <c r="B28" s="523"/>
      <c r="G28" s="626"/>
      <c r="M28" s="626"/>
      <c r="N28" s="534" t="s">
        <v>56</v>
      </c>
      <c r="Q28" s="627"/>
      <c r="R28" s="627"/>
      <c r="S28" s="627"/>
      <c r="T28" s="627"/>
      <c r="U28" s="627"/>
      <c r="V28" s="627"/>
      <c r="W28" s="627"/>
      <c r="X28" s="627"/>
      <c r="Y28" s="627"/>
      <c r="Z28" s="627"/>
      <c r="AA28" s="627"/>
      <c r="AB28" s="627"/>
      <c r="AC28" s="627"/>
      <c r="AD28" s="627"/>
      <c r="AE28" s="627"/>
      <c r="AF28" s="627"/>
      <c r="AG28" s="627"/>
      <c r="AH28" s="627"/>
      <c r="AI28" s="627"/>
      <c r="AJ28" s="627"/>
      <c r="AK28" s="627"/>
      <c r="AL28" s="627"/>
      <c r="AM28" s="627"/>
    </row>
    <row r="29" s="632" customFormat="true" ht="16.5" hidden="false" customHeight="false" outlineLevel="0" collapsed="false">
      <c r="A29" s="523" t="s">
        <v>56</v>
      </c>
      <c r="B29" s="537"/>
      <c r="C29" s="579"/>
      <c r="D29" s="579"/>
      <c r="E29" s="579"/>
      <c r="F29" s="579"/>
      <c r="G29" s="629"/>
      <c r="H29" s="579"/>
      <c r="I29" s="630"/>
      <c r="J29" s="631"/>
      <c r="K29" s="631"/>
      <c r="L29" s="577"/>
      <c r="M29" s="629"/>
      <c r="N29" s="577"/>
      <c r="O29" s="630"/>
      <c r="P29" s="631"/>
      <c r="Q29" s="592"/>
      <c r="R29" s="592"/>
      <c r="S29" s="592"/>
      <c r="T29" s="592"/>
      <c r="U29" s="592"/>
      <c r="V29" s="592"/>
      <c r="W29" s="592"/>
      <c r="X29" s="592"/>
      <c r="Y29" s="592"/>
      <c r="Z29" s="592"/>
      <c r="AA29" s="592"/>
      <c r="AB29" s="592"/>
      <c r="AC29" s="592"/>
      <c r="AD29" s="592"/>
      <c r="AE29" s="592"/>
      <c r="AF29" s="592"/>
      <c r="AG29" s="592"/>
      <c r="AH29" s="592"/>
      <c r="AI29" s="592"/>
      <c r="AJ29" s="592"/>
      <c r="AK29" s="592"/>
      <c r="AL29" s="592"/>
      <c r="AM29" s="592"/>
    </row>
    <row r="31" s="637" customFormat="true" ht="15.75" hidden="true" customHeight="false" outlineLevel="0" collapsed="false">
      <c r="A31" s="539"/>
      <c r="B31" s="49"/>
      <c r="C31" s="633"/>
      <c r="D31" s="633"/>
      <c r="E31" s="633"/>
      <c r="F31" s="633"/>
      <c r="G31" s="634"/>
      <c r="H31" s="633"/>
      <c r="I31" s="635"/>
      <c r="J31" s="636"/>
      <c r="K31" s="636"/>
      <c r="L31" s="553"/>
      <c r="M31" s="634"/>
      <c r="N31" s="553"/>
      <c r="O31" s="635"/>
      <c r="P31" s="636"/>
      <c r="Q31" s="584"/>
      <c r="R31" s="584"/>
      <c r="S31" s="584"/>
    </row>
    <row r="32" s="637" customFormat="true" ht="15.75" hidden="true" customHeight="false" outlineLevel="0" collapsed="false">
      <c r="A32" s="547"/>
      <c r="B32" s="57"/>
      <c r="C32" s="496"/>
      <c r="D32" s="488"/>
      <c r="E32" s="488"/>
      <c r="F32" s="513"/>
      <c r="G32" s="581"/>
      <c r="H32" s="491"/>
      <c r="I32" s="638"/>
      <c r="J32" s="639"/>
      <c r="K32" s="639"/>
      <c r="L32" s="640"/>
      <c r="M32" s="634"/>
      <c r="N32" s="542"/>
      <c r="P32" s="545"/>
      <c r="Q32" s="641"/>
      <c r="R32" s="641"/>
      <c r="S32" s="553"/>
      <c r="T32" s="511"/>
      <c r="U32" s="513"/>
      <c r="V32" s="553"/>
      <c r="W32" s="513"/>
    </row>
    <row r="33" s="637" customFormat="true" ht="15.75" hidden="true" customHeight="false" outlineLevel="0" collapsed="false">
      <c r="A33" s="552"/>
      <c r="B33" s="49"/>
      <c r="C33" s="496"/>
      <c r="D33" s="544"/>
      <c r="E33" s="544"/>
      <c r="F33" s="575"/>
      <c r="G33" s="581"/>
      <c r="H33" s="575"/>
      <c r="I33" s="496"/>
      <c r="J33" s="544"/>
      <c r="K33" s="544"/>
      <c r="L33" s="575"/>
      <c r="M33" s="581"/>
      <c r="N33" s="575"/>
      <c r="P33" s="551"/>
      <c r="Q33" s="641"/>
      <c r="R33" s="641"/>
      <c r="S33" s="553"/>
      <c r="T33" s="553"/>
      <c r="U33" s="513"/>
      <c r="V33" s="553"/>
      <c r="W33" s="513"/>
    </row>
    <row r="34" s="637" customFormat="true" ht="15.75" hidden="true" customHeight="false" outlineLevel="0" collapsed="false">
      <c r="A34" s="552"/>
      <c r="B34" s="49"/>
      <c r="C34" s="496"/>
      <c r="D34" s="488"/>
      <c r="E34" s="488"/>
      <c r="F34" s="513"/>
      <c r="G34" s="581"/>
      <c r="H34" s="491"/>
      <c r="I34" s="638"/>
      <c r="J34" s="639"/>
      <c r="K34" s="639"/>
      <c r="L34" s="640"/>
      <c r="M34" s="634"/>
      <c r="N34" s="542"/>
      <c r="P34" s="545"/>
      <c r="Q34" s="641"/>
      <c r="R34" s="641"/>
      <c r="S34" s="553"/>
      <c r="T34" s="511"/>
      <c r="U34" s="513"/>
      <c r="V34" s="553"/>
      <c r="W34" s="513"/>
    </row>
    <row r="35" s="637" customFormat="true" ht="15.75" hidden="true" customHeight="false" outlineLevel="0" collapsed="false">
      <c r="A35" s="552"/>
      <c r="B35" s="49"/>
      <c r="C35" s="496"/>
      <c r="D35" s="488"/>
      <c r="E35" s="488"/>
      <c r="F35" s="513"/>
      <c r="G35" s="581"/>
      <c r="H35" s="491"/>
      <c r="I35" s="638"/>
      <c r="J35" s="639"/>
      <c r="K35" s="639"/>
      <c r="L35" s="640"/>
      <c r="M35" s="634"/>
      <c r="N35" s="542"/>
      <c r="P35" s="545"/>
      <c r="Q35" s="641"/>
      <c r="R35" s="641"/>
      <c r="S35" s="553"/>
      <c r="T35" s="511"/>
      <c r="U35" s="513"/>
      <c r="V35" s="553"/>
      <c r="W35" s="513"/>
    </row>
    <row r="36" s="637" customFormat="true" ht="15.75" hidden="true" customHeight="false" outlineLevel="0" collapsed="false">
      <c r="A36" s="552"/>
      <c r="B36" s="49"/>
      <c r="C36" s="496"/>
      <c r="D36" s="488"/>
      <c r="E36" s="488"/>
      <c r="F36" s="513"/>
      <c r="G36" s="581"/>
      <c r="H36" s="491"/>
      <c r="I36" s="638"/>
      <c r="J36" s="639"/>
      <c r="K36" s="639"/>
      <c r="L36" s="640"/>
      <c r="M36" s="634"/>
      <c r="N36" s="542"/>
      <c r="P36" s="545"/>
      <c r="Q36" s="641"/>
      <c r="R36" s="641"/>
      <c r="S36" s="553"/>
      <c r="T36" s="511"/>
      <c r="U36" s="513"/>
      <c r="V36" s="553"/>
      <c r="W36" s="513"/>
    </row>
    <row r="37" s="637" customFormat="true" ht="15.75" hidden="true" customHeight="false" outlineLevel="0" collapsed="false">
      <c r="A37" s="552"/>
      <c r="B37" s="49"/>
      <c r="C37" s="496"/>
      <c r="D37" s="488"/>
      <c r="E37" s="488"/>
      <c r="F37" s="513"/>
      <c r="G37" s="634"/>
      <c r="H37" s="491"/>
      <c r="I37" s="638"/>
      <c r="J37" s="639"/>
      <c r="K37" s="639"/>
      <c r="L37" s="640"/>
      <c r="M37" s="634"/>
      <c r="N37" s="542"/>
      <c r="P37" s="545"/>
      <c r="Q37" s="641"/>
      <c r="R37" s="641"/>
      <c r="S37" s="553"/>
      <c r="T37" s="511"/>
      <c r="U37" s="513"/>
      <c r="V37" s="642"/>
      <c r="W37" s="513"/>
    </row>
    <row r="38" s="637" customFormat="true" ht="15.75" hidden="true" customHeight="false" outlineLevel="0" collapsed="false">
      <c r="A38" s="552"/>
      <c r="B38" s="49"/>
      <c r="C38" s="496"/>
      <c r="D38" s="488"/>
      <c r="E38" s="488"/>
      <c r="F38" s="513"/>
      <c r="G38" s="581"/>
      <c r="H38" s="491"/>
      <c r="I38" s="638"/>
      <c r="J38" s="639"/>
      <c r="K38" s="639"/>
      <c r="L38" s="640"/>
      <c r="M38" s="634"/>
      <c r="N38" s="542"/>
      <c r="P38" s="545"/>
      <c r="Q38" s="641"/>
      <c r="R38" s="641"/>
      <c r="S38" s="553"/>
      <c r="T38" s="511"/>
      <c r="U38" s="513"/>
      <c r="V38" s="643"/>
      <c r="W38" s="513"/>
    </row>
    <row r="39" s="637" customFormat="true" ht="15.75" hidden="true" customHeight="false" outlineLevel="0" collapsed="false">
      <c r="A39" s="552"/>
      <c r="B39" s="49"/>
      <c r="C39" s="496"/>
      <c r="D39" s="488"/>
      <c r="E39" s="488"/>
      <c r="F39" s="513"/>
      <c r="G39" s="634"/>
      <c r="H39" s="491"/>
      <c r="I39" s="638"/>
      <c r="J39" s="639"/>
      <c r="K39" s="639"/>
      <c r="L39" s="640"/>
      <c r="M39" s="634"/>
      <c r="N39" s="542"/>
      <c r="P39" s="545"/>
      <c r="Q39" s="641"/>
      <c r="R39" s="641"/>
      <c r="S39" s="553"/>
      <c r="T39" s="511"/>
      <c r="U39" s="513"/>
      <c r="V39" s="642"/>
      <c r="W39" s="513"/>
    </row>
    <row r="40" s="637" customFormat="true" ht="15.75" hidden="true" customHeight="false" outlineLevel="0" collapsed="false">
      <c r="A40" s="552"/>
      <c r="B40" s="49"/>
      <c r="C40" s="496"/>
      <c r="D40" s="488"/>
      <c r="E40" s="488"/>
      <c r="F40" s="513"/>
      <c r="G40" s="581"/>
      <c r="H40" s="491"/>
      <c r="I40" s="638"/>
      <c r="J40" s="639"/>
      <c r="K40" s="639"/>
      <c r="L40" s="640"/>
      <c r="M40" s="634"/>
      <c r="N40" s="542"/>
      <c r="P40" s="545"/>
      <c r="Q40" s="641"/>
      <c r="R40" s="641"/>
      <c r="S40" s="553"/>
      <c r="T40" s="511"/>
      <c r="U40" s="513"/>
      <c r="V40" s="643"/>
      <c r="W40" s="513"/>
    </row>
    <row r="41" s="637" customFormat="true" ht="15.75" hidden="true" customHeight="false" outlineLevel="0" collapsed="false">
      <c r="A41" s="552"/>
      <c r="B41" s="49"/>
      <c r="C41" s="496"/>
      <c r="D41" s="488"/>
      <c r="E41" s="488"/>
      <c r="F41" s="513"/>
      <c r="G41" s="634"/>
      <c r="H41" s="491"/>
      <c r="I41" s="638"/>
      <c r="J41" s="639"/>
      <c r="K41" s="639"/>
      <c r="L41" s="640"/>
      <c r="M41" s="634"/>
      <c r="N41" s="542"/>
      <c r="P41" s="545"/>
      <c r="Q41" s="641"/>
      <c r="R41" s="641"/>
      <c r="S41" s="553"/>
      <c r="T41" s="511"/>
      <c r="U41" s="513"/>
      <c r="V41" s="642"/>
      <c r="W41" s="513"/>
    </row>
    <row r="42" s="637" customFormat="true" ht="15.75" hidden="true" customHeight="false" outlineLevel="0" collapsed="false">
      <c r="A42" s="552"/>
      <c r="B42" s="49"/>
      <c r="C42" s="496"/>
      <c r="D42" s="488"/>
      <c r="E42" s="488"/>
      <c r="F42" s="513"/>
      <c r="G42" s="581"/>
      <c r="H42" s="491"/>
      <c r="I42" s="638"/>
      <c r="J42" s="639"/>
      <c r="K42" s="639"/>
      <c r="L42" s="640"/>
      <c r="M42" s="634"/>
      <c r="N42" s="542"/>
      <c r="P42" s="545"/>
      <c r="Q42" s="641"/>
      <c r="R42" s="641"/>
      <c r="S42" s="553"/>
      <c r="T42" s="511"/>
      <c r="U42" s="513"/>
      <c r="V42" s="553"/>
      <c r="W42" s="513"/>
    </row>
    <row r="43" s="637" customFormat="true" ht="15.75" hidden="true" customHeight="false" outlineLevel="0" collapsed="false">
      <c r="A43" s="552"/>
      <c r="B43" s="49"/>
      <c r="C43" s="496"/>
      <c r="D43" s="488"/>
      <c r="E43" s="488"/>
      <c r="F43" s="513"/>
      <c r="G43" s="581"/>
      <c r="H43" s="491"/>
      <c r="I43" s="638"/>
      <c r="J43" s="639"/>
      <c r="K43" s="639"/>
      <c r="L43" s="640"/>
      <c r="M43" s="634"/>
      <c r="N43" s="542"/>
      <c r="P43" s="545"/>
      <c r="Q43" s="641"/>
      <c r="R43" s="641"/>
      <c r="S43" s="553"/>
      <c r="T43" s="511"/>
      <c r="U43" s="513"/>
      <c r="V43" s="553"/>
      <c r="W43" s="513"/>
    </row>
    <row r="44" s="637" customFormat="true" ht="15.75" hidden="true" customHeight="false" outlineLevel="0" collapsed="false">
      <c r="A44" s="557"/>
      <c r="B44" s="57"/>
      <c r="C44" s="496"/>
      <c r="D44" s="511"/>
      <c r="E44" s="511"/>
      <c r="F44" s="513"/>
      <c r="G44" s="581"/>
      <c r="H44" s="491"/>
      <c r="I44" s="638"/>
      <c r="J44" s="639"/>
      <c r="K44" s="639"/>
      <c r="L44" s="640"/>
      <c r="M44" s="634"/>
      <c r="N44" s="542"/>
      <c r="P44" s="556"/>
      <c r="Q44" s="641"/>
      <c r="R44" s="641"/>
      <c r="S44" s="553"/>
      <c r="T44" s="511"/>
      <c r="U44" s="513"/>
      <c r="V44" s="553"/>
      <c r="W44" s="513"/>
    </row>
    <row r="45" s="637" customFormat="true" ht="15.75" hidden="true" customHeight="false" outlineLevel="0" collapsed="false">
      <c r="A45" s="558"/>
      <c r="B45" s="62"/>
      <c r="C45" s="500"/>
      <c r="D45" s="544"/>
      <c r="E45" s="544"/>
      <c r="F45" s="575"/>
      <c r="G45" s="581"/>
      <c r="H45" s="575"/>
      <c r="I45" s="500"/>
      <c r="J45" s="544"/>
      <c r="K45" s="544"/>
      <c r="L45" s="575"/>
      <c r="M45" s="581"/>
      <c r="N45" s="575"/>
      <c r="P45" s="556"/>
      <c r="Q45" s="641"/>
      <c r="R45" s="641"/>
      <c r="S45" s="553"/>
      <c r="T45" s="553"/>
      <c r="U45" s="513"/>
      <c r="V45" s="553"/>
      <c r="W45" s="513"/>
    </row>
    <row r="46" s="637" customFormat="true" ht="15.75" hidden="true" customHeight="false" outlineLevel="0" collapsed="false">
      <c r="A46" s="552"/>
      <c r="B46" s="49"/>
      <c r="C46" s="485"/>
      <c r="D46" s="562"/>
      <c r="E46" s="562"/>
      <c r="F46" s="563"/>
      <c r="G46" s="644"/>
      <c r="H46" s="528"/>
      <c r="I46" s="485"/>
      <c r="J46" s="562"/>
      <c r="K46" s="562"/>
      <c r="L46" s="563"/>
      <c r="M46" s="644"/>
      <c r="N46" s="528"/>
      <c r="P46" s="564"/>
      <c r="Q46" s="641"/>
      <c r="R46" s="641"/>
      <c r="S46" s="553"/>
      <c r="T46" s="553"/>
      <c r="U46" s="513"/>
      <c r="V46" s="553"/>
      <c r="W46" s="513"/>
    </row>
    <row r="47" s="637" customFormat="true" ht="15.75" hidden="true" customHeight="false" outlineLevel="0" collapsed="false">
      <c r="A47" s="552"/>
      <c r="B47" s="49"/>
      <c r="C47" s="496"/>
      <c r="D47" s="488"/>
      <c r="E47" s="488"/>
      <c r="F47" s="513"/>
      <c r="G47" s="581"/>
      <c r="H47" s="491"/>
      <c r="I47" s="550"/>
      <c r="J47" s="639"/>
      <c r="K47" s="639"/>
      <c r="L47" s="640"/>
      <c r="M47" s="634"/>
      <c r="N47" s="542"/>
      <c r="P47" s="545"/>
      <c r="Q47" s="641"/>
      <c r="R47" s="641"/>
      <c r="S47" s="553"/>
      <c r="T47" s="511"/>
      <c r="U47" s="513"/>
      <c r="V47" s="553"/>
      <c r="W47" s="513"/>
    </row>
    <row r="48" s="637" customFormat="true" ht="15.75" hidden="true" customHeight="false" outlineLevel="0" collapsed="false">
      <c r="A48" s="552"/>
      <c r="B48" s="49"/>
      <c r="C48" s="496"/>
      <c r="D48" s="488"/>
      <c r="E48" s="488"/>
      <c r="F48" s="513"/>
      <c r="G48" s="581"/>
      <c r="H48" s="491"/>
      <c r="I48" s="645"/>
      <c r="J48" s="639"/>
      <c r="K48" s="639"/>
      <c r="L48" s="640"/>
      <c r="M48" s="634"/>
      <c r="N48" s="542"/>
      <c r="P48" s="545"/>
      <c r="Q48" s="641"/>
      <c r="R48" s="641"/>
      <c r="S48" s="553"/>
      <c r="T48" s="511"/>
      <c r="U48" s="513"/>
      <c r="V48" s="553"/>
      <c r="W48" s="513"/>
    </row>
    <row r="49" s="637" customFormat="true" ht="15.75" hidden="true" customHeight="false" outlineLevel="0" collapsed="false">
      <c r="A49" s="552"/>
      <c r="B49" s="49"/>
      <c r="C49" s="496"/>
      <c r="D49" s="488"/>
      <c r="E49" s="488"/>
      <c r="F49" s="513"/>
      <c r="G49" s="581"/>
      <c r="H49" s="491"/>
      <c r="I49" s="645"/>
      <c r="J49" s="639"/>
      <c r="K49" s="639"/>
      <c r="L49" s="640"/>
      <c r="M49" s="634"/>
      <c r="N49" s="542"/>
      <c r="P49" s="545"/>
      <c r="Q49" s="641"/>
      <c r="R49" s="641"/>
      <c r="S49" s="553"/>
      <c r="T49" s="511"/>
      <c r="U49" s="513"/>
      <c r="V49" s="553"/>
      <c r="W49" s="513"/>
    </row>
    <row r="50" s="637" customFormat="true" ht="15.75" hidden="true" customHeight="false" outlineLevel="0" collapsed="false">
      <c r="A50" s="566"/>
      <c r="B50" s="68"/>
      <c r="C50" s="496"/>
      <c r="D50" s="488"/>
      <c r="E50" s="488"/>
      <c r="F50" s="513"/>
      <c r="G50" s="581"/>
      <c r="H50" s="491"/>
      <c r="I50" s="550"/>
      <c r="J50" s="639"/>
      <c r="K50" s="639"/>
      <c r="L50" s="640"/>
      <c r="M50" s="634"/>
      <c r="N50" s="542"/>
      <c r="P50" s="545"/>
      <c r="Q50" s="641"/>
      <c r="R50" s="641"/>
      <c r="S50" s="553"/>
      <c r="T50" s="511"/>
      <c r="U50" s="513"/>
      <c r="V50" s="553"/>
      <c r="W50" s="513"/>
    </row>
    <row r="51" s="637" customFormat="true" ht="16.5" hidden="true" customHeight="false" outlineLevel="0" collapsed="false">
      <c r="A51" s="456"/>
      <c r="B51" s="456"/>
      <c r="C51" s="500"/>
      <c r="D51" s="516"/>
      <c r="E51" s="516"/>
      <c r="F51" s="615"/>
      <c r="G51" s="646"/>
      <c r="H51" s="506"/>
      <c r="I51" s="550"/>
      <c r="J51" s="567"/>
      <c r="K51" s="567"/>
      <c r="L51" s="647"/>
      <c r="M51" s="646"/>
      <c r="N51" s="569"/>
      <c r="P51" s="570"/>
      <c r="Q51" s="641"/>
      <c r="R51" s="641"/>
      <c r="S51" s="553"/>
      <c r="T51" s="511"/>
      <c r="U51" s="513"/>
      <c r="V51" s="648"/>
      <c r="W51" s="513"/>
    </row>
    <row r="52" s="637" customFormat="true" ht="16.5" hidden="true" customHeight="false" outlineLevel="0" collapsed="false">
      <c r="A52" s="456"/>
      <c r="B52" s="456"/>
      <c r="C52" s="633"/>
      <c r="D52" s="633"/>
      <c r="E52" s="633"/>
      <c r="F52" s="633"/>
      <c r="G52" s="634"/>
      <c r="H52" s="633"/>
      <c r="I52" s="635"/>
      <c r="J52" s="636"/>
      <c r="K52" s="636"/>
      <c r="L52" s="553"/>
      <c r="M52" s="634"/>
      <c r="N52" s="553"/>
      <c r="O52" s="635"/>
      <c r="P52" s="636"/>
      <c r="Q52" s="584"/>
      <c r="R52" s="584"/>
      <c r="S52" s="584"/>
    </row>
    <row r="53" s="637" customFormat="true" ht="16.5" hidden="true" customHeight="false" outlineLevel="0" collapsed="false">
      <c r="A53" s="456"/>
      <c r="B53" s="456"/>
      <c r="C53" s="633"/>
      <c r="D53" s="633"/>
      <c r="E53" s="633"/>
      <c r="F53" s="633"/>
      <c r="G53" s="634"/>
      <c r="H53" s="633"/>
      <c r="I53" s="635"/>
      <c r="J53" s="584"/>
      <c r="K53" s="584"/>
      <c r="L53" s="584"/>
      <c r="M53" s="649"/>
    </row>
    <row r="54" s="637" customFormat="true" ht="16.5" hidden="false" customHeight="false" outlineLevel="0" collapsed="false">
      <c r="A54" s="456"/>
      <c r="B54" s="456"/>
      <c r="C54" s="633"/>
      <c r="D54" s="633"/>
      <c r="E54" s="633"/>
      <c r="F54" s="633"/>
      <c r="G54" s="634"/>
      <c r="H54" s="633"/>
      <c r="I54" s="635"/>
      <c r="J54" s="636"/>
      <c r="K54" s="636"/>
      <c r="L54" s="553"/>
      <c r="M54" s="634"/>
      <c r="N54" s="553"/>
      <c r="O54" s="635"/>
      <c r="P54" s="636"/>
      <c r="Q54" s="584"/>
      <c r="R54" s="584"/>
      <c r="S54" s="584"/>
    </row>
    <row r="55" s="637" customFormat="true" ht="16.5" hidden="false" customHeight="false" outlineLevel="0" collapsed="false">
      <c r="A55" s="456"/>
      <c r="B55" s="456"/>
      <c r="C55" s="633"/>
      <c r="D55" s="633"/>
      <c r="E55" s="633"/>
      <c r="F55" s="633"/>
      <c r="G55" s="634"/>
      <c r="H55" s="633"/>
      <c r="I55" s="635"/>
      <c r="J55" s="636"/>
      <c r="K55" s="636"/>
      <c r="L55" s="553"/>
      <c r="M55" s="634"/>
      <c r="N55" s="553"/>
      <c r="O55" s="635"/>
      <c r="P55" s="636"/>
      <c r="Q55" s="584"/>
      <c r="R55" s="584"/>
      <c r="S55" s="584"/>
    </row>
  </sheetData>
  <mergeCells count="12">
    <mergeCell ref="A1:S1"/>
    <mergeCell ref="A5:A7"/>
    <mergeCell ref="M5:N5"/>
    <mergeCell ref="O5:P5"/>
    <mergeCell ref="Q5:R5"/>
    <mergeCell ref="S5:S7"/>
    <mergeCell ref="E6:F6"/>
    <mergeCell ref="K6:L6"/>
    <mergeCell ref="O6:O7"/>
    <mergeCell ref="P6:P7"/>
    <mergeCell ref="Q6:Q7"/>
    <mergeCell ref="R6:R7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A1" activeCellId="0" sqref="A1:P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7" width="4.37"/>
    <col collapsed="false" customWidth="true" hidden="false" outlineLevel="0" max="2" min="2" style="8" width="11.36"/>
    <col collapsed="false" customWidth="true" hidden="false" outlineLevel="0" max="3" min="3" style="9" width="21.37"/>
    <col collapsed="false" customWidth="true" hidden="false" outlineLevel="0" max="6" min="4" style="7" width="7.87"/>
    <col collapsed="false" customWidth="true" hidden="false" outlineLevel="0" max="7" min="7" style="10" width="11.36"/>
    <col collapsed="false" customWidth="true" hidden="false" outlineLevel="0" max="8" min="8" style="11" width="21.37"/>
    <col collapsed="false" customWidth="true" hidden="false" outlineLevel="0" max="11" min="9" style="7" width="7.87"/>
    <col collapsed="false" customWidth="true" hidden="false" outlineLevel="0" max="12" min="12" style="10" width="11.36"/>
    <col collapsed="false" customWidth="true" hidden="false" outlineLevel="0" max="13" min="13" style="11" width="21.37"/>
    <col collapsed="false" customWidth="true" hidden="false" outlineLevel="0" max="16" min="14" style="7" width="7.87"/>
    <col collapsed="false" customWidth="false" hidden="false" outlineLevel="0" max="257" min="17" style="7" width="8.99"/>
  </cols>
  <sheetData>
    <row r="1" s="14" customFormat="true" ht="25.5" hidden="false" customHeight="false" outlineLevel="0" collapsed="false">
      <c r="A1" s="80" t="s">
        <v>107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</row>
    <row r="2" s="83" customFormat="true" ht="8.45" hidden="false" customHeight="true" outlineLevel="0" collapsed="false">
      <c r="A2" s="15"/>
      <c r="B2" s="81"/>
      <c r="C2" s="82"/>
      <c r="D2" s="82"/>
      <c r="E2" s="82"/>
      <c r="F2" s="82"/>
      <c r="G2" s="81"/>
      <c r="H2" s="82"/>
      <c r="I2" s="82"/>
      <c r="J2" s="82"/>
      <c r="K2" s="82"/>
      <c r="L2" s="81"/>
      <c r="M2" s="82"/>
      <c r="N2" s="82"/>
      <c r="O2" s="82"/>
      <c r="P2" s="82"/>
    </row>
    <row r="3" s="11" customFormat="true" ht="16.5" hidden="false" customHeight="false" outlineLevel="0" collapsed="false">
      <c r="A3" s="19"/>
      <c r="B3" s="84"/>
      <c r="C3" s="20"/>
      <c r="D3" s="17"/>
      <c r="E3" s="17"/>
      <c r="F3" s="17"/>
      <c r="G3" s="84"/>
      <c r="H3" s="85" t="s">
        <v>50</v>
      </c>
      <c r="I3" s="85"/>
      <c r="J3" s="17"/>
      <c r="K3" s="17"/>
      <c r="L3" s="84"/>
      <c r="M3" s="17"/>
      <c r="N3" s="86" t="s">
        <v>56</v>
      </c>
      <c r="O3" s="86"/>
      <c r="P3" s="86"/>
    </row>
    <row r="4" customFormat="false" ht="18" hidden="false" customHeight="true" outlineLevel="0" collapsed="false">
      <c r="P4" s="23" t="s">
        <v>108</v>
      </c>
    </row>
    <row r="5" s="72" customFormat="true" ht="16.5" hidden="false" customHeight="true" outlineLevel="0" collapsed="false">
      <c r="A5" s="24" t="s">
        <v>52</v>
      </c>
      <c r="B5" s="25" t="s">
        <v>109</v>
      </c>
      <c r="C5" s="25"/>
      <c r="D5" s="25"/>
      <c r="E5" s="25"/>
      <c r="F5" s="25"/>
      <c r="G5" s="25" t="s">
        <v>110</v>
      </c>
      <c r="H5" s="25"/>
      <c r="I5" s="25"/>
      <c r="J5" s="25"/>
      <c r="K5" s="25"/>
      <c r="L5" s="26" t="s">
        <v>111</v>
      </c>
      <c r="M5" s="26"/>
      <c r="N5" s="26"/>
      <c r="O5" s="26"/>
      <c r="P5" s="26"/>
    </row>
    <row r="6" s="72" customFormat="true" ht="14.25" hidden="false" customHeight="false" outlineLevel="0" collapsed="false">
      <c r="A6" s="29"/>
      <c r="B6" s="30" t="s">
        <v>57</v>
      </c>
      <c r="C6" s="31"/>
      <c r="D6" s="24" t="s">
        <v>58</v>
      </c>
      <c r="E6" s="87" t="s">
        <v>56</v>
      </c>
      <c r="F6" s="24" t="s">
        <v>60</v>
      </c>
      <c r="G6" s="30" t="s">
        <v>57</v>
      </c>
      <c r="H6" s="31"/>
      <c r="I6" s="24" t="s">
        <v>58</v>
      </c>
      <c r="J6" s="87" t="s">
        <v>56</v>
      </c>
      <c r="K6" s="24" t="s">
        <v>60</v>
      </c>
      <c r="L6" s="30" t="s">
        <v>57</v>
      </c>
      <c r="M6" s="31"/>
      <c r="N6" s="24" t="s">
        <v>58</v>
      </c>
      <c r="O6" s="88" t="s">
        <v>56</v>
      </c>
      <c r="P6" s="34" t="s">
        <v>60</v>
      </c>
    </row>
    <row r="7" s="72" customFormat="true" ht="14.25" hidden="false" customHeight="false" outlineLevel="0" collapsed="false">
      <c r="A7" s="29"/>
      <c r="B7" s="35" t="s">
        <v>61</v>
      </c>
      <c r="C7" s="36" t="s">
        <v>112</v>
      </c>
      <c r="D7" s="39"/>
      <c r="E7" s="38" t="s">
        <v>63</v>
      </c>
      <c r="F7" s="39" t="s">
        <v>65</v>
      </c>
      <c r="G7" s="35" t="s">
        <v>61</v>
      </c>
      <c r="H7" s="36" t="s">
        <v>112</v>
      </c>
      <c r="I7" s="39"/>
      <c r="J7" s="38" t="s">
        <v>63</v>
      </c>
      <c r="K7" s="39" t="s">
        <v>65</v>
      </c>
      <c r="L7" s="35" t="s">
        <v>61</v>
      </c>
      <c r="M7" s="36" t="s">
        <v>112</v>
      </c>
      <c r="N7" s="39"/>
      <c r="O7" s="38" t="s">
        <v>63</v>
      </c>
      <c r="P7" s="40" t="s">
        <v>65</v>
      </c>
    </row>
    <row r="8" s="72" customFormat="true" ht="14.25" hidden="false" customHeight="false" outlineLevel="0" collapsed="false">
      <c r="A8" s="41" t="s">
        <v>66</v>
      </c>
      <c r="B8" s="42" t="s">
        <v>67</v>
      </c>
      <c r="C8" s="43"/>
      <c r="D8" s="41" t="s">
        <v>68</v>
      </c>
      <c r="E8" s="89" t="s">
        <v>56</v>
      </c>
      <c r="F8" s="45" t="s">
        <v>69</v>
      </c>
      <c r="G8" s="42" t="s">
        <v>67</v>
      </c>
      <c r="H8" s="43"/>
      <c r="I8" s="41" t="s">
        <v>68</v>
      </c>
      <c r="J8" s="89" t="s">
        <v>56</v>
      </c>
      <c r="K8" s="45" t="s">
        <v>69</v>
      </c>
      <c r="L8" s="42" t="s">
        <v>67</v>
      </c>
      <c r="M8" s="43"/>
      <c r="N8" s="41" t="s">
        <v>68</v>
      </c>
      <c r="O8" s="89" t="s">
        <v>56</v>
      </c>
      <c r="P8" s="46" t="s">
        <v>69</v>
      </c>
    </row>
    <row r="9" s="94" customFormat="true" ht="39" hidden="false" customHeight="true" outlineLevel="0" collapsed="false">
      <c r="A9" s="90"/>
      <c r="B9" s="48" t="s">
        <v>70</v>
      </c>
      <c r="C9" s="49" t="s">
        <v>71</v>
      </c>
      <c r="D9" s="91" t="n">
        <v>881</v>
      </c>
      <c r="E9" s="92" t="n">
        <v>413.434509814963</v>
      </c>
      <c r="F9" s="93" t="n">
        <v>100</v>
      </c>
      <c r="G9" s="48" t="s">
        <v>70</v>
      </c>
      <c r="H9" s="49" t="s">
        <v>71</v>
      </c>
      <c r="I9" s="91" t="n">
        <v>490</v>
      </c>
      <c r="J9" s="92" t="n">
        <v>442.238267148015</v>
      </c>
      <c r="K9" s="93" t="n">
        <v>100</v>
      </c>
      <c r="L9" s="48" t="s">
        <v>70</v>
      </c>
      <c r="M9" s="49" t="s">
        <v>71</v>
      </c>
      <c r="N9" s="91" t="n">
        <v>391</v>
      </c>
      <c r="O9" s="92" t="n">
        <v>382.235343571896</v>
      </c>
      <c r="P9" s="92" t="n">
        <v>100</v>
      </c>
    </row>
    <row r="10" s="103" customFormat="true" ht="39" hidden="false" customHeight="true" outlineLevel="0" collapsed="false">
      <c r="A10" s="95" t="n">
        <v>1</v>
      </c>
      <c r="B10" s="96" t="s">
        <v>113</v>
      </c>
      <c r="C10" s="97" t="s">
        <v>114</v>
      </c>
      <c r="D10" s="98" t="n">
        <v>180</v>
      </c>
      <c r="E10" s="99" t="n">
        <v>84.4701609156566</v>
      </c>
      <c r="F10" s="100" t="n">
        <v>20.4313280363224</v>
      </c>
      <c r="G10" s="101" t="s">
        <v>113</v>
      </c>
      <c r="H10" s="97" t="s">
        <v>114</v>
      </c>
      <c r="I10" s="98" t="n">
        <v>91</v>
      </c>
      <c r="J10" s="99" t="n">
        <v>82.129963898917</v>
      </c>
      <c r="K10" s="100" t="n">
        <v>18.5714285714286</v>
      </c>
      <c r="L10" s="96" t="s">
        <v>113</v>
      </c>
      <c r="M10" s="97" t="s">
        <v>114</v>
      </c>
      <c r="N10" s="98" t="n">
        <v>89</v>
      </c>
      <c r="O10" s="99" t="n">
        <v>87.0049759025544</v>
      </c>
      <c r="P10" s="102" t="n">
        <v>22.7621483375959</v>
      </c>
      <c r="Q10" s="94"/>
      <c r="R10" s="94"/>
      <c r="S10" s="94"/>
    </row>
    <row r="11" s="103" customFormat="true" ht="39" hidden="false" customHeight="true" outlineLevel="0" collapsed="false">
      <c r="A11" s="95" t="n">
        <v>2</v>
      </c>
      <c r="B11" s="96" t="s">
        <v>115</v>
      </c>
      <c r="C11" s="97" t="s">
        <v>116</v>
      </c>
      <c r="D11" s="98" t="n">
        <v>117</v>
      </c>
      <c r="E11" s="99" t="n">
        <v>54.9056045951768</v>
      </c>
      <c r="F11" s="100" t="n">
        <v>13.2803632236095</v>
      </c>
      <c r="G11" s="104" t="s">
        <v>115</v>
      </c>
      <c r="H11" s="97" t="s">
        <v>116</v>
      </c>
      <c r="I11" s="98" t="n">
        <v>66</v>
      </c>
      <c r="J11" s="99" t="n">
        <v>59.5667870036101</v>
      </c>
      <c r="K11" s="100" t="n">
        <v>13.469387755102</v>
      </c>
      <c r="L11" s="96" t="s">
        <v>115</v>
      </c>
      <c r="M11" s="97" t="s">
        <v>116</v>
      </c>
      <c r="N11" s="98" t="n">
        <v>51</v>
      </c>
      <c r="O11" s="99" t="n">
        <v>49.8567839441604</v>
      </c>
      <c r="P11" s="102" t="n">
        <v>13.0434782608696</v>
      </c>
      <c r="Q11" s="94"/>
      <c r="R11" s="94"/>
      <c r="S11" s="94"/>
    </row>
    <row r="12" s="103" customFormat="true" ht="39" hidden="false" customHeight="true" outlineLevel="0" collapsed="false">
      <c r="A12" s="95" t="n">
        <v>3</v>
      </c>
      <c r="B12" s="96" t="s">
        <v>117</v>
      </c>
      <c r="C12" s="97" t="s">
        <v>118</v>
      </c>
      <c r="D12" s="98" t="n">
        <v>60</v>
      </c>
      <c r="E12" s="99" t="n">
        <v>28.1567203052188</v>
      </c>
      <c r="F12" s="100" t="n">
        <v>6.81044267877412</v>
      </c>
      <c r="G12" s="101" t="s">
        <v>117</v>
      </c>
      <c r="H12" s="97" t="s">
        <v>118</v>
      </c>
      <c r="I12" s="98" t="n">
        <v>35</v>
      </c>
      <c r="J12" s="99" t="n">
        <v>31.5884476534296</v>
      </c>
      <c r="K12" s="100" t="n">
        <v>7.14285714285714</v>
      </c>
      <c r="L12" s="96" t="s">
        <v>117</v>
      </c>
      <c r="M12" s="97" t="s">
        <v>118</v>
      </c>
      <c r="N12" s="98" t="n">
        <v>25</v>
      </c>
      <c r="O12" s="99" t="n">
        <v>24.4395999726276</v>
      </c>
      <c r="P12" s="102" t="n">
        <v>6.39386189258312</v>
      </c>
      <c r="Q12" s="94"/>
      <c r="R12" s="94"/>
      <c r="S12" s="94"/>
    </row>
    <row r="13" s="103" customFormat="true" ht="39" hidden="false" customHeight="true" outlineLevel="0" collapsed="false">
      <c r="A13" s="95" t="n">
        <v>4</v>
      </c>
      <c r="B13" s="96" t="s">
        <v>82</v>
      </c>
      <c r="C13" s="97" t="s">
        <v>83</v>
      </c>
      <c r="D13" s="98" t="n">
        <v>46</v>
      </c>
      <c r="E13" s="99" t="n">
        <v>21.5868189006678</v>
      </c>
      <c r="F13" s="100" t="n">
        <v>5.22133938706016</v>
      </c>
      <c r="G13" s="104" t="s">
        <v>82</v>
      </c>
      <c r="H13" s="97" t="s">
        <v>83</v>
      </c>
      <c r="I13" s="98" t="n">
        <v>29</v>
      </c>
      <c r="J13" s="99" t="n">
        <v>26.173285198556</v>
      </c>
      <c r="K13" s="100" t="n">
        <v>5.91836734693878</v>
      </c>
      <c r="L13" s="96" t="s">
        <v>119</v>
      </c>
      <c r="M13" s="97" t="s">
        <v>120</v>
      </c>
      <c r="N13" s="98" t="n">
        <v>20</v>
      </c>
      <c r="O13" s="99" t="n">
        <v>19.5516799781021</v>
      </c>
      <c r="P13" s="102" t="n">
        <v>5.1150895140665</v>
      </c>
      <c r="Q13" s="94"/>
      <c r="R13" s="94"/>
      <c r="S13" s="94"/>
    </row>
    <row r="14" s="103" customFormat="true" ht="39" hidden="false" customHeight="true" outlineLevel="0" collapsed="false">
      <c r="A14" s="95" t="n">
        <v>5</v>
      </c>
      <c r="B14" s="96" t="s">
        <v>119</v>
      </c>
      <c r="C14" s="97" t="s">
        <v>120</v>
      </c>
      <c r="D14" s="98" t="n">
        <v>36</v>
      </c>
      <c r="E14" s="99" t="n">
        <v>16.8940321831313</v>
      </c>
      <c r="F14" s="100" t="n">
        <v>4.08626560726447</v>
      </c>
      <c r="G14" s="101" t="s">
        <v>121</v>
      </c>
      <c r="H14" s="97" t="s">
        <v>122</v>
      </c>
      <c r="I14" s="98" t="n">
        <v>19</v>
      </c>
      <c r="J14" s="99" t="n">
        <v>17.1480144404332</v>
      </c>
      <c r="K14" s="100" t="n">
        <v>3.87755102040816</v>
      </c>
      <c r="L14" s="96" t="s">
        <v>82</v>
      </c>
      <c r="M14" s="97" t="s">
        <v>83</v>
      </c>
      <c r="N14" s="98" t="n">
        <v>17</v>
      </c>
      <c r="O14" s="99" t="n">
        <v>16.6189279813868</v>
      </c>
      <c r="P14" s="102" t="n">
        <v>4.34782608695652</v>
      </c>
      <c r="Q14" s="94"/>
      <c r="R14" s="94"/>
      <c r="S14" s="94"/>
    </row>
    <row r="15" s="103" customFormat="true" ht="39" hidden="false" customHeight="true" outlineLevel="0" collapsed="false">
      <c r="A15" s="95" t="n">
        <v>6</v>
      </c>
      <c r="B15" s="96" t="s">
        <v>123</v>
      </c>
      <c r="C15" s="97" t="s">
        <v>124</v>
      </c>
      <c r="D15" s="98" t="n">
        <v>32</v>
      </c>
      <c r="E15" s="99" t="n">
        <v>15.0169174961167</v>
      </c>
      <c r="F15" s="100" t="n">
        <v>3.6322360953462</v>
      </c>
      <c r="G15" s="101" t="s">
        <v>123</v>
      </c>
      <c r="H15" s="97" t="s">
        <v>124</v>
      </c>
      <c r="I15" s="98" t="n">
        <v>17</v>
      </c>
      <c r="J15" s="99" t="n">
        <v>15.3429602888087</v>
      </c>
      <c r="K15" s="100" t="n">
        <v>3.46938775510204</v>
      </c>
      <c r="L15" s="96" t="s">
        <v>123</v>
      </c>
      <c r="M15" s="97" t="s">
        <v>124</v>
      </c>
      <c r="N15" s="98" t="n">
        <v>15</v>
      </c>
      <c r="O15" s="99" t="n">
        <v>14.6637599835766</v>
      </c>
      <c r="P15" s="102" t="n">
        <v>3.83631713554987</v>
      </c>
      <c r="Q15" s="94"/>
      <c r="R15" s="94"/>
      <c r="S15" s="94"/>
    </row>
    <row r="16" s="103" customFormat="true" ht="39" hidden="false" customHeight="true" outlineLevel="0" collapsed="false">
      <c r="A16" s="95" t="n">
        <v>7</v>
      </c>
      <c r="B16" s="96" t="s">
        <v>121</v>
      </c>
      <c r="C16" s="97" t="s">
        <v>122</v>
      </c>
      <c r="D16" s="98" t="n">
        <v>28</v>
      </c>
      <c r="E16" s="99" t="n">
        <v>13.1398028091021</v>
      </c>
      <c r="F16" s="100" t="n">
        <v>3.17820658342792</v>
      </c>
      <c r="G16" s="101" t="s">
        <v>119</v>
      </c>
      <c r="H16" s="97" t="s">
        <v>120</v>
      </c>
      <c r="I16" s="98" t="n">
        <v>16</v>
      </c>
      <c r="J16" s="99" t="n">
        <v>14.4404332129964</v>
      </c>
      <c r="K16" s="100" t="n">
        <v>3.26530612244898</v>
      </c>
      <c r="L16" s="96" t="s">
        <v>74</v>
      </c>
      <c r="M16" s="97" t="s">
        <v>125</v>
      </c>
      <c r="N16" s="98" t="n">
        <v>11</v>
      </c>
      <c r="O16" s="99" t="n">
        <v>10.7534239879562</v>
      </c>
      <c r="P16" s="102" t="n">
        <v>2.81329923273657</v>
      </c>
      <c r="Q16" s="94"/>
      <c r="R16" s="94"/>
      <c r="S16" s="94"/>
    </row>
    <row r="17" s="103" customFormat="true" ht="39" hidden="false" customHeight="true" outlineLevel="0" collapsed="false">
      <c r="A17" s="95" t="n">
        <v>8</v>
      </c>
      <c r="B17" s="101" t="s">
        <v>74</v>
      </c>
      <c r="C17" s="97" t="s">
        <v>125</v>
      </c>
      <c r="D17" s="98" t="n">
        <v>19</v>
      </c>
      <c r="E17" s="99" t="n">
        <v>8.9162947633193</v>
      </c>
      <c r="F17" s="100" t="n">
        <v>2.1566401816118</v>
      </c>
      <c r="G17" s="101" t="s">
        <v>80</v>
      </c>
      <c r="H17" s="97" t="s">
        <v>81</v>
      </c>
      <c r="I17" s="98" t="n">
        <v>12</v>
      </c>
      <c r="J17" s="99" t="n">
        <v>10.8303249097473</v>
      </c>
      <c r="K17" s="100" t="n">
        <v>2.44897959183673</v>
      </c>
      <c r="L17" s="96" t="s">
        <v>121</v>
      </c>
      <c r="M17" s="97" t="s">
        <v>122</v>
      </c>
      <c r="N17" s="98" t="n">
        <v>9</v>
      </c>
      <c r="O17" s="99" t="n">
        <v>8.79825599014595</v>
      </c>
      <c r="P17" s="102" t="n">
        <v>2.30179028132992</v>
      </c>
      <c r="Q17" s="94"/>
      <c r="R17" s="94"/>
      <c r="S17" s="94"/>
    </row>
    <row r="18" s="103" customFormat="true" ht="39" hidden="false" customHeight="true" outlineLevel="0" collapsed="false">
      <c r="A18" s="95" t="n">
        <v>9</v>
      </c>
      <c r="B18" s="96" t="s">
        <v>80</v>
      </c>
      <c r="C18" s="97" t="s">
        <v>81</v>
      </c>
      <c r="D18" s="98" t="n">
        <v>17</v>
      </c>
      <c r="E18" s="99" t="n">
        <v>7.97773741981201</v>
      </c>
      <c r="F18" s="100" t="n">
        <v>1.92962542565267</v>
      </c>
      <c r="G18" s="101" t="s">
        <v>126</v>
      </c>
      <c r="H18" s="97" t="s">
        <v>127</v>
      </c>
      <c r="I18" s="98" t="n">
        <v>10</v>
      </c>
      <c r="J18" s="99" t="n">
        <v>9.02527075812274</v>
      </c>
      <c r="K18" s="100" t="n">
        <v>2.04081632653061</v>
      </c>
      <c r="L18" s="96" t="s">
        <v>128</v>
      </c>
      <c r="M18" s="97" t="s">
        <v>129</v>
      </c>
      <c r="N18" s="98" t="n">
        <v>7</v>
      </c>
      <c r="O18" s="99" t="n">
        <v>6.84308799233574</v>
      </c>
      <c r="P18" s="102" t="n">
        <v>1.79028132992327</v>
      </c>
      <c r="Q18" s="94"/>
      <c r="R18" s="94"/>
      <c r="S18" s="94"/>
    </row>
    <row r="19" s="103" customFormat="true" ht="39" hidden="false" customHeight="true" outlineLevel="0" collapsed="false">
      <c r="A19" s="95" t="n">
        <v>10</v>
      </c>
      <c r="B19" s="96" t="s">
        <v>126</v>
      </c>
      <c r="C19" s="97" t="s">
        <v>127</v>
      </c>
      <c r="D19" s="98" t="n">
        <v>14</v>
      </c>
      <c r="E19" s="99" t="n">
        <v>6.56990140455106</v>
      </c>
      <c r="F19" s="100" t="n">
        <v>1.58910329171396</v>
      </c>
      <c r="G19" s="101" t="s">
        <v>74</v>
      </c>
      <c r="H19" s="97" t="s">
        <v>125</v>
      </c>
      <c r="I19" s="98" t="n">
        <v>8</v>
      </c>
      <c r="J19" s="99" t="n">
        <v>7.2202166064982</v>
      </c>
      <c r="K19" s="100" t="n">
        <v>1.63265306122449</v>
      </c>
      <c r="L19" s="101" t="s">
        <v>80</v>
      </c>
      <c r="M19" s="97" t="s">
        <v>81</v>
      </c>
      <c r="N19" s="98" t="n">
        <v>5</v>
      </c>
      <c r="O19" s="99" t="n">
        <v>4.88791999452553</v>
      </c>
      <c r="P19" s="102" t="n">
        <v>1.27877237851662</v>
      </c>
      <c r="Q19" s="94"/>
      <c r="R19" s="94"/>
      <c r="S19" s="94"/>
    </row>
    <row r="20" s="103" customFormat="true" ht="39" hidden="false" customHeight="true" outlineLevel="0" collapsed="false">
      <c r="A20" s="105"/>
      <c r="B20" s="106"/>
      <c r="C20" s="107" t="s">
        <v>96</v>
      </c>
      <c r="D20" s="108" t="n">
        <v>332</v>
      </c>
      <c r="E20" s="109" t="n">
        <v>155.800519022211</v>
      </c>
      <c r="F20" s="110" t="n">
        <v>37.6844494892168</v>
      </c>
      <c r="G20" s="111"/>
      <c r="H20" s="107" t="s">
        <v>96</v>
      </c>
      <c r="I20" s="108" t="n">
        <v>187</v>
      </c>
      <c r="J20" s="109" t="n">
        <v>168.772563176895</v>
      </c>
      <c r="K20" s="110" t="n">
        <v>38.1632653061225</v>
      </c>
      <c r="L20" s="106"/>
      <c r="M20" s="107" t="s">
        <v>96</v>
      </c>
      <c r="N20" s="108" t="n">
        <v>142</v>
      </c>
      <c r="O20" s="109" t="n">
        <v>138.816927844525</v>
      </c>
      <c r="P20" s="112" t="n">
        <v>36.3171355498721</v>
      </c>
      <c r="Q20" s="94"/>
      <c r="R20" s="94"/>
      <c r="S20" s="94"/>
    </row>
    <row r="21" s="74" customFormat="true" ht="17.25" hidden="false" customHeight="true" outlineLevel="0" collapsed="false">
      <c r="A21" s="72" t="s">
        <v>130</v>
      </c>
      <c r="B21" s="75"/>
      <c r="C21" s="113"/>
      <c r="G21" s="75"/>
      <c r="H21" s="113"/>
      <c r="L21" s="114"/>
      <c r="M21" s="115"/>
    </row>
    <row r="22" s="76" customFormat="true" ht="27.6" hidden="false" customHeight="true" outlineLevel="0" collapsed="false">
      <c r="A22" s="78"/>
      <c r="B22" s="10"/>
      <c r="C22" s="72"/>
      <c r="G22" s="77"/>
      <c r="H22" s="72"/>
      <c r="I22" s="78"/>
      <c r="J22" s="78"/>
      <c r="K22" s="78"/>
      <c r="L22" s="77"/>
      <c r="M22" s="72"/>
      <c r="N22" s="78"/>
      <c r="O22" s="78"/>
      <c r="P22" s="78"/>
    </row>
    <row r="23" s="12" customFormat="true" ht="16.5" hidden="false" customHeight="false" outlineLevel="0" collapsed="false">
      <c r="B23" s="116"/>
      <c r="C23" s="117"/>
      <c r="G23" s="116"/>
      <c r="H23" s="117"/>
      <c r="L23" s="116"/>
      <c r="M23" s="117"/>
    </row>
    <row r="24" s="12" customFormat="true" ht="16.5" hidden="false" customHeight="false" outlineLevel="0" collapsed="false">
      <c r="B24" s="116"/>
      <c r="C24" s="117"/>
      <c r="G24" s="116"/>
      <c r="H24" s="117"/>
      <c r="L24" s="116"/>
      <c r="M24" s="117"/>
    </row>
    <row r="25" s="12" customFormat="true" ht="16.5" hidden="false" customHeight="false" outlineLevel="0" collapsed="false">
      <c r="B25" s="116"/>
      <c r="C25" s="117"/>
      <c r="G25" s="116"/>
      <c r="H25" s="117"/>
      <c r="L25" s="116"/>
      <c r="M25" s="117"/>
    </row>
    <row r="26" s="12" customFormat="true" ht="16.5" hidden="false" customHeight="false" outlineLevel="0" collapsed="false">
      <c r="B26" s="116"/>
      <c r="C26" s="117"/>
      <c r="G26" s="116"/>
      <c r="H26" s="117"/>
      <c r="L26" s="116"/>
      <c r="M26" s="117"/>
    </row>
    <row r="27" s="12" customFormat="true" ht="16.5" hidden="false" customHeight="false" outlineLevel="0" collapsed="false">
      <c r="B27" s="116"/>
      <c r="C27" s="117"/>
      <c r="G27" s="116"/>
      <c r="H27" s="117"/>
      <c r="L27" s="116"/>
      <c r="M27" s="117"/>
    </row>
    <row r="28" s="12" customFormat="true" ht="16.5" hidden="false" customHeight="false" outlineLevel="0" collapsed="false">
      <c r="B28" s="116"/>
      <c r="C28" s="117"/>
      <c r="G28" s="116"/>
      <c r="H28" s="117"/>
      <c r="L28" s="116"/>
      <c r="M28" s="117"/>
    </row>
    <row r="29" s="12" customFormat="true" ht="16.5" hidden="false" customHeight="false" outlineLevel="0" collapsed="false">
      <c r="B29" s="116"/>
      <c r="C29" s="117"/>
      <c r="G29" s="116"/>
      <c r="H29" s="117"/>
      <c r="L29" s="116"/>
      <c r="M29" s="117"/>
    </row>
    <row r="30" s="12" customFormat="true" ht="16.5" hidden="false" customHeight="false" outlineLevel="0" collapsed="false">
      <c r="B30" s="116"/>
      <c r="C30" s="117"/>
      <c r="G30" s="116"/>
      <c r="H30" s="117"/>
      <c r="L30" s="116"/>
      <c r="M30" s="117"/>
    </row>
    <row r="31" s="12" customFormat="true" ht="16.5" hidden="false" customHeight="false" outlineLevel="0" collapsed="false">
      <c r="B31" s="116"/>
      <c r="C31" s="117"/>
      <c r="G31" s="116"/>
      <c r="H31" s="117"/>
      <c r="L31" s="116"/>
      <c r="M31" s="117"/>
    </row>
    <row r="32" s="12" customFormat="true" ht="16.5" hidden="false" customHeight="false" outlineLevel="0" collapsed="false">
      <c r="B32" s="116"/>
      <c r="C32" s="117"/>
      <c r="G32" s="116"/>
      <c r="H32" s="117"/>
      <c r="L32" s="116"/>
      <c r="M32" s="117"/>
    </row>
    <row r="33" s="12" customFormat="true" ht="16.5" hidden="false" customHeight="false" outlineLevel="0" collapsed="false">
      <c r="B33" s="116"/>
      <c r="C33" s="117"/>
      <c r="G33" s="116"/>
      <c r="H33" s="117"/>
      <c r="L33" s="116"/>
      <c r="M33" s="117"/>
    </row>
    <row r="34" s="12" customFormat="true" ht="16.5" hidden="false" customHeight="false" outlineLevel="0" collapsed="false">
      <c r="B34" s="116"/>
      <c r="C34" s="117"/>
      <c r="G34" s="116"/>
      <c r="H34" s="117"/>
      <c r="L34" s="116"/>
      <c r="M34" s="117"/>
    </row>
    <row r="35" s="12" customFormat="true" ht="16.5" hidden="false" customHeight="false" outlineLevel="0" collapsed="false">
      <c r="B35" s="116"/>
      <c r="C35" s="117"/>
      <c r="G35" s="116"/>
      <c r="H35" s="117"/>
      <c r="L35" s="116"/>
      <c r="M35" s="117"/>
    </row>
    <row r="36" s="12" customFormat="true" ht="16.5" hidden="false" customHeight="false" outlineLevel="0" collapsed="false">
      <c r="B36" s="116"/>
      <c r="C36" s="117"/>
      <c r="G36" s="116"/>
      <c r="H36" s="117"/>
      <c r="L36" s="116"/>
      <c r="M36" s="117"/>
    </row>
    <row r="37" s="12" customFormat="true" ht="16.5" hidden="false" customHeight="false" outlineLevel="0" collapsed="false">
      <c r="B37" s="116"/>
      <c r="C37" s="117"/>
      <c r="G37" s="116"/>
      <c r="H37" s="117"/>
      <c r="L37" s="116"/>
      <c r="M37" s="117"/>
    </row>
    <row r="38" s="12" customFormat="true" ht="16.5" hidden="false" customHeight="false" outlineLevel="0" collapsed="false">
      <c r="B38" s="116"/>
      <c r="C38" s="117"/>
      <c r="G38" s="116"/>
      <c r="H38" s="117"/>
      <c r="L38" s="116"/>
      <c r="M38" s="117"/>
    </row>
    <row r="39" s="12" customFormat="true" ht="16.5" hidden="false" customHeight="false" outlineLevel="0" collapsed="false">
      <c r="B39" s="116"/>
      <c r="C39" s="117"/>
      <c r="G39" s="116"/>
      <c r="H39" s="117"/>
      <c r="L39" s="116"/>
      <c r="M39" s="117"/>
    </row>
    <row r="40" s="12" customFormat="true" ht="16.5" hidden="false" customHeight="false" outlineLevel="0" collapsed="false">
      <c r="B40" s="116"/>
      <c r="C40" s="117"/>
      <c r="G40" s="116"/>
      <c r="H40" s="117"/>
      <c r="L40" s="116"/>
      <c r="M40" s="117"/>
    </row>
    <row r="41" s="12" customFormat="true" ht="16.5" hidden="false" customHeight="false" outlineLevel="0" collapsed="false">
      <c r="B41" s="116"/>
      <c r="C41" s="117"/>
      <c r="G41" s="116"/>
      <c r="H41" s="117"/>
      <c r="L41" s="116"/>
      <c r="M41" s="117"/>
    </row>
    <row r="42" s="12" customFormat="true" ht="16.5" hidden="false" customHeight="false" outlineLevel="0" collapsed="false">
      <c r="B42" s="116"/>
      <c r="C42" s="117"/>
      <c r="G42" s="116"/>
      <c r="H42" s="117"/>
      <c r="L42" s="116"/>
      <c r="M42" s="117"/>
    </row>
    <row r="43" s="12" customFormat="true" ht="16.5" hidden="false" customHeight="false" outlineLevel="0" collapsed="false">
      <c r="B43" s="116"/>
      <c r="C43" s="117"/>
      <c r="G43" s="116"/>
      <c r="H43" s="117"/>
      <c r="L43" s="116"/>
      <c r="M43" s="117"/>
    </row>
    <row r="44" s="12" customFormat="true" ht="16.5" hidden="false" customHeight="false" outlineLevel="0" collapsed="false">
      <c r="B44" s="116"/>
      <c r="C44" s="117"/>
      <c r="G44" s="116"/>
      <c r="H44" s="117"/>
      <c r="L44" s="116"/>
      <c r="M44" s="117"/>
    </row>
    <row r="45" s="12" customFormat="true" ht="16.5" hidden="false" customHeight="false" outlineLevel="0" collapsed="false">
      <c r="B45" s="116"/>
      <c r="C45" s="117"/>
      <c r="G45" s="116"/>
      <c r="H45" s="117"/>
      <c r="L45" s="116"/>
      <c r="M45" s="117"/>
    </row>
    <row r="46" s="12" customFormat="true" ht="16.5" hidden="false" customHeight="false" outlineLevel="0" collapsed="false">
      <c r="B46" s="116"/>
      <c r="C46" s="117"/>
      <c r="G46" s="116"/>
      <c r="H46" s="117"/>
      <c r="L46" s="116"/>
      <c r="M46" s="117"/>
    </row>
    <row r="47" s="12" customFormat="true" ht="16.5" hidden="false" customHeight="false" outlineLevel="0" collapsed="false">
      <c r="B47" s="116"/>
      <c r="C47" s="117"/>
      <c r="G47" s="116"/>
      <c r="H47" s="117"/>
      <c r="L47" s="116"/>
      <c r="M47" s="117"/>
    </row>
    <row r="48" s="12" customFormat="true" ht="16.5" hidden="false" customHeight="false" outlineLevel="0" collapsed="false">
      <c r="B48" s="116"/>
      <c r="C48" s="117"/>
      <c r="G48" s="116"/>
      <c r="H48" s="117"/>
      <c r="L48" s="116"/>
      <c r="M48" s="117"/>
    </row>
    <row r="49" s="12" customFormat="true" ht="16.5" hidden="false" customHeight="false" outlineLevel="0" collapsed="false">
      <c r="B49" s="116"/>
      <c r="C49" s="117"/>
      <c r="G49" s="116"/>
      <c r="H49" s="117"/>
      <c r="L49" s="116"/>
      <c r="M49" s="117"/>
    </row>
    <row r="50" s="12" customFormat="true" ht="16.5" hidden="false" customHeight="false" outlineLevel="0" collapsed="false">
      <c r="B50" s="116"/>
      <c r="C50" s="117"/>
      <c r="G50" s="116"/>
      <c r="H50" s="117"/>
      <c r="L50" s="116"/>
      <c r="M50" s="117"/>
    </row>
    <row r="51" s="12" customFormat="true" ht="16.5" hidden="false" customHeight="false" outlineLevel="0" collapsed="false">
      <c r="B51" s="116"/>
      <c r="C51" s="117"/>
      <c r="G51" s="116"/>
      <c r="H51" s="117"/>
      <c r="L51" s="116"/>
      <c r="M51" s="117"/>
    </row>
    <row r="52" s="12" customFormat="true" ht="16.5" hidden="false" customHeight="false" outlineLevel="0" collapsed="false">
      <c r="B52" s="116"/>
      <c r="C52" s="117"/>
      <c r="G52" s="116"/>
      <c r="H52" s="117"/>
      <c r="L52" s="116"/>
      <c r="M52" s="117"/>
    </row>
    <row r="53" s="12" customFormat="true" ht="16.5" hidden="false" customHeight="false" outlineLevel="0" collapsed="false">
      <c r="B53" s="116"/>
      <c r="C53" s="117"/>
      <c r="G53" s="116"/>
      <c r="H53" s="117"/>
      <c r="L53" s="116"/>
      <c r="M53" s="117"/>
    </row>
    <row r="54" s="12" customFormat="true" ht="16.5" hidden="false" customHeight="false" outlineLevel="0" collapsed="false">
      <c r="B54" s="116"/>
      <c r="C54" s="117"/>
      <c r="G54" s="116"/>
      <c r="H54" s="117"/>
      <c r="L54" s="116"/>
      <c r="M54" s="117"/>
    </row>
    <row r="55" s="12" customFormat="true" ht="16.5" hidden="false" customHeight="false" outlineLevel="0" collapsed="false">
      <c r="B55" s="116"/>
      <c r="C55" s="117"/>
      <c r="G55" s="116"/>
      <c r="H55" s="117"/>
      <c r="L55" s="116"/>
      <c r="M55" s="117"/>
    </row>
    <row r="56" s="12" customFormat="true" ht="16.5" hidden="false" customHeight="false" outlineLevel="0" collapsed="false">
      <c r="B56" s="116"/>
      <c r="C56" s="117"/>
      <c r="G56" s="116"/>
      <c r="H56" s="117"/>
      <c r="L56" s="116"/>
      <c r="M56" s="117"/>
    </row>
    <row r="57" s="12" customFormat="true" ht="16.5" hidden="false" customHeight="false" outlineLevel="0" collapsed="false">
      <c r="B57" s="116"/>
      <c r="C57" s="117"/>
      <c r="G57" s="116"/>
      <c r="H57" s="117"/>
      <c r="L57" s="116"/>
      <c r="M57" s="117"/>
    </row>
    <row r="58" s="12" customFormat="true" ht="16.5" hidden="false" customHeight="false" outlineLevel="0" collapsed="false">
      <c r="B58" s="116"/>
      <c r="C58" s="117"/>
      <c r="G58" s="116"/>
      <c r="H58" s="117"/>
      <c r="L58" s="116"/>
      <c r="M58" s="117"/>
    </row>
    <row r="59" s="12" customFormat="true" ht="16.5" hidden="false" customHeight="false" outlineLevel="0" collapsed="false">
      <c r="B59" s="116"/>
      <c r="C59" s="117"/>
      <c r="G59" s="116"/>
      <c r="H59" s="117"/>
      <c r="L59" s="116"/>
      <c r="M59" s="117"/>
    </row>
    <row r="60" s="12" customFormat="true" ht="16.5" hidden="false" customHeight="false" outlineLevel="0" collapsed="false">
      <c r="B60" s="116"/>
      <c r="C60" s="117"/>
      <c r="G60" s="116"/>
      <c r="H60" s="117"/>
      <c r="L60" s="116"/>
      <c r="M60" s="117"/>
    </row>
    <row r="61" s="12" customFormat="true" ht="16.5" hidden="false" customHeight="false" outlineLevel="0" collapsed="false">
      <c r="B61" s="116"/>
      <c r="C61" s="117"/>
      <c r="G61" s="116"/>
      <c r="H61" s="117"/>
      <c r="L61" s="116"/>
      <c r="M61" s="117"/>
    </row>
    <row r="62" s="12" customFormat="true" ht="16.5" hidden="false" customHeight="false" outlineLevel="0" collapsed="false">
      <c r="B62" s="116"/>
      <c r="C62" s="117"/>
      <c r="G62" s="116"/>
      <c r="H62" s="117"/>
      <c r="L62" s="116"/>
      <c r="M62" s="117"/>
    </row>
    <row r="63" s="12" customFormat="true" ht="16.5" hidden="false" customHeight="false" outlineLevel="0" collapsed="false">
      <c r="B63" s="116"/>
      <c r="C63" s="117"/>
      <c r="G63" s="116"/>
      <c r="H63" s="117"/>
      <c r="L63" s="116"/>
      <c r="M63" s="117"/>
    </row>
    <row r="64" s="12" customFormat="true" ht="16.5" hidden="false" customHeight="false" outlineLevel="0" collapsed="false">
      <c r="B64" s="116"/>
      <c r="C64" s="117"/>
      <c r="G64" s="116"/>
      <c r="H64" s="117"/>
      <c r="L64" s="116"/>
      <c r="M64" s="117"/>
    </row>
  </sheetData>
  <mergeCells count="6">
    <mergeCell ref="A1:P1"/>
    <mergeCell ref="H3:I3"/>
    <mergeCell ref="N3:P3"/>
    <mergeCell ref="B5:F5"/>
    <mergeCell ref="G5:K5"/>
    <mergeCell ref="L5:P5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6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T11" activeCellId="0" sqref="T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22.24"/>
    <col collapsed="false" customWidth="true" hidden="false" outlineLevel="0" max="3" min="3" style="0" width="4.62"/>
    <col collapsed="false" customWidth="true" hidden="false" outlineLevel="0" max="8" min="8" style="0" width="4.62"/>
  </cols>
  <sheetData>
    <row r="1" customFormat="false" ht="25.5" hidden="false" customHeight="false" outlineLevel="0" collapsed="false">
      <c r="A1" s="458" t="s">
        <v>368</v>
      </c>
      <c r="B1" s="458"/>
      <c r="C1" s="458"/>
      <c r="D1" s="458"/>
      <c r="E1" s="458"/>
      <c r="F1" s="458"/>
      <c r="G1" s="458"/>
      <c r="H1" s="458"/>
      <c r="I1" s="458"/>
      <c r="J1" s="458"/>
      <c r="K1" s="458"/>
      <c r="L1" s="458"/>
      <c r="M1" s="458"/>
      <c r="N1" s="458"/>
      <c r="O1" s="458"/>
      <c r="P1" s="458"/>
      <c r="Q1" s="458"/>
    </row>
    <row r="2" customFormat="false" ht="6" hidden="false" customHeight="true" outlineLevel="0" collapsed="false">
      <c r="A2" s="460"/>
      <c r="B2" s="461"/>
      <c r="C2" s="587"/>
      <c r="D2" s="587"/>
      <c r="E2" s="587"/>
      <c r="F2" s="587"/>
      <c r="G2" s="587"/>
      <c r="H2" s="587"/>
      <c r="I2" s="589"/>
      <c r="J2" s="589"/>
      <c r="K2" s="590"/>
      <c r="L2" s="591"/>
      <c r="M2" s="589"/>
      <c r="N2" s="591"/>
      <c r="O2" s="592"/>
      <c r="P2" s="592"/>
      <c r="Q2" s="592"/>
    </row>
    <row r="3" customFormat="false" ht="16.5" hidden="false" customHeight="false" outlineLevel="0" collapsed="false">
      <c r="A3" s="462" t="s">
        <v>56</v>
      </c>
      <c r="B3" s="461"/>
      <c r="C3" s="587"/>
      <c r="D3" s="587"/>
      <c r="E3" s="587"/>
      <c r="F3" s="593"/>
      <c r="G3" s="589"/>
      <c r="H3" s="587"/>
      <c r="I3" s="589"/>
      <c r="J3" s="589"/>
      <c r="K3" s="587"/>
      <c r="L3" s="587"/>
      <c r="M3" s="589"/>
      <c r="N3" s="591"/>
      <c r="O3" s="592"/>
      <c r="P3" s="592"/>
      <c r="Q3" s="23" t="s">
        <v>288</v>
      </c>
    </row>
    <row r="4" customFormat="false" ht="6" hidden="false" customHeight="true" outlineLevel="0" collapsed="false">
      <c r="A4" s="456"/>
      <c r="B4" s="464"/>
      <c r="C4" s="461"/>
      <c r="D4" s="461"/>
      <c r="E4" s="461"/>
      <c r="F4" s="461"/>
      <c r="G4" s="461"/>
      <c r="H4" s="461"/>
      <c r="I4" s="461"/>
      <c r="J4" s="461"/>
      <c r="K4" s="461"/>
      <c r="L4" s="461"/>
      <c r="M4" s="461"/>
      <c r="N4" s="461"/>
      <c r="O4" s="585"/>
      <c r="P4" s="585"/>
      <c r="Q4" s="585"/>
    </row>
    <row r="5" customFormat="false" ht="16.7" hidden="false" customHeight="true" outlineLevel="0" collapsed="false">
      <c r="A5" s="594" t="s">
        <v>352</v>
      </c>
      <c r="B5" s="467"/>
      <c r="C5" s="468" t="s">
        <v>353</v>
      </c>
      <c r="D5" s="469"/>
      <c r="E5" s="469"/>
      <c r="F5" s="469"/>
      <c r="G5" s="470"/>
      <c r="H5" s="471"/>
      <c r="I5" s="472" t="s">
        <v>354</v>
      </c>
      <c r="J5" s="473"/>
      <c r="K5" s="473"/>
      <c r="L5" s="473"/>
      <c r="M5" s="474" t="s">
        <v>63</v>
      </c>
      <c r="N5" s="474"/>
      <c r="O5" s="475" t="s">
        <v>355</v>
      </c>
      <c r="P5" s="475"/>
      <c r="Q5" s="476" t="s">
        <v>356</v>
      </c>
    </row>
    <row r="6" customFormat="false" ht="16.7" hidden="false" customHeight="true" outlineLevel="0" collapsed="false">
      <c r="A6" s="594"/>
      <c r="B6" s="478" t="s">
        <v>366</v>
      </c>
      <c r="C6" s="479" t="s">
        <v>52</v>
      </c>
      <c r="D6" s="479" t="s">
        <v>186</v>
      </c>
      <c r="E6" s="32" t="s">
        <v>59</v>
      </c>
      <c r="F6" s="32"/>
      <c r="G6" s="479" t="s">
        <v>60</v>
      </c>
      <c r="H6" s="479" t="s">
        <v>52</v>
      </c>
      <c r="I6" s="479" t="s">
        <v>186</v>
      </c>
      <c r="J6" s="32" t="s">
        <v>59</v>
      </c>
      <c r="K6" s="32"/>
      <c r="L6" s="479" t="s">
        <v>60</v>
      </c>
      <c r="M6" s="480" t="s">
        <v>358</v>
      </c>
      <c r="N6" s="480" t="s">
        <v>359</v>
      </c>
      <c r="O6" s="480" t="s">
        <v>358</v>
      </c>
      <c r="P6" s="480" t="s">
        <v>359</v>
      </c>
      <c r="Q6" s="476"/>
    </row>
    <row r="7" customFormat="false" ht="28.5" hidden="false" customHeight="false" outlineLevel="0" collapsed="false">
      <c r="A7" s="594"/>
      <c r="B7" s="481"/>
      <c r="C7" s="482" t="s">
        <v>66</v>
      </c>
      <c r="D7" s="600" t="s">
        <v>188</v>
      </c>
      <c r="E7" s="32" t="s">
        <v>63</v>
      </c>
      <c r="F7" s="483" t="s">
        <v>241</v>
      </c>
      <c r="G7" s="484" t="s">
        <v>360</v>
      </c>
      <c r="H7" s="482" t="s">
        <v>66</v>
      </c>
      <c r="I7" s="482" t="s">
        <v>188</v>
      </c>
      <c r="J7" s="32" t="s">
        <v>63</v>
      </c>
      <c r="K7" s="483" t="s">
        <v>241</v>
      </c>
      <c r="L7" s="484" t="s">
        <v>360</v>
      </c>
      <c r="M7" s="480"/>
      <c r="N7" s="480"/>
      <c r="O7" s="480"/>
      <c r="P7" s="480"/>
      <c r="Q7" s="476"/>
    </row>
    <row r="8" customFormat="false" ht="27.6" hidden="false" customHeight="true" outlineLevel="0" collapsed="false">
      <c r="A8" s="603" t="s">
        <v>72</v>
      </c>
      <c r="B8" s="255" t="s">
        <v>73</v>
      </c>
      <c r="C8" s="485"/>
      <c r="D8" s="604" t="n">
        <v>28776</v>
      </c>
      <c r="E8" s="605" t="n">
        <v>245.8</v>
      </c>
      <c r="F8" s="102" t="n">
        <v>166.3</v>
      </c>
      <c r="G8" s="487" t="n">
        <v>100</v>
      </c>
      <c r="H8" s="485"/>
      <c r="I8" s="488" t="n">
        <v>28476</v>
      </c>
      <c r="J8" s="650" t="n">
        <v>243.6</v>
      </c>
      <c r="K8" s="651" t="n">
        <v>168.8</v>
      </c>
      <c r="L8" s="652" t="n">
        <v>100</v>
      </c>
      <c r="M8" s="492" t="n">
        <f aca="false">(E8/J8)*100-100</f>
        <v>0.90311986863712</v>
      </c>
      <c r="N8" s="492" t="n">
        <f aca="false">E8-J8</f>
        <v>2.20000000000002</v>
      </c>
      <c r="O8" s="492" t="n">
        <f aca="false">(F8/K8)*100-100</f>
        <v>-1.48104265402843</v>
      </c>
      <c r="P8" s="492" t="n">
        <f aca="false">F8-K8</f>
        <v>-2.5</v>
      </c>
      <c r="Q8" s="493" t="n">
        <f aca="false">G8-L8</f>
        <v>0</v>
      </c>
    </row>
    <row r="9" customFormat="false" ht="27.6" hidden="false" customHeight="true" outlineLevel="0" collapsed="false">
      <c r="A9" s="610" t="s">
        <v>189</v>
      </c>
      <c r="B9" s="255" t="s">
        <v>190</v>
      </c>
      <c r="C9" s="496" t="n">
        <v>1</v>
      </c>
      <c r="D9" s="604" t="n">
        <v>5884</v>
      </c>
      <c r="E9" s="605" t="n">
        <v>50.3</v>
      </c>
      <c r="F9" s="102" t="n">
        <v>33.5</v>
      </c>
      <c r="G9" s="487" t="n">
        <v>20.4476</v>
      </c>
      <c r="H9" s="496" t="n">
        <v>1</v>
      </c>
      <c r="I9" s="488" t="n">
        <v>5893</v>
      </c>
      <c r="J9" s="650" t="n">
        <v>50.4</v>
      </c>
      <c r="K9" s="651" t="n">
        <v>34.4</v>
      </c>
      <c r="L9" s="652" t="n">
        <v>20.69462</v>
      </c>
      <c r="M9" s="492" t="n">
        <f aca="false">(E9/J9)*100-100</f>
        <v>-0.198412698412696</v>
      </c>
      <c r="N9" s="492" t="n">
        <f aca="false">E9-J9</f>
        <v>-0.100000000000001</v>
      </c>
      <c r="O9" s="492" t="n">
        <f aca="false">(F9/K9)*100-100</f>
        <v>-2.61627906976743</v>
      </c>
      <c r="P9" s="492" t="n">
        <f aca="false">F9-K9</f>
        <v>-0.899999999999999</v>
      </c>
      <c r="Q9" s="497" t="n">
        <f aca="false">G9-L9</f>
        <v>-0.247019999999999</v>
      </c>
    </row>
    <row r="10" customFormat="false" ht="27.6" hidden="false" customHeight="true" outlineLevel="0" collapsed="false">
      <c r="A10" s="610" t="s">
        <v>191</v>
      </c>
      <c r="B10" s="255" t="s">
        <v>192</v>
      </c>
      <c r="C10" s="496" t="n">
        <v>2</v>
      </c>
      <c r="D10" s="604" t="n">
        <v>5586</v>
      </c>
      <c r="E10" s="605" t="n">
        <v>47.7</v>
      </c>
      <c r="F10" s="102" t="n">
        <v>32.9</v>
      </c>
      <c r="G10" s="487" t="n">
        <v>19.41201</v>
      </c>
      <c r="H10" s="496" t="n">
        <v>2</v>
      </c>
      <c r="I10" s="488" t="n">
        <v>5554</v>
      </c>
      <c r="J10" s="650" t="n">
        <v>47.5</v>
      </c>
      <c r="K10" s="651" t="n">
        <v>33.6</v>
      </c>
      <c r="L10" s="652" t="n">
        <v>19.50414</v>
      </c>
      <c r="M10" s="492" t="n">
        <f aca="false">(E10/J10)*100-100</f>
        <v>0.421052631578945</v>
      </c>
      <c r="N10" s="492" t="n">
        <f aca="false">E10-J10</f>
        <v>0.200000000000003</v>
      </c>
      <c r="O10" s="492" t="n">
        <f aca="false">(F10/K10)*100-100</f>
        <v>-2.08333333333334</v>
      </c>
      <c r="P10" s="492" t="n">
        <f aca="false">F10-K10</f>
        <v>-0.700000000000003</v>
      </c>
      <c r="Q10" s="497" t="n">
        <f aca="false">G10-L10</f>
        <v>-0.0921300000000009</v>
      </c>
    </row>
    <row r="11" customFormat="false" ht="27.6" hidden="false" customHeight="true" outlineLevel="0" collapsed="false">
      <c r="A11" s="611" t="s">
        <v>193</v>
      </c>
      <c r="B11" s="255" t="s">
        <v>194</v>
      </c>
      <c r="C11" s="496" t="n">
        <v>3</v>
      </c>
      <c r="D11" s="604" t="n">
        <v>3212</v>
      </c>
      <c r="E11" s="605" t="n">
        <v>27.4</v>
      </c>
      <c r="F11" s="102" t="n">
        <v>18.1</v>
      </c>
      <c r="G11" s="487" t="n">
        <v>11.16208</v>
      </c>
      <c r="H11" s="496" t="n">
        <v>3</v>
      </c>
      <c r="I11" s="488" t="n">
        <v>3158</v>
      </c>
      <c r="J11" s="650" t="n">
        <v>27</v>
      </c>
      <c r="K11" s="651" t="n">
        <v>18.4</v>
      </c>
      <c r="L11" s="652" t="n">
        <v>11.09004</v>
      </c>
      <c r="M11" s="492" t="n">
        <f aca="false">(E11/J11)*100-100</f>
        <v>1.48148148148148</v>
      </c>
      <c r="N11" s="492" t="n">
        <f aca="false">E11-J11</f>
        <v>0.399999999999999</v>
      </c>
      <c r="O11" s="492" t="n">
        <f aca="false">(F11/K11)*100-100</f>
        <v>-1.63043478260867</v>
      </c>
      <c r="P11" s="492" t="n">
        <f aca="false">F11-K11</f>
        <v>-0.299999999999997</v>
      </c>
      <c r="Q11" s="497" t="n">
        <f aca="false">G11-L11</f>
        <v>0.0720399999999994</v>
      </c>
    </row>
    <row r="12" customFormat="false" ht="31.7" hidden="false" customHeight="true" outlineLevel="0" collapsed="false">
      <c r="A12" s="611" t="s">
        <v>198</v>
      </c>
      <c r="B12" s="255" t="s">
        <v>199</v>
      </c>
      <c r="C12" s="496" t="n">
        <v>4</v>
      </c>
      <c r="D12" s="604" t="n">
        <v>2445</v>
      </c>
      <c r="E12" s="605" t="n">
        <v>20.9</v>
      </c>
      <c r="F12" s="102" t="n">
        <v>14.8</v>
      </c>
      <c r="G12" s="487" t="n">
        <v>8.496664</v>
      </c>
      <c r="H12" s="496" t="n">
        <v>4</v>
      </c>
      <c r="I12" s="488" t="n">
        <v>2503</v>
      </c>
      <c r="J12" s="650" t="n">
        <v>21.4</v>
      </c>
      <c r="K12" s="651" t="n">
        <v>15.6</v>
      </c>
      <c r="L12" s="652" t="n">
        <v>8.789858</v>
      </c>
      <c r="M12" s="492" t="n">
        <f aca="false">(E12/J12)*100-100</f>
        <v>-2.33644859813083</v>
      </c>
      <c r="N12" s="492" t="n">
        <f aca="false">E12-J12</f>
        <v>-0.5</v>
      </c>
      <c r="O12" s="492" t="n">
        <f aca="false">(F12/K12)*100-100</f>
        <v>-5.12820512820512</v>
      </c>
      <c r="P12" s="492" t="n">
        <f aca="false">F12-K12</f>
        <v>-0.799999999999999</v>
      </c>
      <c r="Q12" s="497" t="n">
        <f aca="false">G12-L12</f>
        <v>-0.293194</v>
      </c>
    </row>
    <row r="13" customFormat="false" ht="27.6" hidden="false" customHeight="true" outlineLevel="0" collapsed="false">
      <c r="A13" s="611" t="s">
        <v>200</v>
      </c>
      <c r="B13" s="255" t="s">
        <v>201</v>
      </c>
      <c r="C13" s="496" t="n">
        <v>5</v>
      </c>
      <c r="D13" s="604" t="n">
        <v>1680</v>
      </c>
      <c r="E13" s="605" t="n">
        <v>14.4</v>
      </c>
      <c r="F13" s="102" t="n">
        <v>9.9</v>
      </c>
      <c r="G13" s="487" t="n">
        <v>5.838199</v>
      </c>
      <c r="H13" s="496" t="n">
        <v>5</v>
      </c>
      <c r="I13" s="488" t="n">
        <v>1677</v>
      </c>
      <c r="J13" s="650" t="n">
        <v>14.3</v>
      </c>
      <c r="K13" s="651" t="n">
        <v>10.1</v>
      </c>
      <c r="L13" s="652" t="n">
        <v>5.88917</v>
      </c>
      <c r="M13" s="492" t="n">
        <f aca="false">(E13/J13)*100-100</f>
        <v>0.699300699300693</v>
      </c>
      <c r="N13" s="492" t="n">
        <f aca="false">E13-J13</f>
        <v>0.0999999999999996</v>
      </c>
      <c r="O13" s="492" t="n">
        <f aca="false">(F13/K13)*100-100</f>
        <v>-1.98019801980197</v>
      </c>
      <c r="P13" s="492" t="n">
        <f aca="false">F13-K13</f>
        <v>-0.199999999999999</v>
      </c>
      <c r="Q13" s="497" t="n">
        <f aca="false">G13-L13</f>
        <v>-0.0509709999999997</v>
      </c>
    </row>
    <row r="14" customFormat="false" ht="27.6" hidden="false" customHeight="true" outlineLevel="0" collapsed="false">
      <c r="A14" s="611" t="s">
        <v>202</v>
      </c>
      <c r="B14" s="255" t="s">
        <v>203</v>
      </c>
      <c r="C14" s="496" t="n">
        <v>6</v>
      </c>
      <c r="D14" s="604" t="n">
        <v>1458</v>
      </c>
      <c r="E14" s="605" t="n">
        <v>12.5</v>
      </c>
      <c r="F14" s="102" t="n">
        <v>8</v>
      </c>
      <c r="G14" s="487" t="n">
        <v>5.066722</v>
      </c>
      <c r="H14" s="496" t="n">
        <v>6</v>
      </c>
      <c r="I14" s="488" t="n">
        <v>1536</v>
      </c>
      <c r="J14" s="650" t="n">
        <v>13.1</v>
      </c>
      <c r="K14" s="651" t="n">
        <v>8.6</v>
      </c>
      <c r="L14" s="652" t="n">
        <v>5.394016</v>
      </c>
      <c r="M14" s="492" t="n">
        <f aca="false">(E14/J14)*100-100</f>
        <v>-4.58015267175573</v>
      </c>
      <c r="N14" s="492" t="n">
        <f aca="false">E14-J14</f>
        <v>-0.6</v>
      </c>
      <c r="O14" s="492" t="n">
        <f aca="false">(F14/K14)*100-100</f>
        <v>-6.97674418604652</v>
      </c>
      <c r="P14" s="492" t="n">
        <f aca="false">F14-K14</f>
        <v>-0.6</v>
      </c>
      <c r="Q14" s="497" t="n">
        <f aca="false">G14-L14</f>
        <v>-0.327293999999999</v>
      </c>
    </row>
    <row r="15" customFormat="false" ht="27.6" hidden="false" customHeight="true" outlineLevel="0" collapsed="false">
      <c r="A15" s="611" t="s">
        <v>204</v>
      </c>
      <c r="B15" s="255" t="s">
        <v>205</v>
      </c>
      <c r="C15" s="496" t="n">
        <v>7</v>
      </c>
      <c r="D15" s="604" t="n">
        <v>1231</v>
      </c>
      <c r="E15" s="605" t="n">
        <v>10.5</v>
      </c>
      <c r="F15" s="102" t="n">
        <v>6.4</v>
      </c>
      <c r="G15" s="487" t="n">
        <v>4.277871</v>
      </c>
      <c r="H15" s="496" t="n">
        <v>7</v>
      </c>
      <c r="I15" s="488" t="n">
        <v>1218</v>
      </c>
      <c r="J15" s="650" t="n">
        <v>10.4</v>
      </c>
      <c r="K15" s="651" t="n">
        <v>6.5</v>
      </c>
      <c r="L15" s="652" t="n">
        <v>4.277286</v>
      </c>
      <c r="M15" s="492" t="n">
        <f aca="false">(E15/J15)*100-100</f>
        <v>0.961538461538453</v>
      </c>
      <c r="N15" s="492" t="n">
        <f aca="false">E15-J15</f>
        <v>0.0999999999999996</v>
      </c>
      <c r="O15" s="492" t="n">
        <f aca="false">(F15/K15)*100-100</f>
        <v>-1.53846153846153</v>
      </c>
      <c r="P15" s="492" t="n">
        <f aca="false">F15-K15</f>
        <v>-0.0999999999999996</v>
      </c>
      <c r="Q15" s="497" t="n">
        <f aca="false">G15-L15</f>
        <v>0.000585000000000058</v>
      </c>
    </row>
    <row r="16" customFormat="false" ht="27.6" hidden="false" customHeight="true" outlineLevel="0" collapsed="false">
      <c r="A16" s="611" t="s">
        <v>207</v>
      </c>
      <c r="B16" s="255" t="s">
        <v>208</v>
      </c>
      <c r="C16" s="496" t="n">
        <v>8</v>
      </c>
      <c r="D16" s="604" t="n">
        <v>1086</v>
      </c>
      <c r="E16" s="605" t="n">
        <v>9.3</v>
      </c>
      <c r="F16" s="102" t="n">
        <v>6.3</v>
      </c>
      <c r="G16" s="487" t="n">
        <v>3.773978</v>
      </c>
      <c r="H16" s="496" t="n">
        <v>8</v>
      </c>
      <c r="I16" s="488" t="n">
        <v>1013</v>
      </c>
      <c r="J16" s="650" t="n">
        <v>8.7</v>
      </c>
      <c r="K16" s="651" t="n">
        <v>6</v>
      </c>
      <c r="L16" s="652" t="n">
        <v>3.557382</v>
      </c>
      <c r="M16" s="492" t="n">
        <f aca="false">(E16/J16)*100-100</f>
        <v>6.89655172413795</v>
      </c>
      <c r="N16" s="492" t="n">
        <f aca="false">E16-J16</f>
        <v>0.600000000000001</v>
      </c>
      <c r="O16" s="492" t="n">
        <f aca="false">(F16/K16)*100-100</f>
        <v>5</v>
      </c>
      <c r="P16" s="492" t="n">
        <f aca="false">F16-K16</f>
        <v>0.3</v>
      </c>
      <c r="Q16" s="497" t="n">
        <f aca="false">G16-L16</f>
        <v>0.216596</v>
      </c>
    </row>
    <row r="17" customFormat="false" ht="27.6" hidden="false" customHeight="true" outlineLevel="0" collapsed="false">
      <c r="A17" s="611" t="s">
        <v>213</v>
      </c>
      <c r="B17" s="255" t="s">
        <v>214</v>
      </c>
      <c r="C17" s="496" t="n">
        <v>9</v>
      </c>
      <c r="D17" s="604" t="n">
        <v>716</v>
      </c>
      <c r="E17" s="605" t="n">
        <v>6.1</v>
      </c>
      <c r="F17" s="102" t="n">
        <v>4.1</v>
      </c>
      <c r="G17" s="487" t="n">
        <v>2.488185</v>
      </c>
      <c r="H17" s="496" t="n">
        <v>9</v>
      </c>
      <c r="I17" s="488" t="n">
        <v>658</v>
      </c>
      <c r="J17" s="650" t="n">
        <v>5.6</v>
      </c>
      <c r="K17" s="651" t="n">
        <v>3.9</v>
      </c>
      <c r="L17" s="652" t="n">
        <v>2.310718</v>
      </c>
      <c r="M17" s="492" t="n">
        <f aca="false">(E17/J17)*100-100</f>
        <v>8.92857142857142</v>
      </c>
      <c r="N17" s="492" t="n">
        <f aca="false">E17-J17</f>
        <v>0.5</v>
      </c>
      <c r="O17" s="492" t="n">
        <f aca="false">(F17/K17)*100-100</f>
        <v>5.12820512820514</v>
      </c>
      <c r="P17" s="492" t="n">
        <f aca="false">F17-K17</f>
        <v>0.2</v>
      </c>
      <c r="Q17" s="497" t="n">
        <f aca="false">G17-L17</f>
        <v>0.177467</v>
      </c>
    </row>
    <row r="18" customFormat="false" ht="27.6" hidden="false" customHeight="true" outlineLevel="0" collapsed="false">
      <c r="A18" s="611" t="s">
        <v>215</v>
      </c>
      <c r="B18" s="255" t="s">
        <v>216</v>
      </c>
      <c r="C18" s="496" t="n">
        <v>10</v>
      </c>
      <c r="D18" s="604" t="n">
        <v>620</v>
      </c>
      <c r="E18" s="605" t="n">
        <v>5.3</v>
      </c>
      <c r="F18" s="102" t="n">
        <v>3.9</v>
      </c>
      <c r="G18" s="487" t="n">
        <v>2.154573</v>
      </c>
      <c r="H18" s="496" t="n">
        <v>11</v>
      </c>
      <c r="I18" s="488" t="n">
        <v>559</v>
      </c>
      <c r="J18" s="650" t="n">
        <v>4.8</v>
      </c>
      <c r="K18" s="651" t="n">
        <v>3.6</v>
      </c>
      <c r="L18" s="652" t="n">
        <v>2</v>
      </c>
      <c r="M18" s="492" t="n">
        <f aca="false">(E18/J18)*100-100</f>
        <v>10.4166666666667</v>
      </c>
      <c r="N18" s="492" t="n">
        <f aca="false">E18-J18</f>
        <v>0.5</v>
      </c>
      <c r="O18" s="492" t="n">
        <f aca="false">(F18/K18)*100-100</f>
        <v>8.33333333333333</v>
      </c>
      <c r="P18" s="492" t="n">
        <f aca="false">F18-K18</f>
        <v>0.3</v>
      </c>
      <c r="Q18" s="497" t="n">
        <f aca="false">G18-L18</f>
        <v>0.154573</v>
      </c>
    </row>
    <row r="19" customFormat="false" ht="27.6" hidden="false" customHeight="true" outlineLevel="0" collapsed="false">
      <c r="A19" s="653"/>
      <c r="B19" s="272" t="s">
        <v>96</v>
      </c>
      <c r="C19" s="500"/>
      <c r="D19" s="625" t="n">
        <v>4858</v>
      </c>
      <c r="E19" s="614" t="n">
        <v>41.5</v>
      </c>
      <c r="F19" s="112" t="n">
        <v>28.4</v>
      </c>
      <c r="G19" s="502" t="n">
        <v>16.8821239922157</v>
      </c>
      <c r="H19" s="500"/>
      <c r="I19" s="516" t="n">
        <v>4707</v>
      </c>
      <c r="J19" s="654" t="n">
        <v>40.3</v>
      </c>
      <c r="K19" s="654" t="n">
        <v>28.3</v>
      </c>
      <c r="L19" s="655" t="n">
        <v>16.53</v>
      </c>
      <c r="M19" s="507" t="n">
        <f aca="false">(E19/J19)*100-100</f>
        <v>2.97766749379653</v>
      </c>
      <c r="N19" s="508" t="n">
        <f aca="false">E19-J19</f>
        <v>1.2</v>
      </c>
      <c r="O19" s="508" t="n">
        <f aca="false">(F19/K19)*100-100</f>
        <v>0.353356890459366</v>
      </c>
      <c r="P19" s="508" t="n">
        <f aca="false">F19-K19</f>
        <v>0.0999999999999979</v>
      </c>
      <c r="Q19" s="509" t="n">
        <f aca="false">G19-L19</f>
        <v>0.352123992215734</v>
      </c>
    </row>
    <row r="20" customFormat="false" ht="27.6" hidden="false" customHeight="true" outlineLevel="0" collapsed="false">
      <c r="A20" s="656" t="s">
        <v>217</v>
      </c>
      <c r="B20" s="270" t="s">
        <v>218</v>
      </c>
      <c r="C20" s="496" t="n">
        <v>11</v>
      </c>
      <c r="D20" s="604" t="n">
        <v>606</v>
      </c>
      <c r="E20" s="605" t="n">
        <v>5.2</v>
      </c>
      <c r="F20" s="102" t="n">
        <v>3.7</v>
      </c>
      <c r="G20" s="487" t="n">
        <v>2.105922</v>
      </c>
      <c r="H20" s="496" t="n">
        <v>12</v>
      </c>
      <c r="I20" s="488" t="n">
        <v>533</v>
      </c>
      <c r="J20" s="650" t="n">
        <v>4.6</v>
      </c>
      <c r="K20" s="651" t="n">
        <v>3.3</v>
      </c>
      <c r="L20" s="652" t="n">
        <v>1.9</v>
      </c>
      <c r="M20" s="492" t="n">
        <f aca="false">(E20/J20)*100-100</f>
        <v>13.0434782608696</v>
      </c>
      <c r="N20" s="492" t="n">
        <f aca="false">E20-J20</f>
        <v>0.600000000000001</v>
      </c>
      <c r="O20" s="492" t="n">
        <f aca="false">(F20/K20)*100-100</f>
        <v>12.1212121212121</v>
      </c>
      <c r="P20" s="492" t="n">
        <f aca="false">F20-K20</f>
        <v>0.4</v>
      </c>
      <c r="Q20" s="497" t="n">
        <f aca="false">G20-L20</f>
        <v>0.205922</v>
      </c>
    </row>
    <row r="21" customFormat="false" ht="27.6" hidden="false" customHeight="true" outlineLevel="0" collapsed="false">
      <c r="A21" s="611" t="s">
        <v>219</v>
      </c>
      <c r="B21" s="255" t="s">
        <v>220</v>
      </c>
      <c r="C21" s="496" t="n">
        <v>12</v>
      </c>
      <c r="D21" s="604" t="n">
        <v>604</v>
      </c>
      <c r="E21" s="605" t="n">
        <v>5.2</v>
      </c>
      <c r="F21" s="102" t="n">
        <v>3.2</v>
      </c>
      <c r="G21" s="487" t="n">
        <v>2.098971</v>
      </c>
      <c r="H21" s="496" t="n">
        <v>10</v>
      </c>
      <c r="I21" s="488" t="n">
        <v>597</v>
      </c>
      <c r="J21" s="650" t="n">
        <v>5.1</v>
      </c>
      <c r="K21" s="651" t="n">
        <v>3.3</v>
      </c>
      <c r="L21" s="652" t="n">
        <v>2.1</v>
      </c>
      <c r="M21" s="492" t="n">
        <f aca="false">(E21/J21)*100-100</f>
        <v>1.96078431372551</v>
      </c>
      <c r="N21" s="492" t="n">
        <f aca="false">E21-J21</f>
        <v>0.100000000000001</v>
      </c>
      <c r="O21" s="492" t="n">
        <f aca="false">(F21/K21)*100-100</f>
        <v>-3.03030303030302</v>
      </c>
      <c r="P21" s="492" t="n">
        <f aca="false">F21-K21</f>
        <v>-0.0999999999999996</v>
      </c>
      <c r="Q21" s="497" t="n">
        <f aca="false">G21-L21</f>
        <v>-0.00102899999999995</v>
      </c>
    </row>
    <row r="22" customFormat="false" ht="27.6" hidden="false" customHeight="true" outlineLevel="0" collapsed="false">
      <c r="A22" s="611" t="s">
        <v>221</v>
      </c>
      <c r="B22" s="255" t="s">
        <v>222</v>
      </c>
      <c r="C22" s="496" t="n">
        <v>13</v>
      </c>
      <c r="D22" s="604" t="n">
        <v>328</v>
      </c>
      <c r="E22" s="605" t="n">
        <v>2.8</v>
      </c>
      <c r="F22" s="102" t="n">
        <v>1.9</v>
      </c>
      <c r="G22" s="487" t="n">
        <v>1.139839</v>
      </c>
      <c r="H22" s="496" t="n">
        <v>14</v>
      </c>
      <c r="I22" s="488" t="n">
        <v>293</v>
      </c>
      <c r="J22" s="650" t="n">
        <v>2.5</v>
      </c>
      <c r="K22" s="651" t="n">
        <v>1.7</v>
      </c>
      <c r="L22" s="652" t="n">
        <v>1</v>
      </c>
      <c r="M22" s="492" t="n">
        <f aca="false">(E22/J22)*100-100</f>
        <v>12</v>
      </c>
      <c r="N22" s="492" t="n">
        <f aca="false">E22-J22</f>
        <v>0.3</v>
      </c>
      <c r="O22" s="492" t="n">
        <f aca="false">(F22/K22)*100-100</f>
        <v>11.7647058823529</v>
      </c>
      <c r="P22" s="492" t="n">
        <f aca="false">F22-K22</f>
        <v>0.2</v>
      </c>
      <c r="Q22" s="497" t="n">
        <f aca="false">G22-L22</f>
        <v>0.139839</v>
      </c>
    </row>
    <row r="23" customFormat="false" ht="27.6" hidden="false" customHeight="true" outlineLevel="0" collapsed="false">
      <c r="A23" s="611" t="s">
        <v>225</v>
      </c>
      <c r="B23" s="255" t="s">
        <v>226</v>
      </c>
      <c r="C23" s="496" t="n">
        <v>14</v>
      </c>
      <c r="D23" s="604" t="n">
        <v>307</v>
      </c>
      <c r="E23" s="605" t="n">
        <v>2.6</v>
      </c>
      <c r="F23" s="102" t="n">
        <v>2.1</v>
      </c>
      <c r="G23" s="487" t="n">
        <v>1.066861</v>
      </c>
      <c r="H23" s="496" t="n">
        <v>13</v>
      </c>
      <c r="I23" s="511" t="n">
        <v>311</v>
      </c>
      <c r="J23" s="651" t="n">
        <v>2.7</v>
      </c>
      <c r="K23" s="651" t="n">
        <v>2.2</v>
      </c>
      <c r="L23" s="652" t="n">
        <v>1.1</v>
      </c>
      <c r="M23" s="492" t="n">
        <f aca="false">(E23/J23)*100-100</f>
        <v>-3.70370370370371</v>
      </c>
      <c r="N23" s="492" t="n">
        <f aca="false">E23-J23</f>
        <v>-0.1</v>
      </c>
      <c r="O23" s="492" t="n">
        <f aca="false">(F23/K23)*100-100</f>
        <v>-4.54545454545455</v>
      </c>
      <c r="P23" s="492" t="n">
        <f aca="false">F23-K23</f>
        <v>-0.1</v>
      </c>
      <c r="Q23" s="497" t="n">
        <f aca="false">G23-L23</f>
        <v>-0.033139</v>
      </c>
    </row>
    <row r="24" customFormat="false" ht="27.6" hidden="false" customHeight="true" outlineLevel="0" collapsed="false">
      <c r="A24" s="624" t="s">
        <v>227</v>
      </c>
      <c r="B24" s="272" t="s">
        <v>228</v>
      </c>
      <c r="C24" s="500" t="n">
        <v>15</v>
      </c>
      <c r="D24" s="625" t="n">
        <v>288</v>
      </c>
      <c r="E24" s="614" t="n">
        <v>2.5</v>
      </c>
      <c r="F24" s="112" t="n">
        <v>1.7</v>
      </c>
      <c r="G24" s="657" t="n">
        <v>1.000834</v>
      </c>
      <c r="H24" s="500" t="n">
        <v>15</v>
      </c>
      <c r="I24" s="516" t="n">
        <v>293</v>
      </c>
      <c r="J24" s="658" t="n">
        <v>2.5</v>
      </c>
      <c r="K24" s="658" t="n">
        <v>1.7</v>
      </c>
      <c r="L24" s="659" t="n">
        <v>1.028937</v>
      </c>
      <c r="M24" s="507" t="n">
        <f aca="false">(E24/J24)*100-100</f>
        <v>0</v>
      </c>
      <c r="N24" s="508" t="n">
        <f aca="false">E24-J24</f>
        <v>0</v>
      </c>
      <c r="O24" s="508" t="n">
        <f aca="false">(F24/K24)*100-100</f>
        <v>0</v>
      </c>
      <c r="P24" s="508" t="n">
        <f aca="false">F24-K24</f>
        <v>0</v>
      </c>
      <c r="Q24" s="509" t="n">
        <f aca="false">G24-L24</f>
        <v>-0.028103</v>
      </c>
    </row>
    <row r="25" customFormat="false" ht="14.45" hidden="false" customHeight="true" outlineLevel="0" collapsed="false">
      <c r="A25" s="518" t="s">
        <v>105</v>
      </c>
      <c r="B25" s="519"/>
      <c r="C25" s="533"/>
      <c r="D25" s="533"/>
      <c r="E25" s="533"/>
      <c r="F25" s="533"/>
      <c r="G25" s="533"/>
      <c r="H25" s="533"/>
      <c r="I25" s="533"/>
      <c r="J25" s="533"/>
      <c r="K25" s="533"/>
      <c r="L25" s="533"/>
      <c r="M25" s="533"/>
      <c r="N25" s="534" t="s">
        <v>56</v>
      </c>
      <c r="O25" s="627"/>
      <c r="P25" s="627"/>
      <c r="Q25" s="627"/>
    </row>
    <row r="26" customFormat="false" ht="14.45" hidden="false" customHeight="true" outlineLevel="0" collapsed="false">
      <c r="A26" s="522" t="s">
        <v>361</v>
      </c>
      <c r="B26" s="519"/>
      <c r="C26" s="533"/>
      <c r="D26" s="533"/>
      <c r="E26" s="533"/>
      <c r="F26" s="533"/>
      <c r="H26" s="533"/>
      <c r="I26" s="533"/>
      <c r="J26" s="533"/>
      <c r="K26" s="533"/>
      <c r="L26" s="533"/>
      <c r="M26" s="533"/>
      <c r="N26" s="534" t="s">
        <v>56</v>
      </c>
      <c r="O26" s="627"/>
      <c r="P26" s="627"/>
      <c r="Q26" s="627"/>
    </row>
    <row r="27" customFormat="false" ht="14.45" hidden="false" customHeight="true" outlineLevel="0" collapsed="false">
      <c r="A27" s="28" t="s">
        <v>362</v>
      </c>
      <c r="B27" s="523"/>
      <c r="C27" s="459"/>
      <c r="D27" s="459"/>
      <c r="E27" s="459"/>
      <c r="F27" s="459"/>
      <c r="G27" s="533"/>
      <c r="H27" s="459"/>
      <c r="I27" s="660"/>
      <c r="J27" s="660"/>
      <c r="K27" s="661"/>
      <c r="L27" s="632"/>
      <c r="M27" s="660"/>
      <c r="N27" s="632"/>
      <c r="O27" s="592"/>
      <c r="P27" s="592"/>
      <c r="Q27" s="592"/>
    </row>
  </sheetData>
  <mergeCells count="11">
    <mergeCell ref="A1:Q1"/>
    <mergeCell ref="A5:A7"/>
    <mergeCell ref="M5:N5"/>
    <mergeCell ref="O5:P5"/>
    <mergeCell ref="Q5:Q7"/>
    <mergeCell ref="E6:F6"/>
    <mergeCell ref="J6:K6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T9" activeCellId="0" sqref="T9"/>
    </sheetView>
  </sheetViews>
  <sheetFormatPr defaultColWidth="8.99609375" defaultRowHeight="16.5" zeroHeight="false" outlineLevelRow="0" outlineLevelCol="0"/>
  <cols>
    <col collapsed="false" customWidth="true" hidden="false" outlineLevel="0" max="1" min="1" style="456" width="14.24"/>
    <col collapsed="false" customWidth="true" hidden="false" outlineLevel="0" max="2" min="2" style="456" width="22.24"/>
    <col collapsed="false" customWidth="true" hidden="false" outlineLevel="0" max="3" min="3" style="495" width="3.75"/>
    <col collapsed="false" customWidth="true" hidden="false" outlineLevel="0" max="4" min="4" style="495" width="9.87"/>
    <col collapsed="false" customWidth="true" hidden="false" outlineLevel="0" max="7" min="5" style="495" width="9.24"/>
    <col collapsed="false" customWidth="true" hidden="false" outlineLevel="0" max="8" min="8" style="495" width="3.75"/>
    <col collapsed="false" customWidth="true" hidden="false" outlineLevel="0" max="9" min="9" style="495" width="9.87"/>
    <col collapsed="false" customWidth="true" hidden="false" outlineLevel="0" max="12" min="10" style="495" width="9.24"/>
    <col collapsed="false" customWidth="true" hidden="false" outlineLevel="0" max="14" min="13" style="495" width="7.37"/>
    <col collapsed="false" customWidth="true" hidden="false" outlineLevel="0" max="16" min="15" style="456" width="7.37"/>
    <col collapsed="false" customWidth="true" hidden="false" outlineLevel="0" max="17" min="17" style="456" width="8.24"/>
    <col collapsed="false" customWidth="false" hidden="false" outlineLevel="0" max="37" min="18" style="538" width="8.99"/>
    <col collapsed="false" customWidth="false" hidden="false" outlineLevel="0" max="257" min="38" style="456" width="8.99"/>
  </cols>
  <sheetData>
    <row r="1" s="459" customFormat="true" ht="25.5" hidden="false" customHeight="false" outlineLevel="0" collapsed="false">
      <c r="A1" s="458" t="s">
        <v>369</v>
      </c>
      <c r="B1" s="458"/>
      <c r="C1" s="458"/>
      <c r="D1" s="458"/>
      <c r="E1" s="458"/>
      <c r="F1" s="458"/>
      <c r="G1" s="458"/>
      <c r="H1" s="458"/>
      <c r="I1" s="458"/>
      <c r="J1" s="458"/>
      <c r="K1" s="458"/>
      <c r="L1" s="458"/>
      <c r="M1" s="458"/>
      <c r="N1" s="458"/>
      <c r="O1" s="458"/>
      <c r="P1" s="458"/>
      <c r="Q1" s="458"/>
      <c r="R1" s="585"/>
      <c r="S1" s="585"/>
      <c r="T1" s="585"/>
      <c r="U1" s="585"/>
      <c r="V1" s="585"/>
      <c r="W1" s="585"/>
      <c r="X1" s="585"/>
      <c r="Y1" s="585"/>
      <c r="Z1" s="585"/>
      <c r="AA1" s="585"/>
      <c r="AB1" s="585"/>
      <c r="AC1" s="585"/>
      <c r="AD1" s="585"/>
      <c r="AE1" s="585"/>
      <c r="AF1" s="585"/>
      <c r="AG1" s="585"/>
      <c r="AH1" s="585"/>
      <c r="AI1" s="585"/>
      <c r="AJ1" s="585"/>
      <c r="AK1" s="585"/>
    </row>
    <row r="2" s="459" customFormat="true" ht="6" hidden="false" customHeight="true" outlineLevel="0" collapsed="false">
      <c r="A2" s="460"/>
      <c r="B2" s="461"/>
      <c r="C2" s="587"/>
      <c r="D2" s="587"/>
      <c r="E2" s="587"/>
      <c r="F2" s="587"/>
      <c r="G2" s="587"/>
      <c r="H2" s="587"/>
      <c r="I2" s="589"/>
      <c r="J2" s="589"/>
      <c r="K2" s="590"/>
      <c r="L2" s="591"/>
      <c r="M2" s="589"/>
      <c r="N2" s="591"/>
      <c r="O2" s="589"/>
      <c r="P2" s="589"/>
      <c r="Q2" s="590"/>
      <c r="R2" s="585"/>
      <c r="S2" s="585"/>
      <c r="T2" s="585"/>
      <c r="U2" s="585"/>
      <c r="V2" s="585"/>
      <c r="W2" s="585"/>
      <c r="X2" s="585"/>
      <c r="Y2" s="585"/>
      <c r="Z2" s="585"/>
      <c r="AA2" s="585"/>
      <c r="AB2" s="585"/>
      <c r="AC2" s="585"/>
      <c r="AD2" s="585"/>
      <c r="AE2" s="585"/>
      <c r="AF2" s="585"/>
      <c r="AG2" s="585"/>
      <c r="AH2" s="585"/>
      <c r="AI2" s="585"/>
      <c r="AJ2" s="585"/>
      <c r="AK2" s="585"/>
    </row>
    <row r="3" s="459" customFormat="true" ht="19.5" hidden="false" customHeight="true" outlineLevel="0" collapsed="false">
      <c r="A3" s="462" t="s">
        <v>56</v>
      </c>
      <c r="B3" s="461"/>
      <c r="C3" s="587"/>
      <c r="D3" s="587"/>
      <c r="E3" s="587"/>
      <c r="F3" s="593"/>
      <c r="G3" s="589"/>
      <c r="H3" s="587"/>
      <c r="I3" s="589"/>
      <c r="J3" s="589"/>
      <c r="K3" s="587"/>
      <c r="L3" s="587"/>
      <c r="M3" s="589"/>
      <c r="N3" s="591"/>
      <c r="O3" s="591"/>
      <c r="P3" s="591"/>
      <c r="Q3" s="23" t="s">
        <v>288</v>
      </c>
      <c r="R3" s="585"/>
      <c r="S3" s="585"/>
      <c r="T3" s="585"/>
      <c r="U3" s="585"/>
      <c r="V3" s="585"/>
      <c r="W3" s="585"/>
      <c r="X3" s="585"/>
      <c r="Y3" s="585"/>
      <c r="Z3" s="585"/>
      <c r="AA3" s="585"/>
      <c r="AB3" s="585"/>
      <c r="AC3" s="585"/>
      <c r="AD3" s="585"/>
      <c r="AE3" s="585"/>
      <c r="AF3" s="585"/>
      <c r="AG3" s="585"/>
      <c r="AH3" s="585"/>
      <c r="AI3" s="585"/>
      <c r="AJ3" s="585"/>
      <c r="AK3" s="585"/>
    </row>
    <row r="4" s="459" customFormat="true" ht="6" hidden="false" customHeight="true" outlineLevel="0" collapsed="false">
      <c r="A4" s="456"/>
      <c r="B4" s="464"/>
      <c r="C4" s="461"/>
      <c r="D4" s="461"/>
      <c r="E4" s="461"/>
      <c r="F4" s="461"/>
      <c r="G4" s="461"/>
      <c r="H4" s="461"/>
      <c r="I4" s="461"/>
      <c r="J4" s="461"/>
      <c r="K4" s="461"/>
      <c r="L4" s="461"/>
      <c r="M4" s="461"/>
      <c r="N4" s="461"/>
      <c r="R4" s="585"/>
      <c r="S4" s="585"/>
      <c r="T4" s="585"/>
      <c r="U4" s="585"/>
      <c r="V4" s="585"/>
      <c r="W4" s="585"/>
      <c r="X4" s="585"/>
      <c r="Y4" s="585"/>
      <c r="Z4" s="585"/>
      <c r="AA4" s="585"/>
      <c r="AB4" s="585"/>
      <c r="AC4" s="585"/>
      <c r="AD4" s="585"/>
      <c r="AE4" s="585"/>
      <c r="AF4" s="585"/>
      <c r="AG4" s="585"/>
      <c r="AH4" s="585"/>
      <c r="AI4" s="585"/>
      <c r="AJ4" s="585"/>
      <c r="AK4" s="585"/>
    </row>
    <row r="5" s="598" customFormat="true" ht="15" hidden="false" customHeight="true" outlineLevel="0" collapsed="false">
      <c r="A5" s="594" t="s">
        <v>352</v>
      </c>
      <c r="B5" s="467"/>
      <c r="C5" s="468" t="s">
        <v>353</v>
      </c>
      <c r="D5" s="469"/>
      <c r="E5" s="469"/>
      <c r="F5" s="469"/>
      <c r="G5" s="470"/>
      <c r="H5" s="471"/>
      <c r="I5" s="472" t="s">
        <v>354</v>
      </c>
      <c r="J5" s="473"/>
      <c r="K5" s="473"/>
      <c r="L5" s="473"/>
      <c r="M5" s="474" t="s">
        <v>63</v>
      </c>
      <c r="N5" s="474"/>
      <c r="O5" s="475" t="s">
        <v>355</v>
      </c>
      <c r="P5" s="475"/>
      <c r="Q5" s="476" t="s">
        <v>356</v>
      </c>
      <c r="R5" s="597"/>
      <c r="S5" s="597"/>
      <c r="T5" s="597"/>
      <c r="U5" s="597"/>
      <c r="V5" s="597"/>
      <c r="W5" s="597"/>
      <c r="X5" s="597"/>
      <c r="Y5" s="597"/>
      <c r="Z5" s="597"/>
      <c r="AA5" s="597"/>
      <c r="AB5" s="597"/>
      <c r="AC5" s="597"/>
      <c r="AD5" s="597"/>
      <c r="AE5" s="597"/>
      <c r="AF5" s="597"/>
      <c r="AG5" s="597"/>
      <c r="AH5" s="597"/>
      <c r="AI5" s="597"/>
      <c r="AJ5" s="597"/>
      <c r="AK5" s="597"/>
    </row>
    <row r="6" s="477" customFormat="true" ht="15" hidden="false" customHeight="true" outlineLevel="0" collapsed="false">
      <c r="A6" s="594"/>
      <c r="B6" s="478" t="s">
        <v>366</v>
      </c>
      <c r="C6" s="479" t="s">
        <v>52</v>
      </c>
      <c r="D6" s="479" t="s">
        <v>186</v>
      </c>
      <c r="E6" s="32" t="s">
        <v>59</v>
      </c>
      <c r="F6" s="32"/>
      <c r="G6" s="479" t="s">
        <v>60</v>
      </c>
      <c r="H6" s="479" t="s">
        <v>52</v>
      </c>
      <c r="I6" s="479" t="s">
        <v>186</v>
      </c>
      <c r="J6" s="32" t="s">
        <v>59</v>
      </c>
      <c r="K6" s="32"/>
      <c r="L6" s="479" t="s">
        <v>60</v>
      </c>
      <c r="M6" s="480" t="s">
        <v>358</v>
      </c>
      <c r="N6" s="480" t="s">
        <v>359</v>
      </c>
      <c r="O6" s="480" t="s">
        <v>358</v>
      </c>
      <c r="P6" s="480" t="s">
        <v>359</v>
      </c>
      <c r="Q6" s="476"/>
      <c r="R6" s="641"/>
      <c r="S6" s="641"/>
      <c r="T6" s="641"/>
      <c r="U6" s="641"/>
      <c r="V6" s="641"/>
      <c r="W6" s="641"/>
      <c r="X6" s="641"/>
      <c r="Y6" s="641"/>
      <c r="Z6" s="641"/>
      <c r="AA6" s="641"/>
      <c r="AB6" s="641"/>
      <c r="AC6" s="641"/>
      <c r="AD6" s="641"/>
      <c r="AE6" s="641"/>
      <c r="AF6" s="641"/>
      <c r="AG6" s="641"/>
      <c r="AH6" s="641"/>
      <c r="AI6" s="641"/>
      <c r="AJ6" s="641"/>
      <c r="AK6" s="641"/>
    </row>
    <row r="7" s="477" customFormat="true" ht="29.65" hidden="false" customHeight="true" outlineLevel="0" collapsed="false">
      <c r="A7" s="594"/>
      <c r="B7" s="481"/>
      <c r="C7" s="482" t="s">
        <v>66</v>
      </c>
      <c r="D7" s="600" t="s">
        <v>188</v>
      </c>
      <c r="E7" s="32" t="s">
        <v>63</v>
      </c>
      <c r="F7" s="483" t="s">
        <v>241</v>
      </c>
      <c r="G7" s="484" t="s">
        <v>360</v>
      </c>
      <c r="H7" s="482" t="s">
        <v>66</v>
      </c>
      <c r="I7" s="482" t="s">
        <v>188</v>
      </c>
      <c r="J7" s="32" t="s">
        <v>63</v>
      </c>
      <c r="K7" s="483" t="s">
        <v>241</v>
      </c>
      <c r="L7" s="484" t="s">
        <v>360</v>
      </c>
      <c r="M7" s="480"/>
      <c r="N7" s="480"/>
      <c r="O7" s="480"/>
      <c r="P7" s="480"/>
      <c r="Q7" s="476"/>
      <c r="R7" s="641"/>
      <c r="S7" s="641"/>
      <c r="T7" s="641"/>
      <c r="U7" s="641"/>
      <c r="V7" s="641"/>
      <c r="W7" s="641"/>
      <c r="X7" s="641"/>
      <c r="Y7" s="641"/>
      <c r="Z7" s="641"/>
      <c r="AA7" s="641"/>
      <c r="AB7" s="641"/>
      <c r="AC7" s="641"/>
      <c r="AD7" s="641"/>
      <c r="AE7" s="641"/>
      <c r="AF7" s="641"/>
      <c r="AG7" s="641"/>
      <c r="AH7" s="641"/>
      <c r="AI7" s="641"/>
      <c r="AJ7" s="641"/>
      <c r="AK7" s="641"/>
    </row>
    <row r="8" s="667" customFormat="true" ht="27.6" hidden="false" customHeight="true" outlineLevel="0" collapsed="false">
      <c r="A8" s="603" t="s">
        <v>72</v>
      </c>
      <c r="B8" s="255" t="s">
        <v>73</v>
      </c>
      <c r="C8" s="485"/>
      <c r="D8" s="618" t="n">
        <v>18053</v>
      </c>
      <c r="E8" s="605" t="n">
        <v>153.5</v>
      </c>
      <c r="F8" s="102" t="n">
        <v>93.4</v>
      </c>
      <c r="G8" s="487" t="n">
        <v>100</v>
      </c>
      <c r="H8" s="485"/>
      <c r="I8" s="662" t="n">
        <v>17617</v>
      </c>
      <c r="J8" s="663" t="n">
        <v>150.4</v>
      </c>
      <c r="K8" s="664" t="n">
        <v>94.9</v>
      </c>
      <c r="L8" s="665" t="n">
        <v>100</v>
      </c>
      <c r="M8" s="492" t="n">
        <f aca="false">(E8/J8)*100-100</f>
        <v>2.06117021276594</v>
      </c>
      <c r="N8" s="492" t="n">
        <f aca="false">E8-J8</f>
        <v>3.09999999999999</v>
      </c>
      <c r="O8" s="492" t="n">
        <f aca="false">(F8/K8)*100-100</f>
        <v>-1.58061116965227</v>
      </c>
      <c r="P8" s="492" t="n">
        <f aca="false">F8-K8</f>
        <v>-1.5</v>
      </c>
      <c r="Q8" s="493" t="n">
        <f aca="false">G8-L8</f>
        <v>0</v>
      </c>
      <c r="R8" s="666"/>
      <c r="S8" s="666"/>
      <c r="T8" s="666"/>
      <c r="U8" s="666"/>
      <c r="V8" s="666"/>
      <c r="W8" s="666"/>
      <c r="X8" s="666"/>
      <c r="Y8" s="666"/>
      <c r="Z8" s="666"/>
      <c r="AA8" s="666"/>
      <c r="AB8" s="666"/>
      <c r="AC8" s="666"/>
      <c r="AD8" s="666"/>
      <c r="AE8" s="666"/>
      <c r="AF8" s="666"/>
      <c r="AG8" s="666"/>
      <c r="AH8" s="666"/>
      <c r="AI8" s="666"/>
      <c r="AJ8" s="666"/>
      <c r="AK8" s="666"/>
    </row>
    <row r="9" s="667" customFormat="true" ht="27.6" hidden="false" customHeight="true" outlineLevel="0" collapsed="false">
      <c r="A9" s="610" t="s">
        <v>189</v>
      </c>
      <c r="B9" s="255" t="s">
        <v>190</v>
      </c>
      <c r="C9" s="496" t="n">
        <v>1</v>
      </c>
      <c r="D9" s="604" t="n">
        <v>3348</v>
      </c>
      <c r="E9" s="605" t="n">
        <v>28.5</v>
      </c>
      <c r="F9" s="102" t="n">
        <v>17</v>
      </c>
      <c r="G9" s="487" t="n">
        <v>18.54539</v>
      </c>
      <c r="H9" s="496" t="n">
        <v>1</v>
      </c>
      <c r="I9" s="662" t="n">
        <v>3274</v>
      </c>
      <c r="J9" s="663" t="n">
        <v>28</v>
      </c>
      <c r="K9" s="664" t="n">
        <v>17.3</v>
      </c>
      <c r="L9" s="665" t="n">
        <v>18.58432</v>
      </c>
      <c r="M9" s="492" t="n">
        <f aca="false">(E9/J9)*100-100</f>
        <v>1.78571428571428</v>
      </c>
      <c r="N9" s="492" t="n">
        <f aca="false">E9-J9</f>
        <v>0.5</v>
      </c>
      <c r="O9" s="492" t="n">
        <f aca="false">(F9/K9)*100-100</f>
        <v>-1.73410404624278</v>
      </c>
      <c r="P9" s="492" t="n">
        <f aca="false">F9-K9</f>
        <v>-0.300000000000001</v>
      </c>
      <c r="Q9" s="497" t="n">
        <f aca="false">G9-L9</f>
        <v>-0.0389300000000006</v>
      </c>
      <c r="R9" s="666"/>
      <c r="S9" s="666"/>
      <c r="T9" s="666"/>
      <c r="U9" s="666"/>
      <c r="V9" s="666"/>
      <c r="W9" s="666"/>
      <c r="X9" s="666"/>
      <c r="Y9" s="666"/>
      <c r="Z9" s="666"/>
      <c r="AA9" s="666"/>
      <c r="AB9" s="666"/>
      <c r="AC9" s="666"/>
      <c r="AD9" s="666"/>
      <c r="AE9" s="666"/>
      <c r="AF9" s="666"/>
      <c r="AG9" s="666"/>
      <c r="AH9" s="666"/>
      <c r="AI9" s="666"/>
      <c r="AJ9" s="666"/>
      <c r="AK9" s="666"/>
    </row>
    <row r="10" s="667" customFormat="true" ht="27.6" hidden="false" customHeight="true" outlineLevel="0" collapsed="false">
      <c r="A10" s="610" t="s">
        <v>191</v>
      </c>
      <c r="B10" s="255" t="s">
        <v>192</v>
      </c>
      <c r="C10" s="496" t="n">
        <v>2</v>
      </c>
      <c r="D10" s="604" t="n">
        <v>2672</v>
      </c>
      <c r="E10" s="605" t="n">
        <v>22.7</v>
      </c>
      <c r="F10" s="102" t="n">
        <v>13.4</v>
      </c>
      <c r="G10" s="487" t="n">
        <v>14.80086</v>
      </c>
      <c r="H10" s="496" t="n">
        <v>2</v>
      </c>
      <c r="I10" s="662" t="n">
        <v>2624</v>
      </c>
      <c r="J10" s="663" t="n">
        <v>22.4</v>
      </c>
      <c r="K10" s="664" t="n">
        <v>13.8</v>
      </c>
      <c r="L10" s="665" t="n">
        <v>14.8947</v>
      </c>
      <c r="M10" s="492" t="n">
        <f aca="false">(E10/J10)*100-100</f>
        <v>1.33928571428572</v>
      </c>
      <c r="N10" s="492" t="n">
        <f aca="false">E10-J10</f>
        <v>0.300000000000001</v>
      </c>
      <c r="O10" s="492" t="n">
        <f aca="false">(F10/K10)*100-100</f>
        <v>-2.89855072463769</v>
      </c>
      <c r="P10" s="492" t="n">
        <f aca="false">F10-K10</f>
        <v>-0.4</v>
      </c>
      <c r="Q10" s="497" t="n">
        <f aca="false">G10-L10</f>
        <v>-0.0938400000000002</v>
      </c>
      <c r="R10" s="666"/>
      <c r="S10" s="666"/>
      <c r="T10" s="666"/>
      <c r="U10" s="666"/>
      <c r="V10" s="666"/>
      <c r="W10" s="666"/>
      <c r="X10" s="666"/>
      <c r="Y10" s="666"/>
      <c r="Z10" s="666"/>
      <c r="AA10" s="666"/>
      <c r="AB10" s="666"/>
      <c r="AC10" s="666"/>
      <c r="AD10" s="666"/>
      <c r="AE10" s="666"/>
      <c r="AF10" s="666"/>
      <c r="AG10" s="666"/>
      <c r="AH10" s="666"/>
      <c r="AI10" s="666"/>
      <c r="AJ10" s="666"/>
      <c r="AK10" s="666"/>
    </row>
    <row r="11" s="667" customFormat="true" ht="27.6" hidden="false" customHeight="true" outlineLevel="0" collapsed="false">
      <c r="A11" s="611" t="s">
        <v>193</v>
      </c>
      <c r="B11" s="255" t="s">
        <v>194</v>
      </c>
      <c r="C11" s="496" t="n">
        <v>3</v>
      </c>
      <c r="D11" s="604" t="n">
        <v>2475</v>
      </c>
      <c r="E11" s="605" t="n">
        <v>21</v>
      </c>
      <c r="F11" s="102" t="n">
        <v>12.2</v>
      </c>
      <c r="G11" s="487" t="n">
        <v>13.70963</v>
      </c>
      <c r="H11" s="496" t="n">
        <v>3</v>
      </c>
      <c r="I11" s="662" t="n">
        <v>2445</v>
      </c>
      <c r="J11" s="663" t="n">
        <v>20.9</v>
      </c>
      <c r="K11" s="664" t="n">
        <v>12.6</v>
      </c>
      <c r="L11" s="665" t="n">
        <v>13.87864</v>
      </c>
      <c r="M11" s="492" t="n">
        <f aca="false">(E11/J11)*100-100</f>
        <v>0.478468899521545</v>
      </c>
      <c r="N11" s="492" t="n">
        <f aca="false">E11-J11</f>
        <v>0.100000000000001</v>
      </c>
      <c r="O11" s="492" t="n">
        <f aca="false">(F11/K11)*100-100</f>
        <v>-3.17460317460318</v>
      </c>
      <c r="P11" s="492" t="n">
        <f aca="false">F11-K11</f>
        <v>-0.4</v>
      </c>
      <c r="Q11" s="497" t="n">
        <f aca="false">G11-L11</f>
        <v>-0.16901</v>
      </c>
      <c r="R11" s="666"/>
      <c r="S11" s="666"/>
      <c r="T11" s="666"/>
      <c r="U11" s="666"/>
      <c r="V11" s="666"/>
      <c r="W11" s="666"/>
      <c r="X11" s="666"/>
      <c r="Y11" s="666"/>
      <c r="Z11" s="666"/>
      <c r="AA11" s="666"/>
      <c r="AB11" s="666"/>
      <c r="AC11" s="666"/>
      <c r="AD11" s="666"/>
      <c r="AE11" s="666"/>
      <c r="AF11" s="666"/>
      <c r="AG11" s="666"/>
      <c r="AH11" s="666"/>
      <c r="AI11" s="666"/>
      <c r="AJ11" s="666"/>
      <c r="AK11" s="666"/>
    </row>
    <row r="12" s="667" customFormat="true" ht="27.6" hidden="false" customHeight="true" outlineLevel="0" collapsed="false">
      <c r="A12" s="611" t="s">
        <v>195</v>
      </c>
      <c r="B12" s="255" t="s">
        <v>196</v>
      </c>
      <c r="C12" s="496" t="n">
        <v>4</v>
      </c>
      <c r="D12" s="604" t="n">
        <v>2141</v>
      </c>
      <c r="E12" s="605" t="n">
        <v>18.2</v>
      </c>
      <c r="F12" s="102" t="n">
        <v>12</v>
      </c>
      <c r="G12" s="487" t="n">
        <v>11.85952</v>
      </c>
      <c r="H12" s="496" t="n">
        <v>4</v>
      </c>
      <c r="I12" s="662" t="n">
        <v>2071</v>
      </c>
      <c r="J12" s="663" t="n">
        <v>17.7</v>
      </c>
      <c r="K12" s="664" t="n">
        <v>11.9</v>
      </c>
      <c r="L12" s="665" t="n">
        <v>11.75569</v>
      </c>
      <c r="M12" s="492" t="n">
        <f aca="false">(E12/J12)*100-100</f>
        <v>2.82485875706216</v>
      </c>
      <c r="N12" s="492" t="n">
        <f aca="false">E12-J12</f>
        <v>0.5</v>
      </c>
      <c r="O12" s="492" t="n">
        <f aca="false">(F12/K12)*100-100</f>
        <v>0.840336134453779</v>
      </c>
      <c r="P12" s="492" t="n">
        <f aca="false">F12-K12</f>
        <v>0.0999999999999996</v>
      </c>
      <c r="Q12" s="497" t="n">
        <f aca="false">G12-L12</f>
        <v>0.10383</v>
      </c>
      <c r="R12" s="666"/>
      <c r="S12" s="666"/>
      <c r="T12" s="666"/>
      <c r="U12" s="666"/>
      <c r="V12" s="666"/>
      <c r="W12" s="666"/>
      <c r="X12" s="666"/>
      <c r="Y12" s="666"/>
      <c r="Z12" s="666"/>
      <c r="AA12" s="666"/>
      <c r="AB12" s="666"/>
      <c r="AC12" s="666"/>
      <c r="AD12" s="666"/>
      <c r="AE12" s="666"/>
      <c r="AF12" s="666"/>
      <c r="AG12" s="666"/>
      <c r="AH12" s="666"/>
      <c r="AI12" s="666"/>
      <c r="AJ12" s="666"/>
      <c r="AK12" s="666"/>
    </row>
    <row r="13" s="667" customFormat="true" ht="27.6" hidden="false" customHeight="true" outlineLevel="0" collapsed="false">
      <c r="A13" s="611" t="s">
        <v>202</v>
      </c>
      <c r="B13" s="255" t="s">
        <v>203</v>
      </c>
      <c r="C13" s="496" t="n">
        <v>5</v>
      </c>
      <c r="D13" s="604" t="n">
        <v>868</v>
      </c>
      <c r="E13" s="605" t="n">
        <v>7.4</v>
      </c>
      <c r="F13" s="102" t="n">
        <v>4.3</v>
      </c>
      <c r="G13" s="487" t="n">
        <v>4.808065</v>
      </c>
      <c r="H13" s="496" t="n">
        <v>6</v>
      </c>
      <c r="I13" s="662" t="n">
        <v>814</v>
      </c>
      <c r="J13" s="663" t="n">
        <v>6.9</v>
      </c>
      <c r="K13" s="664" t="n">
        <v>4.3</v>
      </c>
      <c r="L13" s="665" t="n">
        <v>4.620537</v>
      </c>
      <c r="M13" s="492" t="n">
        <f aca="false">(E13/J13)*100-100</f>
        <v>7.24637681159422</v>
      </c>
      <c r="N13" s="492" t="n">
        <f aca="false">E13-J13</f>
        <v>0.5</v>
      </c>
      <c r="O13" s="492" t="n">
        <f aca="false">(F13/K13)*100-100</f>
        <v>0</v>
      </c>
      <c r="P13" s="492" t="n">
        <f aca="false">F13-K13</f>
        <v>0</v>
      </c>
      <c r="Q13" s="497" t="n">
        <f aca="false">G13-L13</f>
        <v>0.187528</v>
      </c>
      <c r="R13" s="666"/>
      <c r="S13" s="666"/>
      <c r="T13" s="666"/>
      <c r="U13" s="666"/>
      <c r="V13" s="666"/>
      <c r="W13" s="666"/>
      <c r="X13" s="666"/>
      <c r="Y13" s="666"/>
      <c r="Z13" s="666"/>
      <c r="AA13" s="666"/>
      <c r="AB13" s="666"/>
      <c r="AC13" s="666"/>
      <c r="AD13" s="666"/>
      <c r="AE13" s="666"/>
      <c r="AF13" s="666"/>
      <c r="AG13" s="666"/>
      <c r="AH13" s="666"/>
      <c r="AI13" s="666"/>
      <c r="AJ13" s="666"/>
      <c r="AK13" s="666"/>
    </row>
    <row r="14" s="667" customFormat="true" ht="27.6" hidden="false" customHeight="true" outlineLevel="0" collapsed="false">
      <c r="A14" s="611" t="s">
        <v>207</v>
      </c>
      <c r="B14" s="255" t="s">
        <v>208</v>
      </c>
      <c r="C14" s="496" t="n">
        <v>6</v>
      </c>
      <c r="D14" s="604" t="n">
        <v>862</v>
      </c>
      <c r="E14" s="605" t="n">
        <v>7.3</v>
      </c>
      <c r="F14" s="102" t="n">
        <v>4.4</v>
      </c>
      <c r="G14" s="487" t="n">
        <v>4.77483</v>
      </c>
      <c r="H14" s="496" t="n">
        <v>5</v>
      </c>
      <c r="I14" s="662" t="n">
        <v>877</v>
      </c>
      <c r="J14" s="663" t="n">
        <v>7.5</v>
      </c>
      <c r="K14" s="664" t="n">
        <v>4.6</v>
      </c>
      <c r="L14" s="665" t="n">
        <v>4.978146</v>
      </c>
      <c r="M14" s="492" t="n">
        <f aca="false">(E14/J14)*100-100</f>
        <v>-2.66666666666667</v>
      </c>
      <c r="N14" s="492" t="n">
        <f aca="false">E14-J14</f>
        <v>-0.2</v>
      </c>
      <c r="O14" s="492" t="n">
        <f aca="false">(F14/K14)*100-100</f>
        <v>-4.3478260869565</v>
      </c>
      <c r="P14" s="492" t="n">
        <f aca="false">F14-K14</f>
        <v>-0.199999999999999</v>
      </c>
      <c r="Q14" s="497" t="n">
        <f aca="false">G14-L14</f>
        <v>-0.203316</v>
      </c>
      <c r="R14" s="666"/>
      <c r="S14" s="666"/>
      <c r="T14" s="666"/>
      <c r="U14" s="666"/>
      <c r="V14" s="666"/>
      <c r="W14" s="666"/>
      <c r="X14" s="666"/>
      <c r="Y14" s="666"/>
      <c r="Z14" s="666"/>
      <c r="AA14" s="666"/>
      <c r="AB14" s="666"/>
      <c r="AC14" s="666"/>
      <c r="AD14" s="666"/>
      <c r="AE14" s="666"/>
      <c r="AF14" s="666"/>
      <c r="AG14" s="666"/>
      <c r="AH14" s="666"/>
      <c r="AI14" s="666"/>
      <c r="AJ14" s="666"/>
      <c r="AK14" s="666"/>
    </row>
    <row r="15" s="667" customFormat="true" ht="27.6" hidden="false" customHeight="true" outlineLevel="0" collapsed="false">
      <c r="A15" s="611" t="s">
        <v>209</v>
      </c>
      <c r="B15" s="255" t="s">
        <v>210</v>
      </c>
      <c r="C15" s="496" t="n">
        <v>7</v>
      </c>
      <c r="D15" s="604" t="n">
        <v>661</v>
      </c>
      <c r="E15" s="605" t="n">
        <v>5.6</v>
      </c>
      <c r="F15" s="102" t="n">
        <v>3.5</v>
      </c>
      <c r="G15" s="487" t="n">
        <v>3.661441</v>
      </c>
      <c r="H15" s="496" t="n">
        <v>7</v>
      </c>
      <c r="I15" s="662" t="n">
        <v>640</v>
      </c>
      <c r="J15" s="663" t="n">
        <v>5.5</v>
      </c>
      <c r="K15" s="664" t="n">
        <v>3.4</v>
      </c>
      <c r="L15" s="665" t="n">
        <v>3.632855</v>
      </c>
      <c r="M15" s="492" t="n">
        <f aca="false">(E15/J15)*100-100</f>
        <v>1.81818181818181</v>
      </c>
      <c r="N15" s="492" t="n">
        <f aca="false">E15-J15</f>
        <v>0.0999999999999996</v>
      </c>
      <c r="O15" s="492" t="n">
        <f aca="false">(F15/K15)*100-100</f>
        <v>2.94117647058825</v>
      </c>
      <c r="P15" s="492" t="n">
        <f aca="false">F15-K15</f>
        <v>0.1</v>
      </c>
      <c r="Q15" s="497" t="n">
        <f aca="false">G15-L15</f>
        <v>0.0285859999999998</v>
      </c>
      <c r="R15" s="666"/>
      <c r="S15" s="666"/>
      <c r="T15" s="666"/>
      <c r="U15" s="666"/>
      <c r="V15" s="666"/>
      <c r="W15" s="666"/>
      <c r="X15" s="666"/>
      <c r="Y15" s="666"/>
      <c r="Z15" s="666"/>
      <c r="AA15" s="666"/>
      <c r="AB15" s="666"/>
      <c r="AC15" s="666"/>
      <c r="AD15" s="666"/>
      <c r="AE15" s="666"/>
      <c r="AF15" s="666"/>
      <c r="AG15" s="666"/>
      <c r="AH15" s="666"/>
      <c r="AI15" s="666"/>
      <c r="AJ15" s="666"/>
      <c r="AK15" s="666"/>
    </row>
    <row r="16" s="667" customFormat="true" ht="27.6" hidden="false" customHeight="true" outlineLevel="0" collapsed="false">
      <c r="A16" s="611" t="s">
        <v>211</v>
      </c>
      <c r="B16" s="255" t="s">
        <v>212</v>
      </c>
      <c r="C16" s="496" t="n">
        <v>8</v>
      </c>
      <c r="D16" s="604" t="n">
        <v>529</v>
      </c>
      <c r="E16" s="605" t="n">
        <v>4.5</v>
      </c>
      <c r="F16" s="102" t="n">
        <v>3</v>
      </c>
      <c r="G16" s="487" t="n">
        <v>2.930261</v>
      </c>
      <c r="H16" s="496" t="n">
        <v>8</v>
      </c>
      <c r="I16" s="662" t="n">
        <v>548</v>
      </c>
      <c r="J16" s="663" t="n">
        <v>4.7</v>
      </c>
      <c r="K16" s="664" t="n">
        <v>3.1</v>
      </c>
      <c r="L16" s="665" t="n">
        <v>3.110632</v>
      </c>
      <c r="M16" s="492" t="n">
        <f aca="false">(E16/J16)*100-100</f>
        <v>-4.25531914893618</v>
      </c>
      <c r="N16" s="492" t="n">
        <f aca="false">E16-J16</f>
        <v>-0.2</v>
      </c>
      <c r="O16" s="492" t="n">
        <f aca="false">(F16/K16)*100-100</f>
        <v>-3.22580645161291</v>
      </c>
      <c r="P16" s="492" t="n">
        <f aca="false">F16-K16</f>
        <v>-0.1</v>
      </c>
      <c r="Q16" s="497" t="n">
        <f aca="false">G16-L16</f>
        <v>-0.180371</v>
      </c>
      <c r="R16" s="666"/>
      <c r="S16" s="666"/>
      <c r="T16" s="666"/>
      <c r="U16" s="666"/>
      <c r="V16" s="666"/>
      <c r="W16" s="666"/>
      <c r="X16" s="666"/>
      <c r="Y16" s="666"/>
      <c r="Z16" s="666"/>
      <c r="AA16" s="666"/>
      <c r="AB16" s="666"/>
      <c r="AC16" s="666"/>
      <c r="AD16" s="666"/>
      <c r="AE16" s="666"/>
      <c r="AF16" s="666"/>
      <c r="AG16" s="666"/>
      <c r="AH16" s="666"/>
      <c r="AI16" s="666"/>
      <c r="AJ16" s="666"/>
      <c r="AK16" s="666"/>
    </row>
    <row r="17" s="667" customFormat="true" ht="27.6" hidden="false" customHeight="true" outlineLevel="0" collapsed="false">
      <c r="A17" s="611" t="s">
        <v>213</v>
      </c>
      <c r="B17" s="255" t="s">
        <v>214</v>
      </c>
      <c r="C17" s="496" t="n">
        <v>9</v>
      </c>
      <c r="D17" s="604" t="n">
        <v>473</v>
      </c>
      <c r="E17" s="605" t="n">
        <v>4</v>
      </c>
      <c r="F17" s="102" t="n">
        <v>2.5</v>
      </c>
      <c r="G17" s="487" t="n">
        <v>2.620063</v>
      </c>
      <c r="H17" s="496" t="n">
        <v>9</v>
      </c>
      <c r="I17" s="662" t="n">
        <v>450</v>
      </c>
      <c r="J17" s="663" t="n">
        <v>3.8</v>
      </c>
      <c r="K17" s="664" t="n">
        <v>2.4</v>
      </c>
      <c r="L17" s="665" t="n">
        <v>2.554351</v>
      </c>
      <c r="M17" s="492" t="n">
        <f aca="false">(E17/J17)*100-100</f>
        <v>5.26315789473684</v>
      </c>
      <c r="N17" s="492" t="n">
        <f aca="false">E17-J17</f>
        <v>0.2</v>
      </c>
      <c r="O17" s="492" t="n">
        <f aca="false">(F17/K17)*100-100</f>
        <v>4.16666666666667</v>
      </c>
      <c r="P17" s="492" t="n">
        <f aca="false">F17-K17</f>
        <v>0.1</v>
      </c>
      <c r="Q17" s="497" t="n">
        <f aca="false">G17-L17</f>
        <v>0.065712</v>
      </c>
      <c r="R17" s="666"/>
      <c r="S17" s="666"/>
      <c r="T17" s="666"/>
      <c r="U17" s="666"/>
      <c r="V17" s="666"/>
      <c r="W17" s="666"/>
      <c r="X17" s="666"/>
      <c r="Y17" s="666"/>
      <c r="Z17" s="666"/>
      <c r="AA17" s="666"/>
      <c r="AB17" s="666"/>
      <c r="AC17" s="666"/>
      <c r="AD17" s="666"/>
      <c r="AE17" s="666"/>
      <c r="AF17" s="666"/>
      <c r="AG17" s="666"/>
      <c r="AH17" s="666"/>
      <c r="AI17" s="666"/>
      <c r="AJ17" s="666"/>
      <c r="AK17" s="666"/>
    </row>
    <row r="18" s="667" customFormat="true" ht="27.6" hidden="false" customHeight="true" outlineLevel="0" collapsed="false">
      <c r="A18" s="611" t="s">
        <v>215</v>
      </c>
      <c r="B18" s="255" t="s">
        <v>216</v>
      </c>
      <c r="C18" s="496" t="n">
        <v>10</v>
      </c>
      <c r="D18" s="604" t="n">
        <v>429</v>
      </c>
      <c r="E18" s="605" t="n">
        <v>3.6</v>
      </c>
      <c r="F18" s="102" t="n">
        <v>2.4</v>
      </c>
      <c r="G18" s="487" t="n">
        <v>2.376336</v>
      </c>
      <c r="H18" s="496" t="n">
        <v>10</v>
      </c>
      <c r="I18" s="662" t="n">
        <v>430</v>
      </c>
      <c r="J18" s="663" t="n">
        <v>3.7</v>
      </c>
      <c r="K18" s="664" t="n">
        <v>2.6</v>
      </c>
      <c r="L18" s="665" t="n">
        <v>2.440824</v>
      </c>
      <c r="M18" s="492" t="n">
        <f aca="false">(E18/J18)*100-100</f>
        <v>-2.70270270270271</v>
      </c>
      <c r="N18" s="492" t="n">
        <f aca="false">E18-J18</f>
        <v>-0.1</v>
      </c>
      <c r="O18" s="492" t="n">
        <f aca="false">(F18/K18)*100-100</f>
        <v>-7.69230769230769</v>
      </c>
      <c r="P18" s="492" t="n">
        <f aca="false">F18-K18</f>
        <v>-0.2</v>
      </c>
      <c r="Q18" s="497" t="n">
        <f aca="false">G18-L18</f>
        <v>-0.0644880000000003</v>
      </c>
      <c r="R18" s="666"/>
      <c r="S18" s="666"/>
      <c r="T18" s="666"/>
      <c r="U18" s="666"/>
      <c r="V18" s="666"/>
      <c r="W18" s="666"/>
      <c r="X18" s="666"/>
      <c r="Y18" s="666"/>
      <c r="Z18" s="666"/>
      <c r="AA18" s="666"/>
      <c r="AB18" s="666"/>
      <c r="AC18" s="666"/>
      <c r="AD18" s="666"/>
      <c r="AE18" s="666"/>
      <c r="AF18" s="666"/>
      <c r="AG18" s="666"/>
      <c r="AH18" s="666"/>
      <c r="AI18" s="666"/>
      <c r="AJ18" s="666"/>
      <c r="AK18" s="666"/>
    </row>
    <row r="19" s="667" customFormat="true" ht="27.6" hidden="false" customHeight="true" outlineLevel="0" collapsed="false">
      <c r="A19" s="653"/>
      <c r="B19" s="272" t="s">
        <v>96</v>
      </c>
      <c r="C19" s="500"/>
      <c r="D19" s="625" t="n">
        <v>3595</v>
      </c>
      <c r="E19" s="614" t="n">
        <v>30.6</v>
      </c>
      <c r="F19" s="112" t="n">
        <v>18.7</v>
      </c>
      <c r="G19" s="502" t="n">
        <v>19.9135877693458</v>
      </c>
      <c r="H19" s="500"/>
      <c r="I19" s="668" t="n">
        <v>3444</v>
      </c>
      <c r="J19" s="669" t="n">
        <v>29.4</v>
      </c>
      <c r="K19" s="669" t="n">
        <v>18.7</v>
      </c>
      <c r="L19" s="670" t="n">
        <v>19.5492989725833</v>
      </c>
      <c r="M19" s="507" t="n">
        <f aca="false">(E19/J19)*100-100</f>
        <v>4.08163265306123</v>
      </c>
      <c r="N19" s="508" t="n">
        <f aca="false">E19-J19</f>
        <v>1.2</v>
      </c>
      <c r="O19" s="508" t="n">
        <f aca="false">(F19/K19)*100-100</f>
        <v>0</v>
      </c>
      <c r="P19" s="508" t="n">
        <f aca="false">F19-K19</f>
        <v>0</v>
      </c>
      <c r="Q19" s="509" t="n">
        <f aca="false">G19-L19</f>
        <v>0.364288796762512</v>
      </c>
      <c r="R19" s="666"/>
      <c r="S19" s="666"/>
      <c r="T19" s="666"/>
      <c r="U19" s="666"/>
      <c r="V19" s="666"/>
      <c r="W19" s="666"/>
      <c r="X19" s="666"/>
      <c r="Y19" s="666"/>
      <c r="Z19" s="666"/>
      <c r="AA19" s="666"/>
      <c r="AB19" s="666"/>
      <c r="AC19" s="666"/>
      <c r="AD19" s="666"/>
      <c r="AE19" s="666"/>
      <c r="AF19" s="666"/>
      <c r="AG19" s="666"/>
      <c r="AH19" s="666"/>
      <c r="AI19" s="666"/>
      <c r="AJ19" s="666"/>
      <c r="AK19" s="666"/>
    </row>
    <row r="20" s="667" customFormat="true" ht="27.6" hidden="false" customHeight="true" outlineLevel="0" collapsed="false">
      <c r="A20" s="656" t="s">
        <v>219</v>
      </c>
      <c r="B20" s="270" t="s">
        <v>220</v>
      </c>
      <c r="C20" s="496" t="n">
        <v>11</v>
      </c>
      <c r="D20" s="604" t="n">
        <v>298</v>
      </c>
      <c r="E20" s="605" t="n">
        <v>2.5</v>
      </c>
      <c r="F20" s="102" t="n">
        <v>1.4</v>
      </c>
      <c r="G20" s="487" t="n">
        <v>1.650695</v>
      </c>
      <c r="H20" s="496" t="n">
        <v>12</v>
      </c>
      <c r="I20" s="671" t="n">
        <v>282</v>
      </c>
      <c r="J20" s="664" t="n">
        <v>2.4</v>
      </c>
      <c r="K20" s="664" t="n">
        <v>1.4</v>
      </c>
      <c r="L20" s="665" t="n">
        <v>1.6</v>
      </c>
      <c r="M20" s="492" t="n">
        <f aca="false">(E20/J20)*100-100</f>
        <v>4.16666666666667</v>
      </c>
      <c r="N20" s="492" t="n">
        <f aca="false">E20-J20</f>
        <v>0.1</v>
      </c>
      <c r="O20" s="492" t="n">
        <f aca="false">(F20/K20)*100-100</f>
        <v>0</v>
      </c>
      <c r="P20" s="492" t="n">
        <f aca="false">F20-K20</f>
        <v>0</v>
      </c>
      <c r="Q20" s="497" t="n">
        <f aca="false">G20-L20</f>
        <v>0.0506949999999999</v>
      </c>
      <c r="R20" s="666"/>
      <c r="S20" s="666"/>
      <c r="T20" s="666"/>
      <c r="U20" s="666"/>
      <c r="V20" s="666"/>
      <c r="W20" s="666"/>
      <c r="X20" s="666"/>
      <c r="Y20" s="666"/>
      <c r="Z20" s="666"/>
      <c r="AA20" s="666"/>
      <c r="AB20" s="666"/>
      <c r="AC20" s="666"/>
      <c r="AD20" s="666"/>
      <c r="AE20" s="666"/>
      <c r="AF20" s="666"/>
      <c r="AG20" s="666"/>
      <c r="AH20" s="666"/>
      <c r="AI20" s="666"/>
      <c r="AJ20" s="666"/>
      <c r="AK20" s="666"/>
    </row>
    <row r="21" s="667" customFormat="true" ht="27.6" hidden="false" customHeight="true" outlineLevel="0" collapsed="false">
      <c r="A21" s="611" t="s">
        <v>221</v>
      </c>
      <c r="B21" s="255" t="s">
        <v>222</v>
      </c>
      <c r="C21" s="496" t="n">
        <v>12</v>
      </c>
      <c r="D21" s="604" t="n">
        <v>292</v>
      </c>
      <c r="E21" s="605" t="n">
        <v>2.5</v>
      </c>
      <c r="F21" s="102" t="n">
        <v>1.4</v>
      </c>
      <c r="G21" s="487" t="n">
        <v>1.61746</v>
      </c>
      <c r="H21" s="496" t="n">
        <v>13</v>
      </c>
      <c r="I21" s="662" t="n">
        <v>274</v>
      </c>
      <c r="J21" s="663" t="n">
        <v>2.3</v>
      </c>
      <c r="K21" s="664" t="n">
        <v>1.4</v>
      </c>
      <c r="L21" s="665" t="n">
        <v>1.6</v>
      </c>
      <c r="M21" s="492" t="n">
        <f aca="false">(E21/J21)*100-100</f>
        <v>8.69565217391306</v>
      </c>
      <c r="N21" s="492" t="n">
        <f aca="false">E21-J21</f>
        <v>0.2</v>
      </c>
      <c r="O21" s="492" t="n">
        <f aca="false">(F21/K21)*100-100</f>
        <v>0</v>
      </c>
      <c r="P21" s="492" t="n">
        <f aca="false">F21-K21</f>
        <v>0</v>
      </c>
      <c r="Q21" s="497" t="n">
        <f aca="false">G21-L21</f>
        <v>0.0174599999999998</v>
      </c>
      <c r="R21" s="666"/>
      <c r="S21" s="666"/>
      <c r="T21" s="666"/>
      <c r="U21" s="666"/>
      <c r="V21" s="666"/>
      <c r="W21" s="666"/>
      <c r="X21" s="666"/>
      <c r="Y21" s="666"/>
      <c r="Z21" s="666"/>
      <c r="AA21" s="666"/>
      <c r="AB21" s="666"/>
      <c r="AC21" s="666"/>
      <c r="AD21" s="666"/>
      <c r="AE21" s="666"/>
      <c r="AF21" s="666"/>
      <c r="AG21" s="666"/>
      <c r="AH21" s="666"/>
      <c r="AI21" s="666"/>
      <c r="AJ21" s="666"/>
      <c r="AK21" s="666"/>
    </row>
    <row r="22" s="666" customFormat="true" ht="27.6" hidden="false" customHeight="true" outlineLevel="0" collapsed="false">
      <c r="A22" s="611" t="s">
        <v>223</v>
      </c>
      <c r="B22" s="255" t="s">
        <v>224</v>
      </c>
      <c r="C22" s="496" t="n">
        <v>13</v>
      </c>
      <c r="D22" s="604" t="n">
        <v>259</v>
      </c>
      <c r="E22" s="605" t="n">
        <v>2.2</v>
      </c>
      <c r="F22" s="102" t="n">
        <v>1.4</v>
      </c>
      <c r="G22" s="487" t="n">
        <v>1.434665</v>
      </c>
      <c r="H22" s="496" t="n">
        <v>11</v>
      </c>
      <c r="I22" s="662" t="n">
        <v>287</v>
      </c>
      <c r="J22" s="663" t="n">
        <v>2.5</v>
      </c>
      <c r="K22" s="664" t="n">
        <v>1.6</v>
      </c>
      <c r="L22" s="665" t="n">
        <v>1.6</v>
      </c>
      <c r="M22" s="492" t="n">
        <f aca="false">(E22/J22)*100-100</f>
        <v>-12</v>
      </c>
      <c r="N22" s="492" t="n">
        <f aca="false">E22-J22</f>
        <v>-0.3</v>
      </c>
      <c r="O22" s="492" t="n">
        <f aca="false">(F22/K22)*100-100</f>
        <v>-12.5</v>
      </c>
      <c r="P22" s="492" t="n">
        <f aca="false">F22-K22</f>
        <v>-0.2</v>
      </c>
      <c r="Q22" s="497" t="n">
        <f aca="false">G22-L22</f>
        <v>-0.165335</v>
      </c>
    </row>
    <row r="23" s="666" customFormat="true" ht="27.6" hidden="false" customHeight="true" outlineLevel="0" collapsed="false">
      <c r="A23" s="611" t="s">
        <v>225</v>
      </c>
      <c r="B23" s="255" t="s">
        <v>226</v>
      </c>
      <c r="C23" s="496" t="n">
        <v>14</v>
      </c>
      <c r="D23" s="604" t="n">
        <v>245</v>
      </c>
      <c r="E23" s="605" t="n">
        <v>2.1</v>
      </c>
      <c r="F23" s="102" t="n">
        <v>1.5</v>
      </c>
      <c r="G23" s="487" t="n">
        <v>1.357115</v>
      </c>
      <c r="H23" s="496" t="n">
        <v>14</v>
      </c>
      <c r="I23" s="671" t="n">
        <v>254</v>
      </c>
      <c r="J23" s="664" t="n">
        <v>2.2</v>
      </c>
      <c r="K23" s="664" t="n">
        <v>1.7</v>
      </c>
      <c r="L23" s="665" t="n">
        <v>1.441789</v>
      </c>
      <c r="M23" s="492" t="n">
        <f aca="false">(E23/J23)*100-100</f>
        <v>-4.54545454545455</v>
      </c>
      <c r="N23" s="492" t="n">
        <f aca="false">E23-J23</f>
        <v>-0.1</v>
      </c>
      <c r="O23" s="492" t="n">
        <f aca="false">(F23/K23)*100-100</f>
        <v>-11.7647058823529</v>
      </c>
      <c r="P23" s="492" t="n">
        <f aca="false">F23-K23</f>
        <v>-0.2</v>
      </c>
      <c r="Q23" s="497" t="n">
        <f aca="false">G23-L23</f>
        <v>-0.0846739999999999</v>
      </c>
    </row>
    <row r="24" s="667" customFormat="true" ht="27.6" hidden="false" customHeight="true" outlineLevel="0" collapsed="false">
      <c r="A24" s="624" t="s">
        <v>227</v>
      </c>
      <c r="B24" s="272" t="s">
        <v>228</v>
      </c>
      <c r="C24" s="500" t="n">
        <v>15</v>
      </c>
      <c r="D24" s="625" t="n">
        <v>237</v>
      </c>
      <c r="E24" s="614" t="n">
        <v>2</v>
      </c>
      <c r="F24" s="112" t="n">
        <v>1.2</v>
      </c>
      <c r="G24" s="502" t="n">
        <v>1.312801</v>
      </c>
      <c r="H24" s="500" t="n">
        <v>15</v>
      </c>
      <c r="I24" s="668" t="n">
        <v>229</v>
      </c>
      <c r="J24" s="669" t="n">
        <v>2</v>
      </c>
      <c r="K24" s="669" t="n">
        <v>1.2</v>
      </c>
      <c r="L24" s="670" t="n">
        <v>1.299881</v>
      </c>
      <c r="M24" s="507" t="n">
        <f aca="false">(E24/J24)*100-100</f>
        <v>0</v>
      </c>
      <c r="N24" s="508" t="n">
        <f aca="false">E24-J24</f>
        <v>0</v>
      </c>
      <c r="O24" s="508" t="n">
        <f aca="false">(F24/K24)*100-100</f>
        <v>0</v>
      </c>
      <c r="P24" s="508" t="n">
        <f aca="false">F24-K24</f>
        <v>0</v>
      </c>
      <c r="Q24" s="509" t="n">
        <f aca="false">G24-L24</f>
        <v>0.01292</v>
      </c>
      <c r="R24" s="666"/>
      <c r="S24" s="666"/>
      <c r="T24" s="666"/>
      <c r="U24" s="666"/>
      <c r="V24" s="666"/>
      <c r="W24" s="666"/>
      <c r="X24" s="666"/>
      <c r="Y24" s="666"/>
      <c r="Z24" s="666"/>
      <c r="AA24" s="666"/>
      <c r="AB24" s="666"/>
      <c r="AC24" s="666"/>
      <c r="AD24" s="666"/>
      <c r="AE24" s="666"/>
      <c r="AF24" s="666"/>
      <c r="AG24" s="666"/>
      <c r="AH24" s="666"/>
      <c r="AI24" s="666"/>
      <c r="AJ24" s="666"/>
      <c r="AK24" s="666"/>
    </row>
    <row r="25" s="533" customFormat="true" ht="14.25" hidden="false" customHeight="false" outlineLevel="0" collapsed="false">
      <c r="A25" s="518" t="s">
        <v>105</v>
      </c>
      <c r="B25" s="519"/>
      <c r="N25" s="534" t="s">
        <v>56</v>
      </c>
      <c r="R25" s="627"/>
      <c r="S25" s="627"/>
      <c r="T25" s="627"/>
      <c r="U25" s="627"/>
      <c r="V25" s="627"/>
      <c r="W25" s="627"/>
      <c r="X25" s="627"/>
      <c r="Y25" s="627"/>
      <c r="Z25" s="627"/>
      <c r="AA25" s="627"/>
      <c r="AB25" s="627"/>
      <c r="AC25" s="627"/>
      <c r="AD25" s="627"/>
      <c r="AE25" s="627"/>
      <c r="AF25" s="627"/>
      <c r="AG25" s="627"/>
      <c r="AH25" s="627"/>
      <c r="AI25" s="627"/>
      <c r="AJ25" s="627"/>
      <c r="AK25" s="627"/>
    </row>
    <row r="26" s="533" customFormat="true" ht="14.25" hidden="false" customHeight="false" outlineLevel="0" collapsed="false">
      <c r="A26" s="522" t="s">
        <v>361</v>
      </c>
      <c r="B26" s="519"/>
      <c r="N26" s="534" t="s">
        <v>56</v>
      </c>
      <c r="R26" s="627"/>
      <c r="S26" s="627"/>
      <c r="T26" s="627"/>
      <c r="U26" s="627"/>
      <c r="V26" s="627"/>
      <c r="W26" s="627"/>
      <c r="X26" s="627"/>
      <c r="Y26" s="627"/>
      <c r="Z26" s="627"/>
      <c r="AA26" s="627"/>
      <c r="AB26" s="627"/>
      <c r="AC26" s="627"/>
      <c r="AD26" s="627"/>
      <c r="AE26" s="627"/>
      <c r="AF26" s="627"/>
      <c r="AG26" s="627"/>
      <c r="AH26" s="627"/>
      <c r="AI26" s="627"/>
      <c r="AJ26" s="627"/>
      <c r="AK26" s="627"/>
    </row>
    <row r="27" s="632" customFormat="true" ht="16.5" hidden="false" customHeight="false" outlineLevel="0" collapsed="false">
      <c r="A27" s="28" t="s">
        <v>362</v>
      </c>
      <c r="B27" s="523"/>
      <c r="C27" s="579"/>
      <c r="D27" s="579"/>
      <c r="E27" s="579"/>
      <c r="F27" s="579"/>
      <c r="G27" s="630"/>
      <c r="H27" s="579"/>
      <c r="I27" s="511"/>
      <c r="J27" s="511"/>
      <c r="K27" s="648"/>
      <c r="L27" s="648"/>
      <c r="M27" s="672"/>
      <c r="N27" s="577"/>
      <c r="O27" s="660"/>
      <c r="P27" s="660"/>
      <c r="Q27" s="660"/>
      <c r="R27" s="592"/>
      <c r="S27" s="592"/>
      <c r="T27" s="592"/>
      <c r="U27" s="592"/>
      <c r="V27" s="592"/>
      <c r="W27" s="592"/>
      <c r="X27" s="592"/>
      <c r="Y27" s="592"/>
      <c r="Z27" s="592"/>
      <c r="AA27" s="592"/>
      <c r="AB27" s="592"/>
      <c r="AC27" s="592"/>
      <c r="AD27" s="592"/>
      <c r="AE27" s="592"/>
      <c r="AF27" s="592"/>
      <c r="AG27" s="592"/>
      <c r="AH27" s="592"/>
      <c r="AI27" s="592"/>
      <c r="AJ27" s="592"/>
      <c r="AK27" s="592"/>
    </row>
  </sheetData>
  <mergeCells count="11">
    <mergeCell ref="A1:Q1"/>
    <mergeCell ref="A5:A7"/>
    <mergeCell ref="M5:N5"/>
    <mergeCell ref="O5:P5"/>
    <mergeCell ref="Q5:Q7"/>
    <mergeCell ref="E6:F6"/>
    <mergeCell ref="J6:K6"/>
    <mergeCell ref="M6:M7"/>
    <mergeCell ref="N6:N7"/>
    <mergeCell ref="O6:O7"/>
    <mergeCell ref="P6:P7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O10" activeCellId="0" sqref="O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7" width="12.36"/>
    <col collapsed="false" customWidth="true" hidden="false" outlineLevel="0" max="2" min="2" style="7" width="18.24"/>
    <col collapsed="false" customWidth="true" hidden="false" outlineLevel="0" max="3" min="3" style="7" width="10.74"/>
    <col collapsed="false" customWidth="true" hidden="false" outlineLevel="0" max="4" min="4" style="7" width="8.11"/>
    <col collapsed="false" customWidth="true" hidden="false" outlineLevel="0" max="5" min="5" style="7" width="10.74"/>
    <col collapsed="false" customWidth="true" hidden="false" outlineLevel="0" max="6" min="6" style="7" width="8.11"/>
    <col collapsed="false" customWidth="true" hidden="false" outlineLevel="0" max="7" min="7" style="7" width="10.74"/>
    <col collapsed="false" customWidth="true" hidden="false" outlineLevel="0" max="8" min="8" style="7" width="8.11"/>
    <col collapsed="false" customWidth="true" hidden="false" outlineLevel="0" max="9" min="9" style="7" width="10.74"/>
    <col collapsed="false" customWidth="true" hidden="false" outlineLevel="0" max="10" min="10" style="7" width="8.11"/>
    <col collapsed="false" customWidth="true" hidden="false" outlineLevel="0" max="11" min="11" style="7" width="10.74"/>
    <col collapsed="false" customWidth="true" hidden="false" outlineLevel="0" max="12" min="12" style="7" width="8.11"/>
    <col collapsed="false" customWidth="true" hidden="false" outlineLevel="0" max="13" min="13" style="7" width="10.74"/>
    <col collapsed="false" customWidth="true" hidden="false" outlineLevel="0" max="14" min="14" style="7" width="8.11"/>
    <col collapsed="false" customWidth="false" hidden="false" outlineLevel="0" max="257" min="15" style="7" width="8.99"/>
  </cols>
  <sheetData>
    <row r="1" s="673" customFormat="true" ht="26.1" hidden="false" customHeight="true" outlineLevel="0" collapsed="false">
      <c r="A1" s="13" t="s">
        <v>37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673" customFormat="true" ht="8.1" hidden="false" customHeight="true" outlineLevel="0" collapsed="false">
      <c r="A2" s="15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</row>
    <row r="3" s="7" customFormat="true" ht="12.95" hidden="false" customHeight="true" outlineLevel="0" collapsed="false">
      <c r="A3" s="20"/>
      <c r="B3" s="55"/>
      <c r="C3" s="674"/>
      <c r="D3" s="55"/>
      <c r="E3" s="55"/>
      <c r="F3" s="55"/>
      <c r="G3" s="55"/>
      <c r="H3" s="675"/>
      <c r="I3" s="55"/>
      <c r="J3" s="55"/>
      <c r="K3" s="55"/>
      <c r="L3" s="55"/>
      <c r="M3" s="55"/>
      <c r="N3" s="676" t="s">
        <v>371</v>
      </c>
    </row>
    <row r="4" s="681" customFormat="true" ht="21.6" hidden="false" customHeight="true" outlineLevel="0" collapsed="false">
      <c r="A4" s="24"/>
      <c r="B4" s="677"/>
      <c r="C4" s="678" t="s">
        <v>353</v>
      </c>
      <c r="D4" s="679"/>
      <c r="E4" s="679"/>
      <c r="F4" s="679"/>
      <c r="G4" s="679"/>
      <c r="H4" s="680"/>
      <c r="I4" s="678" t="s">
        <v>354</v>
      </c>
      <c r="J4" s="679"/>
      <c r="K4" s="679"/>
      <c r="L4" s="679"/>
      <c r="M4" s="679"/>
      <c r="N4" s="680"/>
    </row>
    <row r="5" s="298" customFormat="true" ht="21.6" hidden="false" customHeight="true" outlineLevel="0" collapsed="false">
      <c r="A5" s="37" t="s">
        <v>57</v>
      </c>
      <c r="B5" s="682"/>
      <c r="C5" s="39" t="s">
        <v>372</v>
      </c>
      <c r="D5" s="39"/>
      <c r="E5" s="39" t="s">
        <v>373</v>
      </c>
      <c r="F5" s="39"/>
      <c r="G5" s="39" t="s">
        <v>374</v>
      </c>
      <c r="H5" s="39"/>
      <c r="I5" s="39" t="s">
        <v>372</v>
      </c>
      <c r="J5" s="39"/>
      <c r="K5" s="39" t="s">
        <v>373</v>
      </c>
      <c r="L5" s="39"/>
      <c r="M5" s="39" t="s">
        <v>374</v>
      </c>
      <c r="N5" s="39"/>
    </row>
    <row r="6" s="295" customFormat="true" ht="21.6" hidden="false" customHeight="true" outlineLevel="0" collapsed="false">
      <c r="A6" s="39" t="s">
        <v>61</v>
      </c>
      <c r="B6" s="36" t="s">
        <v>375</v>
      </c>
      <c r="C6" s="683" t="s">
        <v>376</v>
      </c>
      <c r="D6" s="684" t="s">
        <v>377</v>
      </c>
      <c r="E6" s="683" t="s">
        <v>376</v>
      </c>
      <c r="F6" s="683" t="s">
        <v>377</v>
      </c>
      <c r="G6" s="683" t="s">
        <v>376</v>
      </c>
      <c r="H6" s="683" t="s">
        <v>377</v>
      </c>
      <c r="I6" s="683" t="s">
        <v>376</v>
      </c>
      <c r="J6" s="684" t="s">
        <v>377</v>
      </c>
      <c r="K6" s="683" t="s">
        <v>376</v>
      </c>
      <c r="L6" s="683" t="s">
        <v>377</v>
      </c>
      <c r="M6" s="683" t="s">
        <v>376</v>
      </c>
      <c r="N6" s="683" t="s">
        <v>377</v>
      </c>
    </row>
    <row r="7" s="295" customFormat="true" ht="21.6" hidden="false" customHeight="true" outlineLevel="0" collapsed="false">
      <c r="A7" s="39" t="s">
        <v>67</v>
      </c>
      <c r="B7" s="682"/>
      <c r="C7" s="685" t="s">
        <v>378</v>
      </c>
      <c r="D7" s="686" t="s">
        <v>378</v>
      </c>
      <c r="E7" s="685" t="s">
        <v>378</v>
      </c>
      <c r="F7" s="685" t="s">
        <v>378</v>
      </c>
      <c r="G7" s="685" t="s">
        <v>378</v>
      </c>
      <c r="H7" s="685" t="s">
        <v>378</v>
      </c>
      <c r="I7" s="685" t="s">
        <v>378</v>
      </c>
      <c r="J7" s="686" t="s">
        <v>378</v>
      </c>
      <c r="K7" s="685" t="s">
        <v>378</v>
      </c>
      <c r="L7" s="685" t="s">
        <v>378</v>
      </c>
      <c r="M7" s="685" t="s">
        <v>378</v>
      </c>
      <c r="N7" s="685" t="s">
        <v>378</v>
      </c>
    </row>
    <row r="8" s="295" customFormat="true" ht="21.6" hidden="false" customHeight="true" outlineLevel="0" collapsed="false">
      <c r="A8" s="687"/>
      <c r="B8" s="688"/>
      <c r="C8" s="689" t="s">
        <v>379</v>
      </c>
      <c r="D8" s="690" t="s">
        <v>380</v>
      </c>
      <c r="E8" s="689" t="s">
        <v>379</v>
      </c>
      <c r="F8" s="689" t="s">
        <v>380</v>
      </c>
      <c r="G8" s="689" t="s">
        <v>379</v>
      </c>
      <c r="H8" s="689" t="s">
        <v>380</v>
      </c>
      <c r="I8" s="689" t="s">
        <v>379</v>
      </c>
      <c r="J8" s="690" t="s">
        <v>380</v>
      </c>
      <c r="K8" s="689" t="s">
        <v>379</v>
      </c>
      <c r="L8" s="689" t="s">
        <v>380</v>
      </c>
      <c r="M8" s="689" t="s">
        <v>379</v>
      </c>
      <c r="N8" s="689" t="s">
        <v>380</v>
      </c>
    </row>
    <row r="9" s="697" customFormat="true" ht="34.9" hidden="false" customHeight="true" outlineLevel="0" collapsed="false">
      <c r="A9" s="691" t="s">
        <v>70</v>
      </c>
      <c r="B9" s="692" t="s">
        <v>71</v>
      </c>
      <c r="C9" s="693" t="n">
        <v>992177</v>
      </c>
      <c r="D9" s="694" t="n">
        <v>16.2988632256793</v>
      </c>
      <c r="E9" s="693" t="n">
        <v>693898</v>
      </c>
      <c r="F9" s="694" t="n">
        <v>16.4731381905372</v>
      </c>
      <c r="G9" s="693" t="n">
        <v>298279</v>
      </c>
      <c r="H9" s="694" t="n">
        <v>15.9073649405365</v>
      </c>
      <c r="I9" s="695" t="n">
        <v>1001531</v>
      </c>
      <c r="J9" s="696" t="n">
        <v>16.5643616757356</v>
      </c>
      <c r="K9" s="693" t="n">
        <v>699650</v>
      </c>
      <c r="L9" s="696" t="n">
        <v>16.8172968295556</v>
      </c>
      <c r="M9" s="693" t="n">
        <v>301881</v>
      </c>
      <c r="N9" s="132" t="n">
        <v>16.0064156945917</v>
      </c>
    </row>
    <row r="10" s="697" customFormat="true" ht="34.9" hidden="false" customHeight="true" outlineLevel="0" collapsed="false">
      <c r="A10" s="691" t="s">
        <v>72</v>
      </c>
      <c r="B10" s="692" t="s">
        <v>73</v>
      </c>
      <c r="C10" s="693" t="n">
        <v>317378</v>
      </c>
      <c r="D10" s="694" t="n">
        <v>13.5100459730972</v>
      </c>
      <c r="E10" s="693" t="n">
        <v>200332</v>
      </c>
      <c r="F10" s="694" t="n">
        <v>13.4001337792642</v>
      </c>
      <c r="G10" s="693" t="n">
        <v>117046</v>
      </c>
      <c r="H10" s="694" t="n">
        <v>13.7024116132053</v>
      </c>
      <c r="I10" s="698" t="n">
        <v>320733</v>
      </c>
      <c r="J10" s="696" t="n">
        <v>13.9140601275433</v>
      </c>
      <c r="K10" s="693" t="n">
        <v>202487</v>
      </c>
      <c r="L10" s="696" t="n">
        <v>13.8348592511615</v>
      </c>
      <c r="M10" s="699" t="n">
        <v>118246</v>
      </c>
      <c r="N10" s="700" t="n">
        <v>14.0518122400475</v>
      </c>
    </row>
    <row r="11" s="697" customFormat="true" ht="34.9" hidden="false" customHeight="true" outlineLevel="0" collapsed="false">
      <c r="A11" s="691" t="s">
        <v>74</v>
      </c>
      <c r="B11" s="692" t="s">
        <v>75</v>
      </c>
      <c r="C11" s="693" t="n">
        <v>83345</v>
      </c>
      <c r="D11" s="694" t="n">
        <v>14.2275520655514</v>
      </c>
      <c r="E11" s="693" t="n">
        <v>65616</v>
      </c>
      <c r="F11" s="694" t="n">
        <v>14.6857654431513</v>
      </c>
      <c r="G11" s="693" t="n">
        <v>17729</v>
      </c>
      <c r="H11" s="694" t="n">
        <v>12.7546762589928</v>
      </c>
      <c r="I11" s="698" t="n">
        <v>84117</v>
      </c>
      <c r="J11" s="696" t="n">
        <v>14.4011299435028</v>
      </c>
      <c r="K11" s="693" t="n">
        <v>66146</v>
      </c>
      <c r="L11" s="696" t="n">
        <v>14.8742972790645</v>
      </c>
      <c r="M11" s="693" t="n">
        <v>17971</v>
      </c>
      <c r="N11" s="700" t="n">
        <v>12.8916786226686</v>
      </c>
    </row>
    <row r="12" s="697" customFormat="true" ht="34.9" hidden="false" customHeight="true" outlineLevel="0" collapsed="false">
      <c r="A12" s="691" t="s">
        <v>76</v>
      </c>
      <c r="B12" s="692" t="s">
        <v>77</v>
      </c>
      <c r="C12" s="693" t="n">
        <v>41557</v>
      </c>
      <c r="D12" s="694" t="n">
        <v>13.336649550706</v>
      </c>
      <c r="E12" s="693" t="n">
        <v>30694</v>
      </c>
      <c r="F12" s="694" t="n">
        <v>13.4504820333041</v>
      </c>
      <c r="G12" s="693" t="n">
        <v>10863</v>
      </c>
      <c r="H12" s="694" t="n">
        <v>13.0251798561151</v>
      </c>
      <c r="I12" s="698" t="n">
        <v>45104</v>
      </c>
      <c r="J12" s="696" t="n">
        <v>13.7764202810018</v>
      </c>
      <c r="K12" s="693" t="n">
        <v>33299</v>
      </c>
      <c r="L12" s="696" t="n">
        <v>13.9151692436272</v>
      </c>
      <c r="M12" s="693" t="n">
        <v>11805</v>
      </c>
      <c r="N12" s="700" t="n">
        <v>13.3995459704881</v>
      </c>
    </row>
    <row r="13" s="697" customFormat="true" ht="34.9" hidden="false" customHeight="true" outlineLevel="0" collapsed="false">
      <c r="A13" s="691" t="s">
        <v>80</v>
      </c>
      <c r="B13" s="692" t="s">
        <v>81</v>
      </c>
      <c r="C13" s="693" t="n">
        <v>19191</v>
      </c>
      <c r="D13" s="694" t="n">
        <v>12.8712273641851</v>
      </c>
      <c r="E13" s="693" t="n">
        <v>14151</v>
      </c>
      <c r="F13" s="694" t="n">
        <v>12.7947558770344</v>
      </c>
      <c r="G13" s="693" t="n">
        <v>5040</v>
      </c>
      <c r="H13" s="694" t="n">
        <v>13.0909090909091</v>
      </c>
      <c r="I13" s="698" t="n">
        <v>18828</v>
      </c>
      <c r="J13" s="696" t="n">
        <v>13.277856135402</v>
      </c>
      <c r="K13" s="693" t="n">
        <v>13497</v>
      </c>
      <c r="L13" s="696" t="n">
        <v>13.2323529411765</v>
      </c>
      <c r="M13" s="693" t="n">
        <v>5331</v>
      </c>
      <c r="N13" s="700" t="n">
        <v>13.394472361809</v>
      </c>
    </row>
    <row r="14" s="697" customFormat="true" ht="34.9" hidden="false" customHeight="true" outlineLevel="0" collapsed="false">
      <c r="A14" s="691" t="s">
        <v>78</v>
      </c>
      <c r="B14" s="692" t="s">
        <v>79</v>
      </c>
      <c r="C14" s="693" t="n">
        <v>31265</v>
      </c>
      <c r="D14" s="694" t="n">
        <v>11.1940565699964</v>
      </c>
      <c r="E14" s="693" t="n">
        <v>22466</v>
      </c>
      <c r="F14" s="694" t="n">
        <v>11.9056703762586</v>
      </c>
      <c r="G14" s="693" t="n">
        <v>8799</v>
      </c>
      <c r="H14" s="694" t="n">
        <v>9.71192052980132</v>
      </c>
      <c r="I14" s="698" t="n">
        <v>32020</v>
      </c>
      <c r="J14" s="696" t="n">
        <v>11.2667135819845</v>
      </c>
      <c r="K14" s="693" t="n">
        <v>22158</v>
      </c>
      <c r="L14" s="696" t="n">
        <v>12.0162689804772</v>
      </c>
      <c r="M14" s="693" t="n">
        <v>9862</v>
      </c>
      <c r="N14" s="700" t="n">
        <v>9.88176352705411</v>
      </c>
    </row>
    <row r="15" s="701" customFormat="true" ht="34.9" hidden="false" customHeight="true" outlineLevel="0" collapsed="false">
      <c r="A15" s="691" t="s">
        <v>82</v>
      </c>
      <c r="B15" s="692" t="s">
        <v>83</v>
      </c>
      <c r="C15" s="693" t="n">
        <v>114126</v>
      </c>
      <c r="D15" s="694" t="n">
        <v>25.0991862766659</v>
      </c>
      <c r="E15" s="693" t="n">
        <v>89356</v>
      </c>
      <c r="F15" s="694" t="n">
        <v>25.4358098491318</v>
      </c>
      <c r="G15" s="693" t="n">
        <v>24770</v>
      </c>
      <c r="H15" s="694" t="n">
        <v>23.9555125725338</v>
      </c>
      <c r="I15" s="698" t="n">
        <v>119041</v>
      </c>
      <c r="J15" s="696" t="n">
        <v>25.53432003432</v>
      </c>
      <c r="K15" s="693" t="n">
        <v>91860</v>
      </c>
      <c r="L15" s="696" t="n">
        <v>25.9785067873303</v>
      </c>
      <c r="M15" s="693" t="n">
        <v>27181</v>
      </c>
      <c r="N15" s="700" t="n">
        <v>24.139431616341</v>
      </c>
      <c r="Q15" s="697"/>
    </row>
    <row r="16" s="697" customFormat="true" ht="34.9" hidden="false" customHeight="true" outlineLevel="0" collapsed="false">
      <c r="A16" s="691" t="s">
        <v>86</v>
      </c>
      <c r="B16" s="692" t="s">
        <v>87</v>
      </c>
      <c r="C16" s="693" t="n">
        <v>7219</v>
      </c>
      <c r="D16" s="694" t="n">
        <v>9.8620218579235</v>
      </c>
      <c r="E16" s="693" t="n">
        <v>5753</v>
      </c>
      <c r="F16" s="694" t="n">
        <v>9.76740237691002</v>
      </c>
      <c r="G16" s="693" t="n">
        <v>1466</v>
      </c>
      <c r="H16" s="694" t="n">
        <v>10.2517482517483</v>
      </c>
      <c r="I16" s="698" t="n">
        <v>7701</v>
      </c>
      <c r="J16" s="696" t="n">
        <v>10.9700854700855</v>
      </c>
      <c r="K16" s="693" t="n">
        <v>5654</v>
      </c>
      <c r="L16" s="696" t="n">
        <v>10.6880907372401</v>
      </c>
      <c r="M16" s="693" t="n">
        <v>2047</v>
      </c>
      <c r="N16" s="700" t="n">
        <v>11.8323699421965</v>
      </c>
    </row>
    <row r="17" s="697" customFormat="true" ht="34.9" hidden="false" customHeight="true" outlineLevel="0" collapsed="false">
      <c r="A17" s="691" t="s">
        <v>84</v>
      </c>
      <c r="B17" s="692" t="s">
        <v>85</v>
      </c>
      <c r="C17" s="693" t="n">
        <v>15357</v>
      </c>
      <c r="D17" s="694" t="n">
        <v>12.9704391891892</v>
      </c>
      <c r="E17" s="693" t="n">
        <v>12101</v>
      </c>
      <c r="F17" s="694" t="n">
        <v>13.4905239687848</v>
      </c>
      <c r="G17" s="693" t="n">
        <v>3256</v>
      </c>
      <c r="H17" s="694" t="n">
        <v>11.3449477351916</v>
      </c>
      <c r="I17" s="698" t="n">
        <v>14881</v>
      </c>
      <c r="J17" s="696" t="n">
        <v>12.6539115646259</v>
      </c>
      <c r="K17" s="693" t="n">
        <v>11449</v>
      </c>
      <c r="L17" s="696" t="n">
        <v>13.4535840188014</v>
      </c>
      <c r="M17" s="693" t="n">
        <v>3432</v>
      </c>
      <c r="N17" s="700" t="n">
        <v>10.56</v>
      </c>
    </row>
    <row r="18" s="697" customFormat="true" ht="34.9" hidden="false" customHeight="true" outlineLevel="0" collapsed="false">
      <c r="A18" s="691" t="s">
        <v>88</v>
      </c>
      <c r="B18" s="692" t="s">
        <v>89</v>
      </c>
      <c r="C18" s="698" t="n">
        <v>13805</v>
      </c>
      <c r="D18" s="702" t="n">
        <v>11.2144597887896</v>
      </c>
      <c r="E18" s="699" t="n">
        <v>8766</v>
      </c>
      <c r="F18" s="702" t="n">
        <v>11.688</v>
      </c>
      <c r="G18" s="699" t="n">
        <v>5039</v>
      </c>
      <c r="H18" s="702" t="n">
        <v>10.4760914760915</v>
      </c>
      <c r="I18" s="698" t="n">
        <v>14355</v>
      </c>
      <c r="J18" s="696" t="n">
        <v>11.6046887631366</v>
      </c>
      <c r="K18" s="699" t="n">
        <v>9137</v>
      </c>
      <c r="L18" s="696" t="n">
        <v>11.9594240837696</v>
      </c>
      <c r="M18" s="699" t="n">
        <v>5218</v>
      </c>
      <c r="N18" s="700" t="n">
        <v>11.0317124735729</v>
      </c>
    </row>
    <row r="19" s="701" customFormat="true" ht="34.9" hidden="false" customHeight="true" outlineLevel="0" collapsed="false">
      <c r="A19" s="703" t="s">
        <v>90</v>
      </c>
      <c r="B19" s="704" t="s">
        <v>91</v>
      </c>
      <c r="C19" s="705" t="n">
        <v>57132</v>
      </c>
      <c r="D19" s="706" t="n">
        <v>17.8314606741573</v>
      </c>
      <c r="E19" s="707" t="n">
        <v>50186</v>
      </c>
      <c r="F19" s="706" t="n">
        <v>18.8527422990233</v>
      </c>
      <c r="G19" s="707" t="n">
        <v>6946</v>
      </c>
      <c r="H19" s="706" t="n">
        <v>12.8154981549815</v>
      </c>
      <c r="I19" s="705" t="n">
        <v>61958</v>
      </c>
      <c r="J19" s="708" t="n">
        <v>18.1535306182244</v>
      </c>
      <c r="K19" s="707" t="n">
        <v>54396</v>
      </c>
      <c r="L19" s="708" t="n">
        <v>19.1400422237861</v>
      </c>
      <c r="M19" s="707" t="n">
        <v>7562</v>
      </c>
      <c r="N19" s="709" t="n">
        <v>13.2434325744308</v>
      </c>
      <c r="O19" s="705"/>
      <c r="P19" s="708"/>
      <c r="Q19" s="707"/>
      <c r="R19" s="708"/>
      <c r="S19" s="707"/>
      <c r="T19" s="709"/>
    </row>
    <row r="20" s="72" customFormat="true" ht="14.25" hidden="false" customHeight="false" outlineLevel="0" collapsed="false">
      <c r="A20" s="710" t="s">
        <v>381</v>
      </c>
      <c r="C20" s="711"/>
      <c r="I20" s="711"/>
    </row>
    <row r="21" s="72" customFormat="true" ht="14.25" hidden="false" customHeight="false" outlineLevel="0" collapsed="false">
      <c r="A21" s="710" t="s">
        <v>382</v>
      </c>
      <c r="C21" s="711"/>
      <c r="I21" s="711"/>
    </row>
    <row r="22" s="295" customFormat="true" ht="14.25" hidden="false" customHeight="false" outlineLevel="0" collapsed="false">
      <c r="A22" s="295" t="s">
        <v>383</v>
      </c>
      <c r="C22" s="711"/>
    </row>
    <row r="24" customFormat="false" ht="16.5" hidden="false" customHeight="false" outlineLevel="0" collapsed="false">
      <c r="D24" s="712"/>
      <c r="F24" s="712"/>
      <c r="H24" s="712"/>
    </row>
    <row r="25" customFormat="false" ht="16.5" hidden="false" customHeight="false" outlineLevel="0" collapsed="false">
      <c r="I25" s="699"/>
      <c r="J25" s="696"/>
      <c r="K25" s="699"/>
      <c r="L25" s="696"/>
      <c r="M25" s="699"/>
      <c r="N25" s="696"/>
    </row>
    <row r="26" customFormat="false" ht="16.5" hidden="false" customHeight="false" outlineLevel="0" collapsed="false">
      <c r="I26" s="699"/>
      <c r="J26" s="696"/>
      <c r="K26" s="699"/>
      <c r="L26" s="696"/>
      <c r="M26" s="699"/>
      <c r="N26" s="696"/>
    </row>
  </sheetData>
  <mergeCells count="7">
    <mergeCell ref="A1:N1"/>
    <mergeCell ref="C5:D5"/>
    <mergeCell ref="E5:F5"/>
    <mergeCell ref="G5:H5"/>
    <mergeCell ref="I5:J5"/>
    <mergeCell ref="K5:L5"/>
    <mergeCell ref="M5:N5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A1" activeCellId="0" sqref="A1:L1"/>
    </sheetView>
  </sheetViews>
  <sheetFormatPr defaultColWidth="8.99609375" defaultRowHeight="16.5" zeroHeight="false" outlineLevelRow="0" outlineLevelCol="0"/>
  <cols>
    <col collapsed="false" customWidth="true" hidden="false" outlineLevel="0" max="1" min="1" style="713" width="14.36"/>
    <col collapsed="false" customWidth="true" hidden="false" outlineLevel="0" max="2" min="2" style="714" width="3.24"/>
    <col collapsed="false" customWidth="true" hidden="false" outlineLevel="0" max="11" min="3" style="715" width="14.24"/>
    <col collapsed="false" customWidth="true" hidden="false" outlineLevel="0" max="12" min="12" style="715" width="12.62"/>
    <col collapsed="false" customWidth="false" hidden="false" outlineLevel="0" max="15" min="13" style="715" width="8.99"/>
    <col collapsed="false" customWidth="true" hidden="false" outlineLevel="0" max="16" min="16" style="715" width="10.99"/>
    <col collapsed="false" customWidth="true" hidden="false" outlineLevel="0" max="17" min="17" style="715" width="10.24"/>
    <col collapsed="false" customWidth="false" hidden="false" outlineLevel="0" max="257" min="18" style="715" width="8.99"/>
  </cols>
  <sheetData>
    <row r="1" s="717" customFormat="true" ht="25.5" hidden="false" customHeight="false" outlineLevel="0" collapsed="false">
      <c r="A1" s="716" t="s">
        <v>384</v>
      </c>
      <c r="B1" s="716"/>
      <c r="C1" s="716"/>
      <c r="D1" s="716"/>
      <c r="E1" s="716"/>
      <c r="F1" s="716"/>
      <c r="G1" s="716"/>
      <c r="H1" s="716"/>
      <c r="I1" s="716"/>
      <c r="J1" s="716"/>
      <c r="K1" s="716"/>
      <c r="L1" s="716"/>
    </row>
    <row r="2" s="717" customFormat="true" ht="24.2" hidden="true" customHeight="true" outlineLevel="0" collapsed="false">
      <c r="A2" s="713"/>
      <c r="B2" s="714"/>
      <c r="C2" s="718"/>
      <c r="D2" s="719"/>
      <c r="E2" s="719"/>
      <c r="F2" s="720"/>
      <c r="G2" s="721"/>
      <c r="H2" s="719"/>
      <c r="I2" s="722"/>
      <c r="J2" s="723"/>
      <c r="K2" s="723"/>
      <c r="L2" s="723"/>
    </row>
    <row r="3" s="717" customFormat="true" ht="24.2" hidden="true" customHeight="true" outlineLevel="0" collapsed="false">
      <c r="A3" s="713"/>
      <c r="B3" s="714"/>
      <c r="C3" s="718"/>
      <c r="D3" s="719"/>
      <c r="E3" s="719"/>
      <c r="F3" s="720"/>
      <c r="G3" s="721"/>
      <c r="H3" s="719"/>
      <c r="I3" s="722"/>
      <c r="J3" s="723"/>
      <c r="K3" s="723"/>
      <c r="L3" s="723"/>
    </row>
    <row r="4" s="724" customFormat="true" ht="10.5" hidden="false" customHeight="true" outlineLevel="0" collapsed="false">
      <c r="A4" s="713"/>
      <c r="B4" s="714"/>
      <c r="D4" s="725"/>
      <c r="E4" s="725"/>
      <c r="F4" s="726" t="s">
        <v>56</v>
      </c>
      <c r="G4" s="727"/>
      <c r="H4" s="727"/>
      <c r="I4" s="727"/>
      <c r="J4" s="727"/>
      <c r="K4" s="727"/>
      <c r="L4" s="727"/>
    </row>
    <row r="5" s="733" customFormat="true" ht="22.7" hidden="false" customHeight="true" outlineLevel="0" collapsed="false">
      <c r="A5" s="728"/>
      <c r="B5" s="729"/>
      <c r="C5" s="730" t="s">
        <v>274</v>
      </c>
      <c r="D5" s="730"/>
      <c r="E5" s="730"/>
      <c r="F5" s="730"/>
      <c r="G5" s="731" t="s">
        <v>275</v>
      </c>
      <c r="H5" s="731"/>
      <c r="I5" s="731"/>
      <c r="J5" s="731"/>
      <c r="K5" s="732" t="s">
        <v>276</v>
      </c>
      <c r="L5" s="732"/>
    </row>
    <row r="6" s="733" customFormat="true" ht="22.7" hidden="false" customHeight="true" outlineLevel="0" collapsed="false">
      <c r="A6" s="734" t="s">
        <v>385</v>
      </c>
      <c r="B6" s="735"/>
      <c r="C6" s="736" t="s">
        <v>386</v>
      </c>
      <c r="D6" s="736" t="s">
        <v>387</v>
      </c>
      <c r="E6" s="736" t="s">
        <v>388</v>
      </c>
      <c r="F6" s="737" t="s">
        <v>63</v>
      </c>
      <c r="G6" s="736" t="s">
        <v>386</v>
      </c>
      <c r="H6" s="736" t="s">
        <v>387</v>
      </c>
      <c r="I6" s="736" t="s">
        <v>388</v>
      </c>
      <c r="J6" s="737" t="s">
        <v>63</v>
      </c>
      <c r="K6" s="736" t="s">
        <v>389</v>
      </c>
      <c r="L6" s="738" t="s">
        <v>63</v>
      </c>
    </row>
    <row r="7" s="713" customFormat="true" ht="22.7" hidden="false" customHeight="true" outlineLevel="0" collapsed="false">
      <c r="A7" s="739" t="s">
        <v>56</v>
      </c>
      <c r="B7" s="739"/>
      <c r="C7" s="736"/>
      <c r="D7" s="736"/>
      <c r="E7" s="736"/>
      <c r="F7" s="740" t="s">
        <v>282</v>
      </c>
      <c r="G7" s="736"/>
      <c r="H7" s="736"/>
      <c r="I7" s="736"/>
      <c r="J7" s="740" t="s">
        <v>282</v>
      </c>
      <c r="K7" s="736"/>
      <c r="L7" s="740" t="s">
        <v>283</v>
      </c>
    </row>
    <row r="8" s="715" customFormat="true" ht="16.5" hidden="true" customHeight="true" outlineLevel="0" collapsed="false">
      <c r="A8" s="741" t="s">
        <v>390</v>
      </c>
      <c r="B8" s="742"/>
      <c r="C8" s="743" t="n">
        <v>801</v>
      </c>
      <c r="D8" s="743" t="n">
        <v>444</v>
      </c>
      <c r="E8" s="743" t="n">
        <v>357</v>
      </c>
      <c r="F8" s="744" t="n">
        <v>2.32780491774217</v>
      </c>
      <c r="G8" s="743" t="n">
        <v>2339</v>
      </c>
      <c r="H8" s="743" t="n">
        <v>1296</v>
      </c>
      <c r="I8" s="743" t="n">
        <v>1043</v>
      </c>
      <c r="J8" s="745" t="n">
        <v>6.79742284968657</v>
      </c>
      <c r="K8" s="743" t="n">
        <v>34</v>
      </c>
      <c r="L8" s="744" t="n">
        <v>9.88081987555979</v>
      </c>
    </row>
    <row r="9" customFormat="false" ht="20.45" hidden="false" customHeight="true" outlineLevel="0" collapsed="false">
      <c r="A9" s="746" t="s">
        <v>391</v>
      </c>
      <c r="B9" s="747"/>
      <c r="C9" s="743" t="n">
        <v>642</v>
      </c>
      <c r="D9" s="743" t="n">
        <v>355</v>
      </c>
      <c r="E9" s="743" t="n">
        <v>287</v>
      </c>
      <c r="F9" s="744" t="n">
        <v>2.08873546913584</v>
      </c>
      <c r="G9" s="743" t="n">
        <v>1938</v>
      </c>
      <c r="H9" s="743" t="n">
        <v>1050</v>
      </c>
      <c r="I9" s="743" t="n">
        <v>888</v>
      </c>
      <c r="J9" s="745" t="n">
        <v>6.30524819187736</v>
      </c>
      <c r="K9" s="743" t="n">
        <v>29</v>
      </c>
      <c r="L9" s="744" t="n">
        <v>9.43509791354197</v>
      </c>
    </row>
    <row r="10" customFormat="false" ht="16.5" hidden="true" customHeight="true" outlineLevel="0" collapsed="false">
      <c r="A10" s="748" t="s">
        <v>392</v>
      </c>
      <c r="B10" s="747"/>
      <c r="C10" s="743" t="n">
        <v>545</v>
      </c>
      <c r="D10" s="743" t="n">
        <v>306</v>
      </c>
      <c r="E10" s="743" t="n">
        <v>239</v>
      </c>
      <c r="F10" s="744" t="n">
        <v>1.73431558179128</v>
      </c>
      <c r="G10" s="743" t="n">
        <v>1590</v>
      </c>
      <c r="H10" s="743" t="n">
        <v>895</v>
      </c>
      <c r="I10" s="743" t="n">
        <v>695</v>
      </c>
      <c r="J10" s="745" t="n">
        <v>5.0597463762351</v>
      </c>
      <c r="K10" s="743" t="n">
        <v>28</v>
      </c>
      <c r="L10" s="744" t="n">
        <v>8.91024519085427</v>
      </c>
    </row>
    <row r="11" customFormat="false" ht="16.5" hidden="true" customHeight="true" outlineLevel="0" collapsed="false">
      <c r="A11" s="748" t="s">
        <v>393</v>
      </c>
      <c r="B11" s="747"/>
      <c r="C11" s="743" t="n">
        <v>611</v>
      </c>
      <c r="D11" s="743" t="n">
        <v>338</v>
      </c>
      <c r="E11" s="743" t="n">
        <v>273</v>
      </c>
      <c r="F11" s="744" t="n">
        <v>1.78026153236521</v>
      </c>
      <c r="G11" s="743" t="n">
        <v>1820</v>
      </c>
      <c r="H11" s="743" t="n">
        <v>997</v>
      </c>
      <c r="I11" s="743" t="n">
        <v>823</v>
      </c>
      <c r="J11" s="745" t="n">
        <v>5.3029066921517</v>
      </c>
      <c r="K11" s="743" t="n">
        <v>31</v>
      </c>
      <c r="L11" s="744" t="n">
        <v>9.03242348663201</v>
      </c>
    </row>
    <row r="12" customFormat="false" ht="16.5" hidden="true" customHeight="true" outlineLevel="0" collapsed="false">
      <c r="A12" s="748" t="s">
        <v>394</v>
      </c>
      <c r="B12" s="747"/>
      <c r="C12" s="743" t="n">
        <v>611</v>
      </c>
      <c r="D12" s="743" t="n">
        <v>334</v>
      </c>
      <c r="E12" s="743" t="n">
        <v>277</v>
      </c>
      <c r="F12" s="744" t="n">
        <v>1.94729864103414</v>
      </c>
      <c r="G12" s="743" t="n">
        <v>1797</v>
      </c>
      <c r="H12" s="743" t="n">
        <v>959</v>
      </c>
      <c r="I12" s="743" t="n">
        <v>838</v>
      </c>
      <c r="J12" s="745" t="n">
        <v>5.72716146962087</v>
      </c>
      <c r="K12" s="743" t="n">
        <v>40</v>
      </c>
      <c r="L12" s="744" t="n">
        <v>12.7482726090615</v>
      </c>
    </row>
    <row r="13" customFormat="false" ht="16.5" hidden="true" customHeight="true" outlineLevel="0" collapsed="false">
      <c r="A13" s="748" t="s">
        <v>395</v>
      </c>
      <c r="B13" s="747"/>
      <c r="C13" s="743" t="n">
        <v>605</v>
      </c>
      <c r="D13" s="743" t="n">
        <v>319</v>
      </c>
      <c r="E13" s="743" t="n">
        <v>286</v>
      </c>
      <c r="F13" s="744" t="n">
        <v>1.79502851276696</v>
      </c>
      <c r="G13" s="743" t="n">
        <v>1765</v>
      </c>
      <c r="H13" s="743" t="n">
        <v>965</v>
      </c>
      <c r="I13" s="743" t="n">
        <v>800</v>
      </c>
      <c r="J13" s="745" t="n">
        <v>5.23673607443583</v>
      </c>
      <c r="K13" s="743" t="n">
        <v>40</v>
      </c>
      <c r="L13" s="744" t="n">
        <v>11.867957109203</v>
      </c>
    </row>
    <row r="14" customFormat="false" ht="20.45" hidden="false" customHeight="true" outlineLevel="0" collapsed="false">
      <c r="A14" s="746" t="s">
        <v>396</v>
      </c>
      <c r="B14" s="747"/>
      <c r="C14" s="743" t="n">
        <v>520</v>
      </c>
      <c r="D14" s="743" t="n">
        <v>295</v>
      </c>
      <c r="E14" s="743" t="n">
        <v>225</v>
      </c>
      <c r="F14" s="744" t="n">
        <v>1.62305233719537</v>
      </c>
      <c r="G14" s="743" t="n">
        <v>1621</v>
      </c>
      <c r="H14" s="743" t="n">
        <v>880</v>
      </c>
      <c r="I14" s="743" t="n">
        <v>741</v>
      </c>
      <c r="J14" s="745" t="n">
        <v>5.05955353575709</v>
      </c>
      <c r="K14" s="743" t="n">
        <v>25</v>
      </c>
      <c r="L14" s="744" t="n">
        <v>7.80313623651618</v>
      </c>
    </row>
    <row r="15" customFormat="false" ht="20.45" hidden="false" customHeight="true" outlineLevel="0" collapsed="false">
      <c r="A15" s="746" t="s">
        <v>397</v>
      </c>
      <c r="B15" s="747"/>
      <c r="C15" s="743" t="n">
        <v>589</v>
      </c>
      <c r="D15" s="743" t="n">
        <v>355</v>
      </c>
      <c r="E15" s="743" t="n">
        <v>234</v>
      </c>
      <c r="F15" s="744" t="n">
        <v>1.83257883355891</v>
      </c>
      <c r="G15" s="743" t="n">
        <v>1664</v>
      </c>
      <c r="H15" s="743" t="n">
        <v>972</v>
      </c>
      <c r="I15" s="743" t="n">
        <v>692</v>
      </c>
      <c r="J15" s="745" t="n">
        <v>5.17726855524961</v>
      </c>
      <c r="K15" s="743" t="n">
        <v>22</v>
      </c>
      <c r="L15" s="744" t="n">
        <v>6.84494640718097</v>
      </c>
    </row>
    <row r="16" customFormat="false" ht="20.45" hidden="false" customHeight="true" outlineLevel="0" collapsed="false">
      <c r="A16" s="746" t="s">
        <v>398</v>
      </c>
      <c r="B16" s="747"/>
      <c r="C16" s="743" t="n">
        <v>551</v>
      </c>
      <c r="D16" s="743" t="n">
        <v>322</v>
      </c>
      <c r="E16" s="743" t="n">
        <v>229</v>
      </c>
      <c r="F16" s="744" t="n">
        <v>1.69021515733418</v>
      </c>
      <c r="G16" s="743" t="n">
        <v>1560</v>
      </c>
      <c r="H16" s="743" t="n">
        <v>877</v>
      </c>
      <c r="I16" s="743" t="n">
        <v>683</v>
      </c>
      <c r="J16" s="745" t="n">
        <v>4.7853641478064</v>
      </c>
      <c r="K16" s="743" t="n">
        <v>29</v>
      </c>
      <c r="L16" s="744" t="n">
        <v>8.89586924912729</v>
      </c>
    </row>
    <row r="17" customFormat="false" ht="20.45" hidden="false" customHeight="true" outlineLevel="0" collapsed="false">
      <c r="A17" s="749" t="s">
        <v>399</v>
      </c>
      <c r="B17" s="750" t="s">
        <v>197</v>
      </c>
      <c r="C17" s="743" t="n">
        <v>693</v>
      </c>
      <c r="D17" s="743" t="n">
        <v>395</v>
      </c>
      <c r="E17" s="743" t="n">
        <v>298</v>
      </c>
      <c r="F17" s="744" t="n">
        <v>2.14042153640879</v>
      </c>
      <c r="G17" s="743" t="n">
        <v>1636</v>
      </c>
      <c r="H17" s="743" t="n">
        <v>940</v>
      </c>
      <c r="I17" s="743" t="n">
        <v>696</v>
      </c>
      <c r="J17" s="745" t="n">
        <v>5.05300091423488</v>
      </c>
      <c r="K17" s="743" t="n">
        <v>26</v>
      </c>
      <c r="L17" s="744" t="n">
        <v>8.03044155074004</v>
      </c>
    </row>
    <row r="18" customFormat="false" ht="20.45" hidden="false" customHeight="true" outlineLevel="0" collapsed="false">
      <c r="A18" s="746" t="s">
        <v>400</v>
      </c>
      <c r="B18" s="747"/>
      <c r="C18" s="743" t="n">
        <v>1086</v>
      </c>
      <c r="D18" s="743" t="n">
        <v>613</v>
      </c>
      <c r="E18" s="743" t="n">
        <v>473</v>
      </c>
      <c r="F18" s="744" t="n">
        <v>3.32570809102518</v>
      </c>
      <c r="G18" s="743" t="n">
        <v>2120</v>
      </c>
      <c r="H18" s="743" t="n">
        <v>1192</v>
      </c>
      <c r="I18" s="743" t="n">
        <v>928</v>
      </c>
      <c r="J18" s="745" t="n">
        <v>6.49217417400864</v>
      </c>
      <c r="K18" s="743" t="n">
        <v>25</v>
      </c>
      <c r="L18" s="744" t="n">
        <v>7.65586577123661</v>
      </c>
    </row>
    <row r="19" customFormat="false" ht="20.45" hidden="false" customHeight="true" outlineLevel="0" collapsed="false">
      <c r="A19" s="746" t="s">
        <v>401</v>
      </c>
      <c r="B19" s="747"/>
      <c r="C19" s="743" t="n">
        <v>1129</v>
      </c>
      <c r="D19" s="743" t="n">
        <v>621</v>
      </c>
      <c r="E19" s="743" t="n">
        <v>508</v>
      </c>
      <c r="F19" s="744" t="n">
        <v>3.48116194957403</v>
      </c>
      <c r="G19" s="743" t="n">
        <v>2169</v>
      </c>
      <c r="H19" s="743" t="n">
        <v>1183</v>
      </c>
      <c r="I19" s="743" t="n">
        <v>986</v>
      </c>
      <c r="J19" s="745" t="n">
        <v>6.68790103509838</v>
      </c>
      <c r="K19" s="743" t="n">
        <v>25</v>
      </c>
      <c r="L19" s="744" t="n">
        <v>7.70850741712584</v>
      </c>
    </row>
    <row r="20" customFormat="false" ht="20.45" hidden="false" customHeight="true" outlineLevel="0" collapsed="false">
      <c r="A20" s="746" t="s">
        <v>402</v>
      </c>
      <c r="B20" s="747"/>
      <c r="C20" s="743" t="n">
        <v>1064</v>
      </c>
      <c r="D20" s="743" t="n">
        <v>578</v>
      </c>
      <c r="E20" s="743" t="n">
        <v>486</v>
      </c>
      <c r="F20" s="744" t="n">
        <v>3.27404763370054</v>
      </c>
      <c r="G20" s="743" t="n">
        <v>2071</v>
      </c>
      <c r="H20" s="743" t="n">
        <v>1123</v>
      </c>
      <c r="I20" s="743" t="n">
        <v>948</v>
      </c>
      <c r="J20" s="745" t="n">
        <v>6.37269985845283</v>
      </c>
      <c r="K20" s="743" t="n">
        <v>30</v>
      </c>
      <c r="L20" s="744" t="n">
        <v>9.23133731306542</v>
      </c>
    </row>
    <row r="21" customFormat="false" ht="20.45" hidden="false" customHeight="true" outlineLevel="0" collapsed="false">
      <c r="A21" s="746" t="s">
        <v>403</v>
      </c>
      <c r="B21" s="747"/>
      <c r="C21" s="743" t="n">
        <v>918</v>
      </c>
      <c r="D21" s="743" t="n">
        <v>546</v>
      </c>
      <c r="E21" s="743" t="n">
        <v>372</v>
      </c>
      <c r="F21" s="744" t="n">
        <v>3.41414975398039</v>
      </c>
      <c r="G21" s="743" t="n">
        <v>1784</v>
      </c>
      <c r="H21" s="743" t="n">
        <v>1015</v>
      </c>
      <c r="I21" s="743" t="n">
        <v>769</v>
      </c>
      <c r="J21" s="745" t="n">
        <v>6.63490540424946</v>
      </c>
      <c r="K21" s="743" t="n">
        <v>24</v>
      </c>
      <c r="L21" s="744" t="n">
        <v>8.92588170975264</v>
      </c>
    </row>
    <row r="22" customFormat="false" ht="20.45" hidden="false" customHeight="true" outlineLevel="0" collapsed="false">
      <c r="A22" s="746" t="s">
        <v>404</v>
      </c>
      <c r="B22" s="747"/>
      <c r="C22" s="743" t="n">
        <v>980</v>
      </c>
      <c r="D22" s="743" t="n">
        <v>554</v>
      </c>
      <c r="E22" s="743" t="n">
        <v>426</v>
      </c>
      <c r="F22" s="744" t="n">
        <v>3.44981747649372</v>
      </c>
      <c r="G22" s="743" t="n">
        <v>1721</v>
      </c>
      <c r="H22" s="743" t="n">
        <v>977</v>
      </c>
      <c r="I22" s="743" t="n">
        <v>744</v>
      </c>
      <c r="J22" s="744" t="n">
        <v>6.05830191535274</v>
      </c>
      <c r="K22" s="743" t="n">
        <v>24</v>
      </c>
      <c r="L22" s="744" t="n">
        <v>8.44853259549482</v>
      </c>
    </row>
    <row r="23" customFormat="false" ht="20.45" hidden="false" customHeight="true" outlineLevel="0" collapsed="false">
      <c r="A23" s="746" t="s">
        <v>405</v>
      </c>
      <c r="B23" s="747"/>
      <c r="C23" s="743" t="n">
        <v>1038</v>
      </c>
      <c r="D23" s="743" t="n">
        <v>575</v>
      </c>
      <c r="E23" s="743" t="n">
        <v>463</v>
      </c>
      <c r="F23" s="744" t="n">
        <v>3.37890625</v>
      </c>
      <c r="G23" s="743" t="n">
        <v>1789</v>
      </c>
      <c r="H23" s="743" t="n">
        <v>992</v>
      </c>
      <c r="I23" s="743" t="n">
        <v>797</v>
      </c>
      <c r="J23" s="744" t="n">
        <v>5.82356770833333</v>
      </c>
      <c r="K23" s="743" t="n">
        <v>24</v>
      </c>
      <c r="L23" s="744" t="n">
        <v>7.8125</v>
      </c>
    </row>
    <row r="24" customFormat="false" ht="20.45" hidden="false" customHeight="true" outlineLevel="0" collapsed="false">
      <c r="A24" s="746" t="s">
        <v>406</v>
      </c>
      <c r="B24" s="747"/>
      <c r="C24" s="743" t="n">
        <v>865</v>
      </c>
      <c r="D24" s="743" t="n">
        <v>485</v>
      </c>
      <c r="E24" s="743" t="n">
        <v>380</v>
      </c>
      <c r="F24" s="744" t="n">
        <v>3.35445541482786</v>
      </c>
      <c r="G24" s="743" t="n">
        <v>1559</v>
      </c>
      <c r="H24" s="743" t="n">
        <v>863</v>
      </c>
      <c r="I24" s="743" t="n">
        <v>696</v>
      </c>
      <c r="J24" s="744" t="n">
        <v>6.0457757129672</v>
      </c>
      <c r="K24" s="743" t="n">
        <v>18</v>
      </c>
      <c r="L24" s="744" t="n">
        <v>6.98036964935276</v>
      </c>
    </row>
    <row r="25" customFormat="false" ht="20.45" hidden="false" customHeight="true" outlineLevel="0" collapsed="false">
      <c r="A25" s="746" t="s">
        <v>407</v>
      </c>
      <c r="B25" s="747"/>
      <c r="C25" s="743" t="n">
        <v>745</v>
      </c>
      <c r="D25" s="743" t="n">
        <v>415</v>
      </c>
      <c r="E25" s="743" t="n">
        <v>330</v>
      </c>
      <c r="F25" s="744" t="n">
        <v>3.01915236790702</v>
      </c>
      <c r="G25" s="743" t="n">
        <v>1325</v>
      </c>
      <c r="H25" s="743" t="n">
        <v>721</v>
      </c>
      <c r="I25" s="743" t="n">
        <v>604</v>
      </c>
      <c r="J25" s="744" t="n">
        <v>5.36963340600913</v>
      </c>
      <c r="K25" s="743" t="n">
        <v>19</v>
      </c>
      <c r="L25" s="744" t="n">
        <v>7.69985167654139</v>
      </c>
    </row>
    <row r="26" customFormat="false" ht="20.45" hidden="false" customHeight="true" outlineLevel="0" collapsed="false">
      <c r="A26" s="746" t="s">
        <v>408</v>
      </c>
      <c r="B26" s="747"/>
      <c r="C26" s="743" t="n">
        <v>624</v>
      </c>
      <c r="D26" s="743" t="n">
        <v>324</v>
      </c>
      <c r="E26" s="743" t="n">
        <v>300</v>
      </c>
      <c r="F26" s="744" t="n">
        <v>2.74349628704709</v>
      </c>
      <c r="G26" s="743" t="n">
        <v>1105</v>
      </c>
      <c r="H26" s="743" t="n">
        <v>574</v>
      </c>
      <c r="I26" s="743" t="n">
        <v>531</v>
      </c>
      <c r="J26" s="744" t="n">
        <v>4.85827467497923</v>
      </c>
      <c r="K26" s="743" t="n">
        <v>15</v>
      </c>
      <c r="L26" s="744" t="n">
        <v>6.59494299770936</v>
      </c>
    </row>
    <row r="27" customFormat="false" ht="20.45" hidden="false" customHeight="true" outlineLevel="0" collapsed="false">
      <c r="A27" s="746" t="s">
        <v>409</v>
      </c>
      <c r="B27" s="747"/>
      <c r="C27" s="743" t="n">
        <v>623</v>
      </c>
      <c r="D27" s="743" t="n">
        <v>358</v>
      </c>
      <c r="E27" s="743" t="n">
        <v>265</v>
      </c>
      <c r="F27" s="744" t="n">
        <v>2.86193352780394</v>
      </c>
      <c r="G27" s="743" t="n">
        <v>1146</v>
      </c>
      <c r="H27" s="743" t="n">
        <v>645</v>
      </c>
      <c r="I27" s="743" t="n">
        <v>501</v>
      </c>
      <c r="J27" s="744" t="n">
        <v>5.26448767714817</v>
      </c>
      <c r="K27" s="743" t="n">
        <v>12</v>
      </c>
      <c r="L27" s="744" t="n">
        <v>5.51255254151641</v>
      </c>
    </row>
    <row r="28" customFormat="false" ht="20.45" hidden="false" customHeight="true" outlineLevel="0" collapsed="false">
      <c r="A28" s="746" t="s">
        <v>410</v>
      </c>
      <c r="B28" s="747"/>
      <c r="C28" s="743" t="n">
        <v>605</v>
      </c>
      <c r="D28" s="743" t="n">
        <v>343</v>
      </c>
      <c r="E28" s="743" t="n">
        <v>262</v>
      </c>
      <c r="F28" s="744" t="n">
        <v>2.93027873973797</v>
      </c>
      <c r="G28" s="743" t="n">
        <v>1026</v>
      </c>
      <c r="H28" s="743" t="n">
        <v>563</v>
      </c>
      <c r="I28" s="743" t="n">
        <v>463</v>
      </c>
      <c r="J28" s="745" t="n">
        <v>4.96936526772092</v>
      </c>
      <c r="K28" s="743" t="n">
        <v>15</v>
      </c>
      <c r="L28" s="744" t="n">
        <v>7.26515390017679</v>
      </c>
    </row>
    <row r="29" customFormat="false" ht="20.45" hidden="false" customHeight="true" outlineLevel="0" collapsed="false">
      <c r="A29" s="746" t="s">
        <v>411</v>
      </c>
      <c r="B29" s="747"/>
      <c r="C29" s="743" t="n">
        <v>554</v>
      </c>
      <c r="D29" s="743" t="n">
        <v>307</v>
      </c>
      <c r="E29" s="743" t="n">
        <v>247</v>
      </c>
      <c r="F29" s="744" t="n">
        <v>2.69298075053471</v>
      </c>
      <c r="G29" s="743" t="n">
        <v>943</v>
      </c>
      <c r="H29" s="743" t="n">
        <v>524</v>
      </c>
      <c r="I29" s="743" t="n">
        <v>419</v>
      </c>
      <c r="J29" s="745" t="n">
        <v>4.5839004472098</v>
      </c>
      <c r="K29" s="743" t="n">
        <v>15</v>
      </c>
      <c r="L29" s="744" t="n">
        <v>7.2914641259965</v>
      </c>
    </row>
    <row r="30" customFormat="false" ht="20.45" hidden="false" customHeight="true" outlineLevel="0" collapsed="false">
      <c r="A30" s="746" t="s">
        <v>412</v>
      </c>
      <c r="B30" s="747"/>
      <c r="C30" s="743" t="n">
        <v>588</v>
      </c>
      <c r="D30" s="743" t="n">
        <v>342</v>
      </c>
      <c r="E30" s="743" t="n">
        <v>246</v>
      </c>
      <c r="F30" s="744" t="n">
        <v>2.88644206743868</v>
      </c>
      <c r="G30" s="743" t="n">
        <v>959</v>
      </c>
      <c r="H30" s="743" t="n">
        <v>547</v>
      </c>
      <c r="I30" s="743" t="n">
        <v>412</v>
      </c>
      <c r="J30" s="745" t="n">
        <v>4.70764956237022</v>
      </c>
      <c r="K30" s="743" t="n">
        <v>14</v>
      </c>
      <c r="L30" s="744" t="n">
        <v>6.87248111294923</v>
      </c>
    </row>
    <row r="31" customFormat="false" ht="20.45" hidden="false" customHeight="true" outlineLevel="0" collapsed="false">
      <c r="A31" s="746" t="s">
        <v>413</v>
      </c>
      <c r="B31" s="751" t="s">
        <v>206</v>
      </c>
      <c r="C31" s="743" t="n">
        <v>538</v>
      </c>
      <c r="D31" s="743" t="n">
        <v>291</v>
      </c>
      <c r="E31" s="743" t="n">
        <v>247</v>
      </c>
      <c r="F31" s="744" t="n">
        <v>2.73810856753153</v>
      </c>
      <c r="G31" s="743" t="n">
        <v>897</v>
      </c>
      <c r="H31" s="743" t="n">
        <v>496</v>
      </c>
      <c r="I31" s="743" t="n">
        <v>401</v>
      </c>
      <c r="J31" s="745" t="n">
        <v>4.56521075292896</v>
      </c>
      <c r="K31" s="743" t="n">
        <v>13</v>
      </c>
      <c r="L31" s="744" t="n">
        <v>6.61624746801299</v>
      </c>
    </row>
    <row r="32" customFormat="false" ht="20.45" hidden="false" customHeight="true" outlineLevel="0" collapsed="false">
      <c r="A32" s="746" t="s">
        <v>414</v>
      </c>
      <c r="B32" s="747"/>
      <c r="C32" s="743" t="n">
        <v>452</v>
      </c>
      <c r="D32" s="743" t="n">
        <v>233</v>
      </c>
      <c r="E32" s="743" t="n">
        <v>219</v>
      </c>
      <c r="F32" s="744" t="n">
        <v>2.35253704465136</v>
      </c>
      <c r="G32" s="743" t="n">
        <v>778</v>
      </c>
      <c r="H32" s="743" t="n">
        <v>417</v>
      </c>
      <c r="I32" s="743" t="n">
        <v>361</v>
      </c>
      <c r="J32" s="745" t="n">
        <v>4.04927836446628</v>
      </c>
      <c r="K32" s="743" t="n">
        <v>16</v>
      </c>
      <c r="L32" s="744" t="n">
        <v>8.32756475982783</v>
      </c>
    </row>
    <row r="33" customFormat="false" ht="20.45" hidden="false" customHeight="true" outlineLevel="0" collapsed="false">
      <c r="A33" s="746" t="s">
        <v>415</v>
      </c>
      <c r="B33" s="747"/>
      <c r="C33" s="743" t="n">
        <v>429</v>
      </c>
      <c r="D33" s="743" t="n">
        <v>246</v>
      </c>
      <c r="E33" s="743" t="n">
        <v>183</v>
      </c>
      <c r="F33" s="744" t="n">
        <v>2.57699446757132</v>
      </c>
      <c r="G33" s="743" t="n">
        <v>705</v>
      </c>
      <c r="H33" s="743" t="n">
        <v>403</v>
      </c>
      <c r="I33" s="743" t="n">
        <v>302</v>
      </c>
      <c r="J33" s="745" t="n">
        <v>4.23492097817664</v>
      </c>
      <c r="K33" s="743" t="n">
        <v>7</v>
      </c>
      <c r="L33" s="744" t="n">
        <v>4.2048860776222</v>
      </c>
    </row>
    <row r="34" customFormat="false" ht="20.45" hidden="false" customHeight="true" outlineLevel="0" collapsed="false">
      <c r="A34" s="746" t="s">
        <v>416</v>
      </c>
      <c r="B34" s="747"/>
      <c r="C34" s="743" t="n">
        <v>530</v>
      </c>
      <c r="D34" s="743" t="n">
        <v>293</v>
      </c>
      <c r="E34" s="743" t="n">
        <v>237</v>
      </c>
      <c r="F34" s="744" t="n">
        <v>2.67207130901244</v>
      </c>
      <c r="G34" s="743" t="n">
        <v>832</v>
      </c>
      <c r="H34" s="743" t="n">
        <v>452</v>
      </c>
      <c r="I34" s="743" t="n">
        <v>380</v>
      </c>
      <c r="J34" s="745" t="n">
        <v>4.19464779075161</v>
      </c>
      <c r="K34" s="743" t="n">
        <v>10</v>
      </c>
      <c r="L34" s="744" t="n">
        <v>5.0416439793</v>
      </c>
      <c r="M34" s="752"/>
      <c r="N34" s="752"/>
      <c r="O34" s="753"/>
      <c r="P34" s="754"/>
      <c r="Q34" s="754"/>
    </row>
    <row r="35" customFormat="false" ht="20.45" hidden="false" customHeight="true" outlineLevel="0" collapsed="false">
      <c r="A35" s="746" t="s">
        <v>417</v>
      </c>
      <c r="B35" s="751"/>
      <c r="C35" s="743" t="n">
        <v>538</v>
      </c>
      <c r="D35" s="743" t="n">
        <v>312</v>
      </c>
      <c r="E35" s="743" t="n">
        <v>226</v>
      </c>
      <c r="F35" s="744" t="n">
        <v>2.29327490739517</v>
      </c>
      <c r="G35" s="743" t="n">
        <v>860</v>
      </c>
      <c r="H35" s="743" t="n">
        <v>485</v>
      </c>
      <c r="I35" s="743" t="n">
        <v>375</v>
      </c>
      <c r="J35" s="745" t="n">
        <v>3.66582977762054</v>
      </c>
      <c r="K35" s="743" t="n">
        <v>20</v>
      </c>
      <c r="L35" s="744" t="n">
        <v>8.5251855294</v>
      </c>
      <c r="M35" s="752"/>
      <c r="N35" s="752"/>
      <c r="O35" s="753"/>
      <c r="P35" s="754"/>
      <c r="Q35" s="754"/>
    </row>
    <row r="36" s="761" customFormat="true" ht="20.45" hidden="false" customHeight="true" outlineLevel="0" collapsed="false">
      <c r="A36" s="746" t="s">
        <v>418</v>
      </c>
      <c r="B36" s="751"/>
      <c r="C36" s="755" t="n">
        <v>459</v>
      </c>
      <c r="D36" s="755" t="n">
        <v>252</v>
      </c>
      <c r="E36" s="755" t="n">
        <v>207</v>
      </c>
      <c r="F36" s="756" t="n">
        <v>2.35458271561873</v>
      </c>
      <c r="G36" s="755" t="n">
        <v>767</v>
      </c>
      <c r="H36" s="755" t="n">
        <v>426</v>
      </c>
      <c r="I36" s="755" t="n">
        <v>341</v>
      </c>
      <c r="J36" s="757" t="n">
        <v>3.93456414570712</v>
      </c>
      <c r="K36" s="743" t="n">
        <v>18</v>
      </c>
      <c r="L36" s="744" t="n">
        <v>9.233658</v>
      </c>
      <c r="M36" s="758"/>
      <c r="N36" s="758"/>
      <c r="O36" s="759"/>
      <c r="P36" s="760"/>
      <c r="Q36" s="760"/>
    </row>
    <row r="37" s="770" customFormat="true" ht="20.45" hidden="false" customHeight="true" outlineLevel="0" collapsed="false">
      <c r="A37" s="762" t="s">
        <v>419</v>
      </c>
      <c r="B37" s="763"/>
      <c r="C37" s="764" t="n">
        <v>458</v>
      </c>
      <c r="D37" s="764" t="n">
        <v>258</v>
      </c>
      <c r="E37" s="764" t="n">
        <v>200</v>
      </c>
      <c r="F37" s="765" t="n">
        <v>2.16652</v>
      </c>
      <c r="G37" s="764" t="n">
        <v>761</v>
      </c>
      <c r="H37" s="764" t="n">
        <v>446</v>
      </c>
      <c r="I37" s="764" t="n">
        <v>315</v>
      </c>
      <c r="J37" s="766" t="n">
        <v>3.59983</v>
      </c>
      <c r="K37" s="764" t="n">
        <v>14</v>
      </c>
      <c r="L37" s="765" t="n">
        <v>6.62254788338639</v>
      </c>
      <c r="M37" s="767"/>
      <c r="N37" s="767"/>
      <c r="O37" s="768"/>
      <c r="P37" s="769"/>
      <c r="Q37" s="769"/>
    </row>
    <row r="38" s="715" customFormat="true" ht="20.45" hidden="false" customHeight="true" outlineLevel="0" collapsed="false">
      <c r="A38" s="771" t="s">
        <v>420</v>
      </c>
      <c r="B38" s="772" t="s">
        <v>421</v>
      </c>
      <c r="C38" s="773" t="n">
        <v>539</v>
      </c>
      <c r="D38" s="773" t="n">
        <v>291</v>
      </c>
      <c r="E38" s="773" t="n">
        <v>248</v>
      </c>
      <c r="F38" s="774" t="n">
        <v>2.52343186733958</v>
      </c>
      <c r="G38" s="773" t="n">
        <v>881</v>
      </c>
      <c r="H38" s="773" t="n">
        <v>490</v>
      </c>
      <c r="I38" s="773" t="n">
        <v>391</v>
      </c>
      <c r="J38" s="775" t="n">
        <v>4.12457045477954</v>
      </c>
      <c r="K38" s="773" t="n">
        <v>25</v>
      </c>
      <c r="L38" s="774" t="n">
        <v>11.7</v>
      </c>
      <c r="M38" s="752"/>
      <c r="N38" s="752"/>
      <c r="O38" s="753"/>
      <c r="P38" s="754"/>
      <c r="Q38" s="754"/>
    </row>
    <row r="39" s="778" customFormat="true" ht="15.75" hidden="false" customHeight="true" outlineLevel="0" collapsed="false">
      <c r="A39" s="776" t="s">
        <v>422</v>
      </c>
      <c r="B39" s="777"/>
      <c r="G39" s="779"/>
      <c r="H39" s="779"/>
      <c r="I39" s="779"/>
    </row>
    <row r="40" s="778" customFormat="true" ht="15.75" hidden="false" customHeight="true" outlineLevel="0" collapsed="false">
      <c r="A40" s="780" t="s">
        <v>423</v>
      </c>
      <c r="B40" s="777"/>
      <c r="G40" s="779"/>
      <c r="H40" s="779"/>
      <c r="I40" s="779"/>
    </row>
    <row r="41" s="778" customFormat="true" ht="15.75" hidden="false" customHeight="true" outlineLevel="0" collapsed="false">
      <c r="A41" s="780" t="s">
        <v>424</v>
      </c>
      <c r="B41" s="781"/>
      <c r="G41" s="779"/>
      <c r="H41" s="779"/>
      <c r="I41" s="779"/>
    </row>
    <row r="42" s="778" customFormat="true" ht="15.75" hidden="false" customHeight="true" outlineLevel="0" collapsed="false">
      <c r="A42" s="782"/>
      <c r="B42" s="781"/>
      <c r="G42" s="779"/>
      <c r="H42" s="779"/>
      <c r="I42" s="779"/>
    </row>
    <row r="43" customFormat="false" ht="16.5" hidden="false" customHeight="false" outlineLevel="0" collapsed="false">
      <c r="A43" s="782"/>
      <c r="B43" s="781"/>
      <c r="K43" s="778"/>
      <c r="L43" s="778"/>
    </row>
  </sheetData>
  <mergeCells count="12">
    <mergeCell ref="A1:L1"/>
    <mergeCell ref="C5:F5"/>
    <mergeCell ref="G5:J5"/>
    <mergeCell ref="K5:L5"/>
    <mergeCell ref="C6:C7"/>
    <mergeCell ref="D6:D7"/>
    <mergeCell ref="E6:E7"/>
    <mergeCell ref="G6:G7"/>
    <mergeCell ref="H6:H7"/>
    <mergeCell ref="I6:I7"/>
    <mergeCell ref="K6:K7"/>
    <mergeCell ref="A7:B7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:V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83" width="12.75"/>
    <col collapsed="false" customWidth="true" hidden="false" outlineLevel="0" max="2" min="2" style="784" width="3.12"/>
    <col collapsed="false" customWidth="true" hidden="false" outlineLevel="0" max="16" min="3" style="783" width="7.24"/>
    <col collapsed="false" customWidth="false" hidden="false" outlineLevel="0" max="257" min="17" style="783" width="8.99"/>
  </cols>
  <sheetData>
    <row r="1" s="786" customFormat="true" ht="22.5" hidden="false" customHeight="true" outlineLevel="0" collapsed="false">
      <c r="A1" s="785" t="s">
        <v>425</v>
      </c>
      <c r="B1" s="785"/>
      <c r="C1" s="785"/>
      <c r="D1" s="785"/>
      <c r="E1" s="785"/>
      <c r="F1" s="785"/>
      <c r="G1" s="785"/>
      <c r="H1" s="785"/>
      <c r="I1" s="785"/>
      <c r="J1" s="785"/>
      <c r="K1" s="785"/>
      <c r="L1" s="785"/>
      <c r="M1" s="785"/>
      <c r="N1" s="785"/>
      <c r="O1" s="785"/>
      <c r="P1" s="785"/>
      <c r="Q1" s="785"/>
      <c r="R1" s="785"/>
      <c r="S1" s="785"/>
      <c r="T1" s="785"/>
      <c r="U1" s="785"/>
      <c r="V1" s="785"/>
    </row>
    <row r="2" s="787" customFormat="true" ht="23.45" hidden="false" customHeight="true" outlineLevel="0" collapsed="false">
      <c r="B2" s="788"/>
      <c r="C2" s="789"/>
      <c r="D2" s="789"/>
      <c r="E2" s="789"/>
      <c r="F2" s="789"/>
      <c r="G2" s="789"/>
      <c r="H2" s="789"/>
      <c r="I2" s="789"/>
      <c r="J2" s="790"/>
      <c r="K2" s="789"/>
      <c r="L2" s="789"/>
      <c r="M2" s="789"/>
      <c r="N2" s="789"/>
      <c r="O2" s="789"/>
      <c r="P2" s="789"/>
      <c r="Q2" s="789"/>
      <c r="R2" s="789"/>
      <c r="S2" s="789"/>
      <c r="T2" s="789"/>
      <c r="U2" s="789"/>
      <c r="V2" s="791" t="s">
        <v>321</v>
      </c>
    </row>
    <row r="3" s="796" customFormat="true" ht="18" hidden="false" customHeight="true" outlineLevel="0" collapsed="false">
      <c r="A3" s="792" t="s">
        <v>426</v>
      </c>
      <c r="B3" s="793"/>
      <c r="C3" s="792" t="s">
        <v>427</v>
      </c>
      <c r="D3" s="794" t="n">
        <v>0</v>
      </c>
      <c r="E3" s="794" t="s">
        <v>428</v>
      </c>
      <c r="F3" s="794" t="s">
        <v>429</v>
      </c>
      <c r="G3" s="794" t="s">
        <v>430</v>
      </c>
      <c r="H3" s="794" t="s">
        <v>431</v>
      </c>
      <c r="I3" s="794" t="s">
        <v>432</v>
      </c>
      <c r="J3" s="794" t="s">
        <v>433</v>
      </c>
      <c r="K3" s="794" t="s">
        <v>434</v>
      </c>
      <c r="L3" s="794" t="s">
        <v>435</v>
      </c>
      <c r="M3" s="794" t="s">
        <v>436</v>
      </c>
      <c r="N3" s="794" t="s">
        <v>437</v>
      </c>
      <c r="O3" s="794" t="s">
        <v>438</v>
      </c>
      <c r="P3" s="794" t="s">
        <v>439</v>
      </c>
      <c r="Q3" s="794" t="s">
        <v>440</v>
      </c>
      <c r="R3" s="794" t="s">
        <v>441</v>
      </c>
      <c r="S3" s="794" t="s">
        <v>442</v>
      </c>
      <c r="T3" s="794" t="s">
        <v>443</v>
      </c>
      <c r="U3" s="794" t="s">
        <v>444</v>
      </c>
      <c r="V3" s="795" t="s">
        <v>445</v>
      </c>
    </row>
    <row r="4" s="796" customFormat="true" ht="18" hidden="true" customHeight="true" outlineLevel="0" collapsed="false">
      <c r="A4" s="797"/>
      <c r="B4" s="798"/>
      <c r="C4" s="799"/>
      <c r="D4" s="797"/>
      <c r="E4" s="797"/>
      <c r="F4" s="797"/>
      <c r="G4" s="797"/>
      <c r="H4" s="797"/>
      <c r="I4" s="797"/>
      <c r="J4" s="797"/>
      <c r="K4" s="797"/>
      <c r="L4" s="797"/>
      <c r="M4" s="797"/>
      <c r="N4" s="797"/>
      <c r="O4" s="797"/>
      <c r="P4" s="797"/>
      <c r="Q4" s="797"/>
      <c r="R4" s="797"/>
      <c r="S4" s="797"/>
      <c r="T4" s="797"/>
      <c r="U4" s="797"/>
      <c r="V4" s="797"/>
    </row>
    <row r="5" s="796" customFormat="true" ht="18" hidden="true" customHeight="true" outlineLevel="0" collapsed="false">
      <c r="A5" s="797"/>
      <c r="B5" s="798"/>
      <c r="C5" s="799"/>
      <c r="D5" s="797"/>
      <c r="E5" s="797"/>
      <c r="F5" s="797"/>
      <c r="G5" s="797"/>
      <c r="H5" s="797"/>
      <c r="I5" s="797"/>
      <c r="J5" s="797"/>
      <c r="K5" s="797"/>
      <c r="L5" s="797"/>
      <c r="M5" s="797"/>
      <c r="N5" s="797"/>
      <c r="O5" s="797"/>
      <c r="P5" s="797"/>
      <c r="Q5" s="797"/>
      <c r="R5" s="797"/>
      <c r="S5" s="797"/>
      <c r="T5" s="797"/>
      <c r="U5" s="797"/>
      <c r="V5" s="797"/>
    </row>
    <row r="6" s="796" customFormat="true" ht="18" hidden="true" customHeight="true" outlineLevel="0" collapsed="false">
      <c r="A6" s="797"/>
      <c r="B6" s="798"/>
      <c r="C6" s="799"/>
      <c r="D6" s="797"/>
      <c r="E6" s="797"/>
      <c r="F6" s="797"/>
      <c r="G6" s="797"/>
      <c r="H6" s="797"/>
      <c r="I6" s="797"/>
      <c r="J6" s="797"/>
      <c r="K6" s="797"/>
      <c r="L6" s="797"/>
      <c r="M6" s="797"/>
      <c r="N6" s="797"/>
      <c r="O6" s="797"/>
      <c r="P6" s="797"/>
      <c r="Q6" s="797"/>
      <c r="R6" s="797"/>
      <c r="S6" s="797"/>
      <c r="T6" s="797"/>
      <c r="U6" s="797"/>
      <c r="V6" s="797"/>
    </row>
    <row r="7" s="796" customFormat="true" ht="18" hidden="true" customHeight="true" outlineLevel="0" collapsed="false">
      <c r="A7" s="797"/>
      <c r="B7" s="798"/>
      <c r="C7" s="799"/>
      <c r="D7" s="797"/>
      <c r="E7" s="797"/>
      <c r="F7" s="797"/>
      <c r="G7" s="797"/>
      <c r="H7" s="797"/>
      <c r="I7" s="797"/>
      <c r="J7" s="797"/>
      <c r="K7" s="797"/>
      <c r="L7" s="797"/>
      <c r="M7" s="797"/>
      <c r="N7" s="797"/>
      <c r="O7" s="797"/>
      <c r="P7" s="797"/>
      <c r="Q7" s="797"/>
      <c r="R7" s="797"/>
      <c r="S7" s="797"/>
      <c r="T7" s="797"/>
      <c r="U7" s="797"/>
      <c r="V7" s="797"/>
    </row>
    <row r="8" customFormat="false" ht="17.45" hidden="true" customHeight="true" outlineLevel="0" collapsed="false">
      <c r="A8" s="800" t="s">
        <v>446</v>
      </c>
      <c r="B8" s="801"/>
      <c r="C8" s="802" t="n">
        <v>476.193636644935</v>
      </c>
      <c r="D8" s="802" t="n">
        <v>719.508556276397</v>
      </c>
      <c r="E8" s="802" t="n">
        <v>96.7506831900155</v>
      </c>
      <c r="F8" s="802" t="n">
        <v>39.8591742035007</v>
      </c>
      <c r="G8" s="802" t="n">
        <v>37.4097469194809</v>
      </c>
      <c r="H8" s="802" t="n">
        <v>78.8372241350647</v>
      </c>
      <c r="I8" s="802" t="n">
        <v>107.85570747291</v>
      </c>
      <c r="J8" s="802" t="n">
        <v>115.643135579503</v>
      </c>
      <c r="K8" s="802" t="n">
        <v>138.13302251909</v>
      </c>
      <c r="L8" s="802" t="n">
        <v>194.424312349504</v>
      </c>
      <c r="M8" s="802" t="n">
        <v>287.622751708448</v>
      </c>
      <c r="N8" s="802" t="n">
        <v>432.605295988473</v>
      </c>
      <c r="O8" s="802" t="n">
        <v>652.263048405314</v>
      </c>
      <c r="P8" s="802" t="n">
        <v>1000.69870961158</v>
      </c>
      <c r="Q8" s="802" t="n">
        <v>1615.17285662566</v>
      </c>
      <c r="R8" s="802" t="n">
        <v>2663.80529876072</v>
      </c>
      <c r="S8" s="802" t="n">
        <v>4342.85000832362</v>
      </c>
      <c r="T8" s="802" t="n">
        <v>6638.65811668825</v>
      </c>
      <c r="U8" s="802" t="n">
        <v>10362.9791503457</v>
      </c>
      <c r="V8" s="802" t="n">
        <v>17682.871145475</v>
      </c>
      <c r="W8" s="803"/>
      <c r="X8" s="803"/>
      <c r="Y8" s="803"/>
    </row>
    <row r="9" customFormat="false" ht="19.15" hidden="false" customHeight="true" outlineLevel="0" collapsed="false">
      <c r="A9" s="804" t="s">
        <v>447</v>
      </c>
      <c r="B9" s="801"/>
      <c r="C9" s="805" t="n">
        <v>484.931777618393</v>
      </c>
      <c r="D9" s="805" t="n">
        <v>640.99383812425</v>
      </c>
      <c r="E9" s="805" t="n">
        <v>89.693443924425</v>
      </c>
      <c r="F9" s="805" t="n">
        <v>40.1992657329691</v>
      </c>
      <c r="G9" s="805" t="n">
        <v>34.2256795382923</v>
      </c>
      <c r="H9" s="805" t="n">
        <v>91.476698293986</v>
      </c>
      <c r="I9" s="805" t="n">
        <v>109.532982071814</v>
      </c>
      <c r="J9" s="805" t="n">
        <v>116.667586758045</v>
      </c>
      <c r="K9" s="805" t="n">
        <v>138.200381861852</v>
      </c>
      <c r="L9" s="805" t="n">
        <v>189.829882286028</v>
      </c>
      <c r="M9" s="805" t="n">
        <v>284.224896200797</v>
      </c>
      <c r="N9" s="805" t="n">
        <v>432.044539262775</v>
      </c>
      <c r="O9" s="805" t="n">
        <v>635.381108423609</v>
      </c>
      <c r="P9" s="805" t="n">
        <v>978.73051797747</v>
      </c>
      <c r="Q9" s="805" t="n">
        <v>1578.72708411029</v>
      </c>
      <c r="R9" s="805" t="n">
        <v>2637.73478261902</v>
      </c>
      <c r="S9" s="805" t="n">
        <v>4333.99081320291</v>
      </c>
      <c r="T9" s="805" t="n">
        <v>6715.03430843612</v>
      </c>
      <c r="U9" s="805" t="n">
        <v>10419.3903970879</v>
      </c>
      <c r="V9" s="805" t="n">
        <v>17651.3802944251</v>
      </c>
      <c r="W9" s="803"/>
      <c r="X9" s="803"/>
      <c r="Y9" s="803"/>
    </row>
    <row r="10" customFormat="false" ht="17.45" hidden="true" customHeight="true" outlineLevel="0" collapsed="false">
      <c r="A10" s="800" t="s">
        <v>448</v>
      </c>
      <c r="B10" s="801"/>
      <c r="C10" s="805" t="n">
        <v>487.404906997997</v>
      </c>
      <c r="D10" s="805" t="n">
        <v>548.868261261292</v>
      </c>
      <c r="E10" s="805" t="n">
        <v>79.7385966842672</v>
      </c>
      <c r="F10" s="805" t="n">
        <v>40.7014715414024</v>
      </c>
      <c r="G10" s="805" t="n">
        <v>36.9792557094095</v>
      </c>
      <c r="H10" s="805" t="n">
        <v>105.902261082736</v>
      </c>
      <c r="I10" s="805" t="n">
        <v>109.637623335993</v>
      </c>
      <c r="J10" s="805" t="n">
        <v>116.78739713007</v>
      </c>
      <c r="K10" s="805" t="n">
        <v>135.566115429101</v>
      </c>
      <c r="L10" s="805" t="n">
        <v>187.969375956271</v>
      </c>
      <c r="M10" s="805" t="n">
        <v>282.386918513295</v>
      </c>
      <c r="N10" s="805" t="n">
        <v>418.169580063821</v>
      </c>
      <c r="O10" s="805" t="n">
        <v>633.453715161306</v>
      </c>
      <c r="P10" s="805" t="n">
        <v>952.052475936819</v>
      </c>
      <c r="Q10" s="805" t="n">
        <v>1531.06353984016</v>
      </c>
      <c r="R10" s="805" t="n">
        <v>2541.37377784475</v>
      </c>
      <c r="S10" s="805" t="n">
        <v>4268.95812645633</v>
      </c>
      <c r="T10" s="805" t="n">
        <v>6456.9316572238</v>
      </c>
      <c r="U10" s="805" t="n">
        <v>10291.3369705291</v>
      </c>
      <c r="V10" s="805" t="n">
        <v>17247.3038697399</v>
      </c>
      <c r="W10" s="803"/>
      <c r="X10" s="803"/>
      <c r="Y10" s="803"/>
    </row>
    <row r="11" customFormat="false" ht="17.45" hidden="true" customHeight="true" outlineLevel="0" collapsed="false">
      <c r="A11" s="800" t="s">
        <v>449</v>
      </c>
      <c r="B11" s="801"/>
      <c r="C11" s="805" t="n">
        <v>510.68282470392</v>
      </c>
      <c r="D11" s="805" t="n">
        <v>605.101470862037</v>
      </c>
      <c r="E11" s="805" t="n">
        <v>80.3886925795053</v>
      </c>
      <c r="F11" s="805" t="n">
        <v>37.2426515375646</v>
      </c>
      <c r="G11" s="805" t="n">
        <v>37.805235210082</v>
      </c>
      <c r="H11" s="805" t="n">
        <v>108.799606444259</v>
      </c>
      <c r="I11" s="805" t="n">
        <v>112.96345596224</v>
      </c>
      <c r="J11" s="805" t="n">
        <v>123.538793277567</v>
      </c>
      <c r="K11" s="805" t="n">
        <v>142.198276706981</v>
      </c>
      <c r="L11" s="805" t="n">
        <v>193.208403178227</v>
      </c>
      <c r="M11" s="805" t="n">
        <v>278.11036921811</v>
      </c>
      <c r="N11" s="805" t="n">
        <v>428.870754300838</v>
      </c>
      <c r="O11" s="805" t="n">
        <v>652.745083904837</v>
      </c>
      <c r="P11" s="805" t="n">
        <v>962.86512586041</v>
      </c>
      <c r="Q11" s="805" t="n">
        <v>1526.54976426626</v>
      </c>
      <c r="R11" s="805" t="n">
        <v>2492.4998584879</v>
      </c>
      <c r="S11" s="805" t="n">
        <v>4286.0103626943</v>
      </c>
      <c r="T11" s="805" t="n">
        <v>6678.17665447562</v>
      </c>
      <c r="U11" s="805" t="n">
        <v>10664.3593919653</v>
      </c>
      <c r="V11" s="805" t="n">
        <v>18120.7230629614</v>
      </c>
      <c r="W11" s="803"/>
      <c r="X11" s="803"/>
      <c r="Y11" s="803"/>
    </row>
    <row r="12" customFormat="false" ht="17.45" hidden="true" customHeight="true" outlineLevel="0" collapsed="false">
      <c r="A12" s="800" t="s">
        <v>450</v>
      </c>
      <c r="B12" s="801"/>
      <c r="C12" s="805" t="n">
        <v>511.066237067513</v>
      </c>
      <c r="D12" s="805" t="n">
        <v>590.068332342772</v>
      </c>
      <c r="E12" s="805" t="n">
        <v>80.6939987827516</v>
      </c>
      <c r="F12" s="805" t="n">
        <v>36.4674950528298</v>
      </c>
      <c r="G12" s="805" t="n">
        <v>38.8859333983484</v>
      </c>
      <c r="H12" s="805" t="n">
        <v>107.480394678517</v>
      </c>
      <c r="I12" s="805" t="n">
        <v>109.714057737023</v>
      </c>
      <c r="J12" s="805" t="n">
        <v>128.113466995168</v>
      </c>
      <c r="K12" s="805" t="n">
        <v>149.025823834924</v>
      </c>
      <c r="L12" s="805" t="n">
        <v>192.341720522561</v>
      </c>
      <c r="M12" s="805" t="n">
        <v>286.207722208354</v>
      </c>
      <c r="N12" s="805" t="n">
        <v>434.622080379338</v>
      </c>
      <c r="O12" s="805" t="n">
        <v>624.006636494111</v>
      </c>
      <c r="P12" s="805" t="n">
        <v>937.567525952609</v>
      </c>
      <c r="Q12" s="805" t="n">
        <v>1472.86197918163</v>
      </c>
      <c r="R12" s="805" t="n">
        <v>2491.81008582192</v>
      </c>
      <c r="S12" s="805" t="n">
        <v>4117.37394372737</v>
      </c>
      <c r="T12" s="805" t="n">
        <v>6571.04752550566</v>
      </c>
      <c r="U12" s="805" t="n">
        <v>9976.55197292336</v>
      </c>
      <c r="V12" s="805" t="n">
        <v>16935.5580069866</v>
      </c>
      <c r="W12" s="803"/>
      <c r="X12" s="803"/>
      <c r="Y12" s="803"/>
    </row>
    <row r="13" customFormat="false" ht="17.45" hidden="true" customHeight="true" outlineLevel="0" collapsed="false">
      <c r="A13" s="800" t="s">
        <v>451</v>
      </c>
      <c r="B13" s="801"/>
      <c r="C13" s="805" t="n">
        <v>514.522765787373</v>
      </c>
      <c r="D13" s="805" t="n">
        <v>570.396271902894</v>
      </c>
      <c r="E13" s="805" t="n">
        <v>75.8390514795173</v>
      </c>
      <c r="F13" s="805" t="n">
        <v>34.9158917857498</v>
      </c>
      <c r="G13" s="805" t="n">
        <v>36.8154901927346</v>
      </c>
      <c r="H13" s="805" t="n">
        <v>96.1452575644348</v>
      </c>
      <c r="I13" s="805" t="n">
        <v>104.64144577151</v>
      </c>
      <c r="J13" s="805" t="n">
        <v>121.10215128742</v>
      </c>
      <c r="K13" s="805" t="n">
        <v>145.084142874466</v>
      </c>
      <c r="L13" s="805" t="n">
        <v>198.947550412627</v>
      </c>
      <c r="M13" s="805" t="n">
        <v>277.477790681332</v>
      </c>
      <c r="N13" s="805" t="n">
        <v>411.593094308408</v>
      </c>
      <c r="O13" s="805" t="n">
        <v>615.427610521388</v>
      </c>
      <c r="P13" s="805" t="n">
        <v>949.037384422156</v>
      </c>
      <c r="Q13" s="805" t="n">
        <v>1470.21090268133</v>
      </c>
      <c r="R13" s="805" t="n">
        <v>2406.68885706837</v>
      </c>
      <c r="S13" s="805" t="n">
        <v>4077.33418098314</v>
      </c>
      <c r="T13" s="805" t="n">
        <v>6683.05458555413</v>
      </c>
      <c r="U13" s="805" t="n">
        <v>9565.49450768327</v>
      </c>
      <c r="V13" s="805" t="n">
        <v>16227.9668458589</v>
      </c>
      <c r="W13" s="803"/>
      <c r="X13" s="803"/>
      <c r="Y13" s="803"/>
    </row>
    <row r="14" customFormat="false" ht="19.15" hidden="false" customHeight="true" outlineLevel="0" collapsed="false">
      <c r="A14" s="804" t="s">
        <v>452</v>
      </c>
      <c r="B14" s="801"/>
      <c r="C14" s="805" t="n">
        <v>510.689270406745</v>
      </c>
      <c r="D14" s="805" t="n">
        <v>513.676925417026</v>
      </c>
      <c r="E14" s="805" t="n">
        <v>73.7678346060467</v>
      </c>
      <c r="F14" s="805" t="n">
        <v>32.204577401961</v>
      </c>
      <c r="G14" s="805" t="n">
        <v>33.0130453812359</v>
      </c>
      <c r="H14" s="805" t="n">
        <v>88.1398411938481</v>
      </c>
      <c r="I14" s="805" t="n">
        <v>104.991111849505</v>
      </c>
      <c r="J14" s="805" t="n">
        <v>120.582864625908</v>
      </c>
      <c r="K14" s="805" t="n">
        <v>143.842348785731</v>
      </c>
      <c r="L14" s="805" t="n">
        <v>192.472223627893</v>
      </c>
      <c r="M14" s="805" t="n">
        <v>262.463964484576</v>
      </c>
      <c r="N14" s="805" t="n">
        <v>411.575108757157</v>
      </c>
      <c r="O14" s="805" t="n">
        <v>609.67743809961</v>
      </c>
      <c r="P14" s="805" t="n">
        <v>897.79804738459</v>
      </c>
      <c r="Q14" s="805" t="n">
        <v>1441.28607485614</v>
      </c>
      <c r="R14" s="805" t="n">
        <v>2254.8500802741</v>
      </c>
      <c r="S14" s="805" t="n">
        <v>3836.35687608562</v>
      </c>
      <c r="T14" s="805" t="n">
        <v>6450.98687837689</v>
      </c>
      <c r="U14" s="805" t="n">
        <v>9549.66047309902</v>
      </c>
      <c r="V14" s="805" t="n">
        <v>15787.7103779906</v>
      </c>
      <c r="W14" s="803"/>
      <c r="X14" s="803"/>
      <c r="Y14" s="803"/>
    </row>
    <row r="15" customFormat="false" ht="19.15" hidden="false" customHeight="true" outlineLevel="0" collapsed="false">
      <c r="A15" s="804" t="s">
        <v>453</v>
      </c>
      <c r="B15" s="801"/>
      <c r="C15" s="805" t="n">
        <v>526.805853282173</v>
      </c>
      <c r="D15" s="805" t="n">
        <v>541.208612502439</v>
      </c>
      <c r="E15" s="805" t="n">
        <v>69.5779923669521</v>
      </c>
      <c r="F15" s="805" t="n">
        <v>30.1802511203058</v>
      </c>
      <c r="G15" s="805" t="n">
        <v>33.174721359696</v>
      </c>
      <c r="H15" s="805" t="n">
        <v>88.3192271661495</v>
      </c>
      <c r="I15" s="805" t="n">
        <v>99.5465103417764</v>
      </c>
      <c r="J15" s="805" t="n">
        <v>116.909800698582</v>
      </c>
      <c r="K15" s="805" t="n">
        <v>142.617608310588</v>
      </c>
      <c r="L15" s="805" t="n">
        <v>185.758442423833</v>
      </c>
      <c r="M15" s="805" t="n">
        <v>267.561836308252</v>
      </c>
      <c r="N15" s="805" t="n">
        <v>403.759770906752</v>
      </c>
      <c r="O15" s="805" t="n">
        <v>588.872861252828</v>
      </c>
      <c r="P15" s="805" t="n">
        <v>903.492051839364</v>
      </c>
      <c r="Q15" s="805" t="n">
        <v>1444.19186363896</v>
      </c>
      <c r="R15" s="805" t="n">
        <v>2251.86709356199</v>
      </c>
      <c r="S15" s="805" t="n">
        <v>3808.15538597112</v>
      </c>
      <c r="T15" s="805" t="n">
        <v>6456.8619599758</v>
      </c>
      <c r="U15" s="805" t="n">
        <v>9678.3779653246</v>
      </c>
      <c r="V15" s="805" t="n">
        <v>16463.3154384253</v>
      </c>
      <c r="W15" s="803"/>
      <c r="X15" s="803"/>
      <c r="Y15" s="803"/>
    </row>
    <row r="16" customFormat="false" ht="19.15" hidden="false" customHeight="true" outlineLevel="0" collapsed="false">
      <c r="A16" s="804" t="s">
        <v>454</v>
      </c>
      <c r="B16" s="801"/>
      <c r="C16" s="805" t="n">
        <v>524.115932991978</v>
      </c>
      <c r="D16" s="805" t="n">
        <v>508.449717256327</v>
      </c>
      <c r="E16" s="805" t="n">
        <v>66.4187845438684</v>
      </c>
      <c r="F16" s="805" t="n">
        <v>30.9935020519836</v>
      </c>
      <c r="G16" s="805" t="n">
        <v>34.9892935756463</v>
      </c>
      <c r="H16" s="805" t="n">
        <v>95.127989176265</v>
      </c>
      <c r="I16" s="805" t="n">
        <v>102.009683047934</v>
      </c>
      <c r="J16" s="805" t="n">
        <v>117.999233135227</v>
      </c>
      <c r="K16" s="805" t="n">
        <v>142.24427088941</v>
      </c>
      <c r="L16" s="805" t="n">
        <v>188.963340432436</v>
      </c>
      <c r="M16" s="805" t="n">
        <v>270.403819462505</v>
      </c>
      <c r="N16" s="805" t="n">
        <v>400.979755547016</v>
      </c>
      <c r="O16" s="805" t="n">
        <v>580.224422800524</v>
      </c>
      <c r="P16" s="805" t="n">
        <v>887.653336962227</v>
      </c>
      <c r="Q16" s="805" t="n">
        <v>1394.3314663965</v>
      </c>
      <c r="R16" s="805" t="n">
        <v>2185.64942755626</v>
      </c>
      <c r="S16" s="805" t="n">
        <v>3556.71273963602</v>
      </c>
      <c r="T16" s="805" t="n">
        <v>6108.61036547594</v>
      </c>
      <c r="U16" s="805" t="n">
        <v>9182.78391952046</v>
      </c>
      <c r="V16" s="805" t="n">
        <v>15628.4208221762</v>
      </c>
      <c r="W16" s="803"/>
      <c r="X16" s="803"/>
      <c r="Y16" s="803"/>
    </row>
    <row r="17" customFormat="false" ht="19.15" hidden="false" customHeight="true" outlineLevel="0" collapsed="false">
      <c r="A17" s="804" t="s">
        <v>399</v>
      </c>
      <c r="B17" s="751" t="s">
        <v>197</v>
      </c>
      <c r="C17" s="805" t="n">
        <v>532.270543749373</v>
      </c>
      <c r="D17" s="805" t="n">
        <v>544.438639169631</v>
      </c>
      <c r="E17" s="805" t="n">
        <v>59.3443671030313</v>
      </c>
      <c r="F17" s="805" t="n">
        <v>28.2467647105376</v>
      </c>
      <c r="G17" s="805" t="n">
        <v>31.8158006993397</v>
      </c>
      <c r="H17" s="805" t="n">
        <v>93.9400414781414</v>
      </c>
      <c r="I17" s="805" t="n">
        <v>99.8240278031666</v>
      </c>
      <c r="J17" s="805" t="n">
        <v>110.319326599893</v>
      </c>
      <c r="K17" s="805" t="n">
        <v>142.019119573646</v>
      </c>
      <c r="L17" s="805" t="n">
        <v>191.021282232427</v>
      </c>
      <c r="M17" s="805" t="n">
        <v>273.459729063722</v>
      </c>
      <c r="N17" s="805" t="n">
        <v>398.924035406453</v>
      </c>
      <c r="O17" s="805" t="n">
        <v>582.922500493</v>
      </c>
      <c r="P17" s="805" t="n">
        <v>900.936540122941</v>
      </c>
      <c r="Q17" s="805" t="n">
        <v>1373.1875533983</v>
      </c>
      <c r="R17" s="805" t="n">
        <v>2159.69512406023</v>
      </c>
      <c r="S17" s="805" t="n">
        <v>3465.5146523743</v>
      </c>
      <c r="T17" s="805" t="n">
        <v>5875.85263860843</v>
      </c>
      <c r="U17" s="805" t="n">
        <v>9097.93796151145</v>
      </c>
      <c r="V17" s="805" t="n">
        <v>15535.1437699681</v>
      </c>
      <c r="W17" s="803"/>
      <c r="X17" s="803"/>
      <c r="Y17" s="803"/>
    </row>
    <row r="18" customFormat="false" ht="19.15" hidden="false" customHeight="true" outlineLevel="0" collapsed="false">
      <c r="A18" s="804" t="s">
        <v>455</v>
      </c>
      <c r="B18" s="806"/>
      <c r="C18" s="805" t="n">
        <v>554.616936556983</v>
      </c>
      <c r="D18" s="805" t="n">
        <v>711.578933235771</v>
      </c>
      <c r="E18" s="805" t="n">
        <v>57.3902459692019</v>
      </c>
      <c r="F18" s="805" t="n">
        <v>26.2365040542238</v>
      </c>
      <c r="G18" s="805" t="n">
        <v>32.9453737553608</v>
      </c>
      <c r="H18" s="805" t="n">
        <v>86.8503011598312</v>
      </c>
      <c r="I18" s="805" t="n">
        <v>106.36003990736</v>
      </c>
      <c r="J18" s="805" t="n">
        <v>112.739452076722</v>
      </c>
      <c r="K18" s="805" t="n">
        <v>137.722414297404</v>
      </c>
      <c r="L18" s="805" t="n">
        <v>191.986915644903</v>
      </c>
      <c r="M18" s="805" t="n">
        <v>266.057322089864</v>
      </c>
      <c r="N18" s="805" t="n">
        <v>399.462606359158</v>
      </c>
      <c r="O18" s="805" t="n">
        <v>587.049349557635</v>
      </c>
      <c r="P18" s="805" t="n">
        <v>880.733899063869</v>
      </c>
      <c r="Q18" s="805" t="n">
        <v>1402.2768734945</v>
      </c>
      <c r="R18" s="805" t="n">
        <v>2167.05370411623</v>
      </c>
      <c r="S18" s="805" t="n">
        <v>3553.98990197172</v>
      </c>
      <c r="T18" s="805" t="n">
        <v>5901.35189500611</v>
      </c>
      <c r="U18" s="805" t="n">
        <v>9394.53569468428</v>
      </c>
      <c r="V18" s="805" t="n">
        <v>15766.4500520438</v>
      </c>
      <c r="W18" s="803"/>
      <c r="X18" s="803"/>
      <c r="Y18" s="803"/>
    </row>
    <row r="19" customFormat="false" ht="19.15" hidden="false" customHeight="true" outlineLevel="0" collapsed="false">
      <c r="A19" s="804" t="s">
        <v>456</v>
      </c>
      <c r="B19" s="747"/>
      <c r="C19" s="805" t="n">
        <v>562.485751884482</v>
      </c>
      <c r="D19" s="805" t="n">
        <v>715.841584158416</v>
      </c>
      <c r="E19" s="805" t="n">
        <v>57.620774541247</v>
      </c>
      <c r="F19" s="805" t="n">
        <v>26.3621260805985</v>
      </c>
      <c r="G19" s="805" t="n">
        <v>29.1768999816961</v>
      </c>
      <c r="H19" s="805" t="n">
        <v>84.8814254889789</v>
      </c>
      <c r="I19" s="805" t="n">
        <v>91.8326127293873</v>
      </c>
      <c r="J19" s="805" t="n">
        <v>106.855870508262</v>
      </c>
      <c r="K19" s="805" t="n">
        <v>141.79481360167</v>
      </c>
      <c r="L19" s="805" t="n">
        <v>190.545638330565</v>
      </c>
      <c r="M19" s="805" t="n">
        <v>268.912165237842</v>
      </c>
      <c r="N19" s="805" t="n">
        <v>393.556852480034</v>
      </c>
      <c r="O19" s="805" t="n">
        <v>598.421399444195</v>
      </c>
      <c r="P19" s="805" t="n">
        <v>898.875307294756</v>
      </c>
      <c r="Q19" s="805" t="n">
        <v>1384.90698490699</v>
      </c>
      <c r="R19" s="805" t="n">
        <v>2108.2401722064</v>
      </c>
      <c r="S19" s="805" t="n">
        <v>3438.24687924186</v>
      </c>
      <c r="T19" s="805" t="n">
        <v>5722.75066271636</v>
      </c>
      <c r="U19" s="805" t="n">
        <v>9389.93898094288</v>
      </c>
      <c r="V19" s="805" t="n">
        <v>16034.4962147819</v>
      </c>
      <c r="W19" s="803"/>
      <c r="X19" s="803"/>
      <c r="Y19" s="803"/>
    </row>
    <row r="20" customFormat="false" ht="19.15" hidden="false" customHeight="true" outlineLevel="0" collapsed="false">
      <c r="A20" s="804" t="s">
        <v>457</v>
      </c>
      <c r="B20" s="747"/>
      <c r="C20" s="805" t="n">
        <v>551.836533801877</v>
      </c>
      <c r="D20" s="805" t="n">
        <v>677.634463487576</v>
      </c>
      <c r="E20" s="805" t="n">
        <v>58.3211120098836</v>
      </c>
      <c r="F20" s="805" t="n">
        <v>23.3161197042184</v>
      </c>
      <c r="G20" s="805" t="n">
        <v>25.9210786863498</v>
      </c>
      <c r="H20" s="805" t="n">
        <v>77.9189314089069</v>
      </c>
      <c r="I20" s="805" t="n">
        <v>79.697790331162</v>
      </c>
      <c r="J20" s="805" t="n">
        <v>104.770609218081</v>
      </c>
      <c r="K20" s="805" t="n">
        <v>136.295938618335</v>
      </c>
      <c r="L20" s="805" t="n">
        <v>191.87380935684</v>
      </c>
      <c r="M20" s="805" t="n">
        <v>267.910553720605</v>
      </c>
      <c r="N20" s="805" t="n">
        <v>375.572354276427</v>
      </c>
      <c r="O20" s="805" t="n">
        <v>590.476463300223</v>
      </c>
      <c r="P20" s="805" t="n">
        <v>835.555363639308</v>
      </c>
      <c r="Q20" s="805" t="n">
        <v>1309.648537956</v>
      </c>
      <c r="R20" s="805" t="n">
        <v>2071.10362658844</v>
      </c>
      <c r="S20" s="805" t="n">
        <v>3265.97248491847</v>
      </c>
      <c r="T20" s="805" t="n">
        <v>5329.36201023548</v>
      </c>
      <c r="U20" s="805" t="n">
        <v>8920.58801242707</v>
      </c>
      <c r="V20" s="805" t="n">
        <v>15229.5948326483</v>
      </c>
      <c r="W20" s="803"/>
      <c r="X20" s="803"/>
      <c r="Y20" s="803"/>
    </row>
    <row r="21" customFormat="false" ht="19.15" hidden="false" customHeight="true" outlineLevel="0" collapsed="false">
      <c r="A21" s="804" t="s">
        <v>458</v>
      </c>
      <c r="B21" s="747"/>
      <c r="C21" s="805" t="n">
        <v>558.470684456553</v>
      </c>
      <c r="D21" s="805" t="n">
        <v>634.669911167558</v>
      </c>
      <c r="E21" s="805" t="n">
        <v>58.618553507821</v>
      </c>
      <c r="F21" s="805" t="n">
        <v>23.019803202283</v>
      </c>
      <c r="G21" s="805" t="n">
        <v>26.3157107783769</v>
      </c>
      <c r="H21" s="805" t="n">
        <v>72.2223388442227</v>
      </c>
      <c r="I21" s="805" t="n">
        <v>82.8392651720061</v>
      </c>
      <c r="J21" s="805" t="n">
        <v>94.2269351461009</v>
      </c>
      <c r="K21" s="805" t="n">
        <v>130.126201511659</v>
      </c>
      <c r="L21" s="805" t="n">
        <v>191.720870993099</v>
      </c>
      <c r="M21" s="805" t="n">
        <v>268.233432624162</v>
      </c>
      <c r="N21" s="805" t="n">
        <v>366.79311674941</v>
      </c>
      <c r="O21" s="805" t="n">
        <v>554.783907252334</v>
      </c>
      <c r="P21" s="805" t="n">
        <v>838.655501939635</v>
      </c>
      <c r="Q21" s="805" t="n">
        <v>1297.77650202036</v>
      </c>
      <c r="R21" s="805" t="n">
        <v>2053.29251810281</v>
      </c>
      <c r="S21" s="805" t="n">
        <v>3177.43217164264</v>
      </c>
      <c r="T21" s="805" t="n">
        <v>5248.22563665608</v>
      </c>
      <c r="U21" s="805" t="n">
        <v>8884.74226929855</v>
      </c>
      <c r="V21" s="805" t="n">
        <v>15074.5034867208</v>
      </c>
      <c r="W21" s="803"/>
      <c r="X21" s="803"/>
      <c r="Y21" s="803"/>
    </row>
    <row r="22" customFormat="false" ht="19.15" hidden="false" customHeight="true" outlineLevel="0" collapsed="false">
      <c r="A22" s="804" t="s">
        <v>459</v>
      </c>
      <c r="B22" s="747"/>
      <c r="C22" s="805" t="n">
        <v>567.870164084042</v>
      </c>
      <c r="D22" s="805" t="n">
        <v>655.629038156772</v>
      </c>
      <c r="E22" s="805" t="n">
        <v>56.4056396146379</v>
      </c>
      <c r="F22" s="805" t="n">
        <v>28.2807700026243</v>
      </c>
      <c r="G22" s="805" t="n">
        <v>31.0012228601176</v>
      </c>
      <c r="H22" s="805" t="n">
        <v>70.1865108549877</v>
      </c>
      <c r="I22" s="805" t="n">
        <v>78.0507423112763</v>
      </c>
      <c r="J22" s="805" t="n">
        <v>95.3306241888741</v>
      </c>
      <c r="K22" s="805" t="n">
        <v>130.357547612396</v>
      </c>
      <c r="L22" s="805" t="n">
        <v>185.265441011853</v>
      </c>
      <c r="M22" s="805" t="n">
        <v>262.925207188627</v>
      </c>
      <c r="N22" s="805" t="n">
        <v>371.595506323402</v>
      </c>
      <c r="O22" s="805" t="n">
        <v>551.308367928272</v>
      </c>
      <c r="P22" s="805" t="n">
        <v>824.772782263274</v>
      </c>
      <c r="Q22" s="805" t="n">
        <v>1282.82841950018</v>
      </c>
      <c r="R22" s="805" t="n">
        <v>2000.49881006755</v>
      </c>
      <c r="S22" s="805" t="n">
        <v>3182.01164308953</v>
      </c>
      <c r="T22" s="805" t="n">
        <v>5127.21374001419</v>
      </c>
      <c r="U22" s="805" t="n">
        <v>8566.14817751452</v>
      </c>
      <c r="V22" s="805" t="n">
        <v>15209.8021767404</v>
      </c>
      <c r="W22" s="803"/>
      <c r="X22" s="803"/>
      <c r="Y22" s="803"/>
    </row>
    <row r="23" customFormat="false" ht="19.15" hidden="false" customHeight="true" outlineLevel="0" collapsed="false">
      <c r="A23" s="804" t="s">
        <v>460</v>
      </c>
      <c r="B23" s="747"/>
      <c r="C23" s="805" t="n">
        <v>561.116237305906</v>
      </c>
      <c r="D23" s="805" t="n">
        <v>635.591714925214</v>
      </c>
      <c r="E23" s="805" t="n">
        <v>45.8594580201042</v>
      </c>
      <c r="F23" s="805" t="n">
        <v>19.5035482879464</v>
      </c>
      <c r="G23" s="805" t="n">
        <v>21.2447552010597</v>
      </c>
      <c r="H23" s="805" t="n">
        <v>64.5243127190996</v>
      </c>
      <c r="I23" s="805" t="n">
        <v>77.6156002811735</v>
      </c>
      <c r="J23" s="805" t="n">
        <v>87.8896852978627</v>
      </c>
      <c r="K23" s="805" t="n">
        <v>123.707358890326</v>
      </c>
      <c r="L23" s="805" t="n">
        <v>177.149281350397</v>
      </c>
      <c r="M23" s="805" t="n">
        <v>260.061662075198</v>
      </c>
      <c r="N23" s="805" t="n">
        <v>368.093193824851</v>
      </c>
      <c r="O23" s="805" t="n">
        <v>523.582964864599</v>
      </c>
      <c r="P23" s="805" t="n">
        <v>807.549593948052</v>
      </c>
      <c r="Q23" s="805" t="n">
        <v>1208.97416615875</v>
      </c>
      <c r="R23" s="805" t="n">
        <v>1921.55297049767</v>
      </c>
      <c r="S23" s="805" t="n">
        <v>3052.59766832386</v>
      </c>
      <c r="T23" s="805" t="n">
        <v>4973.13589306775</v>
      </c>
      <c r="U23" s="805" t="n">
        <v>8145.688093539</v>
      </c>
      <c r="V23" s="805" t="n">
        <v>14687.6599166606</v>
      </c>
      <c r="W23" s="803"/>
      <c r="X23" s="803"/>
      <c r="Y23" s="803"/>
    </row>
    <row r="24" customFormat="false" ht="19.15" hidden="false" customHeight="true" outlineLevel="0" collapsed="false">
      <c r="A24" s="804" t="s">
        <v>461</v>
      </c>
      <c r="B24" s="747"/>
      <c r="C24" s="805" t="n">
        <v>566.967994442535</v>
      </c>
      <c r="D24" s="805" t="n">
        <v>578.367068320769</v>
      </c>
      <c r="E24" s="805" t="n">
        <v>44.0069738011255</v>
      </c>
      <c r="F24" s="805" t="n">
        <v>19.7271469660081</v>
      </c>
      <c r="G24" s="805" t="n">
        <v>19.4099016627194</v>
      </c>
      <c r="H24" s="805" t="n">
        <v>58.4569024428399</v>
      </c>
      <c r="I24" s="805" t="n">
        <v>72.2054199130731</v>
      </c>
      <c r="J24" s="805" t="n">
        <v>81.7159235174436</v>
      </c>
      <c r="K24" s="805" t="n">
        <v>118.84253791987</v>
      </c>
      <c r="L24" s="805" t="n">
        <v>175.905559355034</v>
      </c>
      <c r="M24" s="805" t="n">
        <v>251.761574166678</v>
      </c>
      <c r="N24" s="805" t="n">
        <v>356.028012832896</v>
      </c>
      <c r="O24" s="805" t="n">
        <v>520.302005272053</v>
      </c>
      <c r="P24" s="805" t="n">
        <v>812.153262575217</v>
      </c>
      <c r="Q24" s="805" t="n">
        <v>1200.46739772465</v>
      </c>
      <c r="R24" s="805" t="n">
        <v>1908.03821551433</v>
      </c>
      <c r="S24" s="805" t="n">
        <v>3041.65019830183</v>
      </c>
      <c r="T24" s="805" t="n">
        <v>4819.7362018316</v>
      </c>
      <c r="U24" s="805" t="n">
        <v>7998.1239030885</v>
      </c>
      <c r="V24" s="805" t="n">
        <v>14422.3896663079</v>
      </c>
      <c r="W24" s="803"/>
      <c r="X24" s="803"/>
      <c r="Y24" s="803"/>
    </row>
    <row r="25" customFormat="false" ht="19.15" hidden="false" customHeight="true" outlineLevel="0" collapsed="false">
      <c r="A25" s="804" t="s">
        <v>462</v>
      </c>
      <c r="B25" s="801"/>
      <c r="C25" s="807" t="n">
        <v>565.08</v>
      </c>
      <c r="D25" s="807" t="n">
        <v>548.58</v>
      </c>
      <c r="E25" s="807" t="n">
        <v>44.11</v>
      </c>
      <c r="F25" s="807" t="n">
        <v>16.23</v>
      </c>
      <c r="G25" s="807" t="n">
        <v>16.84</v>
      </c>
      <c r="H25" s="807" t="n">
        <v>52.47</v>
      </c>
      <c r="I25" s="807" t="n">
        <v>67</v>
      </c>
      <c r="J25" s="807" t="n">
        <v>86.79</v>
      </c>
      <c r="K25" s="807" t="n">
        <v>112.67</v>
      </c>
      <c r="L25" s="807" t="n">
        <v>168.01</v>
      </c>
      <c r="M25" s="807" t="n">
        <v>240.56</v>
      </c>
      <c r="N25" s="807" t="n">
        <v>347.35</v>
      </c>
      <c r="O25" s="807" t="n">
        <v>499.57</v>
      </c>
      <c r="P25" s="807" t="n">
        <v>761.58</v>
      </c>
      <c r="Q25" s="807" t="n">
        <v>1157.47</v>
      </c>
      <c r="R25" s="807" t="n">
        <v>1829.85</v>
      </c>
      <c r="S25" s="807" t="n">
        <v>2959.27</v>
      </c>
      <c r="T25" s="807" t="n">
        <v>4704.46</v>
      </c>
      <c r="U25" s="807" t="n">
        <v>7753.6</v>
      </c>
      <c r="V25" s="807" t="n">
        <v>14093.38</v>
      </c>
      <c r="W25" s="803"/>
      <c r="X25" s="803"/>
      <c r="Y25" s="803"/>
    </row>
    <row r="26" customFormat="false" ht="19.15" hidden="false" customHeight="true" outlineLevel="0" collapsed="false">
      <c r="A26" s="804" t="s">
        <v>463</v>
      </c>
      <c r="B26" s="801"/>
      <c r="C26" s="807" t="n">
        <v>575.63</v>
      </c>
      <c r="D26" s="807" t="n">
        <v>486.62</v>
      </c>
      <c r="E26" s="807" t="n">
        <v>39.79</v>
      </c>
      <c r="F26" s="807" t="n">
        <v>19.73</v>
      </c>
      <c r="G26" s="807" t="n">
        <v>17.79</v>
      </c>
      <c r="H26" s="807" t="n">
        <v>48.21</v>
      </c>
      <c r="I26" s="807" t="n">
        <v>63.63</v>
      </c>
      <c r="J26" s="807" t="n">
        <v>81.22</v>
      </c>
      <c r="K26" s="807" t="n">
        <v>118.14</v>
      </c>
      <c r="L26" s="807" t="n">
        <v>166.86</v>
      </c>
      <c r="M26" s="807" t="n">
        <v>241.03</v>
      </c>
      <c r="N26" s="807" t="n">
        <v>344.57</v>
      </c>
      <c r="O26" s="807" t="n">
        <v>503.16</v>
      </c>
      <c r="P26" s="807" t="n">
        <v>738.62</v>
      </c>
      <c r="Q26" s="807" t="n">
        <v>1144.44</v>
      </c>
      <c r="R26" s="807" t="n">
        <v>1813.68</v>
      </c>
      <c r="S26" s="807" t="n">
        <v>2905.77</v>
      </c>
      <c r="T26" s="807" t="n">
        <v>4661.49</v>
      </c>
      <c r="U26" s="807" t="n">
        <v>7508.35</v>
      </c>
      <c r="V26" s="807" t="n">
        <v>14143.51</v>
      </c>
      <c r="W26" s="803"/>
      <c r="X26" s="803"/>
      <c r="Y26" s="803"/>
    </row>
    <row r="27" customFormat="false" ht="19.15" hidden="false" customHeight="true" outlineLevel="0" collapsed="false">
      <c r="A27" s="804" t="s">
        <v>464</v>
      </c>
      <c r="B27" s="801"/>
      <c r="C27" s="807" t="n">
        <v>590.276716800528</v>
      </c>
      <c r="D27" s="807" t="n">
        <v>540.066730758355</v>
      </c>
      <c r="E27" s="807" t="n">
        <v>37.192737272758</v>
      </c>
      <c r="F27" s="807" t="n">
        <v>16.0931325152658</v>
      </c>
      <c r="G27" s="807" t="n">
        <v>17.0749814402376</v>
      </c>
      <c r="H27" s="807" t="n">
        <v>52.8605198609818</v>
      </c>
      <c r="I27" s="807" t="n">
        <v>64.2200895189127</v>
      </c>
      <c r="J27" s="807" t="n">
        <v>82.123671513604</v>
      </c>
      <c r="K27" s="807" t="n">
        <v>118.409007487076</v>
      </c>
      <c r="L27" s="807" t="n">
        <v>172.964116843097</v>
      </c>
      <c r="M27" s="807" t="n">
        <v>251.033621967392</v>
      </c>
      <c r="N27" s="807" t="n">
        <v>355.928168151826</v>
      </c>
      <c r="O27" s="807" t="n">
        <v>499.056490143333</v>
      </c>
      <c r="P27" s="807" t="n">
        <v>729.172882150016</v>
      </c>
      <c r="Q27" s="807" t="n">
        <v>1117.12147062594</v>
      </c>
      <c r="R27" s="807" t="n">
        <v>1748.92678829733</v>
      </c>
      <c r="S27" s="807" t="n">
        <v>2862.3521163343</v>
      </c>
      <c r="T27" s="807" t="n">
        <v>4576.80913160802</v>
      </c>
      <c r="U27" s="807" t="n">
        <v>7605.30610266436</v>
      </c>
      <c r="V27" s="807" t="n">
        <v>13918.7243159706</v>
      </c>
      <c r="W27" s="803"/>
      <c r="X27" s="803"/>
      <c r="Y27" s="803"/>
    </row>
    <row r="28" customFormat="false" ht="19.15" hidden="false" customHeight="true" outlineLevel="0" collapsed="false">
      <c r="A28" s="804" t="s">
        <v>465</v>
      </c>
      <c r="B28" s="801"/>
      <c r="C28" s="805" t="n">
        <v>611.344096245659</v>
      </c>
      <c r="D28" s="805" t="n">
        <v>510.108957483462</v>
      </c>
      <c r="E28" s="805" t="n">
        <v>38.3680584402931</v>
      </c>
      <c r="F28" s="805" t="n">
        <v>16.8653526462565</v>
      </c>
      <c r="G28" s="805" t="n">
        <v>17.5021630323394</v>
      </c>
      <c r="H28" s="805" t="n">
        <v>52.2790557975242</v>
      </c>
      <c r="I28" s="805" t="n">
        <v>68.0797836001549</v>
      </c>
      <c r="J28" s="805" t="n">
        <v>94.317187489744</v>
      </c>
      <c r="K28" s="805" t="n">
        <v>126.534100213442</v>
      </c>
      <c r="L28" s="805" t="n">
        <v>177.964048594057</v>
      </c>
      <c r="M28" s="805" t="n">
        <v>255.069983268822</v>
      </c>
      <c r="N28" s="805" t="n">
        <v>357.972572508931</v>
      </c>
      <c r="O28" s="805" t="n">
        <v>499.554571799906</v>
      </c>
      <c r="P28" s="805" t="n">
        <v>731.471303703098</v>
      </c>
      <c r="Q28" s="805" t="n">
        <v>1126.57151636602</v>
      </c>
      <c r="R28" s="805" t="n">
        <v>1717.86835634844</v>
      </c>
      <c r="S28" s="805" t="n">
        <v>2803.7271776778</v>
      </c>
      <c r="T28" s="805" t="n">
        <v>4623.93138887185</v>
      </c>
      <c r="U28" s="805" t="n">
        <v>7489.61031138951</v>
      </c>
      <c r="V28" s="805" t="n">
        <v>14100.8696787247</v>
      </c>
      <c r="W28" s="803"/>
      <c r="X28" s="803"/>
      <c r="Y28" s="803"/>
    </row>
    <row r="29" customFormat="false" ht="19.15" hidden="false" customHeight="true" outlineLevel="0" collapsed="false">
      <c r="A29" s="804" t="s">
        <v>466</v>
      </c>
      <c r="B29" s="801"/>
      <c r="C29" s="805" t="n">
        <v>591.8078573117</v>
      </c>
      <c r="D29" s="805" t="n">
        <v>485.802011210023</v>
      </c>
      <c r="E29" s="805" t="n">
        <v>31.9077595344712</v>
      </c>
      <c r="F29" s="805" t="n">
        <v>14.7614026733785</v>
      </c>
      <c r="G29" s="805" t="n">
        <v>16.8562582577074</v>
      </c>
      <c r="H29" s="805" t="n">
        <v>46.5156408842473</v>
      </c>
      <c r="I29" s="805" t="n">
        <v>62.786172255905</v>
      </c>
      <c r="J29" s="805" t="n">
        <v>85.7722955485378</v>
      </c>
      <c r="K29" s="805" t="n">
        <v>120.46873894275</v>
      </c>
      <c r="L29" s="805" t="n">
        <v>176.482414653577</v>
      </c>
      <c r="M29" s="805" t="n">
        <v>257.436001794109</v>
      </c>
      <c r="N29" s="805" t="n">
        <v>348.073402457331</v>
      </c>
      <c r="O29" s="805" t="n">
        <v>494.448742188023</v>
      </c>
      <c r="P29" s="805" t="n">
        <v>703.994301374478</v>
      </c>
      <c r="Q29" s="805" t="n">
        <v>1043.72767643537</v>
      </c>
      <c r="R29" s="805" t="n">
        <v>1605.0055905308</v>
      </c>
      <c r="S29" s="805" t="n">
        <v>2639.48468583977</v>
      </c>
      <c r="T29" s="805" t="n">
        <v>4270.07164107861</v>
      </c>
      <c r="U29" s="805" t="n">
        <v>6854.54149789755</v>
      </c>
      <c r="V29" s="805" t="n">
        <v>12735.3892244044</v>
      </c>
      <c r="W29" s="803"/>
      <c r="X29" s="803"/>
      <c r="Y29" s="803"/>
    </row>
    <row r="30" customFormat="false" ht="19.15" hidden="false" customHeight="true" outlineLevel="0" collapsed="false">
      <c r="A30" s="804" t="s">
        <v>467</v>
      </c>
      <c r="B30" s="801"/>
      <c r="C30" s="805" t="n">
        <v>608.165552842629</v>
      </c>
      <c r="D30" s="805" t="n">
        <v>498.295714345097</v>
      </c>
      <c r="E30" s="805" t="n">
        <v>29.6487138592402</v>
      </c>
      <c r="F30" s="805" t="n">
        <v>15.0878851432956</v>
      </c>
      <c r="G30" s="805" t="n">
        <v>13.4207101967711</v>
      </c>
      <c r="H30" s="805" t="n">
        <v>40.0125364355643</v>
      </c>
      <c r="I30" s="805" t="n">
        <v>59.1370530306867</v>
      </c>
      <c r="J30" s="805" t="n">
        <v>76.1489072208488</v>
      </c>
      <c r="K30" s="805" t="n">
        <v>109.918185221054</v>
      </c>
      <c r="L30" s="805" t="n">
        <v>164.625444642935</v>
      </c>
      <c r="M30" s="805" t="n">
        <v>249.231153789637</v>
      </c>
      <c r="N30" s="805" t="n">
        <v>346.448644782364</v>
      </c>
      <c r="O30" s="805" t="n">
        <v>477.189441498682</v>
      </c>
      <c r="P30" s="805" t="n">
        <v>681.610728554439</v>
      </c>
      <c r="Q30" s="805" t="n">
        <v>1033.49634321082</v>
      </c>
      <c r="R30" s="805" t="n">
        <v>1607.74560312667</v>
      </c>
      <c r="S30" s="805" t="n">
        <v>2603.91761948773</v>
      </c>
      <c r="T30" s="805" t="n">
        <v>4297.5936717376</v>
      </c>
      <c r="U30" s="805" t="n">
        <v>6877.75270355551</v>
      </c>
      <c r="V30" s="805" t="n">
        <v>13184.9677997881</v>
      </c>
      <c r="W30" s="803"/>
      <c r="X30" s="803"/>
      <c r="Y30" s="803"/>
    </row>
    <row r="31" customFormat="false" ht="19.15" hidden="false" customHeight="true" outlineLevel="0" collapsed="false">
      <c r="A31" s="804" t="s">
        <v>468</v>
      </c>
      <c r="B31" s="751" t="s">
        <v>206</v>
      </c>
      <c r="C31" s="805" t="n">
        <v>618.683715099113</v>
      </c>
      <c r="D31" s="805" t="n">
        <v>472.612699951527</v>
      </c>
      <c r="E31" s="805" t="n">
        <v>35.8992467043314</v>
      </c>
      <c r="F31" s="805" t="n">
        <v>14.1809247157098</v>
      </c>
      <c r="G31" s="805" t="n">
        <v>13.658932060346</v>
      </c>
      <c r="H31" s="805" t="n">
        <v>38.9303815673322</v>
      </c>
      <c r="I31" s="805" t="n">
        <v>54.7333497292266</v>
      </c>
      <c r="J31" s="805" t="n">
        <v>69.399020436815</v>
      </c>
      <c r="K31" s="805" t="n">
        <v>107.785621324109</v>
      </c>
      <c r="L31" s="805" t="n">
        <v>162.824190212669</v>
      </c>
      <c r="M31" s="805" t="n">
        <v>246.693972339763</v>
      </c>
      <c r="N31" s="805" t="n">
        <v>344.014952460926</v>
      </c>
      <c r="O31" s="805" t="n">
        <v>466.427043803327</v>
      </c>
      <c r="P31" s="805" t="n">
        <v>660.976439493724</v>
      </c>
      <c r="Q31" s="805" t="n">
        <v>1011.39701215131</v>
      </c>
      <c r="R31" s="805" t="n">
        <v>1533.03197599022</v>
      </c>
      <c r="S31" s="805" t="n">
        <v>2573.45750024036</v>
      </c>
      <c r="T31" s="805" t="n">
        <v>4220.05936635503</v>
      </c>
      <c r="U31" s="805" t="n">
        <v>6872.38337320574</v>
      </c>
      <c r="V31" s="805" t="n">
        <v>13324.6892695428</v>
      </c>
      <c r="W31" s="803"/>
      <c r="X31" s="803"/>
      <c r="Y31" s="803"/>
    </row>
    <row r="32" customFormat="false" ht="19.15" hidden="false" customHeight="true" outlineLevel="0" collapsed="false">
      <c r="A32" s="804" t="s">
        <v>469</v>
      </c>
      <c r="B32" s="801"/>
      <c r="C32" s="805" t="n">
        <v>616.3</v>
      </c>
      <c r="D32" s="805" t="n">
        <v>420.4</v>
      </c>
      <c r="E32" s="805" t="n">
        <v>30.4</v>
      </c>
      <c r="F32" s="805" t="n">
        <v>18.8</v>
      </c>
      <c r="G32" s="805" t="n">
        <v>16.2</v>
      </c>
      <c r="H32" s="805" t="n">
        <v>38.1</v>
      </c>
      <c r="I32" s="805" t="n">
        <v>52.3</v>
      </c>
      <c r="J32" s="805" t="n">
        <v>70.6</v>
      </c>
      <c r="K32" s="805" t="n">
        <v>101.3</v>
      </c>
      <c r="L32" s="805" t="n">
        <v>156.3</v>
      </c>
      <c r="M32" s="805" t="n">
        <v>238.5</v>
      </c>
      <c r="N32" s="805" t="n">
        <v>327.3</v>
      </c>
      <c r="O32" s="805" t="n">
        <v>460</v>
      </c>
      <c r="P32" s="805" t="n">
        <v>653.2</v>
      </c>
      <c r="Q32" s="805" t="n">
        <v>965.6</v>
      </c>
      <c r="R32" s="805" t="n">
        <v>1479.1</v>
      </c>
      <c r="S32" s="805" t="n">
        <v>2442.1</v>
      </c>
      <c r="T32" s="805" t="n">
        <v>4043.7</v>
      </c>
      <c r="U32" s="805" t="n">
        <v>6636.6</v>
      </c>
      <c r="V32" s="805" t="n">
        <v>12907.7</v>
      </c>
      <c r="W32" s="803"/>
      <c r="X32" s="808"/>
      <c r="Y32" s="803"/>
    </row>
    <row r="33" customFormat="false" ht="19.15" hidden="false" customHeight="true" outlineLevel="0" collapsed="false">
      <c r="A33" s="804" t="s">
        <v>470</v>
      </c>
      <c r="B33" s="801"/>
      <c r="C33" s="805" t="n">
        <v>625.3</v>
      </c>
      <c r="D33" s="805" t="n">
        <v>414.9</v>
      </c>
      <c r="E33" s="805" t="n">
        <v>25</v>
      </c>
      <c r="F33" s="805" t="n">
        <v>13</v>
      </c>
      <c r="G33" s="805" t="n">
        <v>14.2</v>
      </c>
      <c r="H33" s="805" t="n">
        <v>37.3</v>
      </c>
      <c r="I33" s="805" t="n">
        <v>46.2</v>
      </c>
      <c r="J33" s="805" t="n">
        <v>66.4</v>
      </c>
      <c r="K33" s="805" t="n">
        <v>95</v>
      </c>
      <c r="L33" s="805" t="n">
        <v>143.9</v>
      </c>
      <c r="M33" s="805" t="n">
        <v>229.3</v>
      </c>
      <c r="N33" s="805" t="n">
        <v>328.4</v>
      </c>
      <c r="O33" s="805" t="n">
        <v>449.6</v>
      </c>
      <c r="P33" s="805" t="n">
        <v>644.5</v>
      </c>
      <c r="Q33" s="805" t="n">
        <v>916.9</v>
      </c>
      <c r="R33" s="805" t="n">
        <v>1429.4</v>
      </c>
      <c r="S33" s="805" t="n">
        <v>2315.3</v>
      </c>
      <c r="T33" s="805" t="n">
        <v>3973.5</v>
      </c>
      <c r="U33" s="805" t="n">
        <v>6667</v>
      </c>
      <c r="V33" s="805" t="n">
        <v>13020.8</v>
      </c>
      <c r="W33" s="803"/>
      <c r="X33" s="808"/>
      <c r="Y33" s="803"/>
    </row>
    <row r="34" customFormat="false" ht="19.15" hidden="false" customHeight="true" outlineLevel="0" collapsed="false">
      <c r="A34" s="804" t="s">
        <v>471</v>
      </c>
      <c r="B34" s="801"/>
      <c r="C34" s="805" t="n">
        <v>655.48487848</v>
      </c>
      <c r="D34" s="805" t="n">
        <v>482.70500458</v>
      </c>
      <c r="E34" s="805" t="n">
        <v>28.800546069</v>
      </c>
      <c r="F34" s="805" t="n">
        <v>11.911642086</v>
      </c>
      <c r="G34" s="805" t="n">
        <v>13.885447778</v>
      </c>
      <c r="H34" s="805" t="n">
        <v>36.952034706</v>
      </c>
      <c r="I34" s="805" t="n">
        <v>51.085344179</v>
      </c>
      <c r="J34" s="805" t="n">
        <v>61.764483621</v>
      </c>
      <c r="K34" s="805" t="n">
        <v>96.392654218</v>
      </c>
      <c r="L34" s="805" t="n">
        <v>153.23289227</v>
      </c>
      <c r="M34" s="805" t="n">
        <v>233.33751743</v>
      </c>
      <c r="N34" s="805" t="n">
        <v>331.75825577</v>
      </c>
      <c r="O34" s="805" t="n">
        <v>460.72680911</v>
      </c>
      <c r="P34" s="805" t="n">
        <v>633.8341021</v>
      </c>
      <c r="Q34" s="805" t="n">
        <v>924.45207986</v>
      </c>
      <c r="R34" s="805" t="n">
        <v>1440.0008759</v>
      </c>
      <c r="S34" s="805" t="n">
        <v>2322.0476238</v>
      </c>
      <c r="T34" s="805" t="n">
        <v>4045.0155543</v>
      </c>
      <c r="U34" s="805" t="n">
        <v>6713.8772173</v>
      </c>
      <c r="V34" s="805" t="n">
        <v>13324.25296</v>
      </c>
      <c r="W34" s="803"/>
      <c r="X34" s="808"/>
      <c r="Y34" s="803"/>
    </row>
    <row r="35" customFormat="false" ht="19.15" hidden="false" customHeight="true" outlineLevel="0" collapsed="false">
      <c r="A35" s="804" t="s">
        <v>472</v>
      </c>
      <c r="B35" s="801"/>
      <c r="C35" s="805" t="n">
        <v>661.02524296</v>
      </c>
      <c r="D35" s="805" t="n">
        <v>423.24292668</v>
      </c>
      <c r="E35" s="805" t="n">
        <v>27.634986153</v>
      </c>
      <c r="F35" s="805" t="n">
        <v>14.150119908</v>
      </c>
      <c r="G35" s="805" t="n">
        <v>14.019356726</v>
      </c>
      <c r="H35" s="805" t="n">
        <v>35.628401351</v>
      </c>
      <c r="I35" s="805" t="n">
        <v>47.521711676</v>
      </c>
      <c r="J35" s="805" t="n">
        <v>62.585207453</v>
      </c>
      <c r="K35" s="805" t="n">
        <v>93.942621147</v>
      </c>
      <c r="L35" s="805" t="n">
        <v>146.922045</v>
      </c>
      <c r="M35" s="805" t="n">
        <v>226.83872272</v>
      </c>
      <c r="N35" s="805" t="n">
        <v>332.95500743</v>
      </c>
      <c r="O35" s="805" t="n">
        <v>440.38748383</v>
      </c>
      <c r="P35" s="805" t="n">
        <v>612.53467737</v>
      </c>
      <c r="Q35" s="805" t="n">
        <v>895.41522523</v>
      </c>
      <c r="R35" s="805" t="n">
        <v>1415.3359538</v>
      </c>
      <c r="S35" s="805" t="n">
        <v>2255.2934202</v>
      </c>
      <c r="T35" s="805" t="n">
        <v>3893.2831597</v>
      </c>
      <c r="U35" s="805" t="n">
        <v>6630.1604483</v>
      </c>
      <c r="V35" s="805" t="n">
        <v>13144.375488</v>
      </c>
      <c r="W35" s="803"/>
      <c r="X35" s="808"/>
      <c r="Y35" s="803"/>
    </row>
    <row r="36" s="812" customFormat="true" ht="19.15" hidden="false" customHeight="true" outlineLevel="0" collapsed="false">
      <c r="A36" s="804" t="s">
        <v>473</v>
      </c>
      <c r="B36" s="801"/>
      <c r="C36" s="809" t="n">
        <v>661.28158293</v>
      </c>
      <c r="D36" s="809" t="n">
        <v>380.94008264</v>
      </c>
      <c r="E36" s="809" t="n">
        <v>21.046643188</v>
      </c>
      <c r="F36" s="809" t="n">
        <v>13.565772891</v>
      </c>
      <c r="G36" s="809" t="n">
        <v>15.227306741</v>
      </c>
      <c r="H36" s="809" t="n">
        <v>33.60150444</v>
      </c>
      <c r="I36" s="809" t="n">
        <v>43.081997848</v>
      </c>
      <c r="J36" s="809" t="n">
        <v>52.292264039</v>
      </c>
      <c r="K36" s="809" t="n">
        <v>83.835449615</v>
      </c>
      <c r="L36" s="809" t="n">
        <v>134.79111326</v>
      </c>
      <c r="M36" s="809" t="n">
        <v>209.97148275</v>
      </c>
      <c r="N36" s="809" t="n">
        <v>321.66017602</v>
      </c>
      <c r="O36" s="809" t="n">
        <v>451.2786047</v>
      </c>
      <c r="P36" s="809" t="n">
        <v>610.50835237</v>
      </c>
      <c r="Q36" s="809" t="n">
        <v>885.16315329</v>
      </c>
      <c r="R36" s="809" t="n">
        <v>1342.3891123</v>
      </c>
      <c r="S36" s="809" t="n">
        <v>2204.9847037</v>
      </c>
      <c r="T36" s="809" t="n">
        <v>3688.9816529</v>
      </c>
      <c r="U36" s="809" t="n">
        <v>6471.2890913</v>
      </c>
      <c r="V36" s="809" t="n">
        <v>12856.655892</v>
      </c>
      <c r="W36" s="810"/>
      <c r="X36" s="811"/>
      <c r="Y36" s="810"/>
    </row>
    <row r="37" customFormat="false" ht="19.15" hidden="false" customHeight="true" outlineLevel="0" collapsed="false">
      <c r="A37" s="804" t="s">
        <v>474</v>
      </c>
      <c r="B37" s="801"/>
      <c r="C37" s="809" t="n">
        <v>696</v>
      </c>
      <c r="D37" s="809" t="n">
        <v>397.4</v>
      </c>
      <c r="E37" s="809" t="n">
        <v>22</v>
      </c>
      <c r="F37" s="809" t="n">
        <v>14.3</v>
      </c>
      <c r="G37" s="809" t="n">
        <v>13.7</v>
      </c>
      <c r="H37" s="809" t="n">
        <v>33</v>
      </c>
      <c r="I37" s="809" t="n">
        <v>42.2</v>
      </c>
      <c r="J37" s="809" t="n">
        <v>52.3</v>
      </c>
      <c r="K37" s="809" t="n">
        <v>83.8</v>
      </c>
      <c r="L37" s="809" t="n">
        <v>142</v>
      </c>
      <c r="M37" s="809" t="n">
        <v>213.6</v>
      </c>
      <c r="N37" s="809" t="n">
        <v>326.8</v>
      </c>
      <c r="O37" s="809" t="n">
        <v>456.4</v>
      </c>
      <c r="P37" s="809" t="n">
        <v>618.7</v>
      </c>
      <c r="Q37" s="809" t="n">
        <v>888.7</v>
      </c>
      <c r="R37" s="809" t="n">
        <v>1360.3</v>
      </c>
      <c r="S37" s="809" t="n">
        <v>2224.1</v>
      </c>
      <c r="T37" s="809" t="n">
        <v>3753.8</v>
      </c>
      <c r="U37" s="809" t="n">
        <v>6531.1</v>
      </c>
      <c r="V37" s="809" t="n">
        <v>13481.4</v>
      </c>
      <c r="W37" s="803"/>
      <c r="X37" s="808"/>
      <c r="Y37" s="803"/>
    </row>
    <row r="38" customFormat="false" ht="19.15" hidden="false" customHeight="true" outlineLevel="0" collapsed="false">
      <c r="A38" s="813" t="s">
        <v>475</v>
      </c>
      <c r="B38" s="814"/>
      <c r="C38" s="815" t="n">
        <v>697.232238769531</v>
      </c>
      <c r="D38" s="816" t="n">
        <v>439.62295221034</v>
      </c>
      <c r="E38" s="816" t="n">
        <v>21.7288564646064</v>
      </c>
      <c r="F38" s="816" t="n">
        <v>9.42672476470795</v>
      </c>
      <c r="G38" s="816" t="n">
        <v>11.7687571819462</v>
      </c>
      <c r="H38" s="816" t="n">
        <v>34.1989557388631</v>
      </c>
      <c r="I38" s="816" t="n">
        <v>44.2532054051064</v>
      </c>
      <c r="J38" s="816" t="n">
        <v>53.3389691489415</v>
      </c>
      <c r="K38" s="816" t="n">
        <v>78.2726996005607</v>
      </c>
      <c r="L38" s="816" t="n">
        <v>132.16053318702</v>
      </c>
      <c r="M38" s="816" t="n">
        <v>210.029392928358</v>
      </c>
      <c r="N38" s="816" t="n">
        <v>319.795626112173</v>
      </c>
      <c r="O38" s="816" t="n">
        <v>442.637564248562</v>
      </c>
      <c r="P38" s="816" t="n">
        <v>605.300040768653</v>
      </c>
      <c r="Q38" s="816" t="n">
        <v>874.809195809841</v>
      </c>
      <c r="R38" s="816" t="n">
        <v>1301.43062952583</v>
      </c>
      <c r="S38" s="816" t="n">
        <v>2135.75533192396</v>
      </c>
      <c r="T38" s="816" t="n">
        <v>3640.85893170347</v>
      </c>
      <c r="U38" s="816" t="n">
        <v>6366.65095039998</v>
      </c>
      <c r="V38" s="816" t="n">
        <v>13151.443425335</v>
      </c>
      <c r="W38" s="803"/>
      <c r="X38" s="808"/>
      <c r="Y38" s="803"/>
    </row>
    <row r="39" customFormat="false" ht="30" hidden="false" customHeight="true" outlineLevel="0" collapsed="false">
      <c r="A39" s="817" t="s">
        <v>476</v>
      </c>
      <c r="B39" s="818"/>
      <c r="C39" s="809" t="n">
        <f aca="false">(C38/C28)*100-100</f>
        <v>14.0490671376926</v>
      </c>
      <c r="D39" s="809" t="n">
        <f aca="false">(D38/D28)*100-100</f>
        <v>-13.8178332764147</v>
      </c>
      <c r="E39" s="809" t="n">
        <f aca="false">(E38/E28)*100-100</f>
        <v>-43.3673285855212</v>
      </c>
      <c r="F39" s="809" t="n">
        <f aca="false">(F38/F28)*100-100</f>
        <v>-44.1059729824248</v>
      </c>
      <c r="G39" s="809" t="n">
        <f aca="false">(G38/G28)*100-100</f>
        <v>-32.7582701623757</v>
      </c>
      <c r="H39" s="809" t="n">
        <f aca="false">(H38/H28)*100-100</f>
        <v>-34.5838305280129</v>
      </c>
      <c r="I39" s="809" t="n">
        <f aca="false">(I38/I28)*100-100</f>
        <v>-34.9980228124496</v>
      </c>
      <c r="J39" s="809" t="n">
        <f aca="false">(J38/J28)*100-100</f>
        <v>-43.4472437436267</v>
      </c>
      <c r="K39" s="809" t="n">
        <f aca="false">(K38/K28)*100-100</f>
        <v>-38.1410232747319</v>
      </c>
      <c r="L39" s="809" t="n">
        <f aca="false">(L38/L28)*100-100</f>
        <v>-25.7375103392467</v>
      </c>
      <c r="M39" s="809" t="n">
        <f aca="false">(M38/M28)*100-100</f>
        <v>-17.6581304327741</v>
      </c>
      <c r="N39" s="809" t="n">
        <f aca="false">(N38/N28)*100-100</f>
        <v>-10.6647685684929</v>
      </c>
      <c r="O39" s="809" t="n">
        <f aca="false">(O38/O28)*100-100</f>
        <v>-11.3935515285689</v>
      </c>
      <c r="P39" s="809" t="n">
        <f aca="false">(P38/P28)*100-100</f>
        <v>-17.2489696172221</v>
      </c>
      <c r="Q39" s="809" t="n">
        <f aca="false">(Q38/Q28)*100-100</f>
        <v>-22.3476554216713</v>
      </c>
      <c r="R39" s="809" t="n">
        <f aca="false">(R38/R28)*100-100</f>
        <v>-24.2415389563264</v>
      </c>
      <c r="S39" s="809" t="n">
        <f aca="false">(S38/S28)*100-100</f>
        <v>-23.8244238266823</v>
      </c>
      <c r="T39" s="809" t="n">
        <f aca="false">(T38/T28)*100-100</f>
        <v>-21.2605329640981</v>
      </c>
      <c r="U39" s="809" t="n">
        <f aca="false">(U38/U28)*100-100</f>
        <v>-14.9935619384874</v>
      </c>
      <c r="V39" s="809" t="n">
        <f aca="false">(V38/V28)*100-100</f>
        <v>-6.73310423414671</v>
      </c>
      <c r="W39" s="803"/>
      <c r="X39" s="803"/>
      <c r="Y39" s="803"/>
    </row>
    <row r="40" customFormat="false" ht="30" hidden="false" customHeight="true" outlineLevel="0" collapsed="false">
      <c r="A40" s="819" t="s">
        <v>477</v>
      </c>
      <c r="B40" s="820"/>
      <c r="C40" s="816" t="n">
        <f aca="false">(C28/C18)*100-100</f>
        <v>10.2281693813451</v>
      </c>
      <c r="D40" s="816" t="n">
        <f aca="false">(D28/D18)*100-100</f>
        <v>-28.313088870712</v>
      </c>
      <c r="E40" s="816" t="n">
        <f aca="false">(E28/E18)*100-100</f>
        <v>-33.1453319421508</v>
      </c>
      <c r="F40" s="816" t="n">
        <f aca="false">(F28/F18)*100-100</f>
        <v>-35.7179881458278</v>
      </c>
      <c r="G40" s="816" t="n">
        <f aca="false">(G28/G18)*100-100</f>
        <v>-46.8752026845908</v>
      </c>
      <c r="H40" s="816" t="n">
        <f aca="false">(H28/H18)*100-100</f>
        <v>-39.8055561127938</v>
      </c>
      <c r="I40" s="816" t="n">
        <f aca="false">(I28/I18)*100-100</f>
        <v>-35.9912015269522</v>
      </c>
      <c r="J40" s="816" t="n">
        <f aca="false">(J28/J18)*100-100</f>
        <v>-16.3405660109483</v>
      </c>
      <c r="K40" s="816" t="n">
        <f aca="false">(K28/K18)*100-100</f>
        <v>-8.12381495128371</v>
      </c>
      <c r="L40" s="816" t="n">
        <f aca="false">(L28/L18)*100-100</f>
        <v>-7.30407434472356</v>
      </c>
      <c r="M40" s="816" t="n">
        <f aca="false">(M28/M18)*100-100</f>
        <v>-4.12968857039439</v>
      </c>
      <c r="N40" s="816" t="n">
        <f aca="false">(N28/N18)*100-100</f>
        <v>-10.3864625098158</v>
      </c>
      <c r="O40" s="816" t="n">
        <f aca="false">(O28/O18)*100-100</f>
        <v>-14.9041605826937</v>
      </c>
      <c r="P40" s="816" t="n">
        <f aca="false">(P28/P18)*100-100</f>
        <v>-16.9475247312975</v>
      </c>
      <c r="Q40" s="816" t="n">
        <f aca="false">(Q28/Q18)*100-100</f>
        <v>-19.6612639300986</v>
      </c>
      <c r="R40" s="816" t="n">
        <f aca="false">(R28/R18)*100-100</f>
        <v>-20.7279287502004</v>
      </c>
      <c r="S40" s="816" t="n">
        <f aca="false">(S28/S18)*100-100</f>
        <v>-21.1104348911537</v>
      </c>
      <c r="T40" s="816" t="n">
        <f aca="false">(T28/T18)*100-100</f>
        <v>-21.6462351146227</v>
      </c>
      <c r="U40" s="816" t="n">
        <f aca="false">(U28/U18)*100-100</f>
        <v>-20.2769508276246</v>
      </c>
      <c r="V40" s="816" t="n">
        <f aca="false">(V28/V18)*100-100</f>
        <v>-10.5640798519714</v>
      </c>
      <c r="W40" s="803"/>
      <c r="X40" s="803"/>
      <c r="Y40" s="803"/>
    </row>
    <row r="41" s="786" customFormat="true" ht="16.5" hidden="false" customHeight="false" outlineLevel="0" collapsed="false">
      <c r="A41" s="776" t="s">
        <v>422</v>
      </c>
      <c r="H41" s="821"/>
    </row>
    <row r="42" s="778" customFormat="true" ht="16.7" hidden="false" customHeight="true" outlineLevel="0" collapsed="false">
      <c r="A42" s="780" t="s">
        <v>423</v>
      </c>
      <c r="K42" s="779"/>
      <c r="L42" s="779"/>
      <c r="M42" s="779"/>
      <c r="N42" s="779"/>
      <c r="O42" s="779"/>
      <c r="P42" s="779"/>
      <c r="V42" s="822"/>
    </row>
    <row r="43" customFormat="false" ht="15.75" hidden="false" customHeight="false" outlineLevel="0" collapsed="false">
      <c r="B43" s="783"/>
    </row>
    <row r="44" customFormat="false" ht="15.75" hidden="false" customHeight="false" outlineLevel="0" collapsed="false">
      <c r="B44" s="783"/>
    </row>
    <row r="45" customFormat="false" ht="15.75" hidden="false" customHeight="false" outlineLevel="0" collapsed="false">
      <c r="B45" s="783"/>
    </row>
    <row r="46" customFormat="false" ht="16.5" hidden="false" customHeight="false" outlineLevel="0" collapsed="false">
      <c r="B46" s="823"/>
    </row>
    <row r="47" customFormat="false" ht="15.75" hidden="false" customHeight="false" outlineLevel="0" collapsed="false">
      <c r="B47" s="783"/>
    </row>
    <row r="48" customFormat="false" ht="15.75" hidden="false" customHeight="false" outlineLevel="0" collapsed="false">
      <c r="B48" s="783"/>
    </row>
    <row r="49" customFormat="false" ht="15.75" hidden="false" customHeight="false" outlineLevel="0" collapsed="false">
      <c r="B49" s="783"/>
    </row>
    <row r="50" customFormat="false" ht="15.75" hidden="false" customHeight="false" outlineLevel="0" collapsed="false">
      <c r="B50" s="783"/>
    </row>
    <row r="51" customFormat="false" ht="15.75" hidden="false" customHeight="false" outlineLevel="0" collapsed="false">
      <c r="B51" s="783"/>
    </row>
    <row r="52" customFormat="false" ht="15.75" hidden="false" customHeight="false" outlineLevel="0" collapsed="false">
      <c r="B52" s="783"/>
    </row>
    <row r="53" customFormat="false" ht="15.75" hidden="false" customHeight="false" outlineLevel="0" collapsed="false">
      <c r="B53" s="783"/>
    </row>
    <row r="54" customFormat="false" ht="15.75" hidden="false" customHeight="false" outlineLevel="0" collapsed="false">
      <c r="B54" s="783"/>
    </row>
    <row r="55" customFormat="false" ht="15.75" hidden="false" customHeight="false" outlineLevel="0" collapsed="false">
      <c r="B55" s="783"/>
    </row>
    <row r="56" customFormat="false" ht="15.75" hidden="false" customHeight="false" outlineLevel="0" collapsed="false">
      <c r="B56" s="783"/>
    </row>
    <row r="57" customFormat="false" ht="15.75" hidden="false" customHeight="false" outlineLevel="0" collapsed="false">
      <c r="B57" s="783"/>
    </row>
    <row r="58" customFormat="false" ht="15.75" hidden="false" customHeight="false" outlineLevel="0" collapsed="false">
      <c r="B58" s="783"/>
    </row>
    <row r="59" customFormat="false" ht="15.75" hidden="false" customHeight="false" outlineLevel="0" collapsed="false">
      <c r="B59" s="783"/>
    </row>
    <row r="60" customFormat="false" ht="15.75" hidden="false" customHeight="false" outlineLevel="0" collapsed="false">
      <c r="B60" s="783"/>
    </row>
    <row r="61" customFormat="false" ht="15.75" hidden="false" customHeight="false" outlineLevel="0" collapsed="false">
      <c r="B61" s="783"/>
    </row>
    <row r="62" customFormat="false" ht="15.75" hidden="false" customHeight="false" outlineLevel="0" collapsed="false">
      <c r="B62" s="783"/>
    </row>
    <row r="63" customFormat="false" ht="15.75" hidden="false" customHeight="false" outlineLevel="0" collapsed="false">
      <c r="B63" s="783"/>
    </row>
    <row r="64" customFormat="false" ht="15.75" hidden="false" customHeight="false" outlineLevel="0" collapsed="false">
      <c r="B64" s="783"/>
    </row>
    <row r="65" customFormat="false" ht="15.75" hidden="false" customHeight="false" outlineLevel="0" collapsed="false">
      <c r="B65" s="783"/>
    </row>
    <row r="66" customFormat="false" ht="15.75" hidden="false" customHeight="false" outlineLevel="0" collapsed="false">
      <c r="B66" s="783"/>
    </row>
    <row r="67" customFormat="false" ht="15.75" hidden="false" customHeight="false" outlineLevel="0" collapsed="false">
      <c r="B67" s="783"/>
    </row>
    <row r="68" customFormat="false" ht="15.75" hidden="false" customHeight="false" outlineLevel="0" collapsed="false">
      <c r="B68" s="783"/>
    </row>
    <row r="69" customFormat="false" ht="15.75" hidden="false" customHeight="false" outlineLevel="0" collapsed="false">
      <c r="B69" s="783"/>
    </row>
    <row r="70" customFormat="false" ht="15.75" hidden="false" customHeight="false" outlineLevel="0" collapsed="false">
      <c r="B70" s="783"/>
    </row>
    <row r="71" customFormat="false" ht="15.75" hidden="false" customHeight="false" outlineLevel="0" collapsed="false">
      <c r="B71" s="783"/>
    </row>
    <row r="72" customFormat="false" ht="15.75" hidden="false" customHeight="false" outlineLevel="0" collapsed="false">
      <c r="B72" s="783"/>
    </row>
    <row r="73" customFormat="false" ht="15.75" hidden="false" customHeight="false" outlineLevel="0" collapsed="false">
      <c r="B73" s="783"/>
    </row>
    <row r="74" customFormat="false" ht="15.75" hidden="false" customHeight="false" outlineLevel="0" collapsed="false">
      <c r="B74" s="783"/>
    </row>
    <row r="75" customFormat="false" ht="15.75" hidden="false" customHeight="false" outlineLevel="0" collapsed="false">
      <c r="B75" s="783"/>
    </row>
    <row r="76" customFormat="false" ht="15.75" hidden="false" customHeight="false" outlineLevel="0" collapsed="false">
      <c r="B76" s="783"/>
    </row>
    <row r="77" customFormat="false" ht="15.75" hidden="false" customHeight="false" outlineLevel="0" collapsed="false">
      <c r="B77" s="783"/>
    </row>
    <row r="78" customFormat="false" ht="15.75" hidden="false" customHeight="false" outlineLevel="0" collapsed="false">
      <c r="B78" s="783"/>
    </row>
    <row r="79" customFormat="false" ht="15.75" hidden="false" customHeight="false" outlineLevel="0" collapsed="false">
      <c r="B79" s="783"/>
    </row>
    <row r="80" customFormat="false" ht="15.75" hidden="false" customHeight="false" outlineLevel="0" collapsed="false">
      <c r="B80" s="783"/>
    </row>
    <row r="81" customFormat="false" ht="15.75" hidden="false" customHeight="false" outlineLevel="0" collapsed="false">
      <c r="B81" s="783"/>
    </row>
    <row r="82" customFormat="false" ht="15.75" hidden="false" customHeight="false" outlineLevel="0" collapsed="false">
      <c r="B82" s="783"/>
    </row>
    <row r="83" customFormat="false" ht="15.75" hidden="false" customHeight="false" outlineLevel="0" collapsed="false">
      <c r="B83" s="783"/>
    </row>
    <row r="84" customFormat="false" ht="15.75" hidden="false" customHeight="false" outlineLevel="0" collapsed="false">
      <c r="B84" s="783"/>
    </row>
    <row r="85" customFormat="false" ht="15.75" hidden="false" customHeight="false" outlineLevel="0" collapsed="false">
      <c r="B85" s="783"/>
    </row>
    <row r="86" customFormat="false" ht="15.75" hidden="false" customHeight="false" outlineLevel="0" collapsed="false">
      <c r="B86" s="783"/>
    </row>
    <row r="87" customFormat="false" ht="15.75" hidden="false" customHeight="false" outlineLevel="0" collapsed="false">
      <c r="B87" s="783"/>
    </row>
    <row r="88" customFormat="false" ht="15.75" hidden="false" customHeight="false" outlineLevel="0" collapsed="false">
      <c r="B88" s="783"/>
    </row>
    <row r="89" customFormat="false" ht="15.75" hidden="false" customHeight="false" outlineLevel="0" collapsed="false">
      <c r="B89" s="783"/>
    </row>
    <row r="90" customFormat="false" ht="15.75" hidden="false" customHeight="false" outlineLevel="0" collapsed="false">
      <c r="B90" s="783"/>
    </row>
    <row r="91" customFormat="false" ht="15.75" hidden="false" customHeight="false" outlineLevel="0" collapsed="false">
      <c r="B91" s="783"/>
    </row>
    <row r="92" customFormat="false" ht="15.75" hidden="false" customHeight="false" outlineLevel="0" collapsed="false">
      <c r="B92" s="783"/>
    </row>
    <row r="93" customFormat="false" ht="15.75" hidden="false" customHeight="false" outlineLevel="0" collapsed="false">
      <c r="B93" s="783"/>
    </row>
    <row r="94" customFormat="false" ht="15.75" hidden="false" customHeight="false" outlineLevel="0" collapsed="false">
      <c r="B94" s="783"/>
    </row>
    <row r="95" customFormat="false" ht="15.75" hidden="false" customHeight="false" outlineLevel="0" collapsed="false">
      <c r="B95" s="783"/>
    </row>
    <row r="96" customFormat="false" ht="15.75" hidden="false" customHeight="false" outlineLevel="0" collapsed="false">
      <c r="B96" s="783"/>
    </row>
    <row r="97" customFormat="false" ht="15.75" hidden="false" customHeight="false" outlineLevel="0" collapsed="false">
      <c r="B97" s="783"/>
    </row>
    <row r="98" customFormat="false" ht="15.75" hidden="false" customHeight="false" outlineLevel="0" collapsed="false">
      <c r="B98" s="783"/>
    </row>
    <row r="99" customFormat="false" ht="15.75" hidden="false" customHeight="false" outlineLevel="0" collapsed="false">
      <c r="B99" s="783"/>
    </row>
    <row r="100" customFormat="false" ht="15.75" hidden="false" customHeight="false" outlineLevel="0" collapsed="false">
      <c r="B100" s="783"/>
    </row>
    <row r="101" customFormat="false" ht="15.75" hidden="false" customHeight="false" outlineLevel="0" collapsed="false">
      <c r="B101" s="783"/>
    </row>
    <row r="102" customFormat="false" ht="15.75" hidden="false" customHeight="false" outlineLevel="0" collapsed="false">
      <c r="B102" s="783"/>
    </row>
    <row r="103" customFormat="false" ht="15.75" hidden="false" customHeight="false" outlineLevel="0" collapsed="false">
      <c r="B103" s="783"/>
    </row>
    <row r="104" customFormat="false" ht="15.75" hidden="false" customHeight="false" outlineLevel="0" collapsed="false">
      <c r="B104" s="783"/>
    </row>
    <row r="105" customFormat="false" ht="15.75" hidden="false" customHeight="false" outlineLevel="0" collapsed="false">
      <c r="B105" s="783"/>
    </row>
    <row r="106" customFormat="false" ht="15.75" hidden="false" customHeight="false" outlineLevel="0" collapsed="false">
      <c r="B106" s="783"/>
    </row>
    <row r="107" customFormat="false" ht="15.75" hidden="false" customHeight="false" outlineLevel="0" collapsed="false">
      <c r="B107" s="783"/>
    </row>
    <row r="108" customFormat="false" ht="15.75" hidden="false" customHeight="false" outlineLevel="0" collapsed="false">
      <c r="B108" s="783"/>
    </row>
    <row r="109" customFormat="false" ht="15.75" hidden="false" customHeight="false" outlineLevel="0" collapsed="false">
      <c r="B109" s="783"/>
    </row>
    <row r="110" customFormat="false" ht="15.75" hidden="false" customHeight="false" outlineLevel="0" collapsed="false">
      <c r="B110" s="783"/>
    </row>
    <row r="111" customFormat="false" ht="15.75" hidden="false" customHeight="false" outlineLevel="0" collapsed="false">
      <c r="B111" s="783"/>
    </row>
    <row r="112" customFormat="false" ht="15.75" hidden="false" customHeight="false" outlineLevel="0" collapsed="false">
      <c r="B112" s="783"/>
    </row>
    <row r="113" customFormat="false" ht="15.75" hidden="false" customHeight="false" outlineLevel="0" collapsed="false">
      <c r="B113" s="783"/>
    </row>
    <row r="114" customFormat="false" ht="15.75" hidden="false" customHeight="false" outlineLevel="0" collapsed="false">
      <c r="B114" s="783"/>
    </row>
    <row r="115" customFormat="false" ht="15.75" hidden="false" customHeight="false" outlineLevel="0" collapsed="false">
      <c r="B115" s="783"/>
    </row>
    <row r="116" customFormat="false" ht="15.75" hidden="false" customHeight="false" outlineLevel="0" collapsed="false">
      <c r="B116" s="783"/>
    </row>
    <row r="117" customFormat="false" ht="15.75" hidden="false" customHeight="false" outlineLevel="0" collapsed="false">
      <c r="B117" s="783"/>
    </row>
    <row r="118" customFormat="false" ht="15.75" hidden="false" customHeight="false" outlineLevel="0" collapsed="false">
      <c r="B118" s="783"/>
    </row>
    <row r="119" customFormat="false" ht="15.75" hidden="false" customHeight="false" outlineLevel="0" collapsed="false">
      <c r="B119" s="783"/>
    </row>
    <row r="120" customFormat="false" ht="15.75" hidden="false" customHeight="false" outlineLevel="0" collapsed="false">
      <c r="B120" s="783"/>
    </row>
    <row r="121" customFormat="false" ht="15.75" hidden="false" customHeight="false" outlineLevel="0" collapsed="false">
      <c r="B121" s="783"/>
    </row>
    <row r="122" customFormat="false" ht="15.75" hidden="false" customHeight="false" outlineLevel="0" collapsed="false">
      <c r="B122" s="783"/>
    </row>
    <row r="123" customFormat="false" ht="15.75" hidden="false" customHeight="false" outlineLevel="0" collapsed="false">
      <c r="B123" s="783"/>
    </row>
    <row r="124" customFormat="false" ht="15.75" hidden="false" customHeight="false" outlineLevel="0" collapsed="false">
      <c r="B124" s="783"/>
    </row>
    <row r="125" customFormat="false" ht="15.75" hidden="false" customHeight="false" outlineLevel="0" collapsed="false">
      <c r="B125" s="783"/>
    </row>
    <row r="126" customFormat="false" ht="15.75" hidden="false" customHeight="false" outlineLevel="0" collapsed="false">
      <c r="B126" s="783"/>
    </row>
    <row r="127" customFormat="false" ht="15.75" hidden="false" customHeight="false" outlineLevel="0" collapsed="false">
      <c r="B127" s="783"/>
    </row>
    <row r="128" customFormat="false" ht="15.75" hidden="false" customHeight="false" outlineLevel="0" collapsed="false">
      <c r="B128" s="783"/>
    </row>
    <row r="129" customFormat="false" ht="15.75" hidden="false" customHeight="false" outlineLevel="0" collapsed="false">
      <c r="B129" s="783"/>
    </row>
    <row r="130" customFormat="false" ht="15.75" hidden="false" customHeight="false" outlineLevel="0" collapsed="false">
      <c r="B130" s="783"/>
    </row>
    <row r="131" customFormat="false" ht="15.75" hidden="false" customHeight="false" outlineLevel="0" collapsed="false">
      <c r="B131" s="783"/>
    </row>
    <row r="132" customFormat="false" ht="15.75" hidden="false" customHeight="false" outlineLevel="0" collapsed="false">
      <c r="B132" s="783"/>
    </row>
    <row r="133" customFormat="false" ht="15.75" hidden="false" customHeight="false" outlineLevel="0" collapsed="false">
      <c r="B133" s="783"/>
    </row>
    <row r="134" customFormat="false" ht="15.75" hidden="false" customHeight="false" outlineLevel="0" collapsed="false">
      <c r="B134" s="783"/>
    </row>
    <row r="135" customFormat="false" ht="15.75" hidden="false" customHeight="false" outlineLevel="0" collapsed="false">
      <c r="B135" s="783"/>
    </row>
    <row r="136" customFormat="false" ht="15.75" hidden="false" customHeight="false" outlineLevel="0" collapsed="false">
      <c r="B136" s="783"/>
    </row>
    <row r="137" customFormat="false" ht="15.75" hidden="false" customHeight="false" outlineLevel="0" collapsed="false">
      <c r="B137" s="783"/>
    </row>
    <row r="138" customFormat="false" ht="15.75" hidden="false" customHeight="false" outlineLevel="0" collapsed="false">
      <c r="B138" s="783"/>
    </row>
    <row r="139" customFormat="false" ht="15.75" hidden="false" customHeight="false" outlineLevel="0" collapsed="false">
      <c r="B139" s="783"/>
    </row>
    <row r="140" customFormat="false" ht="15.75" hidden="false" customHeight="false" outlineLevel="0" collapsed="false">
      <c r="B140" s="783"/>
    </row>
    <row r="141" customFormat="false" ht="15.75" hidden="false" customHeight="false" outlineLevel="0" collapsed="false">
      <c r="B141" s="783"/>
    </row>
    <row r="142" customFormat="false" ht="15.75" hidden="false" customHeight="false" outlineLevel="0" collapsed="false">
      <c r="B142" s="783"/>
    </row>
    <row r="143" customFormat="false" ht="15.75" hidden="false" customHeight="false" outlineLevel="0" collapsed="false">
      <c r="B143" s="783"/>
    </row>
    <row r="144" customFormat="false" ht="15.75" hidden="false" customHeight="false" outlineLevel="0" collapsed="false">
      <c r="B144" s="783"/>
    </row>
    <row r="145" customFormat="false" ht="15.75" hidden="false" customHeight="false" outlineLevel="0" collapsed="false">
      <c r="B145" s="783"/>
    </row>
    <row r="146" customFormat="false" ht="15.75" hidden="false" customHeight="false" outlineLevel="0" collapsed="false">
      <c r="B146" s="783"/>
    </row>
    <row r="147" customFormat="false" ht="15.75" hidden="false" customHeight="false" outlineLevel="0" collapsed="false">
      <c r="B147" s="783"/>
    </row>
    <row r="148" customFormat="false" ht="15.75" hidden="false" customHeight="false" outlineLevel="0" collapsed="false">
      <c r="B148" s="783"/>
    </row>
    <row r="149" customFormat="false" ht="15.75" hidden="false" customHeight="false" outlineLevel="0" collapsed="false">
      <c r="B149" s="783"/>
    </row>
    <row r="150" customFormat="false" ht="15.75" hidden="false" customHeight="false" outlineLevel="0" collapsed="false">
      <c r="B150" s="783"/>
    </row>
    <row r="151" customFormat="false" ht="15.75" hidden="false" customHeight="false" outlineLevel="0" collapsed="false">
      <c r="B151" s="783"/>
    </row>
    <row r="152" customFormat="false" ht="15.75" hidden="false" customHeight="false" outlineLevel="0" collapsed="false">
      <c r="B152" s="783"/>
    </row>
    <row r="153" customFormat="false" ht="15.75" hidden="false" customHeight="false" outlineLevel="0" collapsed="false">
      <c r="B153" s="783"/>
    </row>
    <row r="154" customFormat="false" ht="15.75" hidden="false" customHeight="false" outlineLevel="0" collapsed="false">
      <c r="B154" s="783"/>
    </row>
    <row r="155" customFormat="false" ht="15.75" hidden="false" customHeight="false" outlineLevel="0" collapsed="false">
      <c r="B155" s="783"/>
    </row>
    <row r="156" customFormat="false" ht="15.75" hidden="false" customHeight="false" outlineLevel="0" collapsed="false">
      <c r="B156" s="783"/>
    </row>
    <row r="157" customFormat="false" ht="15.75" hidden="false" customHeight="false" outlineLevel="0" collapsed="false">
      <c r="B157" s="783"/>
    </row>
    <row r="158" customFormat="false" ht="15.75" hidden="false" customHeight="false" outlineLevel="0" collapsed="false">
      <c r="B158" s="783"/>
    </row>
    <row r="159" customFormat="false" ht="15.75" hidden="false" customHeight="false" outlineLevel="0" collapsed="false">
      <c r="B159" s="783"/>
    </row>
    <row r="160" customFormat="false" ht="15.75" hidden="false" customHeight="false" outlineLevel="0" collapsed="false">
      <c r="B160" s="783"/>
    </row>
    <row r="161" customFormat="false" ht="15.75" hidden="false" customHeight="false" outlineLevel="0" collapsed="false">
      <c r="B161" s="783"/>
    </row>
    <row r="162" customFormat="false" ht="15.75" hidden="false" customHeight="false" outlineLevel="0" collapsed="false">
      <c r="B162" s="783"/>
    </row>
    <row r="163" customFormat="false" ht="15.75" hidden="false" customHeight="false" outlineLevel="0" collapsed="false">
      <c r="B163" s="783"/>
    </row>
    <row r="164" customFormat="false" ht="15.75" hidden="false" customHeight="false" outlineLevel="0" collapsed="false">
      <c r="B164" s="783"/>
    </row>
    <row r="165" customFormat="false" ht="15.75" hidden="false" customHeight="false" outlineLevel="0" collapsed="false">
      <c r="B165" s="783"/>
    </row>
    <row r="166" customFormat="false" ht="15.75" hidden="false" customHeight="false" outlineLevel="0" collapsed="false">
      <c r="B166" s="783"/>
    </row>
    <row r="167" customFormat="false" ht="15.75" hidden="false" customHeight="false" outlineLevel="0" collapsed="false">
      <c r="B167" s="783"/>
    </row>
    <row r="168" customFormat="false" ht="15.75" hidden="false" customHeight="false" outlineLevel="0" collapsed="false">
      <c r="B168" s="783"/>
    </row>
    <row r="169" customFormat="false" ht="15.75" hidden="false" customHeight="false" outlineLevel="0" collapsed="false">
      <c r="B169" s="783"/>
    </row>
    <row r="170" customFormat="false" ht="15.75" hidden="false" customHeight="false" outlineLevel="0" collapsed="false">
      <c r="B170" s="783"/>
    </row>
    <row r="171" customFormat="false" ht="15.75" hidden="false" customHeight="false" outlineLevel="0" collapsed="false">
      <c r="B171" s="783"/>
    </row>
    <row r="172" customFormat="false" ht="15.75" hidden="false" customHeight="false" outlineLevel="0" collapsed="false">
      <c r="B172" s="783"/>
    </row>
    <row r="173" customFormat="false" ht="15.75" hidden="false" customHeight="false" outlineLevel="0" collapsed="false">
      <c r="B173" s="783"/>
    </row>
    <row r="174" customFormat="false" ht="15.75" hidden="false" customHeight="false" outlineLevel="0" collapsed="false">
      <c r="B174" s="783"/>
    </row>
    <row r="175" customFormat="false" ht="15.75" hidden="false" customHeight="false" outlineLevel="0" collapsed="false">
      <c r="B175" s="783"/>
    </row>
    <row r="176" customFormat="false" ht="15.75" hidden="false" customHeight="false" outlineLevel="0" collapsed="false">
      <c r="B176" s="783"/>
    </row>
    <row r="177" customFormat="false" ht="15.75" hidden="false" customHeight="false" outlineLevel="0" collapsed="false">
      <c r="B177" s="783"/>
    </row>
    <row r="178" customFormat="false" ht="15.75" hidden="false" customHeight="false" outlineLevel="0" collapsed="false">
      <c r="B178" s="783"/>
    </row>
    <row r="179" customFormat="false" ht="15.75" hidden="false" customHeight="false" outlineLevel="0" collapsed="false">
      <c r="B179" s="783"/>
    </row>
    <row r="180" customFormat="false" ht="15.75" hidden="false" customHeight="false" outlineLevel="0" collapsed="false">
      <c r="B180" s="783"/>
    </row>
    <row r="181" customFormat="false" ht="15.75" hidden="false" customHeight="false" outlineLevel="0" collapsed="false">
      <c r="B181" s="783"/>
    </row>
    <row r="182" customFormat="false" ht="15.75" hidden="false" customHeight="false" outlineLevel="0" collapsed="false">
      <c r="B182" s="783"/>
    </row>
    <row r="183" customFormat="false" ht="15.75" hidden="false" customHeight="false" outlineLevel="0" collapsed="false">
      <c r="B183" s="783"/>
    </row>
    <row r="184" customFormat="false" ht="15.75" hidden="false" customHeight="false" outlineLevel="0" collapsed="false">
      <c r="B184" s="783"/>
    </row>
    <row r="185" customFormat="false" ht="15.75" hidden="false" customHeight="false" outlineLevel="0" collapsed="false">
      <c r="B185" s="783"/>
    </row>
    <row r="186" customFormat="false" ht="15.75" hidden="false" customHeight="false" outlineLevel="0" collapsed="false">
      <c r="B186" s="783"/>
    </row>
    <row r="187" customFormat="false" ht="15.75" hidden="false" customHeight="false" outlineLevel="0" collapsed="false">
      <c r="B187" s="783"/>
    </row>
    <row r="188" customFormat="false" ht="15.75" hidden="false" customHeight="false" outlineLevel="0" collapsed="false">
      <c r="B188" s="783"/>
    </row>
    <row r="189" customFormat="false" ht="15.75" hidden="false" customHeight="false" outlineLevel="0" collapsed="false">
      <c r="B189" s="783"/>
    </row>
    <row r="190" customFormat="false" ht="15.75" hidden="false" customHeight="false" outlineLevel="0" collapsed="false">
      <c r="B190" s="783"/>
    </row>
    <row r="191" customFormat="false" ht="15.75" hidden="false" customHeight="false" outlineLevel="0" collapsed="false">
      <c r="B191" s="783"/>
    </row>
    <row r="192" customFormat="false" ht="15.75" hidden="false" customHeight="false" outlineLevel="0" collapsed="false">
      <c r="B192" s="783"/>
    </row>
    <row r="193" customFormat="false" ht="15.75" hidden="false" customHeight="false" outlineLevel="0" collapsed="false">
      <c r="B193" s="783"/>
    </row>
    <row r="194" customFormat="false" ht="15.75" hidden="false" customHeight="false" outlineLevel="0" collapsed="false">
      <c r="B194" s="783"/>
    </row>
    <row r="195" customFormat="false" ht="15.75" hidden="false" customHeight="false" outlineLevel="0" collapsed="false">
      <c r="B195" s="783"/>
    </row>
    <row r="196" customFormat="false" ht="15.75" hidden="false" customHeight="false" outlineLevel="0" collapsed="false">
      <c r="B196" s="783"/>
    </row>
    <row r="197" customFormat="false" ht="15.75" hidden="false" customHeight="false" outlineLevel="0" collapsed="false">
      <c r="B197" s="783"/>
    </row>
    <row r="198" customFormat="false" ht="15.75" hidden="false" customHeight="false" outlineLevel="0" collapsed="false">
      <c r="B198" s="783"/>
    </row>
    <row r="199" customFormat="false" ht="15.75" hidden="false" customHeight="false" outlineLevel="0" collapsed="false">
      <c r="B199" s="783"/>
    </row>
    <row r="200" customFormat="false" ht="15.75" hidden="false" customHeight="false" outlineLevel="0" collapsed="false">
      <c r="B200" s="783"/>
    </row>
    <row r="201" customFormat="false" ht="15.75" hidden="false" customHeight="false" outlineLevel="0" collapsed="false">
      <c r="B201" s="783"/>
    </row>
    <row r="202" customFormat="false" ht="15.75" hidden="false" customHeight="false" outlineLevel="0" collapsed="false">
      <c r="B202" s="783"/>
    </row>
    <row r="203" customFormat="false" ht="15.75" hidden="false" customHeight="false" outlineLevel="0" collapsed="false">
      <c r="B203" s="783"/>
    </row>
    <row r="204" customFormat="false" ht="15.75" hidden="false" customHeight="false" outlineLevel="0" collapsed="false">
      <c r="B204" s="783"/>
    </row>
    <row r="205" customFormat="false" ht="15.75" hidden="false" customHeight="false" outlineLevel="0" collapsed="false">
      <c r="B205" s="783"/>
    </row>
    <row r="206" customFormat="false" ht="15.75" hidden="false" customHeight="false" outlineLevel="0" collapsed="false">
      <c r="B206" s="783"/>
    </row>
    <row r="207" customFormat="false" ht="15.75" hidden="false" customHeight="false" outlineLevel="0" collapsed="false">
      <c r="B207" s="783"/>
    </row>
    <row r="208" customFormat="false" ht="15.75" hidden="false" customHeight="false" outlineLevel="0" collapsed="false">
      <c r="B208" s="783"/>
    </row>
    <row r="209" customFormat="false" ht="15.75" hidden="false" customHeight="false" outlineLevel="0" collapsed="false">
      <c r="B209" s="783"/>
    </row>
    <row r="210" customFormat="false" ht="15.75" hidden="false" customHeight="false" outlineLevel="0" collapsed="false">
      <c r="B210" s="783"/>
    </row>
    <row r="211" customFormat="false" ht="15.75" hidden="false" customHeight="false" outlineLevel="0" collapsed="false">
      <c r="B211" s="783"/>
    </row>
    <row r="212" customFormat="false" ht="15.75" hidden="false" customHeight="false" outlineLevel="0" collapsed="false">
      <c r="B212" s="783"/>
    </row>
    <row r="213" customFormat="false" ht="15.75" hidden="false" customHeight="false" outlineLevel="0" collapsed="false">
      <c r="B213" s="783"/>
    </row>
    <row r="214" customFormat="false" ht="15.75" hidden="false" customHeight="false" outlineLevel="0" collapsed="false">
      <c r="B214" s="783"/>
    </row>
    <row r="215" customFormat="false" ht="15.75" hidden="false" customHeight="false" outlineLevel="0" collapsed="false">
      <c r="B215" s="783"/>
    </row>
    <row r="216" customFormat="false" ht="15.75" hidden="false" customHeight="false" outlineLevel="0" collapsed="false">
      <c r="B216" s="783"/>
    </row>
    <row r="217" customFormat="false" ht="15.75" hidden="false" customHeight="false" outlineLevel="0" collapsed="false">
      <c r="B217" s="783"/>
    </row>
    <row r="218" customFormat="false" ht="15.75" hidden="false" customHeight="false" outlineLevel="0" collapsed="false">
      <c r="B218" s="783"/>
    </row>
    <row r="219" customFormat="false" ht="15.75" hidden="false" customHeight="false" outlineLevel="0" collapsed="false">
      <c r="B219" s="783"/>
    </row>
    <row r="220" customFormat="false" ht="15.75" hidden="false" customHeight="false" outlineLevel="0" collapsed="false">
      <c r="B220" s="783"/>
    </row>
    <row r="221" customFormat="false" ht="15.75" hidden="false" customHeight="false" outlineLevel="0" collapsed="false">
      <c r="B221" s="783"/>
    </row>
    <row r="222" customFormat="false" ht="15.75" hidden="false" customHeight="false" outlineLevel="0" collapsed="false">
      <c r="B222" s="783"/>
    </row>
    <row r="223" customFormat="false" ht="15.75" hidden="false" customHeight="false" outlineLevel="0" collapsed="false">
      <c r="B223" s="783"/>
    </row>
    <row r="224" customFormat="false" ht="15.75" hidden="false" customHeight="false" outlineLevel="0" collapsed="false">
      <c r="B224" s="783"/>
    </row>
    <row r="225" customFormat="false" ht="15.75" hidden="false" customHeight="false" outlineLevel="0" collapsed="false">
      <c r="B225" s="783"/>
    </row>
    <row r="226" customFormat="false" ht="15.75" hidden="false" customHeight="false" outlineLevel="0" collapsed="false">
      <c r="B226" s="783"/>
    </row>
    <row r="227" customFormat="false" ht="15.75" hidden="false" customHeight="false" outlineLevel="0" collapsed="false">
      <c r="B227" s="783"/>
    </row>
    <row r="228" customFormat="false" ht="15.75" hidden="false" customHeight="false" outlineLevel="0" collapsed="false">
      <c r="B228" s="783"/>
    </row>
    <row r="229" customFormat="false" ht="15.75" hidden="false" customHeight="false" outlineLevel="0" collapsed="false">
      <c r="B229" s="783"/>
    </row>
    <row r="230" customFormat="false" ht="15.75" hidden="false" customHeight="false" outlineLevel="0" collapsed="false">
      <c r="B230" s="783"/>
    </row>
    <row r="231" customFormat="false" ht="15.75" hidden="false" customHeight="false" outlineLevel="0" collapsed="false">
      <c r="B231" s="783"/>
    </row>
    <row r="232" customFormat="false" ht="15.75" hidden="false" customHeight="false" outlineLevel="0" collapsed="false">
      <c r="B232" s="783"/>
    </row>
    <row r="233" customFormat="false" ht="15.75" hidden="false" customHeight="false" outlineLevel="0" collapsed="false">
      <c r="B233" s="783"/>
    </row>
    <row r="234" customFormat="false" ht="15.75" hidden="false" customHeight="false" outlineLevel="0" collapsed="false">
      <c r="B234" s="783"/>
    </row>
    <row r="235" customFormat="false" ht="15.75" hidden="false" customHeight="false" outlineLevel="0" collapsed="false">
      <c r="B235" s="783"/>
    </row>
    <row r="236" customFormat="false" ht="15.75" hidden="false" customHeight="false" outlineLevel="0" collapsed="false">
      <c r="B236" s="783"/>
    </row>
    <row r="237" customFormat="false" ht="15.75" hidden="false" customHeight="false" outlineLevel="0" collapsed="false">
      <c r="B237" s="783"/>
    </row>
    <row r="238" customFormat="false" ht="15.75" hidden="false" customHeight="false" outlineLevel="0" collapsed="false">
      <c r="B238" s="783"/>
    </row>
    <row r="239" customFormat="false" ht="15.75" hidden="false" customHeight="false" outlineLevel="0" collapsed="false">
      <c r="B239" s="783"/>
    </row>
    <row r="240" customFormat="false" ht="15.75" hidden="false" customHeight="false" outlineLevel="0" collapsed="false">
      <c r="B240" s="783"/>
    </row>
    <row r="241" customFormat="false" ht="15.75" hidden="false" customHeight="false" outlineLevel="0" collapsed="false">
      <c r="B241" s="783"/>
    </row>
    <row r="242" customFormat="false" ht="15.75" hidden="false" customHeight="false" outlineLevel="0" collapsed="false">
      <c r="B242" s="783"/>
    </row>
    <row r="243" customFormat="false" ht="15.75" hidden="false" customHeight="false" outlineLevel="0" collapsed="false">
      <c r="B243" s="783"/>
    </row>
    <row r="244" customFormat="false" ht="15.75" hidden="false" customHeight="false" outlineLevel="0" collapsed="false">
      <c r="B244" s="783"/>
    </row>
    <row r="245" customFormat="false" ht="15.75" hidden="false" customHeight="false" outlineLevel="0" collapsed="false">
      <c r="B245" s="783"/>
    </row>
    <row r="246" customFormat="false" ht="15.75" hidden="false" customHeight="false" outlineLevel="0" collapsed="false">
      <c r="B246" s="783"/>
    </row>
    <row r="247" customFormat="false" ht="15.75" hidden="false" customHeight="false" outlineLevel="0" collapsed="false">
      <c r="B247" s="783"/>
    </row>
    <row r="248" customFormat="false" ht="15.75" hidden="false" customHeight="false" outlineLevel="0" collapsed="false">
      <c r="B248" s="783"/>
    </row>
    <row r="249" customFormat="false" ht="15.75" hidden="false" customHeight="false" outlineLevel="0" collapsed="false">
      <c r="B249" s="783"/>
    </row>
    <row r="250" customFormat="false" ht="15.75" hidden="false" customHeight="false" outlineLevel="0" collapsed="false">
      <c r="B250" s="783"/>
    </row>
    <row r="251" customFormat="false" ht="15.75" hidden="false" customHeight="false" outlineLevel="0" collapsed="false">
      <c r="B251" s="783"/>
    </row>
    <row r="252" customFormat="false" ht="15.75" hidden="false" customHeight="false" outlineLevel="0" collapsed="false">
      <c r="B252" s="783"/>
    </row>
    <row r="253" customFormat="false" ht="15.75" hidden="false" customHeight="false" outlineLevel="0" collapsed="false">
      <c r="B253" s="783"/>
    </row>
    <row r="254" customFormat="false" ht="15.75" hidden="false" customHeight="false" outlineLevel="0" collapsed="false">
      <c r="B254" s="783"/>
    </row>
    <row r="255" customFormat="false" ht="15.75" hidden="false" customHeight="false" outlineLevel="0" collapsed="false">
      <c r="B255" s="783"/>
    </row>
    <row r="256" customFormat="false" ht="15.75" hidden="false" customHeight="false" outlineLevel="0" collapsed="false">
      <c r="B256" s="783"/>
    </row>
    <row r="257" customFormat="false" ht="15.75" hidden="false" customHeight="false" outlineLevel="0" collapsed="false">
      <c r="B257" s="783"/>
    </row>
    <row r="258" customFormat="false" ht="15.75" hidden="false" customHeight="false" outlineLevel="0" collapsed="false">
      <c r="B258" s="783"/>
    </row>
    <row r="259" customFormat="false" ht="15.75" hidden="false" customHeight="false" outlineLevel="0" collapsed="false">
      <c r="B259" s="783"/>
    </row>
    <row r="260" customFormat="false" ht="15.75" hidden="false" customHeight="false" outlineLevel="0" collapsed="false">
      <c r="B260" s="783"/>
    </row>
    <row r="261" customFormat="false" ht="15.75" hidden="false" customHeight="false" outlineLevel="0" collapsed="false">
      <c r="B261" s="783"/>
    </row>
    <row r="262" customFormat="false" ht="15.75" hidden="false" customHeight="false" outlineLevel="0" collapsed="false">
      <c r="B262" s="783"/>
    </row>
    <row r="263" customFormat="false" ht="15.75" hidden="false" customHeight="false" outlineLevel="0" collapsed="false">
      <c r="B263" s="783"/>
    </row>
    <row r="264" customFormat="false" ht="15.75" hidden="false" customHeight="false" outlineLevel="0" collapsed="false">
      <c r="B264" s="783"/>
    </row>
    <row r="265" customFormat="false" ht="15.75" hidden="false" customHeight="false" outlineLevel="0" collapsed="false">
      <c r="B265" s="783"/>
    </row>
    <row r="266" customFormat="false" ht="15.75" hidden="false" customHeight="false" outlineLevel="0" collapsed="false">
      <c r="B266" s="783"/>
    </row>
    <row r="267" customFormat="false" ht="15.75" hidden="false" customHeight="false" outlineLevel="0" collapsed="false">
      <c r="B267" s="783"/>
    </row>
    <row r="268" customFormat="false" ht="15.75" hidden="false" customHeight="false" outlineLevel="0" collapsed="false">
      <c r="B268" s="783"/>
    </row>
    <row r="269" customFormat="false" ht="15.75" hidden="false" customHeight="false" outlineLevel="0" collapsed="false">
      <c r="B269" s="783"/>
    </row>
    <row r="270" customFormat="false" ht="15.75" hidden="false" customHeight="false" outlineLevel="0" collapsed="false">
      <c r="B270" s="783"/>
    </row>
    <row r="271" customFormat="false" ht="15.75" hidden="false" customHeight="false" outlineLevel="0" collapsed="false">
      <c r="B271" s="783"/>
    </row>
    <row r="272" customFormat="false" ht="15.75" hidden="false" customHeight="false" outlineLevel="0" collapsed="false">
      <c r="B272" s="783"/>
    </row>
    <row r="273" customFormat="false" ht="15.75" hidden="false" customHeight="false" outlineLevel="0" collapsed="false">
      <c r="B273" s="783"/>
    </row>
    <row r="274" customFormat="false" ht="15.75" hidden="false" customHeight="false" outlineLevel="0" collapsed="false">
      <c r="B274" s="783"/>
    </row>
    <row r="275" customFormat="false" ht="15.75" hidden="false" customHeight="false" outlineLevel="0" collapsed="false">
      <c r="B275" s="783"/>
    </row>
    <row r="276" customFormat="false" ht="15.75" hidden="false" customHeight="false" outlineLevel="0" collapsed="false">
      <c r="B276" s="783"/>
    </row>
    <row r="277" customFormat="false" ht="15.75" hidden="false" customHeight="false" outlineLevel="0" collapsed="false">
      <c r="B277" s="783"/>
    </row>
    <row r="278" customFormat="false" ht="15.75" hidden="false" customHeight="false" outlineLevel="0" collapsed="false">
      <c r="B278" s="783"/>
    </row>
    <row r="279" customFormat="false" ht="15.75" hidden="false" customHeight="false" outlineLevel="0" collapsed="false">
      <c r="B279" s="783"/>
    </row>
    <row r="280" customFormat="false" ht="15.75" hidden="false" customHeight="false" outlineLevel="0" collapsed="false">
      <c r="B280" s="783"/>
    </row>
    <row r="281" customFormat="false" ht="15.75" hidden="false" customHeight="false" outlineLevel="0" collapsed="false">
      <c r="B281" s="783"/>
    </row>
    <row r="282" customFormat="false" ht="15.75" hidden="false" customHeight="false" outlineLevel="0" collapsed="false">
      <c r="B282" s="783"/>
    </row>
    <row r="283" customFormat="false" ht="15.75" hidden="false" customHeight="false" outlineLevel="0" collapsed="false">
      <c r="B283" s="783"/>
    </row>
    <row r="284" customFormat="false" ht="15.75" hidden="false" customHeight="false" outlineLevel="0" collapsed="false">
      <c r="B284" s="783"/>
    </row>
  </sheetData>
  <mergeCells count="1">
    <mergeCell ref="A1:V1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824" width="12.75"/>
    <col collapsed="false" customWidth="true" hidden="false" outlineLevel="0" max="2" min="2" style="825" width="3.24"/>
    <col collapsed="false" customWidth="true" hidden="false" outlineLevel="0" max="4" min="3" style="826" width="9.24"/>
    <col collapsed="false" customWidth="true" hidden="false" outlineLevel="0" max="6" min="5" style="827" width="9.24"/>
    <col collapsed="false" customWidth="true" hidden="false" outlineLevel="0" max="12" min="7" style="828" width="9.24"/>
    <col collapsed="false" customWidth="true" hidden="false" outlineLevel="0" max="14" min="13" style="829" width="9.24"/>
    <col collapsed="false" customWidth="true" hidden="false" outlineLevel="0" max="15" min="15" style="828" width="9.24"/>
    <col collapsed="false" customWidth="true" hidden="false" outlineLevel="0" max="16" min="16" style="824" width="9.24"/>
    <col collapsed="false" customWidth="false" hidden="false" outlineLevel="0" max="257" min="17" style="824" width="8.99"/>
  </cols>
  <sheetData>
    <row r="1" s="831" customFormat="true" ht="25.5" hidden="false" customHeight="true" outlineLevel="0" collapsed="false">
      <c r="A1" s="830" t="s">
        <v>478</v>
      </c>
      <c r="B1" s="830"/>
      <c r="C1" s="830"/>
      <c r="D1" s="830"/>
      <c r="E1" s="830"/>
      <c r="F1" s="830"/>
      <c r="G1" s="830"/>
      <c r="H1" s="830"/>
      <c r="I1" s="830"/>
      <c r="J1" s="830"/>
      <c r="K1" s="830"/>
      <c r="L1" s="830"/>
      <c r="M1" s="830"/>
      <c r="N1" s="830"/>
      <c r="O1" s="830"/>
      <c r="P1" s="830"/>
    </row>
    <row r="2" s="831" customFormat="true" ht="15.6" hidden="false" customHeight="true" outlineLevel="0" collapsed="false">
      <c r="B2" s="825"/>
      <c r="C2" s="832"/>
      <c r="D2" s="832"/>
      <c r="F2" s="833"/>
      <c r="G2" s="834" t="s">
        <v>56</v>
      </c>
      <c r="H2" s="834"/>
      <c r="I2" s="835"/>
      <c r="J2" s="835"/>
      <c r="K2" s="835"/>
      <c r="M2" s="836"/>
      <c r="N2" s="836"/>
      <c r="O2" s="837"/>
      <c r="P2" s="838" t="s">
        <v>479</v>
      </c>
    </row>
    <row r="3" s="845" customFormat="true" ht="19.5" hidden="false" customHeight="true" outlineLevel="0" collapsed="false">
      <c r="A3" s="839" t="s">
        <v>480</v>
      </c>
      <c r="B3" s="840"/>
      <c r="C3" s="841" t="s">
        <v>71</v>
      </c>
      <c r="D3" s="841"/>
      <c r="E3" s="842" t="s">
        <v>481</v>
      </c>
      <c r="F3" s="842"/>
      <c r="G3" s="843" t="s">
        <v>77</v>
      </c>
      <c r="H3" s="843"/>
      <c r="I3" s="843" t="s">
        <v>482</v>
      </c>
      <c r="J3" s="843"/>
      <c r="K3" s="843" t="s">
        <v>483</v>
      </c>
      <c r="L3" s="843"/>
      <c r="M3" s="843" t="s">
        <v>484</v>
      </c>
      <c r="N3" s="843"/>
      <c r="O3" s="844" t="s">
        <v>485</v>
      </c>
      <c r="P3" s="844"/>
    </row>
    <row r="4" s="850" customFormat="true" ht="32.25" hidden="false" customHeight="true" outlineLevel="0" collapsed="false">
      <c r="A4" s="839"/>
      <c r="B4" s="840"/>
      <c r="C4" s="846" t="s">
        <v>63</v>
      </c>
      <c r="D4" s="847" t="s">
        <v>355</v>
      </c>
      <c r="E4" s="848" t="s">
        <v>63</v>
      </c>
      <c r="F4" s="847" t="s">
        <v>355</v>
      </c>
      <c r="G4" s="846" t="s">
        <v>63</v>
      </c>
      <c r="H4" s="847" t="s">
        <v>355</v>
      </c>
      <c r="I4" s="846" t="s">
        <v>63</v>
      </c>
      <c r="J4" s="847" t="s">
        <v>355</v>
      </c>
      <c r="K4" s="846" t="s">
        <v>63</v>
      </c>
      <c r="L4" s="847" t="s">
        <v>355</v>
      </c>
      <c r="M4" s="846" t="s">
        <v>63</v>
      </c>
      <c r="N4" s="847" t="s">
        <v>355</v>
      </c>
      <c r="O4" s="848" t="s">
        <v>63</v>
      </c>
      <c r="P4" s="849" t="s">
        <v>355</v>
      </c>
    </row>
    <row r="5" s="850" customFormat="true" ht="5.45" hidden="true" customHeight="true" outlineLevel="0" collapsed="false">
      <c r="A5" s="746"/>
      <c r="B5" s="851"/>
      <c r="C5" s="852"/>
      <c r="D5" s="853"/>
      <c r="E5" s="852"/>
      <c r="F5" s="853"/>
      <c r="G5" s="852"/>
      <c r="H5" s="853"/>
      <c r="I5" s="852"/>
      <c r="J5" s="853"/>
      <c r="K5" s="852"/>
      <c r="L5" s="853"/>
      <c r="M5" s="852"/>
      <c r="N5" s="853"/>
      <c r="O5" s="852"/>
      <c r="P5" s="853"/>
    </row>
    <row r="6" s="850" customFormat="true" ht="5.45" hidden="true" customHeight="true" outlineLevel="0" collapsed="false">
      <c r="A6" s="746"/>
      <c r="B6" s="851"/>
      <c r="C6" s="852"/>
      <c r="D6" s="853"/>
      <c r="E6" s="852"/>
      <c r="F6" s="853"/>
      <c r="G6" s="852"/>
      <c r="H6" s="853"/>
      <c r="I6" s="852"/>
      <c r="J6" s="853"/>
      <c r="K6" s="852"/>
      <c r="L6" s="853"/>
      <c r="M6" s="852"/>
      <c r="N6" s="853"/>
      <c r="O6" s="852"/>
      <c r="P6" s="853"/>
    </row>
    <row r="7" customFormat="false" ht="17.45" hidden="true" customHeight="true" outlineLevel="0" collapsed="false">
      <c r="A7" s="854" t="s">
        <v>390</v>
      </c>
      <c r="B7" s="851"/>
      <c r="C7" s="855" t="n">
        <v>476.193636644935</v>
      </c>
      <c r="D7" s="856" t="n">
        <v>735.942418648172</v>
      </c>
      <c r="E7" s="857" t="n">
        <v>85.0157272301643</v>
      </c>
      <c r="F7" s="858" t="n">
        <v>119.385531583454</v>
      </c>
      <c r="G7" s="859" t="n">
        <v>76.4242681960857</v>
      </c>
      <c r="H7" s="859" t="n">
        <v>125.266874721304</v>
      </c>
      <c r="I7" s="860" t="n">
        <v>58.9696008154152</v>
      </c>
      <c r="J7" s="858" t="n">
        <v>66.4661623680339</v>
      </c>
      <c r="K7" s="859" t="n">
        <v>43.52169758869</v>
      </c>
      <c r="L7" s="859" t="n">
        <v>75.7476140066094</v>
      </c>
      <c r="M7" s="860" t="n">
        <v>15.3120285704685</v>
      </c>
      <c r="N7" s="861" t="n">
        <v>23.5559723755075</v>
      </c>
      <c r="O7" s="857" t="n">
        <v>10.7184199993279</v>
      </c>
      <c r="P7" s="862" t="n">
        <v>16.4636415721069</v>
      </c>
    </row>
    <row r="8" customFormat="false" ht="18" hidden="false" customHeight="true" outlineLevel="0" collapsed="false">
      <c r="A8" s="746" t="s">
        <v>391</v>
      </c>
      <c r="B8" s="851"/>
      <c r="C8" s="862" t="n">
        <v>484.931777618393</v>
      </c>
      <c r="D8" s="863" t="n">
        <v>731.719464688209</v>
      </c>
      <c r="E8" s="864" t="n">
        <v>85.5482374216477</v>
      </c>
      <c r="F8" s="865" t="n">
        <v>118.32311537317</v>
      </c>
      <c r="G8" s="864" t="n">
        <v>76.7810800507596</v>
      </c>
      <c r="H8" s="864" t="n">
        <v>121.878361720339</v>
      </c>
      <c r="I8" s="866" t="n">
        <v>62.9613122445571</v>
      </c>
      <c r="J8" s="865" t="n">
        <v>70.4692445287111</v>
      </c>
      <c r="K8" s="864" t="n">
        <v>51.4198687757509</v>
      </c>
      <c r="L8" s="864" t="n">
        <v>87.3899503776009</v>
      </c>
      <c r="M8" s="866" t="n">
        <v>15.3438169661389</v>
      </c>
      <c r="N8" s="865" t="n">
        <v>23.1171666383619</v>
      </c>
      <c r="O8" s="864" t="n">
        <v>9.57826150007458</v>
      </c>
      <c r="P8" s="862" t="n">
        <v>14.2492123697876</v>
      </c>
    </row>
    <row r="9" customFormat="false" ht="16.9" hidden="true" customHeight="true" outlineLevel="0" collapsed="false">
      <c r="A9" s="748" t="s">
        <v>392</v>
      </c>
      <c r="B9" s="851"/>
      <c r="C9" s="862" t="n">
        <v>487.404906997997</v>
      </c>
      <c r="D9" s="863" t="n">
        <v>714.733675846573</v>
      </c>
      <c r="E9" s="864" t="n">
        <v>88.6441669689711</v>
      </c>
      <c r="F9" s="865" t="n">
        <v>118.900199149892</v>
      </c>
      <c r="G9" s="864" t="n">
        <v>73.9945197233783</v>
      </c>
      <c r="H9" s="864" t="n">
        <v>114.415080789623</v>
      </c>
      <c r="I9" s="866" t="n">
        <v>66.5725770155622</v>
      </c>
      <c r="J9" s="865" t="n">
        <v>73.436272244663</v>
      </c>
      <c r="K9" s="864" t="n">
        <v>57.2951486307921</v>
      </c>
      <c r="L9" s="864" t="n">
        <v>94.3366408766065</v>
      </c>
      <c r="M9" s="866" t="n">
        <v>16.7964901776058</v>
      </c>
      <c r="N9" s="865" t="n">
        <v>24.4298344505292</v>
      </c>
      <c r="O9" s="864" t="n">
        <v>9.38477053137072</v>
      </c>
      <c r="P9" s="862" t="n">
        <v>13.5308094014765</v>
      </c>
    </row>
    <row r="10" customFormat="false" ht="18" hidden="true" customHeight="true" outlineLevel="0" collapsed="false">
      <c r="A10" s="748" t="s">
        <v>393</v>
      </c>
      <c r="B10" s="851"/>
      <c r="C10" s="862" t="n">
        <v>510.68282470392</v>
      </c>
      <c r="D10" s="863" t="n">
        <v>730.052352213313</v>
      </c>
      <c r="E10" s="864" t="n">
        <v>92.1407148862161</v>
      </c>
      <c r="F10" s="865" t="n">
        <v>121.07464709635</v>
      </c>
      <c r="G10" s="864" t="n">
        <v>76.1412905824943</v>
      </c>
      <c r="H10" s="864" t="n">
        <v>115.070009288313</v>
      </c>
      <c r="I10" s="866" t="n">
        <v>69.3847427953572</v>
      </c>
      <c r="J10" s="865" t="n">
        <v>76.5639740143653</v>
      </c>
      <c r="K10" s="864" t="n">
        <v>54.7598742119803</v>
      </c>
      <c r="L10" s="864" t="n">
        <v>87.2895442870929</v>
      </c>
      <c r="M10" s="866" t="n">
        <v>19.6227936106607</v>
      </c>
      <c r="N10" s="865" t="n">
        <v>27.5614007716135</v>
      </c>
      <c r="O10" s="864" t="n">
        <v>9.57135490563776</v>
      </c>
      <c r="P10" s="862" t="n">
        <v>13.6549365835732</v>
      </c>
    </row>
    <row r="11" customFormat="false" ht="18" hidden="true" customHeight="true" outlineLevel="0" collapsed="false">
      <c r="A11" s="748" t="s">
        <v>394</v>
      </c>
      <c r="B11" s="851"/>
      <c r="C11" s="862" t="n">
        <v>511.066237067513</v>
      </c>
      <c r="D11" s="863" t="n">
        <v>707.806539202832</v>
      </c>
      <c r="E11" s="864" t="n">
        <v>94.363455559951</v>
      </c>
      <c r="F11" s="865" t="n">
        <v>121.722949513687</v>
      </c>
      <c r="G11" s="864" t="n">
        <v>72.2846663233632</v>
      </c>
      <c r="H11" s="864" t="n">
        <v>104.867772506939</v>
      </c>
      <c r="I11" s="866" t="n">
        <v>70.2152484506108</v>
      </c>
      <c r="J11" s="865" t="n">
        <v>76.3113646161976</v>
      </c>
      <c r="K11" s="864" t="n">
        <v>53.4799560883524</v>
      </c>
      <c r="L11" s="864" t="n">
        <v>82.1969532733801</v>
      </c>
      <c r="M11" s="866" t="n">
        <v>19.3345611879378</v>
      </c>
      <c r="N11" s="865" t="n">
        <v>26.6193789016658</v>
      </c>
      <c r="O11" s="864" t="n">
        <v>9.49732840152065</v>
      </c>
      <c r="P11" s="862" t="n">
        <v>13.260078943686</v>
      </c>
    </row>
    <row r="12" customFormat="false" ht="18" hidden="true" customHeight="true" outlineLevel="0" collapsed="false">
      <c r="A12" s="748" t="s">
        <v>395</v>
      </c>
      <c r="B12" s="851"/>
      <c r="C12" s="862" t="n">
        <v>514.522765787373</v>
      </c>
      <c r="D12" s="863" t="n">
        <v>693.364870387047</v>
      </c>
      <c r="E12" s="864" t="n">
        <v>91.6253781536448</v>
      </c>
      <c r="F12" s="865" t="n">
        <v>115.339627050311</v>
      </c>
      <c r="G12" s="864" t="n">
        <v>70.0635579385931</v>
      </c>
      <c r="H12" s="864" t="n">
        <v>98.3937226097807</v>
      </c>
      <c r="I12" s="866" t="n">
        <v>68.8426112184836</v>
      </c>
      <c r="J12" s="865" t="n">
        <v>74.1093318277778</v>
      </c>
      <c r="K12" s="864" t="n">
        <v>56.8704130156282</v>
      </c>
      <c r="L12" s="864" t="n">
        <v>83.9068105132215</v>
      </c>
      <c r="M12" s="866" t="n">
        <v>19.5746923547925</v>
      </c>
      <c r="N12" s="865" t="n">
        <v>26.0290277872533</v>
      </c>
      <c r="O12" s="864" t="n">
        <v>9.58467890806632</v>
      </c>
      <c r="P12" s="862" t="n">
        <v>12.8867325464907</v>
      </c>
    </row>
    <row r="13" customFormat="false" ht="18.6" hidden="false" customHeight="true" outlineLevel="0" collapsed="false">
      <c r="A13" s="746" t="s">
        <v>396</v>
      </c>
      <c r="B13" s="851"/>
      <c r="C13" s="862" t="n">
        <v>510.689270406745</v>
      </c>
      <c r="D13" s="863" t="n">
        <v>669.517443975947</v>
      </c>
      <c r="E13" s="864" t="n">
        <v>95.9672066903858</v>
      </c>
      <c r="F13" s="865" t="n">
        <v>117.773966105504</v>
      </c>
      <c r="G13" s="864" t="n">
        <v>69.113010747936</v>
      </c>
      <c r="H13" s="864" t="n">
        <v>93.6965129668855</v>
      </c>
      <c r="I13" s="866" t="n">
        <v>66.663720347942</v>
      </c>
      <c r="J13" s="865" t="n">
        <v>71.2857653527391</v>
      </c>
      <c r="K13" s="864" t="n">
        <v>58.7927472062445</v>
      </c>
      <c r="L13" s="864" t="n">
        <v>84.1469893370536</v>
      </c>
      <c r="M13" s="866" t="n">
        <v>20.5818614450598</v>
      </c>
      <c r="N13" s="865" t="n">
        <v>26.6098785322582</v>
      </c>
      <c r="O13" s="864" t="n">
        <v>9.02961949858088</v>
      </c>
      <c r="P13" s="862" t="n">
        <v>11.8962781237972</v>
      </c>
    </row>
    <row r="14" customFormat="false" ht="18.6" hidden="false" customHeight="true" outlineLevel="0" collapsed="false">
      <c r="A14" s="746" t="s">
        <v>397</v>
      </c>
      <c r="B14" s="851"/>
      <c r="C14" s="862" t="n">
        <v>526.805853282173</v>
      </c>
      <c r="D14" s="863" t="n">
        <v>671.963481187577</v>
      </c>
      <c r="E14" s="864" t="n">
        <v>101.473429638278</v>
      </c>
      <c r="F14" s="865" t="n">
        <v>121.856056221629</v>
      </c>
      <c r="G14" s="864" t="n">
        <v>69.3547821732114</v>
      </c>
      <c r="H14" s="864" t="n">
        <v>90.6640443372484</v>
      </c>
      <c r="I14" s="866" t="n">
        <v>63.6756785439495</v>
      </c>
      <c r="J14" s="865" t="n">
        <v>67.3062366986545</v>
      </c>
      <c r="K14" s="864" t="n">
        <v>62.9058767732311</v>
      </c>
      <c r="L14" s="864" t="n">
        <v>86.410833795305</v>
      </c>
      <c r="M14" s="866" t="n">
        <v>23.660511028306</v>
      </c>
      <c r="N14" s="865" t="n">
        <v>29.9699741191191</v>
      </c>
      <c r="O14" s="864" t="n">
        <v>9.00038674066318</v>
      </c>
      <c r="P14" s="862" t="n">
        <v>11.5572499702797</v>
      </c>
    </row>
    <row r="15" customFormat="false" ht="18.6" hidden="false" customHeight="true" outlineLevel="0" collapsed="false">
      <c r="A15" s="746" t="s">
        <v>398</v>
      </c>
      <c r="B15" s="851"/>
      <c r="C15" s="862" t="n">
        <v>524.115932991978</v>
      </c>
      <c r="D15" s="863" t="n">
        <v>647.216413064329</v>
      </c>
      <c r="E15" s="864" t="n">
        <v>107.054548942957</v>
      </c>
      <c r="F15" s="865" t="n">
        <v>125.5075528512</v>
      </c>
      <c r="G15" s="864" t="n">
        <v>65.6170182149581</v>
      </c>
      <c r="H15" s="864" t="n">
        <v>82.7995278116353</v>
      </c>
      <c r="I15" s="866" t="n">
        <v>63.6504262947729</v>
      </c>
      <c r="J15" s="865" t="n">
        <v>66.2582456269813</v>
      </c>
      <c r="K15" s="864" t="n">
        <v>59.985850131306</v>
      </c>
      <c r="L15" s="864" t="n">
        <v>79.8027482551247</v>
      </c>
      <c r="M15" s="866" t="n">
        <v>25.7431678917895</v>
      </c>
      <c r="N15" s="865" t="n">
        <v>31.5727371075616</v>
      </c>
      <c r="O15" s="864" t="n">
        <v>8.08700970105405</v>
      </c>
      <c r="P15" s="862" t="n">
        <v>10.1945349506703</v>
      </c>
    </row>
    <row r="16" customFormat="false" ht="18.6" hidden="false" customHeight="true" outlineLevel="0" collapsed="false">
      <c r="A16" s="749" t="s">
        <v>399</v>
      </c>
      <c r="B16" s="851" t="s">
        <v>206</v>
      </c>
      <c r="C16" s="862" t="n">
        <v>532.270543749373</v>
      </c>
      <c r="D16" s="863" t="n">
        <v>638.555204124637</v>
      </c>
      <c r="E16" s="864" t="n">
        <v>110.581839832747</v>
      </c>
      <c r="F16" s="865" t="n">
        <v>126.930104728353</v>
      </c>
      <c r="G16" s="864" t="n">
        <v>64.7708537797265</v>
      </c>
      <c r="H16" s="864" t="n">
        <v>79.4297689362627</v>
      </c>
      <c r="I16" s="866" t="n">
        <v>62.6889673535074</v>
      </c>
      <c r="J16" s="865" t="n">
        <v>64.8778881921462</v>
      </c>
      <c r="K16" s="864" t="n">
        <v>56.9317688992251</v>
      </c>
      <c r="L16" s="864" t="n">
        <v>72.6392885770508</v>
      </c>
      <c r="M16" s="866" t="n">
        <v>28.899808385829</v>
      </c>
      <c r="N16" s="865" t="n">
        <v>34.4243352462218</v>
      </c>
      <c r="O16" s="864" t="n">
        <v>7.83908488050138</v>
      </c>
      <c r="P16" s="862" t="n">
        <v>9.42562644230482</v>
      </c>
    </row>
    <row r="17" customFormat="false" ht="18.6" hidden="false" customHeight="true" outlineLevel="0" collapsed="false">
      <c r="A17" s="746" t="s">
        <v>400</v>
      </c>
      <c r="B17" s="851"/>
      <c r="C17" s="862" t="n">
        <v>554.616936556983</v>
      </c>
      <c r="D17" s="863" t="n">
        <v>647.737190158057</v>
      </c>
      <c r="E17" s="864" t="n">
        <v>121.503774840777</v>
      </c>
      <c r="F17" s="865" t="n">
        <v>136.383870162292</v>
      </c>
      <c r="G17" s="864" t="n">
        <v>66.4483319550273</v>
      </c>
      <c r="H17" s="864" t="n">
        <v>78.9793326912299</v>
      </c>
      <c r="I17" s="866" t="n">
        <v>61.0457609518907</v>
      </c>
      <c r="J17" s="865" t="n">
        <v>62.6088341170236</v>
      </c>
      <c r="K17" s="864" t="n">
        <v>52.9254475294217</v>
      </c>
      <c r="L17" s="864" t="n">
        <v>64.699222685481</v>
      </c>
      <c r="M17" s="866" t="n">
        <v>33.9717802416553</v>
      </c>
      <c r="N17" s="865" t="n">
        <v>39.1862333566378</v>
      </c>
      <c r="O17" s="864" t="n">
        <v>7.51846042995249</v>
      </c>
      <c r="P17" s="862" t="n">
        <v>8.78837652770785</v>
      </c>
    </row>
    <row r="18" customFormat="false" ht="18.6" hidden="false" customHeight="true" outlineLevel="0" collapsed="false">
      <c r="A18" s="746" t="s">
        <v>401</v>
      </c>
      <c r="B18" s="851"/>
      <c r="C18" s="862" t="n">
        <v>562.485751884482</v>
      </c>
      <c r="D18" s="863" t="n">
        <v>641.116338843269</v>
      </c>
      <c r="E18" s="864" t="n">
        <v>130.406401960466</v>
      </c>
      <c r="F18" s="865" t="n">
        <v>143.543591077869</v>
      </c>
      <c r="G18" s="864" t="n">
        <v>65.0329698128371</v>
      </c>
      <c r="H18" s="864" t="n">
        <v>75.3157893617767</v>
      </c>
      <c r="I18" s="866" t="n">
        <v>57.9345633258077</v>
      </c>
      <c r="J18" s="865" t="n">
        <v>58.8975770832753</v>
      </c>
      <c r="K18" s="864" t="n">
        <v>52.5757794535365</v>
      </c>
      <c r="L18" s="864" t="n">
        <v>62.157562635399</v>
      </c>
      <c r="M18" s="866" t="n">
        <v>35.0956036891566</v>
      </c>
      <c r="N18" s="865" t="n">
        <v>39.4234947801295</v>
      </c>
      <c r="O18" s="864" t="n">
        <v>7.92391105220957</v>
      </c>
      <c r="P18" s="862" t="n">
        <v>9.08633954676099</v>
      </c>
    </row>
    <row r="19" customFormat="false" ht="18.6" hidden="false" customHeight="true" outlineLevel="0" collapsed="false">
      <c r="A19" s="746" t="s">
        <v>402</v>
      </c>
      <c r="B19" s="851"/>
      <c r="C19" s="862" t="n">
        <v>551.836533801877</v>
      </c>
      <c r="D19" s="863" t="n">
        <v>610.728729257851</v>
      </c>
      <c r="E19" s="864" t="n">
        <v>134.098334649464</v>
      </c>
      <c r="F19" s="865" t="n">
        <v>144.259923054704</v>
      </c>
      <c r="G19" s="864" t="n">
        <v>59.5586860831527</v>
      </c>
      <c r="H19" s="864" t="n">
        <v>66.5914739399787</v>
      </c>
      <c r="I19" s="866" t="n">
        <v>52.2184304758538</v>
      </c>
      <c r="J19" s="865" t="n">
        <v>52.48663422699</v>
      </c>
      <c r="K19" s="864" t="n">
        <v>49.7085068015696</v>
      </c>
      <c r="L19" s="864" t="n">
        <v>56.757049883676</v>
      </c>
      <c r="M19" s="866" t="n">
        <v>34.6674540646989</v>
      </c>
      <c r="N19" s="865" t="n">
        <v>38.0715935591081</v>
      </c>
      <c r="O19" s="864" t="n">
        <v>7.48354775076634</v>
      </c>
      <c r="P19" s="862" t="n">
        <v>8.30641086527423</v>
      </c>
    </row>
    <row r="20" s="869" customFormat="true" ht="18.6" hidden="false" customHeight="true" outlineLevel="0" collapsed="false">
      <c r="A20" s="746" t="s">
        <v>403</v>
      </c>
      <c r="B20" s="851"/>
      <c r="C20" s="867" t="n">
        <v>558.470684456553</v>
      </c>
      <c r="D20" s="863" t="n">
        <v>600.762949027734</v>
      </c>
      <c r="E20" s="867" t="n">
        <v>134.000723493995</v>
      </c>
      <c r="F20" s="863" t="n">
        <v>140.480137499201</v>
      </c>
      <c r="G20" s="867" t="n">
        <v>58.1845246750242</v>
      </c>
      <c r="H20" s="867" t="n">
        <v>63.0304437526655</v>
      </c>
      <c r="I20" s="868" t="n">
        <v>50.2525611380591</v>
      </c>
      <c r="J20" s="863" t="n">
        <v>50.2205921873431</v>
      </c>
      <c r="K20" s="867" t="n">
        <v>50.5136015085019</v>
      </c>
      <c r="L20" s="867" t="n">
        <v>55.4037838332545</v>
      </c>
      <c r="M20" s="868" t="n">
        <v>34.4939661434303</v>
      </c>
      <c r="N20" s="863" t="n">
        <v>36.663127154383</v>
      </c>
      <c r="O20" s="867" t="n">
        <v>6.92901895578997</v>
      </c>
      <c r="P20" s="867" t="n">
        <v>7.42994941750009</v>
      </c>
      <c r="Q20" s="824"/>
    </row>
    <row r="21" s="869" customFormat="true" ht="18.6" hidden="false" customHeight="true" outlineLevel="0" collapsed="false">
      <c r="A21" s="746" t="s">
        <v>404</v>
      </c>
      <c r="B21" s="851"/>
      <c r="C21" s="867" t="n">
        <v>567.870164084042</v>
      </c>
      <c r="D21" s="863" t="n">
        <v>594.12488722644</v>
      </c>
      <c r="E21" s="867" t="n">
        <v>135.317302582419</v>
      </c>
      <c r="F21" s="863" t="n">
        <v>138.257377867916</v>
      </c>
      <c r="G21" s="867" t="n">
        <v>57.3862761522472</v>
      </c>
      <c r="H21" s="867" t="n">
        <v>60.3961391792656</v>
      </c>
      <c r="I21" s="868" t="n">
        <v>58.8810180455328</v>
      </c>
      <c r="J21" s="863" t="n">
        <v>58.7478966001633</v>
      </c>
      <c r="K21" s="867" t="n">
        <v>51.3346159642341</v>
      </c>
      <c r="L21" s="867" t="n">
        <v>54.477341816378</v>
      </c>
      <c r="M21" s="868" t="n">
        <v>40.9940914988304</v>
      </c>
      <c r="N21" s="863" t="n">
        <v>42.3975699897412</v>
      </c>
      <c r="O21" s="867" t="n">
        <v>6.88308197060047</v>
      </c>
      <c r="P21" s="867" t="n">
        <v>7.16953817027176</v>
      </c>
      <c r="Q21" s="824"/>
    </row>
    <row r="22" s="869" customFormat="true" ht="18.6" hidden="false" customHeight="true" outlineLevel="0" collapsed="false">
      <c r="A22" s="746" t="s">
        <v>405</v>
      </c>
      <c r="B22" s="851"/>
      <c r="C22" s="867" t="n">
        <v>561.116237305906</v>
      </c>
      <c r="D22" s="863" t="n">
        <v>569.36390450852</v>
      </c>
      <c r="E22" s="867" t="n">
        <v>142.234250624196</v>
      </c>
      <c r="F22" s="863" t="n">
        <v>141.642286188458</v>
      </c>
      <c r="G22" s="867" t="n">
        <v>60.0959317145777</v>
      </c>
      <c r="H22" s="867" t="n">
        <v>61.1077092901724</v>
      </c>
      <c r="I22" s="868" t="n">
        <v>47.3978939378026</v>
      </c>
      <c r="J22" s="863" t="n">
        <v>46.4684490768743</v>
      </c>
      <c r="K22" s="867" t="n">
        <v>47.5646768265994</v>
      </c>
      <c r="L22" s="867" t="n">
        <v>48.8178639342165</v>
      </c>
      <c r="M22" s="868" t="n">
        <v>42.5972513278397</v>
      </c>
      <c r="N22" s="863" t="n">
        <v>42.7151891926103</v>
      </c>
      <c r="O22" s="867" t="n">
        <v>6.91472841660382</v>
      </c>
      <c r="P22" s="867" t="n">
        <v>6.99372673330319</v>
      </c>
      <c r="Q22" s="824"/>
    </row>
    <row r="23" s="869" customFormat="true" ht="18.6" hidden="false" customHeight="true" outlineLevel="0" collapsed="false">
      <c r="A23" s="746" t="s">
        <v>406</v>
      </c>
      <c r="B23" s="851"/>
      <c r="C23" s="867" t="n">
        <v>566.967994442535</v>
      </c>
      <c r="D23" s="863" t="n">
        <v>558.740624703878</v>
      </c>
      <c r="E23" s="867" t="n">
        <v>147.678361693595</v>
      </c>
      <c r="F23" s="863" t="n">
        <v>143.120822419601</v>
      </c>
      <c r="G23" s="867" t="n">
        <v>58.8197905924144</v>
      </c>
      <c r="H23" s="867" t="n">
        <v>57.7554607099937</v>
      </c>
      <c r="I23" s="868" t="n">
        <v>42.5806763492609</v>
      </c>
      <c r="J23" s="863" t="n">
        <v>41.4739012567409</v>
      </c>
      <c r="K23" s="867" t="n">
        <v>49.2499928383179</v>
      </c>
      <c r="L23" s="867" t="n">
        <v>48.7922531253646</v>
      </c>
      <c r="M23" s="868" t="n">
        <v>40.7902558152859</v>
      </c>
      <c r="N23" s="863" t="n">
        <v>39.7583667846422</v>
      </c>
      <c r="O23" s="867" t="n">
        <v>5.81439068408388</v>
      </c>
      <c r="P23" s="867" t="n">
        <v>5.69953456560021</v>
      </c>
      <c r="Q23" s="824"/>
    </row>
    <row r="24" s="869" customFormat="true" ht="18.6" hidden="false" customHeight="true" outlineLevel="0" collapsed="false">
      <c r="A24" s="746" t="s">
        <v>407</v>
      </c>
      <c r="B24" s="851"/>
      <c r="C24" s="867" t="n">
        <v>565.084931015086</v>
      </c>
      <c r="D24" s="863" t="n">
        <v>539.754225176111</v>
      </c>
      <c r="E24" s="867" t="n">
        <v>152.881347300372</v>
      </c>
      <c r="F24" s="863" t="n">
        <v>144.162001860876</v>
      </c>
      <c r="G24" s="867" t="n">
        <v>53.4608380330258</v>
      </c>
      <c r="H24" s="867" t="n">
        <v>50.5143662110932</v>
      </c>
      <c r="I24" s="868" t="n">
        <v>37.7907447799447</v>
      </c>
      <c r="J24" s="863" t="n">
        <v>36.3062059251709</v>
      </c>
      <c r="K24" s="867" t="n">
        <v>50.9322548035513</v>
      </c>
      <c r="L24" s="867" t="n">
        <v>48.4718139810505</v>
      </c>
      <c r="M24" s="868" t="n">
        <v>39.2553642913833</v>
      </c>
      <c r="N24" s="863" t="n">
        <v>37.0960027182563</v>
      </c>
      <c r="O24" s="867" t="n">
        <v>5.6848605352797</v>
      </c>
      <c r="P24" s="867" t="n">
        <v>5.33304218468784</v>
      </c>
      <c r="Q24" s="824"/>
    </row>
    <row r="25" s="869" customFormat="true" ht="18.6" hidden="false" customHeight="true" outlineLevel="0" collapsed="false">
      <c r="A25" s="746" t="s">
        <v>408</v>
      </c>
      <c r="B25" s="851"/>
      <c r="C25" s="867" t="n">
        <v>575.6324320242</v>
      </c>
      <c r="D25" s="863" t="n">
        <v>532.286238961388</v>
      </c>
      <c r="E25" s="867" t="n">
        <v>156.014392273394</v>
      </c>
      <c r="F25" s="863" t="n">
        <v>143.119310014276</v>
      </c>
      <c r="G25" s="867" t="n">
        <v>54.9757825561541</v>
      </c>
      <c r="H25" s="867" t="n">
        <v>49.9340494918321</v>
      </c>
      <c r="I25" s="868" t="n">
        <v>36.3033404480376</v>
      </c>
      <c r="J25" s="863" t="n">
        <v>34.4949769206035</v>
      </c>
      <c r="K25" s="867" t="n">
        <v>52.2323119497159</v>
      </c>
      <c r="L25" s="867" t="n">
        <v>47.8719588625158</v>
      </c>
      <c r="M25" s="868" t="n">
        <v>44.3786287274081</v>
      </c>
      <c r="N25" s="863" t="n">
        <v>40.4640984918563</v>
      </c>
      <c r="O25" s="867" t="n">
        <v>5.80162039390565</v>
      </c>
      <c r="P25" s="867" t="n">
        <v>5.24418405799411</v>
      </c>
      <c r="Q25" s="824"/>
    </row>
    <row r="26" s="869" customFormat="true" ht="18.6" hidden="false" customHeight="true" outlineLevel="0" collapsed="false">
      <c r="A26" s="746" t="s">
        <v>409</v>
      </c>
      <c r="B26" s="851"/>
      <c r="C26" s="867" t="n">
        <v>590.272301172667</v>
      </c>
      <c r="D26" s="863" t="n">
        <v>528.688339667451</v>
      </c>
      <c r="E26" s="867" t="n">
        <v>160.538982134193</v>
      </c>
      <c r="F26" s="863" t="n">
        <v>142.820260121349</v>
      </c>
      <c r="G26" s="867" t="n">
        <v>54.4844321741015</v>
      </c>
      <c r="H26" s="867" t="n">
        <v>47.7607133998307</v>
      </c>
      <c r="I26" s="868" t="n">
        <v>37.3253023071302</v>
      </c>
      <c r="J26" s="863" t="n">
        <v>34.958107179813</v>
      </c>
      <c r="K26" s="867" t="n">
        <v>56.789389917426</v>
      </c>
      <c r="L26" s="867" t="n">
        <v>50.0510308203887</v>
      </c>
      <c r="M26" s="868" t="n">
        <v>40.5840356683821</v>
      </c>
      <c r="N26" s="863" t="n">
        <v>35.7788894507339</v>
      </c>
      <c r="O26" s="867" t="n">
        <v>4.22575586276158</v>
      </c>
      <c r="P26" s="867" t="n">
        <v>3.68090066351123</v>
      </c>
      <c r="Q26" s="824"/>
    </row>
    <row r="27" customFormat="false" ht="18.6" hidden="false" customHeight="true" outlineLevel="0" collapsed="false">
      <c r="A27" s="746" t="s">
        <v>410</v>
      </c>
      <c r="B27" s="851"/>
      <c r="C27" s="862" t="n">
        <v>611.344096245659</v>
      </c>
      <c r="D27" s="863" t="n">
        <v>529.95586762068</v>
      </c>
      <c r="E27" s="864" t="n">
        <v>163.758932262901</v>
      </c>
      <c r="F27" s="865" t="n">
        <v>141.183450044578</v>
      </c>
      <c r="G27" s="864" t="n">
        <v>57.8052928644956</v>
      </c>
      <c r="H27" s="864" t="n">
        <v>48.8610550217933</v>
      </c>
      <c r="I27" s="866" t="n">
        <v>36.8019845354673</v>
      </c>
      <c r="J27" s="865" t="n">
        <v>34.0104707806239</v>
      </c>
      <c r="K27" s="864" t="n">
        <v>57.06177398984</v>
      </c>
      <c r="L27" s="864" t="n">
        <v>48.2978141689887</v>
      </c>
      <c r="M27" s="866" t="n">
        <v>46.199359187919</v>
      </c>
      <c r="N27" s="865" t="n">
        <v>39.4066139495331</v>
      </c>
      <c r="O27" s="864" t="n">
        <v>4.26753436932496</v>
      </c>
      <c r="P27" s="862" t="n">
        <v>3.5645630944782</v>
      </c>
    </row>
    <row r="28" customFormat="false" ht="18.6" hidden="false" customHeight="true" outlineLevel="0" collapsed="false">
      <c r="A28" s="746" t="s">
        <v>411</v>
      </c>
      <c r="B28" s="851"/>
      <c r="C28" s="862" t="n">
        <v>591.8078573117</v>
      </c>
      <c r="D28" s="863" t="n">
        <v>495.402713058548</v>
      </c>
      <c r="E28" s="864" t="n">
        <v>166.486625272116</v>
      </c>
      <c r="F28" s="865" t="n">
        <v>139.282055030261</v>
      </c>
      <c r="G28" s="864" t="n">
        <v>55.1888397265007</v>
      </c>
      <c r="H28" s="864" t="n">
        <v>44.7243764868868</v>
      </c>
      <c r="I28" s="866" t="n">
        <v>35.0998567044297</v>
      </c>
      <c r="J28" s="865" t="n">
        <v>31.9009507745589</v>
      </c>
      <c r="K28" s="864" t="n">
        <v>53.8174435027475</v>
      </c>
      <c r="L28" s="864" t="n">
        <v>43.8001463477238</v>
      </c>
      <c r="M28" s="866" t="n">
        <v>42.4563239877573</v>
      </c>
      <c r="N28" s="865" t="n">
        <v>34.9115500765565</v>
      </c>
      <c r="O28" s="864" t="n">
        <v>3.64537270978474</v>
      </c>
      <c r="P28" s="862" t="n">
        <v>2.91578069288358</v>
      </c>
    </row>
    <row r="29" customFormat="false" ht="18.6" hidden="false" customHeight="true" outlineLevel="0" collapsed="false">
      <c r="A29" s="746" t="s">
        <v>412</v>
      </c>
      <c r="B29" s="851"/>
      <c r="C29" s="862" t="n">
        <v>608.2</v>
      </c>
      <c r="D29" s="863" t="n">
        <v>491.6</v>
      </c>
      <c r="E29" s="864" t="n">
        <v>175.9</v>
      </c>
      <c r="F29" s="865" t="n">
        <v>142.6</v>
      </c>
      <c r="G29" s="864" t="n">
        <v>56.2</v>
      </c>
      <c r="H29" s="864" t="n">
        <v>43.8</v>
      </c>
      <c r="I29" s="866" t="n">
        <v>31.1</v>
      </c>
      <c r="J29" s="865" t="n">
        <v>27.9</v>
      </c>
      <c r="K29" s="864" t="n">
        <v>56.7</v>
      </c>
      <c r="L29" s="864" t="n">
        <v>44.4</v>
      </c>
      <c r="M29" s="866" t="n">
        <v>44.6</v>
      </c>
      <c r="N29" s="865" t="n">
        <v>35.5</v>
      </c>
      <c r="O29" s="864" t="n">
        <v>3.4</v>
      </c>
      <c r="P29" s="862" t="n">
        <v>2.6</v>
      </c>
    </row>
    <row r="30" customFormat="false" ht="33" hidden="false" customHeight="true" outlineLevel="0" collapsed="false">
      <c r="A30" s="870"/>
      <c r="B30" s="840"/>
      <c r="C30" s="871" t="s">
        <v>71</v>
      </c>
      <c r="D30" s="871"/>
      <c r="E30" s="848" t="s">
        <v>481</v>
      </c>
      <c r="F30" s="848"/>
      <c r="G30" s="872" t="s">
        <v>77</v>
      </c>
      <c r="H30" s="872"/>
      <c r="I30" s="872" t="s">
        <v>486</v>
      </c>
      <c r="J30" s="872"/>
      <c r="K30" s="873" t="s">
        <v>487</v>
      </c>
      <c r="L30" s="873"/>
      <c r="M30" s="872" t="s">
        <v>484</v>
      </c>
      <c r="N30" s="872"/>
      <c r="O30" s="874" t="s">
        <v>485</v>
      </c>
      <c r="P30" s="874"/>
    </row>
    <row r="31" customFormat="false" ht="18.6" hidden="false" customHeight="true" outlineLevel="0" collapsed="false">
      <c r="A31" s="749" t="s">
        <v>468</v>
      </c>
      <c r="B31" s="851" t="s">
        <v>421</v>
      </c>
      <c r="C31" s="875" t="n">
        <v>618.68</v>
      </c>
      <c r="D31" s="876" t="n">
        <v>484.27</v>
      </c>
      <c r="E31" s="857" t="n">
        <v>169.2</v>
      </c>
      <c r="F31" s="861" t="n">
        <v>133.72</v>
      </c>
      <c r="G31" s="857" t="n">
        <v>46.366</v>
      </c>
      <c r="H31" s="857" t="n">
        <v>35.013</v>
      </c>
      <c r="I31" s="877" t="n">
        <v>30.773</v>
      </c>
      <c r="J31" s="861" t="n">
        <v>27.02</v>
      </c>
      <c r="K31" s="857" t="n">
        <v>68.381</v>
      </c>
      <c r="L31" s="857" t="n">
        <v>51.695</v>
      </c>
      <c r="M31" s="877" t="n">
        <v>34.943</v>
      </c>
      <c r="N31" s="861" t="n">
        <v>26.924</v>
      </c>
      <c r="O31" s="857" t="n">
        <v>3.313</v>
      </c>
      <c r="P31" s="875" t="n">
        <v>2.46</v>
      </c>
    </row>
    <row r="32" customFormat="false" ht="18.6" hidden="false" customHeight="true" outlineLevel="0" collapsed="false">
      <c r="A32" s="746" t="s">
        <v>414</v>
      </c>
      <c r="B32" s="851"/>
      <c r="C32" s="875" t="n">
        <v>616.3</v>
      </c>
      <c r="D32" s="876" t="n">
        <v>466.7</v>
      </c>
      <c r="E32" s="857" t="n">
        <v>173</v>
      </c>
      <c r="F32" s="861" t="n">
        <v>132.5</v>
      </c>
      <c r="G32" s="857" t="n">
        <v>45</v>
      </c>
      <c r="H32" s="857" t="n">
        <v>32.8</v>
      </c>
      <c r="I32" s="877" t="n">
        <v>31.9</v>
      </c>
      <c r="J32" s="861" t="n">
        <v>27.7</v>
      </c>
      <c r="K32" s="857" t="n">
        <v>65.4</v>
      </c>
      <c r="L32" s="857" t="n">
        <v>47.7</v>
      </c>
      <c r="M32" s="877" t="n">
        <v>35.7</v>
      </c>
      <c r="N32" s="861" t="n">
        <v>26.6</v>
      </c>
      <c r="O32" s="857" t="n">
        <v>3.2</v>
      </c>
      <c r="P32" s="875" t="n">
        <v>2.3</v>
      </c>
    </row>
    <row r="33" customFormat="false" ht="18.6" hidden="false" customHeight="true" outlineLevel="0" collapsed="false">
      <c r="A33" s="746" t="s">
        <v>415</v>
      </c>
      <c r="B33" s="851"/>
      <c r="C33" s="875" t="n">
        <v>625.3</v>
      </c>
      <c r="D33" s="876" t="n">
        <v>455.6</v>
      </c>
      <c r="E33" s="857" t="n">
        <v>177.4</v>
      </c>
      <c r="F33" s="861" t="n">
        <v>131.6</v>
      </c>
      <c r="G33" s="857" t="n">
        <v>43.8</v>
      </c>
      <c r="H33" s="857" t="n">
        <v>30.6</v>
      </c>
      <c r="I33" s="877" t="n">
        <v>28.8</v>
      </c>
      <c r="J33" s="861" t="n">
        <v>24.4</v>
      </c>
      <c r="K33" s="857" t="n">
        <v>67.7</v>
      </c>
      <c r="L33" s="857" t="n">
        <v>47.4</v>
      </c>
      <c r="M33" s="877" t="n">
        <v>35.5</v>
      </c>
      <c r="N33" s="861" t="n">
        <v>25.3</v>
      </c>
      <c r="O33" s="857" t="n">
        <v>2.8</v>
      </c>
      <c r="P33" s="875" t="n">
        <v>1.9</v>
      </c>
    </row>
    <row r="34" customFormat="false" ht="18.6" hidden="false" customHeight="true" outlineLevel="0" collapsed="false">
      <c r="A34" s="746" t="s">
        <v>416</v>
      </c>
      <c r="B34" s="851"/>
      <c r="C34" s="878" t="n">
        <v>655.485</v>
      </c>
      <c r="D34" s="876" t="n">
        <v>462.38</v>
      </c>
      <c r="E34" s="879" t="n">
        <v>183.495</v>
      </c>
      <c r="F34" s="861" t="n">
        <v>132.223</v>
      </c>
      <c r="G34" s="879" t="n">
        <v>46.6639</v>
      </c>
      <c r="H34" s="879" t="n">
        <v>31.3453</v>
      </c>
      <c r="I34" s="877" t="n">
        <v>28.9995</v>
      </c>
      <c r="J34" s="861" t="n">
        <v>24.057</v>
      </c>
      <c r="K34" s="879" t="n">
        <v>71.1966</v>
      </c>
      <c r="L34" s="879" t="n">
        <v>47.9059</v>
      </c>
      <c r="M34" s="877" t="n">
        <v>39.1532</v>
      </c>
      <c r="N34" s="861" t="n">
        <v>26.8964</v>
      </c>
      <c r="O34" s="879" t="n">
        <v>2.80251</v>
      </c>
      <c r="P34" s="878" t="n">
        <v>1.7976</v>
      </c>
    </row>
    <row r="35" customFormat="false" ht="18.6" hidden="false" customHeight="true" outlineLevel="0" collapsed="false">
      <c r="A35" s="746" t="s">
        <v>417</v>
      </c>
      <c r="B35" s="851"/>
      <c r="C35" s="878" t="n">
        <v>661.02524296</v>
      </c>
      <c r="D35" s="876" t="n">
        <v>450.62701611</v>
      </c>
      <c r="E35" s="879" t="n">
        <v>187.64207715</v>
      </c>
      <c r="F35" s="861" t="n">
        <v>131.33076957</v>
      </c>
      <c r="G35" s="879" t="n">
        <v>47.53255503</v>
      </c>
      <c r="H35" s="879" t="n">
        <v>30.81105421</v>
      </c>
      <c r="I35" s="877" t="n">
        <v>29.535417297</v>
      </c>
      <c r="J35" s="861" t="n">
        <v>23.76644721</v>
      </c>
      <c r="K35" s="879" t="n">
        <v>73.574258627</v>
      </c>
      <c r="L35" s="879" t="n">
        <v>47.900923693</v>
      </c>
      <c r="M35" s="877" t="n">
        <v>39.883341763</v>
      </c>
      <c r="N35" s="861" t="n">
        <v>26.468755927</v>
      </c>
      <c r="O35" s="879" t="n">
        <v>2.6901165762</v>
      </c>
      <c r="P35" s="878" t="n">
        <v>1.6736898609</v>
      </c>
    </row>
    <row r="36" customFormat="false" ht="18.6" hidden="false" customHeight="true" outlineLevel="0" collapsed="false">
      <c r="A36" s="746" t="s">
        <v>418</v>
      </c>
      <c r="B36" s="851"/>
      <c r="C36" s="878" t="n">
        <v>661.28158293</v>
      </c>
      <c r="D36" s="876" t="n">
        <v>435.27514479</v>
      </c>
      <c r="E36" s="879" t="n">
        <v>191.86821214</v>
      </c>
      <c r="F36" s="861" t="n">
        <v>130.44777536</v>
      </c>
      <c r="G36" s="879" t="n">
        <v>48.460741755</v>
      </c>
      <c r="H36" s="879" t="n">
        <v>30.263224937</v>
      </c>
      <c r="I36" s="877" t="n">
        <v>28.353367778</v>
      </c>
      <c r="J36" s="861" t="n">
        <v>22.388391692</v>
      </c>
      <c r="K36" s="879" t="n">
        <v>75.794604845</v>
      </c>
      <c r="L36" s="879" t="n">
        <v>47.676064064</v>
      </c>
      <c r="M36" s="877" t="n">
        <v>40.428929611</v>
      </c>
      <c r="N36" s="861" t="n">
        <v>25.814484632</v>
      </c>
      <c r="O36" s="879" t="n">
        <v>2.6087325845</v>
      </c>
      <c r="P36" s="878" t="n">
        <v>1.5392459225</v>
      </c>
    </row>
    <row r="37" s="824" customFormat="true" ht="18.6" hidden="false" customHeight="true" outlineLevel="0" collapsed="false">
      <c r="A37" s="746" t="s">
        <v>419</v>
      </c>
      <c r="B37" s="851"/>
      <c r="C37" s="862" t="n">
        <v>695.9859</v>
      </c>
      <c r="D37" s="863" t="n">
        <v>443.4987</v>
      </c>
      <c r="E37" s="864" t="n">
        <v>196.948</v>
      </c>
      <c r="F37" s="865" t="n">
        <v>130.1509</v>
      </c>
      <c r="G37" s="864" t="n">
        <v>50.13324</v>
      </c>
      <c r="H37" s="864" t="n">
        <v>30.38747</v>
      </c>
      <c r="I37" s="866" t="n">
        <v>30.41408</v>
      </c>
      <c r="J37" s="865" t="n">
        <v>23.68856</v>
      </c>
      <c r="K37" s="864" t="n">
        <v>82.88883</v>
      </c>
      <c r="L37" s="864" t="n">
        <v>50.24219</v>
      </c>
      <c r="M37" s="866" t="n">
        <v>42.07039</v>
      </c>
      <c r="N37" s="865" t="n">
        <v>26.01205</v>
      </c>
      <c r="O37" s="864" t="n">
        <v>2.520976</v>
      </c>
      <c r="P37" s="862" t="n">
        <v>1.455806</v>
      </c>
    </row>
    <row r="38" s="824" customFormat="true" ht="18.6" hidden="false" customHeight="true" outlineLevel="0" collapsed="false">
      <c r="A38" s="880" t="s">
        <v>420</v>
      </c>
      <c r="B38" s="881"/>
      <c r="C38" s="882" t="n">
        <v>697.2</v>
      </c>
      <c r="D38" s="883" t="n">
        <v>431.5</v>
      </c>
      <c r="E38" s="884" t="n">
        <v>199.6</v>
      </c>
      <c r="F38" s="885" t="n">
        <v>128</v>
      </c>
      <c r="G38" s="884" t="n">
        <v>47.6</v>
      </c>
      <c r="H38" s="884" t="n">
        <v>27.9</v>
      </c>
      <c r="I38" s="886" t="n">
        <v>30</v>
      </c>
      <c r="J38" s="885" t="n">
        <v>22.8</v>
      </c>
      <c r="K38" s="884" t="n">
        <v>81.8</v>
      </c>
      <c r="L38" s="884" t="n">
        <v>48.1</v>
      </c>
      <c r="M38" s="886" t="n">
        <v>40.6</v>
      </c>
      <c r="N38" s="885" t="n">
        <v>24.3</v>
      </c>
      <c r="O38" s="887" t="n">
        <v>2.5</v>
      </c>
      <c r="P38" s="888" t="n">
        <v>1.4</v>
      </c>
    </row>
    <row r="39" s="831" customFormat="true" ht="13.35" hidden="false" customHeight="true" outlineLevel="0" collapsed="false">
      <c r="A39" s="889" t="s">
        <v>488</v>
      </c>
      <c r="B39" s="850"/>
      <c r="C39" s="890"/>
      <c r="D39" s="891"/>
      <c r="E39" s="892"/>
      <c r="F39" s="893"/>
      <c r="G39" s="893"/>
      <c r="H39" s="893"/>
      <c r="I39" s="893"/>
      <c r="J39" s="835"/>
      <c r="K39" s="836"/>
      <c r="L39" s="836"/>
      <c r="M39" s="835"/>
      <c r="N39" s="835"/>
      <c r="O39" s="836"/>
    </row>
    <row r="40" s="831" customFormat="true" ht="13.35" hidden="false" customHeight="true" outlineLevel="0" collapsed="false">
      <c r="A40" s="894" t="s">
        <v>489</v>
      </c>
      <c r="B40" s="850"/>
      <c r="C40" s="890"/>
      <c r="D40" s="891"/>
      <c r="E40" s="892"/>
      <c r="F40" s="893"/>
      <c r="G40" s="893"/>
      <c r="H40" s="893"/>
      <c r="I40" s="893"/>
      <c r="J40" s="835"/>
      <c r="K40" s="836"/>
      <c r="L40" s="836"/>
      <c r="M40" s="835"/>
      <c r="N40" s="835"/>
      <c r="O40" s="836"/>
      <c r="R40" s="895"/>
    </row>
    <row r="41" s="778" customFormat="true" ht="13.35" hidden="false" customHeight="true" outlineLevel="0" collapsed="false">
      <c r="A41" s="894" t="s">
        <v>490</v>
      </c>
      <c r="B41" s="896"/>
      <c r="C41" s="897"/>
      <c r="D41" s="897"/>
      <c r="E41" s="822"/>
      <c r="F41" s="822"/>
      <c r="G41" s="822"/>
      <c r="H41" s="822"/>
      <c r="I41" s="822"/>
      <c r="J41" s="779"/>
      <c r="K41" s="779"/>
      <c r="L41" s="779"/>
      <c r="M41" s="779"/>
      <c r="N41" s="779"/>
      <c r="R41" s="822"/>
      <c r="V41" s="715"/>
    </row>
    <row r="42" customFormat="false" ht="16.5" hidden="false" customHeight="false" outlineLevel="0" collapsed="false">
      <c r="D42" s="828"/>
      <c r="E42" s="828"/>
      <c r="F42" s="828"/>
      <c r="H42" s="829"/>
      <c r="I42" s="829"/>
      <c r="K42" s="824"/>
      <c r="L42" s="824"/>
      <c r="M42" s="824"/>
      <c r="N42" s="824"/>
      <c r="O42" s="824"/>
    </row>
    <row r="43" customFormat="false" ht="16.5" hidden="false" customHeight="false" outlineLevel="0" collapsed="false">
      <c r="D43" s="828"/>
      <c r="E43" s="828"/>
      <c r="F43" s="828"/>
      <c r="H43" s="829"/>
      <c r="I43" s="829"/>
      <c r="K43" s="824"/>
      <c r="L43" s="824"/>
      <c r="M43" s="824"/>
      <c r="N43" s="824"/>
      <c r="O43" s="824"/>
    </row>
    <row r="44" customFormat="false" ht="16.5" hidden="false" customHeight="false" outlineLevel="0" collapsed="false">
      <c r="D44" s="828"/>
      <c r="E44" s="828"/>
      <c r="F44" s="828"/>
      <c r="H44" s="829"/>
      <c r="I44" s="829"/>
      <c r="K44" s="824"/>
      <c r="L44" s="824"/>
      <c r="M44" s="824"/>
      <c r="N44" s="824"/>
      <c r="O44" s="824"/>
    </row>
    <row r="45" customFormat="false" ht="16.5" hidden="false" customHeight="false" outlineLevel="0" collapsed="false">
      <c r="D45" s="828"/>
      <c r="E45" s="828"/>
      <c r="F45" s="828"/>
      <c r="H45" s="829"/>
      <c r="I45" s="829"/>
      <c r="K45" s="824"/>
      <c r="L45" s="824"/>
      <c r="M45" s="824"/>
      <c r="N45" s="824"/>
      <c r="O45" s="824"/>
    </row>
    <row r="46" customFormat="false" ht="16.5" hidden="false" customHeight="false" outlineLevel="0" collapsed="false">
      <c r="D46" s="828"/>
      <c r="E46" s="828"/>
      <c r="F46" s="828"/>
      <c r="H46" s="829"/>
      <c r="I46" s="829"/>
      <c r="K46" s="824"/>
      <c r="L46" s="824"/>
      <c r="M46" s="824"/>
      <c r="N46" s="824"/>
      <c r="O46" s="824"/>
    </row>
    <row r="47" customFormat="false" ht="16.5" hidden="false" customHeight="false" outlineLevel="0" collapsed="false">
      <c r="D47" s="828"/>
      <c r="E47" s="828"/>
      <c r="F47" s="828"/>
      <c r="H47" s="829"/>
      <c r="I47" s="829"/>
      <c r="K47" s="824"/>
      <c r="L47" s="824"/>
      <c r="M47" s="824"/>
      <c r="N47" s="824"/>
      <c r="O47" s="824"/>
    </row>
  </sheetData>
  <mergeCells count="17">
    <mergeCell ref="A1:P1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C30:D30"/>
    <mergeCell ref="E30:F30"/>
    <mergeCell ref="G30:H30"/>
    <mergeCell ref="I30:J30"/>
    <mergeCell ref="K30:L30"/>
    <mergeCell ref="M30:N30"/>
    <mergeCell ref="O30:P30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824" width="12.75"/>
    <col collapsed="false" customWidth="true" hidden="false" outlineLevel="0" max="2" min="2" style="825" width="3.24"/>
    <col collapsed="false" customWidth="true" hidden="false" outlineLevel="0" max="4" min="3" style="826" width="9.24"/>
    <col collapsed="false" customWidth="true" hidden="false" outlineLevel="0" max="6" min="5" style="827" width="9.24"/>
    <col collapsed="false" customWidth="true" hidden="false" outlineLevel="0" max="12" min="7" style="828" width="9.24"/>
    <col collapsed="false" customWidth="true" hidden="false" outlineLevel="0" max="14" min="13" style="829" width="9.24"/>
    <col collapsed="false" customWidth="true" hidden="false" outlineLevel="0" max="15" min="15" style="828" width="9.24"/>
    <col collapsed="false" customWidth="true" hidden="false" outlineLevel="0" max="16" min="16" style="824" width="9.24"/>
    <col collapsed="false" customWidth="false" hidden="false" outlineLevel="0" max="257" min="17" style="824" width="8.99"/>
  </cols>
  <sheetData>
    <row r="1" s="831" customFormat="true" ht="25.5" hidden="false" customHeight="true" outlineLevel="0" collapsed="false">
      <c r="A1" s="830" t="s">
        <v>491</v>
      </c>
      <c r="B1" s="830"/>
      <c r="C1" s="830"/>
      <c r="D1" s="830"/>
      <c r="E1" s="830"/>
      <c r="F1" s="830"/>
      <c r="G1" s="830"/>
      <c r="H1" s="830"/>
      <c r="I1" s="830"/>
      <c r="J1" s="830"/>
      <c r="K1" s="830"/>
      <c r="L1" s="830"/>
      <c r="M1" s="830"/>
      <c r="N1" s="830"/>
      <c r="O1" s="830"/>
      <c r="P1" s="830"/>
    </row>
    <row r="2" s="831" customFormat="true" ht="15.6" hidden="false" customHeight="true" outlineLevel="0" collapsed="false">
      <c r="B2" s="825"/>
      <c r="C2" s="832"/>
      <c r="D2" s="832"/>
      <c r="F2" s="833"/>
      <c r="G2" s="834" t="s">
        <v>56</v>
      </c>
      <c r="H2" s="834"/>
      <c r="I2" s="835"/>
      <c r="J2" s="835"/>
      <c r="K2" s="835"/>
      <c r="M2" s="836"/>
      <c r="N2" s="836"/>
      <c r="O2" s="837"/>
      <c r="P2" s="838" t="s">
        <v>479</v>
      </c>
    </row>
    <row r="3" s="845" customFormat="true" ht="19.5" hidden="false" customHeight="true" outlineLevel="0" collapsed="false">
      <c r="A3" s="839" t="s">
        <v>480</v>
      </c>
      <c r="B3" s="840"/>
      <c r="C3" s="841" t="s">
        <v>71</v>
      </c>
      <c r="D3" s="841"/>
      <c r="E3" s="842" t="s">
        <v>481</v>
      </c>
      <c r="F3" s="842"/>
      <c r="G3" s="843" t="s">
        <v>77</v>
      </c>
      <c r="H3" s="843"/>
      <c r="I3" s="843" t="s">
        <v>482</v>
      </c>
      <c r="J3" s="843"/>
      <c r="K3" s="843" t="s">
        <v>483</v>
      </c>
      <c r="L3" s="843"/>
      <c r="M3" s="843" t="s">
        <v>484</v>
      </c>
      <c r="N3" s="843"/>
      <c r="O3" s="844" t="s">
        <v>485</v>
      </c>
      <c r="P3" s="844"/>
    </row>
    <row r="4" s="850" customFormat="true" ht="32.25" hidden="false" customHeight="true" outlineLevel="0" collapsed="false">
      <c r="A4" s="839"/>
      <c r="B4" s="840"/>
      <c r="C4" s="846" t="s">
        <v>63</v>
      </c>
      <c r="D4" s="847" t="s">
        <v>355</v>
      </c>
      <c r="E4" s="848" t="s">
        <v>63</v>
      </c>
      <c r="F4" s="847" t="s">
        <v>355</v>
      </c>
      <c r="G4" s="846" t="s">
        <v>63</v>
      </c>
      <c r="H4" s="847" t="s">
        <v>355</v>
      </c>
      <c r="I4" s="846" t="s">
        <v>63</v>
      </c>
      <c r="J4" s="847" t="s">
        <v>355</v>
      </c>
      <c r="K4" s="846" t="s">
        <v>63</v>
      </c>
      <c r="L4" s="847" t="s">
        <v>355</v>
      </c>
      <c r="M4" s="846" t="s">
        <v>63</v>
      </c>
      <c r="N4" s="847" t="s">
        <v>355</v>
      </c>
      <c r="O4" s="848" t="s">
        <v>63</v>
      </c>
      <c r="P4" s="849" t="s">
        <v>355</v>
      </c>
    </row>
    <row r="5" s="850" customFormat="true" ht="5.45" hidden="true" customHeight="true" outlineLevel="0" collapsed="false">
      <c r="A5" s="746"/>
      <c r="B5" s="851"/>
      <c r="C5" s="852"/>
      <c r="D5" s="853"/>
      <c r="E5" s="852"/>
      <c r="F5" s="853"/>
      <c r="G5" s="852"/>
      <c r="H5" s="853"/>
      <c r="I5" s="852"/>
      <c r="J5" s="853"/>
      <c r="K5" s="852"/>
      <c r="L5" s="853"/>
      <c r="M5" s="852"/>
      <c r="N5" s="853"/>
      <c r="O5" s="852"/>
      <c r="P5" s="853"/>
    </row>
    <row r="6" s="850" customFormat="true" ht="5.45" hidden="true" customHeight="true" outlineLevel="0" collapsed="false">
      <c r="A6" s="746"/>
      <c r="B6" s="851"/>
      <c r="C6" s="852"/>
      <c r="D6" s="853"/>
      <c r="E6" s="852"/>
      <c r="F6" s="853"/>
      <c r="G6" s="852"/>
      <c r="H6" s="853"/>
      <c r="I6" s="852"/>
      <c r="J6" s="853"/>
      <c r="K6" s="852"/>
      <c r="L6" s="853"/>
      <c r="M6" s="852"/>
      <c r="N6" s="853"/>
      <c r="O6" s="852"/>
      <c r="P6" s="853"/>
    </row>
    <row r="7" customFormat="false" ht="16.5" hidden="true" customHeight="true" outlineLevel="0" collapsed="false">
      <c r="A7" s="854" t="s">
        <v>390</v>
      </c>
      <c r="B7" s="851"/>
      <c r="C7" s="855" t="n">
        <v>557.472322411134</v>
      </c>
      <c r="D7" s="856" t="n">
        <v>853.665891552306</v>
      </c>
      <c r="E7" s="857" t="n">
        <v>104.752536099463</v>
      </c>
      <c r="F7" s="858" t="n">
        <v>145.83136171833</v>
      </c>
      <c r="G7" s="859" t="n">
        <v>82.0747746089193</v>
      </c>
      <c r="H7" s="859" t="n">
        <v>133.345525534426</v>
      </c>
      <c r="I7" s="860" t="n">
        <v>86.0506804184022</v>
      </c>
      <c r="J7" s="858" t="n">
        <v>95.8404904130133</v>
      </c>
      <c r="K7" s="859" t="n">
        <v>46.8250982929474</v>
      </c>
      <c r="L7" s="859" t="n">
        <v>81.104659811995</v>
      </c>
      <c r="M7" s="860" t="n">
        <v>12.8738823552622</v>
      </c>
      <c r="N7" s="861" t="n">
        <v>20.0169784931205</v>
      </c>
      <c r="O7" s="857" t="n">
        <v>16.1653284304543</v>
      </c>
      <c r="P7" s="862" t="n">
        <v>25.4178976349228</v>
      </c>
    </row>
    <row r="8" customFormat="false" ht="18" hidden="false" customHeight="true" outlineLevel="0" collapsed="false">
      <c r="A8" s="746" t="s">
        <v>391</v>
      </c>
      <c r="B8" s="851"/>
      <c r="C8" s="875" t="n">
        <v>569.383108540149</v>
      </c>
      <c r="D8" s="876" t="n">
        <v>849.987799274788</v>
      </c>
      <c r="E8" s="857" t="n">
        <v>105.414756870783</v>
      </c>
      <c r="F8" s="861" t="n">
        <v>143.814581990125</v>
      </c>
      <c r="G8" s="857" t="n">
        <v>83.0449964841828</v>
      </c>
      <c r="H8" s="857" t="n">
        <v>131.099496564685</v>
      </c>
      <c r="I8" s="877" t="n">
        <v>91.1722112996174</v>
      </c>
      <c r="J8" s="861" t="n">
        <v>100.248459663644</v>
      </c>
      <c r="K8" s="857" t="n">
        <v>55.8845616781902</v>
      </c>
      <c r="L8" s="857" t="n">
        <v>95.5657000212724</v>
      </c>
      <c r="M8" s="877" t="n">
        <v>12.4597374192507</v>
      </c>
      <c r="N8" s="861" t="n">
        <v>18.5725485265088</v>
      </c>
      <c r="O8" s="857" t="n">
        <v>14.0831884179221</v>
      </c>
      <c r="P8" s="875" t="n">
        <v>21.5106920039015</v>
      </c>
    </row>
    <row r="9" customFormat="false" ht="18" hidden="true" customHeight="true" outlineLevel="0" collapsed="false">
      <c r="A9" s="748" t="s">
        <v>392</v>
      </c>
      <c r="B9" s="851"/>
      <c r="C9" s="875" t="n">
        <v>574.929586216998</v>
      </c>
      <c r="D9" s="876" t="n">
        <v>833.593986337629</v>
      </c>
      <c r="E9" s="857" t="n">
        <v>110.294788516993</v>
      </c>
      <c r="F9" s="861" t="n">
        <v>146.006829069538</v>
      </c>
      <c r="G9" s="857" t="n">
        <v>79.0370363429318</v>
      </c>
      <c r="H9" s="857" t="n">
        <v>121.486667154048</v>
      </c>
      <c r="I9" s="877" t="n">
        <v>95.9629759865697</v>
      </c>
      <c r="J9" s="861" t="n">
        <v>104.06609622887</v>
      </c>
      <c r="K9" s="857" t="n">
        <v>62.5845495564585</v>
      </c>
      <c r="L9" s="857" t="n">
        <v>102.805962300157</v>
      </c>
      <c r="M9" s="877" t="n">
        <v>13.6906784530125</v>
      </c>
      <c r="N9" s="861" t="n">
        <v>19.6385621937552</v>
      </c>
      <c r="O9" s="857" t="n">
        <v>13.9767228875495</v>
      </c>
      <c r="P9" s="875" t="n">
        <v>20.5721936382426</v>
      </c>
    </row>
    <row r="10" customFormat="false" ht="18" hidden="true" customHeight="true" outlineLevel="0" collapsed="false">
      <c r="A10" s="748" t="s">
        <v>393</v>
      </c>
      <c r="B10" s="851"/>
      <c r="C10" s="875" t="n">
        <v>601.981966014405</v>
      </c>
      <c r="D10" s="876" t="n">
        <v>848.738933873371</v>
      </c>
      <c r="E10" s="857" t="n">
        <v>114.122718082434</v>
      </c>
      <c r="F10" s="861" t="n">
        <v>148.014773177728</v>
      </c>
      <c r="G10" s="857" t="n">
        <v>81.1049163828808</v>
      </c>
      <c r="H10" s="857" t="n">
        <v>121.400758287781</v>
      </c>
      <c r="I10" s="877" t="n">
        <v>101.327465931055</v>
      </c>
      <c r="J10" s="861" t="n">
        <v>110.107745215308</v>
      </c>
      <c r="K10" s="857" t="n">
        <v>59.2329407373891</v>
      </c>
      <c r="L10" s="857" t="n">
        <v>93.626567693039</v>
      </c>
      <c r="M10" s="877" t="n">
        <v>15.9867452509216</v>
      </c>
      <c r="N10" s="861" t="n">
        <v>22.1380405328665</v>
      </c>
      <c r="O10" s="857" t="n">
        <v>14.7179559452929</v>
      </c>
      <c r="P10" s="875" t="n">
        <v>21.5015560181645</v>
      </c>
    </row>
    <row r="11" customFormat="false" ht="18" hidden="true" customHeight="true" outlineLevel="0" collapsed="false">
      <c r="A11" s="748" t="s">
        <v>394</v>
      </c>
      <c r="B11" s="851"/>
      <c r="C11" s="875" t="n">
        <v>605.736619012874</v>
      </c>
      <c r="D11" s="876" t="n">
        <v>825.799628731188</v>
      </c>
      <c r="E11" s="857" t="n">
        <v>117.408268510159</v>
      </c>
      <c r="F11" s="861" t="n">
        <v>149.137687510273</v>
      </c>
      <c r="G11" s="857" t="n">
        <v>76.5491862578994</v>
      </c>
      <c r="H11" s="857" t="n">
        <v>108.693632538979</v>
      </c>
      <c r="I11" s="877" t="n">
        <v>101.688777655483</v>
      </c>
      <c r="J11" s="861" t="n">
        <v>109.30870726551</v>
      </c>
      <c r="K11" s="857" t="n">
        <v>57.8345865126575</v>
      </c>
      <c r="L11" s="857" t="n">
        <v>87.2975406809764</v>
      </c>
      <c r="M11" s="877" t="n">
        <v>15.6228744388519</v>
      </c>
      <c r="N11" s="861" t="n">
        <v>21.0687948468776</v>
      </c>
      <c r="O11" s="857" t="n">
        <v>14.8306198290894</v>
      </c>
      <c r="P11" s="875" t="n">
        <v>21.3852593448644</v>
      </c>
    </row>
    <row r="12" customFormat="false" ht="18" hidden="true" customHeight="true" outlineLevel="0" collapsed="false">
      <c r="A12" s="748" t="s">
        <v>395</v>
      </c>
      <c r="B12" s="851"/>
      <c r="C12" s="875" t="n">
        <v>611.507853705549</v>
      </c>
      <c r="D12" s="876" t="n">
        <v>811.478662930735</v>
      </c>
      <c r="E12" s="857" t="n">
        <v>114.448534594001</v>
      </c>
      <c r="F12" s="861" t="n">
        <v>142.541817426066</v>
      </c>
      <c r="G12" s="857" t="n">
        <v>75.9196955332367</v>
      </c>
      <c r="H12" s="857" t="n">
        <v>104.402552126534</v>
      </c>
      <c r="I12" s="877" t="n">
        <v>99.6356351884107</v>
      </c>
      <c r="J12" s="861" t="n">
        <v>106.323428462188</v>
      </c>
      <c r="K12" s="857" t="n">
        <v>62.168275684793</v>
      </c>
      <c r="L12" s="857" t="n">
        <v>90.4670663014863</v>
      </c>
      <c r="M12" s="877" t="n">
        <v>16.7063494264472</v>
      </c>
      <c r="N12" s="861" t="n">
        <v>21.7394016040634</v>
      </c>
      <c r="O12" s="857" t="n">
        <v>14.5164501599009</v>
      </c>
      <c r="P12" s="875" t="n">
        <v>19.8098628598854</v>
      </c>
    </row>
    <row r="13" customFormat="false" ht="18.6" hidden="false" customHeight="true" outlineLevel="0" collapsed="false">
      <c r="A13" s="746" t="s">
        <v>396</v>
      </c>
      <c r="B13" s="851"/>
      <c r="C13" s="875" t="n">
        <v>607.090292139724</v>
      </c>
      <c r="D13" s="876" t="n">
        <v>781.455258871288</v>
      </c>
      <c r="E13" s="857" t="n">
        <v>120.698712275737</v>
      </c>
      <c r="F13" s="861" t="n">
        <v>146.622004239558</v>
      </c>
      <c r="G13" s="857" t="n">
        <v>75.7017174389384</v>
      </c>
      <c r="H13" s="857" t="n">
        <v>100.134898096839</v>
      </c>
      <c r="I13" s="877" t="n">
        <v>97.0833353052252</v>
      </c>
      <c r="J13" s="861" t="n">
        <v>102.4842331359</v>
      </c>
      <c r="K13" s="857" t="n">
        <v>64.6086425654155</v>
      </c>
      <c r="L13" s="857" t="n">
        <v>90.8619437774468</v>
      </c>
      <c r="M13" s="877" t="n">
        <v>17.3116330577417</v>
      </c>
      <c r="N13" s="861" t="n">
        <v>21.8932882314789</v>
      </c>
      <c r="O13" s="857" t="n">
        <v>13.819018187153</v>
      </c>
      <c r="P13" s="875" t="n">
        <v>18.516667320841</v>
      </c>
    </row>
    <row r="14" customFormat="false" ht="18.6" hidden="false" customHeight="true" outlineLevel="0" collapsed="false">
      <c r="A14" s="746" t="s">
        <v>397</v>
      </c>
      <c r="B14" s="851"/>
      <c r="C14" s="875" t="n">
        <v>626.853749820147</v>
      </c>
      <c r="D14" s="876" t="n">
        <v>785.769580162069</v>
      </c>
      <c r="E14" s="857" t="n">
        <v>126.895863977088</v>
      </c>
      <c r="F14" s="861" t="n">
        <v>150.220537708755</v>
      </c>
      <c r="G14" s="857" t="n">
        <v>76.7621960816388</v>
      </c>
      <c r="H14" s="857" t="n">
        <v>98.3777069608731</v>
      </c>
      <c r="I14" s="877" t="n">
        <v>92.4260361911619</v>
      </c>
      <c r="J14" s="861" t="n">
        <v>96.4695216391149</v>
      </c>
      <c r="K14" s="857" t="n">
        <v>69.8307123445505</v>
      </c>
      <c r="L14" s="857" t="n">
        <v>94.4314699998619</v>
      </c>
      <c r="M14" s="877" t="n">
        <v>19.969051253398</v>
      </c>
      <c r="N14" s="861" t="n">
        <v>24.8483444470315</v>
      </c>
      <c r="O14" s="857" t="n">
        <v>13.7410333894918</v>
      </c>
      <c r="P14" s="875" t="n">
        <v>17.9172514182945</v>
      </c>
    </row>
    <row r="15" customFormat="false" ht="18.6" hidden="false" customHeight="true" outlineLevel="0" collapsed="false">
      <c r="A15" s="746" t="s">
        <v>398</v>
      </c>
      <c r="B15" s="851"/>
      <c r="C15" s="875" t="n">
        <v>626.235100097455</v>
      </c>
      <c r="D15" s="876" t="n">
        <v>758.936612680995</v>
      </c>
      <c r="E15" s="857" t="n">
        <v>132.711211939805</v>
      </c>
      <c r="F15" s="861" t="n">
        <v>152.989924291562</v>
      </c>
      <c r="G15" s="857" t="n">
        <v>73.4887173614816</v>
      </c>
      <c r="H15" s="857" t="n">
        <v>90.2751684510997</v>
      </c>
      <c r="I15" s="877" t="n">
        <v>91.9678468726515</v>
      </c>
      <c r="J15" s="861" t="n">
        <v>94.6632123537616</v>
      </c>
      <c r="K15" s="857" t="n">
        <v>66.8950068313259</v>
      </c>
      <c r="L15" s="857" t="n">
        <v>87.4825825683366</v>
      </c>
      <c r="M15" s="877" t="n">
        <v>22.3572357045054</v>
      </c>
      <c r="N15" s="861" t="n">
        <v>26.881388333042</v>
      </c>
      <c r="O15" s="857" t="n">
        <v>12.2388195453948</v>
      </c>
      <c r="P15" s="875" t="n">
        <v>15.7171276474641</v>
      </c>
    </row>
    <row r="16" customFormat="false" ht="18.6" hidden="false" customHeight="true" outlineLevel="0" collapsed="false">
      <c r="A16" s="749" t="s">
        <v>399</v>
      </c>
      <c r="B16" s="851" t="s">
        <v>206</v>
      </c>
      <c r="C16" s="875" t="n">
        <v>643.46217179435</v>
      </c>
      <c r="D16" s="876" t="n">
        <v>760.108765103228</v>
      </c>
      <c r="E16" s="857" t="n">
        <v>139.808253500314</v>
      </c>
      <c r="F16" s="861" t="n">
        <v>158.353937429366</v>
      </c>
      <c r="G16" s="857" t="n">
        <v>73.1943282264498</v>
      </c>
      <c r="H16" s="857" t="n">
        <v>88.0000947432419</v>
      </c>
      <c r="I16" s="877" t="n">
        <v>91.5274228859604</v>
      </c>
      <c r="J16" s="861" t="n">
        <v>93.8698634571049</v>
      </c>
      <c r="K16" s="857" t="n">
        <v>64.7916598408408</v>
      </c>
      <c r="L16" s="857" t="n">
        <v>81.0737871612261</v>
      </c>
      <c r="M16" s="877" t="n">
        <v>24.4073127695894</v>
      </c>
      <c r="N16" s="861" t="n">
        <v>28.6358785483048</v>
      </c>
      <c r="O16" s="857" t="n">
        <v>12.3601135179331</v>
      </c>
      <c r="P16" s="875" t="n">
        <v>14.9630672799062</v>
      </c>
    </row>
    <row r="17" customFormat="false" ht="18.6" hidden="false" customHeight="true" outlineLevel="0" collapsed="false">
      <c r="A17" s="746" t="s">
        <v>400</v>
      </c>
      <c r="B17" s="851"/>
      <c r="C17" s="875" t="n">
        <v>668.170995951719</v>
      </c>
      <c r="D17" s="876" t="n">
        <v>769.66068304874</v>
      </c>
      <c r="E17" s="857" t="n">
        <v>152.134782448266</v>
      </c>
      <c r="F17" s="861" t="n">
        <v>168.788450187652</v>
      </c>
      <c r="G17" s="857" t="n">
        <v>75.8801568457821</v>
      </c>
      <c r="H17" s="857" t="n">
        <v>88.5273800598643</v>
      </c>
      <c r="I17" s="877" t="n">
        <v>88.6029611893274</v>
      </c>
      <c r="J17" s="861" t="n">
        <v>89.9298561701083</v>
      </c>
      <c r="K17" s="857" t="n">
        <v>60.1707358329336</v>
      </c>
      <c r="L17" s="857" t="n">
        <v>72.0418799655009</v>
      </c>
      <c r="M17" s="877" t="n">
        <v>30.2041019124941</v>
      </c>
      <c r="N17" s="861" t="n">
        <v>34.3687349979248</v>
      </c>
      <c r="O17" s="857" t="n">
        <v>11.7729323753266</v>
      </c>
      <c r="P17" s="875" t="n">
        <v>13.664680397229</v>
      </c>
    </row>
    <row r="18" customFormat="false" ht="18.6" hidden="false" customHeight="true" outlineLevel="0" collapsed="false">
      <c r="A18" s="746" t="s">
        <v>401</v>
      </c>
      <c r="B18" s="851"/>
      <c r="C18" s="875" t="n">
        <v>678.939535889175</v>
      </c>
      <c r="D18" s="876" t="n">
        <v>765.822066836786</v>
      </c>
      <c r="E18" s="857" t="n">
        <v>163.290058928778</v>
      </c>
      <c r="F18" s="861" t="n">
        <v>178.099068642356</v>
      </c>
      <c r="G18" s="857" t="n">
        <v>74.1823618445321</v>
      </c>
      <c r="H18" s="857" t="n">
        <v>84.6463828964681</v>
      </c>
      <c r="I18" s="877" t="n">
        <v>85.3083559752301</v>
      </c>
      <c r="J18" s="861" t="n">
        <v>85.9326799093559</v>
      </c>
      <c r="K18" s="857" t="n">
        <v>61.1340280596303</v>
      </c>
      <c r="L18" s="857" t="n">
        <v>71.2866965883662</v>
      </c>
      <c r="M18" s="877" t="n">
        <v>31.4556427378904</v>
      </c>
      <c r="N18" s="861" t="n">
        <v>34.6572561422652</v>
      </c>
      <c r="O18" s="857" t="n">
        <v>11.9420817197468</v>
      </c>
      <c r="P18" s="875" t="n">
        <v>13.8009009273922</v>
      </c>
    </row>
    <row r="19" customFormat="false" ht="18.6" hidden="false" customHeight="true" outlineLevel="0" collapsed="false">
      <c r="A19" s="746" t="s">
        <v>402</v>
      </c>
      <c r="B19" s="851"/>
      <c r="C19" s="875" t="n">
        <v>667.300597285723</v>
      </c>
      <c r="D19" s="876" t="n">
        <v>731.150980403078</v>
      </c>
      <c r="E19" s="857" t="n">
        <v>167.4976771922</v>
      </c>
      <c r="F19" s="861" t="n">
        <v>178.894794323667</v>
      </c>
      <c r="G19" s="857" t="n">
        <v>68.2424601978213</v>
      </c>
      <c r="H19" s="857" t="n">
        <v>74.9854965183022</v>
      </c>
      <c r="I19" s="877" t="n">
        <v>76.906598519575</v>
      </c>
      <c r="J19" s="861" t="n">
        <v>76.7033443806202</v>
      </c>
      <c r="K19" s="857" t="n">
        <v>57.5899786059662</v>
      </c>
      <c r="L19" s="857" t="n">
        <v>65.1714120208742</v>
      </c>
      <c r="M19" s="877" t="n">
        <v>31.8044952932496</v>
      </c>
      <c r="N19" s="861" t="n">
        <v>34.5375350423477</v>
      </c>
      <c r="O19" s="857" t="n">
        <v>11.498202258776</v>
      </c>
      <c r="P19" s="875" t="n">
        <v>12.8508421046817</v>
      </c>
    </row>
    <row r="20" s="869" customFormat="true" ht="18.6" hidden="false" customHeight="true" outlineLevel="0" collapsed="false">
      <c r="A20" s="746" t="s">
        <v>403</v>
      </c>
      <c r="B20" s="851"/>
      <c r="C20" s="878" t="n">
        <v>676.702977064665</v>
      </c>
      <c r="D20" s="876" t="n">
        <v>721.992655006899</v>
      </c>
      <c r="E20" s="878" t="n">
        <v>167.615975813458</v>
      </c>
      <c r="F20" s="876" t="n">
        <v>174.546723862206</v>
      </c>
      <c r="G20" s="878" t="n">
        <v>67.0945891788576</v>
      </c>
      <c r="H20" s="878" t="n">
        <v>71.7295827360826</v>
      </c>
      <c r="I20" s="898" t="n">
        <v>73.03911444068</v>
      </c>
      <c r="J20" s="876" t="n">
        <v>72.4621890122823</v>
      </c>
      <c r="K20" s="878" t="n">
        <v>57.865401309902</v>
      </c>
      <c r="L20" s="878" t="n">
        <v>62.3907465958931</v>
      </c>
      <c r="M20" s="898" t="n">
        <v>32.266454686919</v>
      </c>
      <c r="N20" s="876" t="n">
        <v>33.9288294228847</v>
      </c>
      <c r="O20" s="878" t="n">
        <v>10.9875534494045</v>
      </c>
      <c r="P20" s="878" t="n">
        <v>11.9424159517546</v>
      </c>
      <c r="Q20" s="824"/>
    </row>
    <row r="21" s="869" customFormat="true" ht="18.6" hidden="false" customHeight="true" outlineLevel="0" collapsed="false">
      <c r="A21" s="746" t="s">
        <v>404</v>
      </c>
      <c r="B21" s="851"/>
      <c r="C21" s="878" t="n">
        <v>684.097666373354</v>
      </c>
      <c r="D21" s="876" t="n">
        <v>711.846301331697</v>
      </c>
      <c r="E21" s="878" t="n">
        <v>169.683318100228</v>
      </c>
      <c r="F21" s="876" t="n">
        <v>172.713427669087</v>
      </c>
      <c r="G21" s="878" t="n">
        <v>64.8692666155232</v>
      </c>
      <c r="H21" s="878" t="n">
        <v>67.5209883094213</v>
      </c>
      <c r="I21" s="898" t="n">
        <v>79.7654350018106</v>
      </c>
      <c r="J21" s="876" t="n">
        <v>79.0400901599095</v>
      </c>
      <c r="K21" s="878" t="n">
        <v>60.2496810623947</v>
      </c>
      <c r="L21" s="878" t="n">
        <v>63.3195362686554</v>
      </c>
      <c r="M21" s="898" t="n">
        <v>36.5044793133008</v>
      </c>
      <c r="N21" s="876" t="n">
        <v>37.4671184684932</v>
      </c>
      <c r="O21" s="878" t="n">
        <v>10.4716517048842</v>
      </c>
      <c r="P21" s="878" t="n">
        <v>10.9203450272748</v>
      </c>
      <c r="Q21" s="824"/>
    </row>
    <row r="22" s="869" customFormat="true" ht="18.6" hidden="false" customHeight="true" outlineLevel="0" collapsed="false">
      <c r="A22" s="746" t="s">
        <v>405</v>
      </c>
      <c r="B22" s="851"/>
      <c r="C22" s="878" t="n">
        <v>680.737772463576</v>
      </c>
      <c r="D22" s="876" t="n">
        <v>688.34837829722</v>
      </c>
      <c r="E22" s="878" t="n">
        <v>179.319084291421</v>
      </c>
      <c r="F22" s="876" t="n">
        <v>178.413835139764</v>
      </c>
      <c r="G22" s="878" t="n">
        <v>68.9017967936088</v>
      </c>
      <c r="H22" s="878" t="n">
        <v>69.728138452258</v>
      </c>
      <c r="I22" s="898" t="n">
        <v>68.5670654872732</v>
      </c>
      <c r="J22" s="876" t="n">
        <v>66.9250158258582</v>
      </c>
      <c r="K22" s="878" t="n">
        <v>55.8560845651078</v>
      </c>
      <c r="L22" s="878" t="n">
        <v>57.0886977869645</v>
      </c>
      <c r="M22" s="898" t="n">
        <v>38.9697710323351</v>
      </c>
      <c r="N22" s="876" t="n">
        <v>38.965679626664</v>
      </c>
      <c r="O22" s="878" t="n">
        <v>10.7025930841517</v>
      </c>
      <c r="P22" s="878" t="n">
        <v>10.9886736860563</v>
      </c>
      <c r="Q22" s="824"/>
    </row>
    <row r="23" s="869" customFormat="true" ht="18.6" hidden="false" customHeight="true" outlineLevel="0" collapsed="false">
      <c r="A23" s="746" t="s">
        <v>406</v>
      </c>
      <c r="B23" s="851"/>
      <c r="C23" s="878" t="n">
        <v>689.183093410179</v>
      </c>
      <c r="D23" s="876" t="n">
        <v>678.839743321111</v>
      </c>
      <c r="E23" s="878" t="n">
        <v>186.242264722756</v>
      </c>
      <c r="F23" s="876" t="n">
        <v>180.729370612279</v>
      </c>
      <c r="G23" s="878" t="n">
        <v>66.5857920529743</v>
      </c>
      <c r="H23" s="878" t="n">
        <v>65.1677081103438</v>
      </c>
      <c r="I23" s="898" t="n">
        <v>61.8471820160552</v>
      </c>
      <c r="J23" s="876" t="n">
        <v>59.9903045390251</v>
      </c>
      <c r="K23" s="878" t="n">
        <v>58.571322212344</v>
      </c>
      <c r="L23" s="878" t="n">
        <v>57.9887841409469</v>
      </c>
      <c r="M23" s="898" t="n">
        <v>37.7599775770024</v>
      </c>
      <c r="N23" s="876" t="n">
        <v>36.7849478811595</v>
      </c>
      <c r="O23" s="878" t="n">
        <v>8.80277834954475</v>
      </c>
      <c r="P23" s="878" t="n">
        <v>8.7371412361177</v>
      </c>
      <c r="Q23" s="824"/>
    </row>
    <row r="24" s="869" customFormat="true" ht="18.6" hidden="false" customHeight="true" outlineLevel="0" collapsed="false">
      <c r="A24" s="746" t="s">
        <v>407</v>
      </c>
      <c r="B24" s="851"/>
      <c r="C24" s="878" t="n">
        <v>683.140359034259</v>
      </c>
      <c r="D24" s="876" t="n">
        <v>654.220072089323</v>
      </c>
      <c r="E24" s="878" t="n">
        <v>192.087428566942</v>
      </c>
      <c r="F24" s="876" t="n">
        <v>182.05554265762</v>
      </c>
      <c r="G24" s="878" t="n">
        <v>61.0893852068255</v>
      </c>
      <c r="H24" s="878" t="n">
        <v>57.9415480263943</v>
      </c>
      <c r="I24" s="898" t="n">
        <v>53.9711589711023</v>
      </c>
      <c r="J24" s="876" t="n">
        <v>51.6007069215764</v>
      </c>
      <c r="K24" s="878" t="n">
        <v>58.8125996093699</v>
      </c>
      <c r="L24" s="878" t="n">
        <v>56.1577963000507</v>
      </c>
      <c r="M24" s="898" t="n">
        <v>36.3936762934279</v>
      </c>
      <c r="N24" s="876" t="n">
        <v>34.5929261003416</v>
      </c>
      <c r="O24" s="878" t="n">
        <v>8.70586983241637</v>
      </c>
      <c r="P24" s="878" t="n">
        <v>8.23857475254419</v>
      </c>
      <c r="Q24" s="824"/>
    </row>
    <row r="25" s="869" customFormat="true" ht="18.6" hidden="false" customHeight="true" outlineLevel="0" collapsed="false">
      <c r="A25" s="746" t="s">
        <v>408</v>
      </c>
      <c r="B25" s="851"/>
      <c r="C25" s="878" t="n">
        <v>693.959671784127</v>
      </c>
      <c r="D25" s="876" t="n">
        <v>645.617809318256</v>
      </c>
      <c r="E25" s="878" t="n">
        <v>194.2134057075</v>
      </c>
      <c r="F25" s="876" t="n">
        <v>179.672418935672</v>
      </c>
      <c r="G25" s="878" t="n">
        <v>62.1030733630162</v>
      </c>
      <c r="H25" s="878" t="n">
        <v>56.7601809136554</v>
      </c>
      <c r="I25" s="898" t="n">
        <v>52.5902251049457</v>
      </c>
      <c r="J25" s="876" t="n">
        <v>49.8360316827299</v>
      </c>
      <c r="K25" s="878" t="n">
        <v>61.0161391470575</v>
      </c>
      <c r="L25" s="878" t="n">
        <v>56.3663010294647</v>
      </c>
      <c r="M25" s="898" t="n">
        <v>42.2513068427465</v>
      </c>
      <c r="N25" s="876" t="n">
        <v>38.9048349473151</v>
      </c>
      <c r="O25" s="878" t="n">
        <v>8.98242436068269</v>
      </c>
      <c r="P25" s="878" t="n">
        <v>8.21614422345</v>
      </c>
      <c r="Q25" s="824"/>
    </row>
    <row r="26" s="869" customFormat="true" ht="18.6" hidden="false" customHeight="true" outlineLevel="0" collapsed="false">
      <c r="A26" s="746" t="s">
        <v>409</v>
      </c>
      <c r="B26" s="851"/>
      <c r="C26" s="878" t="n">
        <v>718.32644537055</v>
      </c>
      <c r="D26" s="876" t="n">
        <v>649.697271339141</v>
      </c>
      <c r="E26" s="878" t="n">
        <v>202.44920250333</v>
      </c>
      <c r="F26" s="876" t="n">
        <v>182.272774952438</v>
      </c>
      <c r="G26" s="878" t="n">
        <v>62.5676377589665</v>
      </c>
      <c r="H26" s="878" t="n">
        <v>55.5017202081853</v>
      </c>
      <c r="I26" s="898" t="n">
        <v>54.8301730589807</v>
      </c>
      <c r="J26" s="876" t="n">
        <v>51.3096560714635</v>
      </c>
      <c r="K26" s="878" t="n">
        <v>67.208381721402</v>
      </c>
      <c r="L26" s="878" t="n">
        <v>60.1078559749847</v>
      </c>
      <c r="M26" s="898" t="n">
        <v>37.6290603907385</v>
      </c>
      <c r="N26" s="876" t="n">
        <v>33.7090524540458</v>
      </c>
      <c r="O26" s="878" t="n">
        <v>6.41029866960713</v>
      </c>
      <c r="P26" s="878" t="n">
        <v>5.65201648614487</v>
      </c>
      <c r="Q26" s="824"/>
    </row>
    <row r="27" customFormat="false" ht="18.6" hidden="false" customHeight="true" outlineLevel="0" collapsed="false">
      <c r="A27" s="746" t="s">
        <v>410</v>
      </c>
      <c r="B27" s="851"/>
      <c r="C27" s="875" t="n">
        <v>748.441018393981</v>
      </c>
      <c r="D27" s="876" t="n">
        <v>657.863309325568</v>
      </c>
      <c r="E27" s="857" t="n">
        <v>207.271243863353</v>
      </c>
      <c r="F27" s="861" t="n">
        <v>181.285234244688</v>
      </c>
      <c r="G27" s="857" t="n">
        <v>67.3908550566406</v>
      </c>
      <c r="H27" s="857" t="n">
        <v>57.8825842920356</v>
      </c>
      <c r="I27" s="877" t="n">
        <v>53.904027544984</v>
      </c>
      <c r="J27" s="861" t="n">
        <v>49.9671568319462</v>
      </c>
      <c r="K27" s="857" t="n">
        <v>68.0227795806142</v>
      </c>
      <c r="L27" s="857" t="n">
        <v>58.5572151064133</v>
      </c>
      <c r="M27" s="877" t="n">
        <v>44.6935111955601</v>
      </c>
      <c r="N27" s="861" t="n">
        <v>39.0261831982482</v>
      </c>
      <c r="O27" s="857" t="n">
        <v>6.41446674334883</v>
      </c>
      <c r="P27" s="875" t="n">
        <v>5.43939565260531</v>
      </c>
    </row>
    <row r="28" customFormat="false" ht="18.6" hidden="false" customHeight="true" outlineLevel="0" collapsed="false">
      <c r="A28" s="746" t="s">
        <v>411</v>
      </c>
      <c r="B28" s="851"/>
      <c r="C28" s="875" t="n">
        <v>728.266917875795</v>
      </c>
      <c r="D28" s="876" t="n">
        <v>621.088080842718</v>
      </c>
      <c r="E28" s="857" t="n">
        <v>211.003229313383</v>
      </c>
      <c r="F28" s="861" t="n">
        <v>179.477772819475</v>
      </c>
      <c r="G28" s="857" t="n">
        <v>64.817759651532</v>
      </c>
      <c r="H28" s="857" t="n">
        <v>53.8517390154154</v>
      </c>
      <c r="I28" s="877" t="n">
        <v>51.7574647963726</v>
      </c>
      <c r="J28" s="861" t="n">
        <v>47.2449702233585</v>
      </c>
      <c r="K28" s="857" t="n">
        <v>64.4722492056283</v>
      </c>
      <c r="L28" s="857" t="n">
        <v>53.7590302401227</v>
      </c>
      <c r="M28" s="877" t="n">
        <v>40.7011305274545</v>
      </c>
      <c r="N28" s="861" t="n">
        <v>34.4611331538866</v>
      </c>
      <c r="O28" s="857" t="n">
        <v>5.24312101658848</v>
      </c>
      <c r="P28" s="875" t="n">
        <v>4.26889516525254</v>
      </c>
    </row>
    <row r="29" customFormat="false" ht="18.6" hidden="false" customHeight="true" outlineLevel="0" collapsed="false">
      <c r="A29" s="746" t="s">
        <v>412</v>
      </c>
      <c r="B29" s="851"/>
      <c r="C29" s="875" t="n">
        <v>740.3</v>
      </c>
      <c r="D29" s="876" t="n">
        <v>613.4</v>
      </c>
      <c r="E29" s="857" t="n">
        <v>222.6</v>
      </c>
      <c r="F29" s="861" t="n">
        <v>184.7</v>
      </c>
      <c r="G29" s="857" t="n">
        <v>66</v>
      </c>
      <c r="H29" s="857" t="n">
        <v>53</v>
      </c>
      <c r="I29" s="877" t="n">
        <v>45.5</v>
      </c>
      <c r="J29" s="861" t="n">
        <v>41</v>
      </c>
      <c r="K29" s="857" t="n">
        <v>66</v>
      </c>
      <c r="L29" s="857" t="n">
        <v>53.4</v>
      </c>
      <c r="M29" s="877" t="n">
        <v>43.1</v>
      </c>
      <c r="N29" s="861" t="n">
        <v>35.5</v>
      </c>
      <c r="O29" s="857" t="n">
        <v>5.3</v>
      </c>
      <c r="P29" s="875" t="n">
        <v>4.2</v>
      </c>
    </row>
    <row r="30" customFormat="false" ht="33" hidden="false" customHeight="true" outlineLevel="0" collapsed="false">
      <c r="A30" s="870"/>
      <c r="B30" s="840"/>
      <c r="C30" s="871" t="s">
        <v>71</v>
      </c>
      <c r="D30" s="871"/>
      <c r="E30" s="848" t="s">
        <v>481</v>
      </c>
      <c r="F30" s="848"/>
      <c r="G30" s="872" t="s">
        <v>77</v>
      </c>
      <c r="H30" s="872"/>
      <c r="I30" s="872" t="s">
        <v>486</v>
      </c>
      <c r="J30" s="872"/>
      <c r="K30" s="873" t="s">
        <v>487</v>
      </c>
      <c r="L30" s="873"/>
      <c r="M30" s="872" t="s">
        <v>484</v>
      </c>
      <c r="N30" s="872"/>
      <c r="O30" s="874" t="s">
        <v>485</v>
      </c>
      <c r="P30" s="874"/>
    </row>
    <row r="31" customFormat="false" ht="18.6" hidden="false" customHeight="true" outlineLevel="0" collapsed="false">
      <c r="A31" s="749" t="s">
        <v>468</v>
      </c>
      <c r="B31" s="851" t="s">
        <v>421</v>
      </c>
      <c r="C31" s="875" t="n">
        <v>754.74</v>
      </c>
      <c r="D31" s="876" t="n">
        <v>608.64</v>
      </c>
      <c r="E31" s="857" t="n">
        <v>214.95</v>
      </c>
      <c r="F31" s="861" t="n">
        <v>174.43</v>
      </c>
      <c r="G31" s="857" t="n">
        <v>53.522</v>
      </c>
      <c r="H31" s="857" t="n">
        <v>42.043</v>
      </c>
      <c r="I31" s="877" t="n">
        <v>45.096</v>
      </c>
      <c r="J31" s="861" t="n">
        <v>39.945</v>
      </c>
      <c r="K31" s="857" t="n">
        <v>80.791</v>
      </c>
      <c r="L31" s="857" t="n">
        <v>63.457</v>
      </c>
      <c r="M31" s="877" t="n">
        <v>34.069</v>
      </c>
      <c r="N31" s="861" t="n">
        <v>27.379</v>
      </c>
      <c r="O31" s="857" t="n">
        <v>4.975</v>
      </c>
      <c r="P31" s="875" t="n">
        <v>3.8</v>
      </c>
    </row>
    <row r="32" customFormat="false" ht="18.6" hidden="false" customHeight="true" outlineLevel="0" collapsed="false">
      <c r="A32" s="746" t="s">
        <v>414</v>
      </c>
      <c r="B32" s="851"/>
      <c r="C32" s="875" t="n">
        <v>748.6</v>
      </c>
      <c r="D32" s="876" t="n">
        <v>586.6</v>
      </c>
      <c r="E32" s="857" t="n">
        <v>217.4</v>
      </c>
      <c r="F32" s="861" t="n">
        <v>171.6</v>
      </c>
      <c r="G32" s="857" t="n">
        <v>52.9</v>
      </c>
      <c r="H32" s="857" t="n">
        <v>40.3</v>
      </c>
      <c r="I32" s="877" t="n">
        <v>46</v>
      </c>
      <c r="J32" s="861" t="n">
        <v>40.3</v>
      </c>
      <c r="K32" s="857" t="n">
        <v>77.3</v>
      </c>
      <c r="L32" s="857" t="n">
        <v>59.1</v>
      </c>
      <c r="M32" s="877" t="n">
        <v>34.8</v>
      </c>
      <c r="N32" s="861" t="n">
        <v>27.2</v>
      </c>
      <c r="O32" s="857" t="n">
        <v>4.9</v>
      </c>
      <c r="P32" s="875" t="n">
        <v>3.6</v>
      </c>
    </row>
    <row r="33" customFormat="false" ht="18.6" hidden="false" customHeight="true" outlineLevel="0" collapsed="false">
      <c r="A33" s="746" t="s">
        <v>415</v>
      </c>
      <c r="B33" s="851"/>
      <c r="C33" s="875" t="n">
        <v>759.5</v>
      </c>
      <c r="D33" s="876" t="n">
        <v>576.2</v>
      </c>
      <c r="E33" s="857" t="n">
        <v>223.6</v>
      </c>
      <c r="F33" s="861" t="n">
        <v>171.3</v>
      </c>
      <c r="G33" s="857" t="n">
        <v>51.2</v>
      </c>
      <c r="H33" s="857" t="n">
        <v>37.6</v>
      </c>
      <c r="I33" s="877" t="n">
        <v>41.6</v>
      </c>
      <c r="J33" s="861" t="n">
        <v>35.8</v>
      </c>
      <c r="K33" s="857" t="n">
        <v>80.7</v>
      </c>
      <c r="L33" s="857" t="n">
        <v>59.6</v>
      </c>
      <c r="M33" s="877" t="n">
        <v>34.9</v>
      </c>
      <c r="N33" s="861" t="n">
        <v>26.1</v>
      </c>
      <c r="O33" s="857" t="n">
        <v>4.1</v>
      </c>
      <c r="P33" s="875" t="n">
        <v>2.9</v>
      </c>
    </row>
    <row r="34" customFormat="false" ht="18.6" hidden="false" customHeight="true" outlineLevel="0" collapsed="false">
      <c r="A34" s="746" t="s">
        <v>416</v>
      </c>
      <c r="B34" s="851"/>
      <c r="C34" s="878" t="n">
        <v>800.27</v>
      </c>
      <c r="D34" s="876" t="n">
        <v>590.628</v>
      </c>
      <c r="E34" s="879" t="n">
        <v>232.336</v>
      </c>
      <c r="F34" s="861" t="n">
        <v>173.732</v>
      </c>
      <c r="G34" s="879" t="n">
        <v>54.9377</v>
      </c>
      <c r="H34" s="879" t="n">
        <v>39.1408</v>
      </c>
      <c r="I34" s="877" t="n">
        <v>41.8798</v>
      </c>
      <c r="J34" s="861" t="n">
        <v>35.4914</v>
      </c>
      <c r="K34" s="879" t="n">
        <v>85.0912</v>
      </c>
      <c r="L34" s="879" t="n">
        <v>60.698</v>
      </c>
      <c r="M34" s="877" t="n">
        <v>38.5208</v>
      </c>
      <c r="N34" s="861" t="n">
        <v>28.1389</v>
      </c>
      <c r="O34" s="879" t="n">
        <v>4.20087</v>
      </c>
      <c r="P34" s="878" t="n">
        <v>2.78584</v>
      </c>
    </row>
    <row r="35" customFormat="false" ht="18.6" hidden="false" customHeight="true" outlineLevel="0" collapsed="false">
      <c r="A35" s="746" t="s">
        <v>417</v>
      </c>
      <c r="B35" s="851"/>
      <c r="C35" s="878" t="n">
        <v>799.32268087</v>
      </c>
      <c r="D35" s="876" t="n">
        <v>573.11131156</v>
      </c>
      <c r="E35" s="879" t="n">
        <v>233.88660051</v>
      </c>
      <c r="F35" s="861" t="n">
        <v>170.41067125</v>
      </c>
      <c r="G35" s="879" t="n">
        <v>55.113872199</v>
      </c>
      <c r="H35" s="879" t="n">
        <v>38.278723639</v>
      </c>
      <c r="I35" s="877" t="n">
        <v>42.454663458</v>
      </c>
      <c r="J35" s="861" t="n">
        <v>34.931080089</v>
      </c>
      <c r="K35" s="879" t="n">
        <v>87.928325207</v>
      </c>
      <c r="L35" s="879" t="n">
        <v>61.139046097</v>
      </c>
      <c r="M35" s="877" t="n">
        <v>39.444241868</v>
      </c>
      <c r="N35" s="861" t="n">
        <v>28.047961307</v>
      </c>
      <c r="O35" s="879" t="n">
        <v>4.1082391508</v>
      </c>
      <c r="P35" s="878" t="n">
        <v>2.6890138508</v>
      </c>
    </row>
    <row r="36" customFormat="false" ht="18.6" hidden="false" customHeight="true" outlineLevel="0" collapsed="false">
      <c r="A36" s="746" t="s">
        <v>418</v>
      </c>
      <c r="B36" s="851"/>
      <c r="C36" s="878" t="n">
        <v>799.21250083</v>
      </c>
      <c r="D36" s="876" t="n">
        <v>556.63504406</v>
      </c>
      <c r="E36" s="879" t="n">
        <v>238.74482709</v>
      </c>
      <c r="F36" s="861" t="n">
        <v>169.36297932</v>
      </c>
      <c r="G36" s="879" t="n">
        <v>56.503142201</v>
      </c>
      <c r="H36" s="879" t="n">
        <v>37.967291719</v>
      </c>
      <c r="I36" s="877" t="n">
        <v>40.525742088</v>
      </c>
      <c r="J36" s="861" t="n">
        <v>32.84560269</v>
      </c>
      <c r="K36" s="879" t="n">
        <v>90.410164949</v>
      </c>
      <c r="L36" s="879" t="n">
        <v>61.159135074</v>
      </c>
      <c r="M36" s="877" t="n">
        <v>39.840751729</v>
      </c>
      <c r="N36" s="861" t="n">
        <v>27.464689069</v>
      </c>
      <c r="O36" s="879" t="n">
        <v>3.9386945616</v>
      </c>
      <c r="P36" s="878" t="n">
        <v>2.4464711218</v>
      </c>
    </row>
    <row r="37" s="824" customFormat="true" ht="18.6" hidden="false" customHeight="true" outlineLevel="0" collapsed="false">
      <c r="A37" s="746" t="s">
        <v>419</v>
      </c>
      <c r="B37" s="851"/>
      <c r="C37" s="878" t="n">
        <v>838.0489</v>
      </c>
      <c r="D37" s="876" t="n">
        <v>569.1058</v>
      </c>
      <c r="E37" s="879" t="n">
        <v>243.565</v>
      </c>
      <c r="F37" s="861" t="n">
        <v>168.8401</v>
      </c>
      <c r="G37" s="879" t="n">
        <v>59.702</v>
      </c>
      <c r="H37" s="879" t="n">
        <v>39.14373</v>
      </c>
      <c r="I37" s="877" t="n">
        <v>43.69</v>
      </c>
      <c r="J37" s="861" t="n">
        <v>34.95261</v>
      </c>
      <c r="K37" s="879" t="n">
        <v>98.226</v>
      </c>
      <c r="L37" s="879" t="n">
        <v>64.50944</v>
      </c>
      <c r="M37" s="877" t="n">
        <v>41.766</v>
      </c>
      <c r="N37" s="861" t="n">
        <v>28.06092</v>
      </c>
      <c r="O37" s="879" t="n">
        <v>3.677941</v>
      </c>
      <c r="P37" s="878" t="n">
        <v>2.288998</v>
      </c>
    </row>
    <row r="38" s="824" customFormat="true" ht="18.6" hidden="false" customHeight="true" outlineLevel="0" collapsed="false">
      <c r="A38" s="880" t="s">
        <v>420</v>
      </c>
      <c r="B38" s="881"/>
      <c r="C38" s="882" t="n">
        <v>839.3</v>
      </c>
      <c r="D38" s="883" t="n">
        <v>557.2</v>
      </c>
      <c r="E38" s="884" t="n">
        <v>245.8</v>
      </c>
      <c r="F38" s="885" t="n">
        <v>166.3</v>
      </c>
      <c r="G38" s="884" t="n">
        <v>56.3</v>
      </c>
      <c r="H38" s="884" t="n">
        <v>36.1</v>
      </c>
      <c r="I38" s="886" t="n">
        <v>43.5</v>
      </c>
      <c r="J38" s="885" t="n">
        <v>34.3</v>
      </c>
      <c r="K38" s="884" t="n">
        <v>96.1</v>
      </c>
      <c r="L38" s="884" t="n">
        <v>61.7</v>
      </c>
      <c r="M38" s="886" t="n">
        <v>41.5</v>
      </c>
      <c r="N38" s="885" t="n">
        <v>27.2</v>
      </c>
      <c r="O38" s="887" t="n">
        <v>3.7</v>
      </c>
      <c r="P38" s="888" t="n">
        <v>2.3</v>
      </c>
    </row>
    <row r="39" s="831" customFormat="true" ht="16.5" hidden="false" customHeight="false" outlineLevel="0" collapsed="false">
      <c r="A39" s="889" t="s">
        <v>488</v>
      </c>
      <c r="B39" s="850"/>
      <c r="C39" s="890"/>
      <c r="D39" s="899"/>
      <c r="E39" s="892"/>
      <c r="F39" s="893"/>
      <c r="G39" s="893"/>
      <c r="H39" s="893"/>
      <c r="I39" s="893"/>
      <c r="J39" s="835"/>
      <c r="K39" s="836"/>
      <c r="L39" s="836"/>
      <c r="M39" s="835"/>
      <c r="N39" s="835"/>
      <c r="O39" s="836"/>
    </row>
    <row r="40" s="831" customFormat="true" ht="16.5" hidden="false" customHeight="false" outlineLevel="0" collapsed="false">
      <c r="A40" s="894" t="s">
        <v>489</v>
      </c>
      <c r="B40" s="850"/>
      <c r="C40" s="890"/>
      <c r="D40" s="899"/>
      <c r="E40" s="892"/>
      <c r="F40" s="893"/>
      <c r="G40" s="893"/>
      <c r="H40" s="893"/>
      <c r="I40" s="893"/>
      <c r="J40" s="835"/>
      <c r="K40" s="836"/>
      <c r="L40" s="836"/>
      <c r="M40" s="835"/>
      <c r="N40" s="835"/>
      <c r="O40" s="836"/>
    </row>
    <row r="41" s="778" customFormat="true" ht="16.7" hidden="false" customHeight="true" outlineLevel="0" collapsed="false">
      <c r="A41" s="894" t="s">
        <v>490</v>
      </c>
      <c r="B41" s="896"/>
      <c r="C41" s="897"/>
      <c r="D41" s="822"/>
      <c r="E41" s="822"/>
      <c r="F41" s="822"/>
      <c r="G41" s="822"/>
      <c r="H41" s="822"/>
      <c r="I41" s="822"/>
      <c r="J41" s="779"/>
      <c r="K41" s="779"/>
      <c r="L41" s="779"/>
      <c r="M41" s="779"/>
      <c r="N41" s="779"/>
      <c r="R41" s="822"/>
      <c r="V41" s="715"/>
    </row>
    <row r="42" customFormat="false" ht="16.5" hidden="false" customHeight="false" outlineLevel="0" collapsed="false">
      <c r="D42" s="828"/>
      <c r="E42" s="828"/>
      <c r="F42" s="828"/>
      <c r="H42" s="829"/>
      <c r="I42" s="829"/>
      <c r="K42" s="824"/>
      <c r="L42" s="824"/>
      <c r="M42" s="824"/>
      <c r="N42" s="824"/>
      <c r="O42" s="824"/>
    </row>
    <row r="43" customFormat="false" ht="16.5" hidden="false" customHeight="false" outlineLevel="0" collapsed="false">
      <c r="D43" s="828"/>
      <c r="E43" s="828"/>
      <c r="F43" s="828"/>
      <c r="H43" s="829"/>
      <c r="I43" s="829"/>
      <c r="K43" s="824"/>
      <c r="L43" s="824"/>
      <c r="M43" s="824"/>
      <c r="N43" s="824"/>
      <c r="O43" s="824"/>
    </row>
    <row r="44" customFormat="false" ht="16.5" hidden="false" customHeight="false" outlineLevel="0" collapsed="false">
      <c r="D44" s="828"/>
      <c r="E44" s="828"/>
      <c r="F44" s="828"/>
      <c r="H44" s="829"/>
      <c r="I44" s="829"/>
      <c r="K44" s="824"/>
      <c r="L44" s="824"/>
      <c r="M44" s="824"/>
      <c r="N44" s="824"/>
      <c r="O44" s="824"/>
    </row>
    <row r="45" customFormat="false" ht="16.5" hidden="false" customHeight="false" outlineLevel="0" collapsed="false">
      <c r="D45" s="828"/>
      <c r="E45" s="828"/>
      <c r="F45" s="828"/>
      <c r="H45" s="829"/>
      <c r="I45" s="829"/>
      <c r="K45" s="824"/>
      <c r="L45" s="824"/>
      <c r="M45" s="824"/>
      <c r="N45" s="824"/>
      <c r="O45" s="824"/>
    </row>
    <row r="46" customFormat="false" ht="16.5" hidden="false" customHeight="false" outlineLevel="0" collapsed="false">
      <c r="D46" s="828"/>
      <c r="E46" s="828"/>
      <c r="F46" s="828"/>
      <c r="H46" s="829"/>
      <c r="I46" s="829"/>
      <c r="K46" s="824"/>
      <c r="L46" s="824"/>
      <c r="M46" s="824"/>
      <c r="N46" s="824"/>
      <c r="O46" s="824"/>
    </row>
  </sheetData>
  <mergeCells count="17">
    <mergeCell ref="A1:P1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C30:D30"/>
    <mergeCell ref="E30:F30"/>
    <mergeCell ref="G30:H30"/>
    <mergeCell ref="I30:J30"/>
    <mergeCell ref="K30:L30"/>
    <mergeCell ref="M30:N30"/>
    <mergeCell ref="O30:P30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824" width="12.75"/>
    <col collapsed="false" customWidth="true" hidden="false" outlineLevel="0" max="2" min="2" style="825" width="3.24"/>
    <col collapsed="false" customWidth="true" hidden="false" outlineLevel="0" max="4" min="3" style="826" width="9.24"/>
    <col collapsed="false" customWidth="true" hidden="false" outlineLevel="0" max="6" min="5" style="827" width="9.24"/>
    <col collapsed="false" customWidth="true" hidden="false" outlineLevel="0" max="12" min="7" style="828" width="9.24"/>
    <col collapsed="false" customWidth="true" hidden="false" outlineLevel="0" max="14" min="13" style="829" width="9.24"/>
    <col collapsed="false" customWidth="true" hidden="false" outlineLevel="0" max="15" min="15" style="828" width="9.24"/>
    <col collapsed="false" customWidth="true" hidden="false" outlineLevel="0" max="16" min="16" style="824" width="9.24"/>
    <col collapsed="false" customWidth="false" hidden="false" outlineLevel="0" max="257" min="17" style="824" width="8.99"/>
  </cols>
  <sheetData>
    <row r="1" s="831" customFormat="true" ht="25.5" hidden="false" customHeight="true" outlineLevel="0" collapsed="false">
      <c r="A1" s="830" t="s">
        <v>492</v>
      </c>
      <c r="B1" s="830"/>
      <c r="C1" s="830"/>
      <c r="D1" s="830"/>
      <c r="E1" s="830"/>
      <c r="F1" s="830"/>
      <c r="G1" s="830"/>
      <c r="H1" s="830"/>
      <c r="I1" s="830"/>
      <c r="J1" s="830"/>
      <c r="K1" s="830"/>
      <c r="L1" s="830"/>
      <c r="M1" s="830"/>
      <c r="N1" s="830"/>
      <c r="O1" s="830"/>
      <c r="P1" s="830"/>
    </row>
    <row r="2" s="831" customFormat="true" ht="15.6" hidden="false" customHeight="true" outlineLevel="0" collapsed="false">
      <c r="B2" s="825"/>
      <c r="C2" s="832"/>
      <c r="D2" s="832"/>
      <c r="F2" s="833"/>
      <c r="G2" s="834" t="s">
        <v>56</v>
      </c>
      <c r="H2" s="834"/>
      <c r="I2" s="835"/>
      <c r="J2" s="835"/>
      <c r="K2" s="835"/>
      <c r="M2" s="836"/>
      <c r="N2" s="836"/>
      <c r="O2" s="837"/>
      <c r="P2" s="838" t="s">
        <v>479</v>
      </c>
    </row>
    <row r="3" s="845" customFormat="true" ht="19.5" hidden="false" customHeight="true" outlineLevel="0" collapsed="false">
      <c r="A3" s="839" t="s">
        <v>480</v>
      </c>
      <c r="B3" s="840"/>
      <c r="C3" s="841" t="s">
        <v>71</v>
      </c>
      <c r="D3" s="841"/>
      <c r="E3" s="842" t="s">
        <v>481</v>
      </c>
      <c r="F3" s="842"/>
      <c r="G3" s="843" t="s">
        <v>77</v>
      </c>
      <c r="H3" s="843"/>
      <c r="I3" s="843" t="s">
        <v>482</v>
      </c>
      <c r="J3" s="843"/>
      <c r="K3" s="843" t="s">
        <v>483</v>
      </c>
      <c r="L3" s="843"/>
      <c r="M3" s="843" t="s">
        <v>484</v>
      </c>
      <c r="N3" s="843"/>
      <c r="O3" s="844" t="s">
        <v>485</v>
      </c>
      <c r="P3" s="844"/>
    </row>
    <row r="4" s="850" customFormat="true" ht="32.25" hidden="false" customHeight="true" outlineLevel="0" collapsed="false">
      <c r="A4" s="839"/>
      <c r="B4" s="840"/>
      <c r="C4" s="846" t="s">
        <v>63</v>
      </c>
      <c r="D4" s="847" t="s">
        <v>355</v>
      </c>
      <c r="E4" s="848" t="s">
        <v>63</v>
      </c>
      <c r="F4" s="847" t="s">
        <v>355</v>
      </c>
      <c r="G4" s="846" t="s">
        <v>63</v>
      </c>
      <c r="H4" s="847" t="s">
        <v>355</v>
      </c>
      <c r="I4" s="846" t="s">
        <v>63</v>
      </c>
      <c r="J4" s="847" t="s">
        <v>355</v>
      </c>
      <c r="K4" s="846" t="s">
        <v>63</v>
      </c>
      <c r="L4" s="847" t="s">
        <v>355</v>
      </c>
      <c r="M4" s="846" t="s">
        <v>63</v>
      </c>
      <c r="N4" s="847" t="s">
        <v>355</v>
      </c>
      <c r="O4" s="848" t="s">
        <v>63</v>
      </c>
      <c r="P4" s="849" t="s">
        <v>355</v>
      </c>
    </row>
    <row r="5" s="850" customFormat="true" ht="5.45" hidden="true" customHeight="true" outlineLevel="0" collapsed="false">
      <c r="A5" s="746"/>
      <c r="B5" s="851"/>
      <c r="C5" s="852"/>
      <c r="D5" s="853"/>
      <c r="E5" s="852"/>
      <c r="F5" s="853"/>
      <c r="G5" s="852"/>
      <c r="H5" s="853"/>
      <c r="I5" s="852"/>
      <c r="J5" s="853"/>
      <c r="K5" s="852"/>
      <c r="L5" s="853"/>
      <c r="M5" s="852"/>
      <c r="N5" s="853"/>
      <c r="O5" s="852"/>
      <c r="P5" s="853"/>
    </row>
    <row r="6" s="850" customFormat="true" ht="5.45" hidden="true" customHeight="true" outlineLevel="0" collapsed="false">
      <c r="A6" s="746"/>
      <c r="B6" s="851"/>
      <c r="C6" s="852"/>
      <c r="D6" s="853"/>
      <c r="E6" s="852"/>
      <c r="F6" s="853"/>
      <c r="G6" s="852"/>
      <c r="H6" s="853"/>
      <c r="I6" s="852"/>
      <c r="J6" s="853"/>
      <c r="K6" s="852"/>
      <c r="L6" s="853"/>
      <c r="M6" s="852"/>
      <c r="N6" s="853"/>
      <c r="O6" s="852"/>
      <c r="P6" s="853"/>
    </row>
    <row r="7" customFormat="false" ht="17.45" hidden="true" customHeight="true" outlineLevel="0" collapsed="false">
      <c r="A7" s="854" t="s">
        <v>390</v>
      </c>
      <c r="B7" s="851"/>
      <c r="C7" s="855" t="n">
        <v>388.427075226837</v>
      </c>
      <c r="D7" s="856" t="n">
        <v>609.85560434693</v>
      </c>
      <c r="E7" s="857" t="n">
        <v>63.7034750511932</v>
      </c>
      <c r="F7" s="858" t="n">
        <v>91.3306045150645</v>
      </c>
      <c r="G7" s="859" t="n">
        <v>70.3227236958232</v>
      </c>
      <c r="H7" s="859" t="n">
        <v>115.634487962322</v>
      </c>
      <c r="I7" s="860" t="n">
        <v>29.726839151171</v>
      </c>
      <c r="J7" s="858" t="n">
        <v>34.8479605280592</v>
      </c>
      <c r="K7" s="859" t="n">
        <v>39.9546108664368</v>
      </c>
      <c r="L7" s="859" t="n">
        <v>68.877610647037</v>
      </c>
      <c r="M7" s="860" t="n">
        <v>17.9447939446374</v>
      </c>
      <c r="N7" s="861" t="n">
        <v>27.8312857674558</v>
      </c>
      <c r="O7" s="857" t="n">
        <v>4.83672520009913</v>
      </c>
      <c r="P7" s="862" t="n">
        <v>7.44156964029871</v>
      </c>
    </row>
    <row r="8" customFormat="false" ht="18" hidden="false" customHeight="true" outlineLevel="0" collapsed="false">
      <c r="A8" s="746" t="s">
        <v>391</v>
      </c>
      <c r="B8" s="851"/>
      <c r="C8" s="875" t="n">
        <v>393.914035134423</v>
      </c>
      <c r="D8" s="876" t="n">
        <v>604.543403384443</v>
      </c>
      <c r="E8" s="857" t="n">
        <v>64.137023732953</v>
      </c>
      <c r="F8" s="861" t="n">
        <v>90.8839061848953</v>
      </c>
      <c r="G8" s="857" t="n">
        <v>70.0301159554452</v>
      </c>
      <c r="H8" s="857" t="n">
        <v>111.410419963648</v>
      </c>
      <c r="I8" s="877" t="n">
        <v>32.5569193275391</v>
      </c>
      <c r="J8" s="861" t="n">
        <v>38.2038900320293</v>
      </c>
      <c r="K8" s="857" t="n">
        <v>46.6080262842647</v>
      </c>
      <c r="L8" s="857" t="n">
        <v>78.057369899939</v>
      </c>
      <c r="M8" s="877" t="n">
        <v>18.4521412212462</v>
      </c>
      <c r="N8" s="861" t="n">
        <v>28.0779631650015</v>
      </c>
      <c r="O8" s="857" t="n">
        <v>4.72306116192457</v>
      </c>
      <c r="P8" s="875" t="n">
        <v>6.96227996533693</v>
      </c>
    </row>
    <row r="9" customFormat="false" ht="18" hidden="true" customHeight="true" outlineLevel="0" collapsed="false">
      <c r="A9" s="748" t="s">
        <v>392</v>
      </c>
      <c r="B9" s="851"/>
      <c r="C9" s="875" t="n">
        <v>393.259607147806</v>
      </c>
      <c r="D9" s="876" t="n">
        <v>587.659679425275</v>
      </c>
      <c r="E9" s="857" t="n">
        <v>65.3558296020742</v>
      </c>
      <c r="F9" s="861" t="n">
        <v>89.6892199252404</v>
      </c>
      <c r="G9" s="857" t="n">
        <v>68.5705725191893</v>
      </c>
      <c r="H9" s="857" t="n">
        <v>106.319031659035</v>
      </c>
      <c r="I9" s="877" t="n">
        <v>34.9590030095511</v>
      </c>
      <c r="J9" s="861" t="n">
        <v>40.3180249311072</v>
      </c>
      <c r="K9" s="857" t="n">
        <v>51.6056420754041</v>
      </c>
      <c r="L9" s="857" t="n">
        <v>84.2975375206841</v>
      </c>
      <c r="M9" s="877" t="n">
        <v>20.1372345105092</v>
      </c>
      <c r="N9" s="861" t="n">
        <v>29.7242502988443</v>
      </c>
      <c r="O9" s="857" t="n">
        <v>4.44546957845278</v>
      </c>
      <c r="P9" s="875" t="n">
        <v>6.38354467905618</v>
      </c>
    </row>
    <row r="10" customFormat="false" ht="18" hidden="true" customHeight="true" outlineLevel="0" collapsed="false">
      <c r="A10" s="748" t="s">
        <v>393</v>
      </c>
      <c r="B10" s="851"/>
      <c r="C10" s="875" t="n">
        <v>412.650132715392</v>
      </c>
      <c r="D10" s="876" t="n">
        <v>602.149656739539</v>
      </c>
      <c r="E10" s="857" t="n">
        <v>68.5374814089462</v>
      </c>
      <c r="F10" s="861" t="n">
        <v>92.0984720752875</v>
      </c>
      <c r="G10" s="857" t="n">
        <v>70.8115843853592</v>
      </c>
      <c r="H10" s="857" t="n">
        <v>107.328336670824</v>
      </c>
      <c r="I10" s="877" t="n">
        <v>35.0861602075156</v>
      </c>
      <c r="J10" s="861" t="n">
        <v>40.6553802611167</v>
      </c>
      <c r="K10" s="857" t="n">
        <v>49.9569073205576</v>
      </c>
      <c r="L10" s="857" t="n">
        <v>79.1500795280388</v>
      </c>
      <c r="M10" s="877" t="n">
        <v>23.5270100555175</v>
      </c>
      <c r="N10" s="861" t="n">
        <v>33.6364465311477</v>
      </c>
      <c r="O10" s="857" t="n">
        <v>4.04517856633841</v>
      </c>
      <c r="P10" s="875" t="n">
        <v>5.74447719552304</v>
      </c>
    </row>
    <row r="11" customFormat="false" ht="18" hidden="true" customHeight="true" outlineLevel="0" collapsed="false">
      <c r="A11" s="748" t="s">
        <v>394</v>
      </c>
      <c r="B11" s="851"/>
      <c r="C11" s="875" t="n">
        <v>409.583510522279</v>
      </c>
      <c r="D11" s="876" t="n">
        <v>579.704878092211</v>
      </c>
      <c r="E11" s="857" t="n">
        <v>69.6603709958492</v>
      </c>
      <c r="F11" s="861" t="n">
        <v>91.8483981824504</v>
      </c>
      <c r="G11" s="857" t="n">
        <v>67.713277664416</v>
      </c>
      <c r="H11" s="857" t="n">
        <v>99.2774337736407</v>
      </c>
      <c r="I11" s="877" t="n">
        <v>36.4769293261048</v>
      </c>
      <c r="J11" s="861" t="n">
        <v>41.0284954429214</v>
      </c>
      <c r="K11" s="857" t="n">
        <v>48.8119727183225</v>
      </c>
      <c r="L11" s="857" t="n">
        <v>75.0503007047692</v>
      </c>
      <c r="M11" s="877" t="n">
        <v>23.3133355800857</v>
      </c>
      <c r="N11" s="861" t="n">
        <v>32.7369261609293</v>
      </c>
      <c r="O11" s="857" t="n">
        <v>3.7802609892187</v>
      </c>
      <c r="P11" s="875" t="n">
        <v>5.16830700074877</v>
      </c>
    </row>
    <row r="12" customFormat="false" ht="18" hidden="true" customHeight="true" outlineLevel="0" collapsed="false">
      <c r="A12" s="748" t="s">
        <v>395</v>
      </c>
      <c r="B12" s="851"/>
      <c r="C12" s="875" t="n">
        <v>410.74983152739</v>
      </c>
      <c r="D12" s="876" t="n">
        <v>565.434384296365</v>
      </c>
      <c r="E12" s="857" t="n">
        <v>67.2048649446204</v>
      </c>
      <c r="F12" s="861" t="n">
        <v>86.1035326134254</v>
      </c>
      <c r="G12" s="857" t="n">
        <v>63.7975537347303</v>
      </c>
      <c r="H12" s="857" t="n">
        <v>90.8294097860842</v>
      </c>
      <c r="I12" s="877" t="n">
        <v>35.8944376104946</v>
      </c>
      <c r="J12" s="861" t="n">
        <v>39.6713579572747</v>
      </c>
      <c r="K12" s="857" t="n">
        <v>51.2017576405117</v>
      </c>
      <c r="L12" s="857" t="n">
        <v>75.7116286944855</v>
      </c>
      <c r="M12" s="877" t="n">
        <v>22.6437829053662</v>
      </c>
      <c r="N12" s="861" t="n">
        <v>30.8410862969088</v>
      </c>
      <c r="O12" s="857" t="n">
        <v>4.30774179989117</v>
      </c>
      <c r="P12" s="875" t="n">
        <v>5.78478173848866</v>
      </c>
    </row>
    <row r="13" customFormat="false" ht="18.6" hidden="false" customHeight="true" outlineLevel="0" collapsed="false">
      <c r="A13" s="746" t="s">
        <v>396</v>
      </c>
      <c r="B13" s="851"/>
      <c r="C13" s="875" t="n">
        <v>407.704823366165</v>
      </c>
      <c r="D13" s="876" t="n">
        <v>546.943240191742</v>
      </c>
      <c r="E13" s="857" t="n">
        <v>69.5467318546783</v>
      </c>
      <c r="F13" s="861" t="n">
        <v>86.8582556258361</v>
      </c>
      <c r="G13" s="857" t="n">
        <v>62.0743510985563</v>
      </c>
      <c r="H13" s="857" t="n">
        <v>85.5974051112139</v>
      </c>
      <c r="I13" s="877" t="n">
        <v>34.1666773679788</v>
      </c>
      <c r="J13" s="861" t="n">
        <v>37.8466375280488</v>
      </c>
      <c r="K13" s="857" t="n">
        <v>52.5796751445663</v>
      </c>
      <c r="L13" s="857" t="n">
        <v>75.498676417341</v>
      </c>
      <c r="M13" s="877" t="n">
        <v>24.0754243306178</v>
      </c>
      <c r="N13" s="861" t="n">
        <v>31.8923770107037</v>
      </c>
      <c r="O13" s="857" t="n">
        <v>3.91314120787445</v>
      </c>
      <c r="P13" s="875" t="n">
        <v>5.14096456697993</v>
      </c>
    </row>
    <row r="14" customFormat="false" ht="18.6" hidden="false" customHeight="true" outlineLevel="0" collapsed="false">
      <c r="A14" s="746" t="s">
        <v>397</v>
      </c>
      <c r="B14" s="851"/>
      <c r="C14" s="875" t="n">
        <v>420.066905696591</v>
      </c>
      <c r="D14" s="876" t="n">
        <v>547.660047315285</v>
      </c>
      <c r="E14" s="857" t="n">
        <v>74.3507815838218</v>
      </c>
      <c r="F14" s="861" t="n">
        <v>91.1157785508296</v>
      </c>
      <c r="G14" s="857" t="n">
        <v>61.4519716966688</v>
      </c>
      <c r="H14" s="857" t="n">
        <v>81.6185887033388</v>
      </c>
      <c r="I14" s="877" t="n">
        <v>33.0025407353222</v>
      </c>
      <c r="J14" s="861" t="n">
        <v>36.0248061375275</v>
      </c>
      <c r="K14" s="857" t="n">
        <v>55.5179187384984</v>
      </c>
      <c r="L14" s="857" t="n">
        <v>76.6261068838092</v>
      </c>
      <c r="M14" s="877" t="n">
        <v>27.5988500145599</v>
      </c>
      <c r="N14" s="861" t="n">
        <v>35.7161070166757</v>
      </c>
      <c r="O14" s="857" t="n">
        <v>3.94269285922285</v>
      </c>
      <c r="P14" s="875" t="n">
        <v>5.05115628610613</v>
      </c>
    </row>
    <row r="15" customFormat="false" ht="18.6" hidden="false" customHeight="true" outlineLevel="0" collapsed="false">
      <c r="A15" s="746" t="s">
        <v>398</v>
      </c>
      <c r="B15" s="851"/>
      <c r="C15" s="875" t="n">
        <v>415.350125039881</v>
      </c>
      <c r="D15" s="876" t="n">
        <v>524.60227198977</v>
      </c>
      <c r="E15" s="857" t="n">
        <v>79.7279680541354</v>
      </c>
      <c r="F15" s="861" t="n">
        <v>95.2721954042723</v>
      </c>
      <c r="G15" s="857" t="n">
        <v>57.2329729676723</v>
      </c>
      <c r="H15" s="857" t="n">
        <v>73.7348923073888</v>
      </c>
      <c r="I15" s="877" t="n">
        <v>33.4899068196089</v>
      </c>
      <c r="J15" s="861" t="n">
        <v>36.0899857025285</v>
      </c>
      <c r="K15" s="857" t="n">
        <v>52.6269964308139</v>
      </c>
      <c r="L15" s="857" t="n">
        <v>70.4844544813193</v>
      </c>
      <c r="M15" s="877" t="n">
        <v>29.3494805993792</v>
      </c>
      <c r="N15" s="861" t="n">
        <v>36.8585971968397</v>
      </c>
      <c r="O15" s="857" t="n">
        <v>3.66497057771526</v>
      </c>
      <c r="P15" s="875" t="n">
        <v>4.61072208944937</v>
      </c>
    </row>
    <row r="16" customFormat="false" ht="18.6" hidden="false" customHeight="true" outlineLevel="0" collapsed="false">
      <c r="A16" s="749" t="s">
        <v>399</v>
      </c>
      <c r="B16" s="851" t="s">
        <v>206</v>
      </c>
      <c r="C16" s="875" t="n">
        <v>414.067128928462</v>
      </c>
      <c r="D16" s="876" t="n">
        <v>506.840258384502</v>
      </c>
      <c r="E16" s="857" t="n">
        <v>79.5123944237421</v>
      </c>
      <c r="F16" s="861" t="n">
        <v>92.7519751013934</v>
      </c>
      <c r="G16" s="857" t="n">
        <v>55.8161941906544</v>
      </c>
      <c r="H16" s="857" t="n">
        <v>69.6202403519579</v>
      </c>
      <c r="I16" s="877" t="n">
        <v>32.031940364628</v>
      </c>
      <c r="J16" s="861" t="n">
        <v>34.1491561699194</v>
      </c>
      <c r="K16" s="857" t="n">
        <v>48.5762321045748</v>
      </c>
      <c r="L16" s="857" t="n">
        <v>62.4687275198391</v>
      </c>
      <c r="M16" s="877" t="n">
        <v>33.675607432819</v>
      </c>
      <c r="N16" s="861" t="n">
        <v>41.0547308899531</v>
      </c>
      <c r="O16" s="857" t="n">
        <v>3.03295709011444</v>
      </c>
      <c r="P16" s="875" t="n">
        <v>3.69145936322856</v>
      </c>
    </row>
    <row r="17" customFormat="false" ht="18.6" hidden="false" customHeight="true" outlineLevel="0" collapsed="false">
      <c r="A17" s="746" t="s">
        <v>400</v>
      </c>
      <c r="B17" s="851"/>
      <c r="C17" s="875" t="n">
        <v>434.129601015931</v>
      </c>
      <c r="D17" s="876" t="n">
        <v>515.969036951424</v>
      </c>
      <c r="E17" s="857" t="n">
        <v>89.0025281989935</v>
      </c>
      <c r="F17" s="861" t="n">
        <v>101.593733447854</v>
      </c>
      <c r="G17" s="857" t="n">
        <v>56.4406276383861</v>
      </c>
      <c r="H17" s="857" t="n">
        <v>68.206372492181</v>
      </c>
      <c r="I17" s="877" t="n">
        <v>31.8059992975933</v>
      </c>
      <c r="J17" s="861" t="n">
        <v>33.6189041795986</v>
      </c>
      <c r="K17" s="857" t="n">
        <v>45.2377832788438</v>
      </c>
      <c r="L17" s="857" t="n">
        <v>55.7580701187189</v>
      </c>
      <c r="M17" s="877" t="n">
        <v>37.9695019037083</v>
      </c>
      <c r="N17" s="861" t="n">
        <v>44.8246255701059</v>
      </c>
      <c r="O17" s="857" t="n">
        <v>3.00422296838937</v>
      </c>
      <c r="P17" s="875" t="n">
        <v>3.59290441758165</v>
      </c>
    </row>
    <row r="18" customFormat="false" ht="18.6" hidden="false" customHeight="true" outlineLevel="0" collapsed="false">
      <c r="A18" s="746" t="s">
        <v>401</v>
      </c>
      <c r="B18" s="851"/>
      <c r="C18" s="875" t="n">
        <v>439.153981810017</v>
      </c>
      <c r="D18" s="876" t="n">
        <v>507.888647562993</v>
      </c>
      <c r="E18" s="857" t="n">
        <v>95.580572511592</v>
      </c>
      <c r="F18" s="861" t="n">
        <v>106.531894695305</v>
      </c>
      <c r="G18" s="857" t="n">
        <v>55.343196964162</v>
      </c>
      <c r="H18" s="857" t="n">
        <v>64.9517795194673</v>
      </c>
      <c r="I18" s="877" t="n">
        <v>28.9440214558363</v>
      </c>
      <c r="J18" s="861" t="n">
        <v>30.367573649977</v>
      </c>
      <c r="K18" s="857" t="n">
        <v>43.512064106302</v>
      </c>
      <c r="L18" s="857" t="n">
        <v>51.857434057406</v>
      </c>
      <c r="M18" s="877" t="n">
        <v>38.9505477852926</v>
      </c>
      <c r="N18" s="861" t="n">
        <v>44.8035074087752</v>
      </c>
      <c r="O18" s="857" t="n">
        <v>3.66841944131701</v>
      </c>
      <c r="P18" s="875" t="n">
        <v>4.22069294411759</v>
      </c>
    </row>
    <row r="19" customFormat="false" ht="18.6" hidden="false" customHeight="true" outlineLevel="0" collapsed="false">
      <c r="A19" s="746" t="s">
        <v>402</v>
      </c>
      <c r="B19" s="851"/>
      <c r="C19" s="875" t="n">
        <v>429.8367302977</v>
      </c>
      <c r="D19" s="876" t="n">
        <v>481.972089194834</v>
      </c>
      <c r="E19" s="857" t="n">
        <v>98.8084522008646</v>
      </c>
      <c r="F19" s="861" t="n">
        <v>107.461347415291</v>
      </c>
      <c r="G19" s="857" t="n">
        <v>50.383374703154</v>
      </c>
      <c r="H19" s="857" t="n">
        <v>57.1145278506684</v>
      </c>
      <c r="I19" s="877" t="n">
        <v>26.1328107658435</v>
      </c>
      <c r="J19" s="861" t="n">
        <v>27.0831664568703</v>
      </c>
      <c r="K19" s="857" t="n">
        <v>41.3809113363829</v>
      </c>
      <c r="L19" s="857" t="n">
        <v>47.4420175578484</v>
      </c>
      <c r="M19" s="877" t="n">
        <v>37.6924680562275</v>
      </c>
      <c r="N19" s="861" t="n">
        <v>42.1360221178552</v>
      </c>
      <c r="O19" s="857" t="n">
        <v>3.2416473158067</v>
      </c>
      <c r="P19" s="875" t="n">
        <v>3.61358026807573</v>
      </c>
    </row>
    <row r="20" s="869" customFormat="true" ht="18.6" hidden="false" customHeight="true" outlineLevel="0" collapsed="false">
      <c r="A20" s="746" t="s">
        <v>403</v>
      </c>
      <c r="B20" s="851"/>
      <c r="C20" s="878" t="n">
        <v>433.883487173815</v>
      </c>
      <c r="D20" s="876" t="n">
        <v>471.759853499948</v>
      </c>
      <c r="E20" s="878" t="n">
        <v>98.5786744069878</v>
      </c>
      <c r="F20" s="876" t="n">
        <v>104.34959496686</v>
      </c>
      <c r="G20" s="878" t="n">
        <v>48.7955503123226</v>
      </c>
      <c r="H20" s="878" t="n">
        <v>53.4339582882472</v>
      </c>
      <c r="I20" s="898" t="n">
        <v>26.2412462165343</v>
      </c>
      <c r="J20" s="876" t="n">
        <v>26.9704406944777</v>
      </c>
      <c r="K20" s="878" t="n">
        <v>42.7666475077353</v>
      </c>
      <c r="L20" s="878" t="n">
        <v>47.2265272572856</v>
      </c>
      <c r="M20" s="898" t="n">
        <v>36.8412048136792</v>
      </c>
      <c r="N20" s="876" t="n">
        <v>39.8120107908794</v>
      </c>
      <c r="O20" s="878" t="n">
        <v>2.65234101543465</v>
      </c>
      <c r="P20" s="878" t="n">
        <v>2.81183676062257</v>
      </c>
      <c r="Q20" s="824"/>
    </row>
    <row r="21" s="869" customFormat="true" ht="18.6" hidden="false" customHeight="true" outlineLevel="0" collapsed="false">
      <c r="A21" s="746" t="s">
        <v>404</v>
      </c>
      <c r="B21" s="851"/>
      <c r="C21" s="878" t="n">
        <v>445.733539524773</v>
      </c>
      <c r="D21" s="876" t="n">
        <v>469.762532308178</v>
      </c>
      <c r="E21" s="878" t="n">
        <v>99.2040845210973</v>
      </c>
      <c r="F21" s="876" t="n">
        <v>102.11089206911</v>
      </c>
      <c r="G21" s="878" t="n">
        <v>49.5228429820261</v>
      </c>
      <c r="H21" s="878" t="n">
        <v>52.451684926928</v>
      </c>
      <c r="I21" s="898" t="n">
        <v>36.9348164780342</v>
      </c>
      <c r="J21" s="876" t="n">
        <v>37.6207737733252</v>
      </c>
      <c r="K21" s="878" t="n">
        <v>41.9663000547593</v>
      </c>
      <c r="L21" s="878" t="n">
        <v>44.6519089989633</v>
      </c>
      <c r="M21" s="898" t="n">
        <v>45.7119600507658</v>
      </c>
      <c r="N21" s="876" t="n">
        <v>47.8590522454863</v>
      </c>
      <c r="O21" s="878" t="n">
        <v>3.11206576782629</v>
      </c>
      <c r="P21" s="878" t="n">
        <v>3.26682882730419</v>
      </c>
      <c r="Q21" s="824"/>
    </row>
    <row r="22" s="869" customFormat="true" ht="18.6" hidden="false" customHeight="true" outlineLevel="0" collapsed="false">
      <c r="A22" s="746" t="s">
        <v>405</v>
      </c>
      <c r="B22" s="851"/>
      <c r="C22" s="878" t="n">
        <v>435.749537949103</v>
      </c>
      <c r="D22" s="876" t="n">
        <v>444.521090833782</v>
      </c>
      <c r="E22" s="878" t="n">
        <v>103.368309493784</v>
      </c>
      <c r="F22" s="876" t="n">
        <v>103.313604966589</v>
      </c>
      <c r="G22" s="878" t="n">
        <v>50.8671416728366</v>
      </c>
      <c r="H22" s="878" t="n">
        <v>51.8861886229676</v>
      </c>
      <c r="I22" s="898" t="n">
        <v>25.2120079688778</v>
      </c>
      <c r="J22" s="876" t="n">
        <v>25.2269094551517</v>
      </c>
      <c r="K22" s="878" t="n">
        <v>38.8750514672078</v>
      </c>
      <c r="L22" s="878" t="n">
        <v>39.8064375248126</v>
      </c>
      <c r="M22" s="898" t="n">
        <v>46.3989571774368</v>
      </c>
      <c r="N22" s="876" t="n">
        <v>46.9718571319993</v>
      </c>
      <c r="O22" s="878" t="n">
        <v>2.94493978105896</v>
      </c>
      <c r="P22" s="878" t="n">
        <v>2.9659517816651</v>
      </c>
      <c r="Q22" s="824"/>
    </row>
    <row r="23" s="869" customFormat="true" ht="18.6" hidden="false" customHeight="true" outlineLevel="0" collapsed="false">
      <c r="A23" s="746" t="s">
        <v>406</v>
      </c>
      <c r="B23" s="851"/>
      <c r="C23" s="878" t="n">
        <v>439.242164464994</v>
      </c>
      <c r="D23" s="876" t="n">
        <v>433.556592829933</v>
      </c>
      <c r="E23" s="878" t="n">
        <v>107.375595806402</v>
      </c>
      <c r="F23" s="876" t="n">
        <v>104.248615438096</v>
      </c>
      <c r="G23" s="878" t="n">
        <v>50.7036168091781</v>
      </c>
      <c r="H23" s="878" t="n">
        <v>49.742239447293</v>
      </c>
      <c r="I23" s="898" t="n">
        <v>22.4454357133246</v>
      </c>
      <c r="J23" s="876" t="n">
        <v>22.374909535975</v>
      </c>
      <c r="K23" s="878" t="n">
        <v>39.5083607417246</v>
      </c>
      <c r="L23" s="878" t="n">
        <v>38.9275038189894</v>
      </c>
      <c r="M23" s="898" t="n">
        <v>43.95717059355</v>
      </c>
      <c r="N23" s="876" t="n">
        <v>42.9868289460857</v>
      </c>
      <c r="O23" s="878" t="n">
        <v>2.69125534246224</v>
      </c>
      <c r="P23" s="878" t="n">
        <v>2.62375545154284</v>
      </c>
      <c r="Q23" s="824"/>
    </row>
    <row r="24" s="869" customFormat="true" ht="18.6" hidden="false" customHeight="true" outlineLevel="0" collapsed="false">
      <c r="A24" s="746" t="s">
        <v>407</v>
      </c>
      <c r="B24" s="851"/>
      <c r="C24" s="878" t="n">
        <v>442.050750378967</v>
      </c>
      <c r="D24" s="876" t="n">
        <v>421.294918730765</v>
      </c>
      <c r="E24" s="878" t="n">
        <v>112.021827619481</v>
      </c>
      <c r="F24" s="876" t="n">
        <v>105.376997805779</v>
      </c>
      <c r="G24" s="878" t="n">
        <v>45.5105720713456</v>
      </c>
      <c r="H24" s="878" t="n">
        <v>42.7345935207206</v>
      </c>
      <c r="I24" s="898" t="n">
        <v>20.9279538370431</v>
      </c>
      <c r="J24" s="876" t="n">
        <v>20.5965361818429</v>
      </c>
      <c r="K24" s="878" t="n">
        <v>42.7195721460753</v>
      </c>
      <c r="L24" s="878" t="n">
        <v>40.2370678882867</v>
      </c>
      <c r="M24" s="898" t="n">
        <v>42.237738282755</v>
      </c>
      <c r="N24" s="876" t="n">
        <v>39.8454680719314</v>
      </c>
      <c r="O24" s="878" t="n">
        <v>2.5364461861577</v>
      </c>
      <c r="P24" s="878" t="n">
        <v>2.37539966251973</v>
      </c>
      <c r="Q24" s="824"/>
    </row>
    <row r="25" s="869" customFormat="true" ht="18.6" hidden="false" customHeight="true" outlineLevel="0" collapsed="false">
      <c r="A25" s="746" t="s">
        <v>408</v>
      </c>
      <c r="B25" s="851"/>
      <c r="C25" s="878" t="n">
        <v>452.622236749877</v>
      </c>
      <c r="D25" s="876" t="n">
        <v>415.932367785468</v>
      </c>
      <c r="E25" s="878" t="n">
        <v>116.303602844439</v>
      </c>
      <c r="F25" s="876" t="n">
        <v>106.012107627707</v>
      </c>
      <c r="G25" s="878" t="n">
        <v>47.5664198793285</v>
      </c>
      <c r="H25" s="878" t="n">
        <v>42.8059381650859</v>
      </c>
      <c r="I25" s="898" t="n">
        <v>19.3718809960853</v>
      </c>
      <c r="J25" s="876" t="n">
        <v>18.7753355773819</v>
      </c>
      <c r="K25" s="878" t="n">
        <v>43.1008532848039</v>
      </c>
      <c r="L25" s="878" t="n">
        <v>38.9265303558122</v>
      </c>
      <c r="M25" s="898" t="n">
        <v>46.5901421623069</v>
      </c>
      <c r="N25" s="876" t="n">
        <v>42.1977188193688</v>
      </c>
      <c r="O25" s="878" t="n">
        <v>2.49493194349955</v>
      </c>
      <c r="P25" s="878" t="n">
        <v>2.24644080732858</v>
      </c>
      <c r="Q25" s="824"/>
    </row>
    <row r="26" s="869" customFormat="true" ht="18.6" hidden="false" customHeight="true" outlineLevel="0" collapsed="false">
      <c r="A26" s="746" t="s">
        <v>409</v>
      </c>
      <c r="B26" s="851"/>
      <c r="C26" s="878" t="n">
        <v>457.498269552616</v>
      </c>
      <c r="D26" s="876" t="n">
        <v>405.196066484587</v>
      </c>
      <c r="E26" s="878" t="n">
        <v>117.084012680834</v>
      </c>
      <c r="F26" s="876" t="n">
        <v>103.07078927149</v>
      </c>
      <c r="G26" s="878" t="n">
        <v>46.1032915195846</v>
      </c>
      <c r="H26" s="878" t="n">
        <v>39.792993682463</v>
      </c>
      <c r="I26" s="898" t="n">
        <v>19.1752277642908</v>
      </c>
      <c r="J26" s="876" t="n">
        <v>18.2334588461423</v>
      </c>
      <c r="K26" s="878" t="n">
        <v>45.9863693990707</v>
      </c>
      <c r="L26" s="878" t="n">
        <v>39.6786900983813</v>
      </c>
      <c r="M26" s="898" t="n">
        <v>43.6479269887913</v>
      </c>
      <c r="N26" s="876" t="n">
        <v>38.0043378471761</v>
      </c>
      <c r="O26" s="878" t="n">
        <v>1.96069402092654</v>
      </c>
      <c r="P26" s="878" t="n">
        <v>1.69644163831465</v>
      </c>
      <c r="Q26" s="824"/>
    </row>
    <row r="27" customFormat="false" ht="18.6" hidden="false" customHeight="true" outlineLevel="0" collapsed="false">
      <c r="A27" s="746" t="s">
        <v>410</v>
      </c>
      <c r="B27" s="851"/>
      <c r="C27" s="875" t="n">
        <v>469.656656891286</v>
      </c>
      <c r="D27" s="876" t="n">
        <v>400.859440350267</v>
      </c>
      <c r="E27" s="857" t="n">
        <v>118.789665889527</v>
      </c>
      <c r="F27" s="861" t="n">
        <v>101.116781906487</v>
      </c>
      <c r="G27" s="857" t="n">
        <v>47.8987702344123</v>
      </c>
      <c r="H27" s="857" t="n">
        <v>39.6790703002498</v>
      </c>
      <c r="I27" s="877" t="n">
        <v>19.1273012254713</v>
      </c>
      <c r="J27" s="861" t="n">
        <v>17.8061314090863</v>
      </c>
      <c r="K27" s="857" t="n">
        <v>45.7337529768987</v>
      </c>
      <c r="L27" s="857" t="n">
        <v>37.7976322620142</v>
      </c>
      <c r="M27" s="877" t="n">
        <v>47.7556285975519</v>
      </c>
      <c r="N27" s="861" t="n">
        <v>39.9943943733877</v>
      </c>
      <c r="O27" s="857" t="n">
        <v>2.04871467756452</v>
      </c>
      <c r="P27" s="875" t="n">
        <v>1.68420058552577</v>
      </c>
    </row>
    <row r="28" customFormat="false" ht="18.6" hidden="false" customHeight="true" outlineLevel="0" collapsed="false">
      <c r="A28" s="746" t="s">
        <v>411</v>
      </c>
      <c r="B28" s="851"/>
      <c r="C28" s="875" t="n">
        <v>451.336260852601</v>
      </c>
      <c r="D28" s="876" t="n">
        <v>369.821601896121</v>
      </c>
      <c r="E28" s="857" t="n">
        <v>120.661026808444</v>
      </c>
      <c r="F28" s="861" t="n">
        <v>99.477940140889</v>
      </c>
      <c r="G28" s="857" t="n">
        <v>45.2767832357108</v>
      </c>
      <c r="H28" s="857" t="n">
        <v>35.6913493565971</v>
      </c>
      <c r="I28" s="877" t="n">
        <v>17.9524401714258</v>
      </c>
      <c r="J28" s="861" t="n">
        <v>16.3333420672629</v>
      </c>
      <c r="K28" s="857" t="n">
        <v>42.8493359019816</v>
      </c>
      <c r="L28" s="857" t="n">
        <v>33.8025612288355</v>
      </c>
      <c r="M28" s="877" t="n">
        <v>44.2631239095382</v>
      </c>
      <c r="N28" s="861" t="n">
        <v>35.5026059764371</v>
      </c>
      <c r="O28" s="857" t="n">
        <v>2.00064340691967</v>
      </c>
      <c r="P28" s="875" t="n">
        <v>1.56966523560789</v>
      </c>
    </row>
    <row r="29" customFormat="false" ht="18.6" hidden="false" customHeight="true" outlineLevel="0" collapsed="false">
      <c r="A29" s="746" t="s">
        <v>412</v>
      </c>
      <c r="B29" s="851"/>
      <c r="C29" s="875" t="n">
        <v>472.7</v>
      </c>
      <c r="D29" s="876" t="n">
        <v>371</v>
      </c>
      <c r="E29" s="857" t="n">
        <v>128</v>
      </c>
      <c r="F29" s="861" t="n">
        <v>101.6</v>
      </c>
      <c r="G29" s="857" t="n">
        <v>46.1</v>
      </c>
      <c r="H29" s="857" t="n">
        <v>34.7</v>
      </c>
      <c r="I29" s="877" t="n">
        <v>16.4</v>
      </c>
      <c r="J29" s="861" t="n">
        <v>14.6</v>
      </c>
      <c r="K29" s="857" t="n">
        <v>47.2</v>
      </c>
      <c r="L29" s="857" t="n">
        <v>35.5</v>
      </c>
      <c r="M29" s="877" t="n">
        <v>46.3</v>
      </c>
      <c r="N29" s="861" t="n">
        <v>35.7</v>
      </c>
      <c r="O29" s="857" t="n">
        <v>1.5</v>
      </c>
      <c r="P29" s="875" t="n">
        <v>1.1</v>
      </c>
    </row>
    <row r="30" customFormat="false" ht="33" hidden="false" customHeight="true" outlineLevel="0" collapsed="false">
      <c r="A30" s="870"/>
      <c r="B30" s="840"/>
      <c r="C30" s="871" t="s">
        <v>71</v>
      </c>
      <c r="D30" s="871"/>
      <c r="E30" s="848" t="s">
        <v>481</v>
      </c>
      <c r="F30" s="848"/>
      <c r="G30" s="872" t="s">
        <v>77</v>
      </c>
      <c r="H30" s="872"/>
      <c r="I30" s="872" t="s">
        <v>486</v>
      </c>
      <c r="J30" s="872"/>
      <c r="K30" s="873" t="s">
        <v>487</v>
      </c>
      <c r="L30" s="873"/>
      <c r="M30" s="872" t="s">
        <v>484</v>
      </c>
      <c r="N30" s="872"/>
      <c r="O30" s="874" t="s">
        <v>485</v>
      </c>
      <c r="P30" s="874"/>
    </row>
    <row r="31" customFormat="false" ht="18.6" hidden="false" customHeight="true" outlineLevel="0" collapsed="false">
      <c r="A31" s="749" t="s">
        <v>468</v>
      </c>
      <c r="B31" s="851" t="s">
        <v>421</v>
      </c>
      <c r="C31" s="875" t="n">
        <v>479.79</v>
      </c>
      <c r="D31" s="876" t="n">
        <v>362.5</v>
      </c>
      <c r="E31" s="857" t="n">
        <v>122.5</v>
      </c>
      <c r="F31" s="861" t="n">
        <v>94.386</v>
      </c>
      <c r="G31" s="857" t="n">
        <v>39.059</v>
      </c>
      <c r="H31" s="857" t="n">
        <v>28.199</v>
      </c>
      <c r="I31" s="877" t="n">
        <v>16.151</v>
      </c>
      <c r="J31" s="861" t="n">
        <v>14.068</v>
      </c>
      <c r="K31" s="857" t="n">
        <v>55.711</v>
      </c>
      <c r="L31" s="857" t="n">
        <v>40.208</v>
      </c>
      <c r="M31" s="877" t="n">
        <v>35.834</v>
      </c>
      <c r="N31" s="861" t="n">
        <v>26.529</v>
      </c>
      <c r="O31" s="857" t="n">
        <v>1.617</v>
      </c>
      <c r="P31" s="875" t="n">
        <v>1.168</v>
      </c>
    </row>
    <row r="32" customFormat="false" ht="18.6" hidden="false" customHeight="true" outlineLevel="0" collapsed="false">
      <c r="A32" s="746" t="s">
        <v>414</v>
      </c>
      <c r="B32" s="851"/>
      <c r="C32" s="875" t="n">
        <v>481.9</v>
      </c>
      <c r="D32" s="876" t="n">
        <v>350.5</v>
      </c>
      <c r="E32" s="857" t="n">
        <v>127.8</v>
      </c>
      <c r="F32" s="861" t="n">
        <v>95.1</v>
      </c>
      <c r="G32" s="857" t="n">
        <v>36.9</v>
      </c>
      <c r="H32" s="857" t="n">
        <v>25.7</v>
      </c>
      <c r="I32" s="877" t="n">
        <v>17.5</v>
      </c>
      <c r="J32" s="861" t="n">
        <v>15.1</v>
      </c>
      <c r="K32" s="857" t="n">
        <v>53.3</v>
      </c>
      <c r="L32" s="857" t="n">
        <v>36.7</v>
      </c>
      <c r="M32" s="877" t="n">
        <v>36.5</v>
      </c>
      <c r="N32" s="861" t="n">
        <v>26</v>
      </c>
      <c r="O32" s="857" t="n">
        <v>1.6</v>
      </c>
      <c r="P32" s="875" t="n">
        <v>1.1</v>
      </c>
    </row>
    <row r="33" customFormat="false" ht="18.6" hidden="false" customHeight="true" outlineLevel="0" collapsed="false">
      <c r="A33" s="746" t="s">
        <v>415</v>
      </c>
      <c r="B33" s="851"/>
      <c r="C33" s="875" t="n">
        <v>489.7</v>
      </c>
      <c r="D33" s="876" t="n">
        <v>339.9</v>
      </c>
      <c r="E33" s="857" t="n">
        <v>130.6</v>
      </c>
      <c r="F33" s="861" t="n">
        <v>93.9</v>
      </c>
      <c r="G33" s="857" t="n">
        <v>36.3</v>
      </c>
      <c r="H33" s="857" t="n">
        <v>24</v>
      </c>
      <c r="I33" s="877" t="n">
        <v>15.9</v>
      </c>
      <c r="J33" s="861" t="n">
        <v>13.1</v>
      </c>
      <c r="K33" s="857" t="n">
        <v>54.6</v>
      </c>
      <c r="L33" s="857" t="n">
        <v>35.9</v>
      </c>
      <c r="M33" s="877" t="n">
        <v>36.1</v>
      </c>
      <c r="N33" s="861" t="n">
        <v>24.4</v>
      </c>
      <c r="O33" s="857" t="n">
        <v>1.5</v>
      </c>
      <c r="P33" s="875" t="n">
        <v>1</v>
      </c>
    </row>
    <row r="34" customFormat="false" ht="18.6" hidden="false" customHeight="true" outlineLevel="0" collapsed="false">
      <c r="A34" s="746" t="s">
        <v>416</v>
      </c>
      <c r="B34" s="851"/>
      <c r="C34" s="878" t="n">
        <v>509.605</v>
      </c>
      <c r="D34" s="876" t="n">
        <v>340.583</v>
      </c>
      <c r="E34" s="879" t="n">
        <v>134.285</v>
      </c>
      <c r="F34" s="861" t="n">
        <v>93.3777</v>
      </c>
      <c r="G34" s="879" t="n">
        <v>38.3275</v>
      </c>
      <c r="H34" s="879" t="n">
        <v>24.0545</v>
      </c>
      <c r="I34" s="877" t="n">
        <v>16.0217</v>
      </c>
      <c r="J34" s="861" t="n">
        <v>12.757</v>
      </c>
      <c r="K34" s="879" t="n">
        <v>57.1969</v>
      </c>
      <c r="L34" s="879" t="n">
        <v>35.7884</v>
      </c>
      <c r="M34" s="877" t="n">
        <v>39.7903</v>
      </c>
      <c r="N34" s="861" t="n">
        <v>25.7153</v>
      </c>
      <c r="O34" s="879" t="n">
        <v>1.39357</v>
      </c>
      <c r="P34" s="878" t="n">
        <v>0.86259</v>
      </c>
    </row>
    <row r="35" customFormat="false" ht="18.6" hidden="false" customHeight="true" outlineLevel="0" collapsed="false">
      <c r="A35" s="746" t="s">
        <v>417</v>
      </c>
      <c r="B35" s="851"/>
      <c r="C35" s="878" t="n">
        <v>522.14861926</v>
      </c>
      <c r="D35" s="876" t="n">
        <v>335.36151874</v>
      </c>
      <c r="E35" s="879" t="n">
        <v>141.20388303</v>
      </c>
      <c r="F35" s="861" t="n">
        <v>95.115100779</v>
      </c>
      <c r="G35" s="879" t="n">
        <v>39.919487518</v>
      </c>
      <c r="H35" s="879" t="n">
        <v>23.907876037</v>
      </c>
      <c r="I35" s="877" t="n">
        <v>16.562065695</v>
      </c>
      <c r="J35" s="861" t="n">
        <v>12.818177183</v>
      </c>
      <c r="K35" s="879" t="n">
        <v>59.160077619</v>
      </c>
      <c r="L35" s="879" t="n">
        <v>35.504306345</v>
      </c>
      <c r="M35" s="877" t="n">
        <v>40.324280595</v>
      </c>
      <c r="N35" s="861" t="n">
        <v>24.944325928</v>
      </c>
      <c r="O35" s="879" t="n">
        <v>1.2660549439</v>
      </c>
      <c r="P35" s="878" t="n">
        <v>0.7375102378</v>
      </c>
    </row>
    <row r="36" customFormat="false" ht="18.6" hidden="false" customHeight="true" outlineLevel="0" collapsed="false">
      <c r="A36" s="746" t="s">
        <v>418</v>
      </c>
      <c r="B36" s="851"/>
      <c r="C36" s="878" t="n">
        <v>523.19313254</v>
      </c>
      <c r="D36" s="876" t="n">
        <v>322.0347683</v>
      </c>
      <c r="E36" s="879" t="n">
        <v>144.93805887</v>
      </c>
      <c r="F36" s="861" t="n">
        <v>94.658721231</v>
      </c>
      <c r="G36" s="879" t="n">
        <v>40.409155991</v>
      </c>
      <c r="H36" s="879" t="n">
        <v>23.222925644</v>
      </c>
      <c r="I36" s="877" t="n">
        <v>16.16709126</v>
      </c>
      <c r="J36" s="861" t="n">
        <v>12.191475195</v>
      </c>
      <c r="K36" s="879" t="n">
        <v>61.162352142</v>
      </c>
      <c r="L36" s="879" t="n">
        <v>35.104995315</v>
      </c>
      <c r="M36" s="877" t="n">
        <v>41.017779257</v>
      </c>
      <c r="N36" s="861" t="n">
        <v>24.215435799</v>
      </c>
      <c r="O36" s="879" t="n">
        <v>1.2772516425</v>
      </c>
      <c r="P36" s="878" t="n">
        <v>0.7110120096</v>
      </c>
    </row>
    <row r="37" s="824" customFormat="true" ht="18.6" hidden="false" customHeight="true" outlineLevel="0" collapsed="false">
      <c r="A37" s="746" t="s">
        <v>419</v>
      </c>
      <c r="B37" s="851"/>
      <c r="C37" s="878" t="n">
        <v>554.1775</v>
      </c>
      <c r="D37" s="876" t="n">
        <v>327.2453</v>
      </c>
      <c r="E37" s="879" t="n">
        <v>150.414</v>
      </c>
      <c r="F37" s="861" t="n">
        <v>94.88136</v>
      </c>
      <c r="G37" s="879" t="n">
        <v>40.581</v>
      </c>
      <c r="H37" s="879" t="n">
        <v>22.40881</v>
      </c>
      <c r="I37" s="877" t="n">
        <v>17.161</v>
      </c>
      <c r="J37" s="861" t="n">
        <v>12.77339</v>
      </c>
      <c r="K37" s="879" t="n">
        <v>67.578</v>
      </c>
      <c r="L37" s="879" t="n">
        <v>37.01405</v>
      </c>
      <c r="M37" s="877" t="n">
        <v>42.374</v>
      </c>
      <c r="N37" s="861" t="n">
        <v>24.03359</v>
      </c>
      <c r="O37" s="879" t="n">
        <v>1.366084</v>
      </c>
      <c r="P37" s="878" t="n">
        <v>0.714339</v>
      </c>
    </row>
    <row r="38" s="824" customFormat="true" ht="18.6" hidden="false" customHeight="true" outlineLevel="0" collapsed="false">
      <c r="A38" s="880" t="s">
        <v>420</v>
      </c>
      <c r="B38" s="881"/>
      <c r="C38" s="882" t="n">
        <v>555.7</v>
      </c>
      <c r="D38" s="883" t="n">
        <v>316.1</v>
      </c>
      <c r="E38" s="884" t="n">
        <v>153.5</v>
      </c>
      <c r="F38" s="885" t="n">
        <v>93.4</v>
      </c>
      <c r="G38" s="884" t="n">
        <v>39</v>
      </c>
      <c r="H38" s="884" t="n">
        <v>20.6</v>
      </c>
      <c r="I38" s="886" t="n">
        <v>16.5</v>
      </c>
      <c r="J38" s="885" t="n">
        <v>11.7</v>
      </c>
      <c r="K38" s="884" t="n">
        <v>67.7</v>
      </c>
      <c r="L38" s="884" t="n">
        <v>35.5</v>
      </c>
      <c r="M38" s="886" t="n">
        <v>39.8</v>
      </c>
      <c r="N38" s="885" t="n">
        <v>21.6</v>
      </c>
      <c r="O38" s="887" t="n">
        <v>1.3</v>
      </c>
      <c r="P38" s="888" t="n">
        <v>0.7</v>
      </c>
    </row>
    <row r="39" s="831" customFormat="true" ht="16.5" hidden="false" customHeight="false" outlineLevel="0" collapsed="false">
      <c r="A39" s="889" t="s">
        <v>488</v>
      </c>
      <c r="B39" s="850"/>
      <c r="C39" s="890"/>
      <c r="D39" s="899"/>
      <c r="E39" s="892"/>
      <c r="F39" s="893"/>
      <c r="G39" s="893"/>
      <c r="H39" s="893"/>
      <c r="I39" s="893"/>
      <c r="J39" s="835"/>
      <c r="K39" s="836"/>
      <c r="L39" s="836"/>
      <c r="M39" s="835"/>
      <c r="N39" s="835"/>
      <c r="O39" s="836"/>
    </row>
    <row r="40" s="831" customFormat="true" ht="16.5" hidden="false" customHeight="false" outlineLevel="0" collapsed="false">
      <c r="A40" s="894" t="s">
        <v>489</v>
      </c>
      <c r="B40" s="850"/>
      <c r="C40" s="890"/>
      <c r="D40" s="899"/>
      <c r="E40" s="892"/>
      <c r="F40" s="893"/>
      <c r="G40" s="893"/>
      <c r="H40" s="893"/>
      <c r="I40" s="893"/>
      <c r="J40" s="835"/>
      <c r="K40" s="836"/>
      <c r="L40" s="836"/>
      <c r="M40" s="835"/>
      <c r="N40" s="835"/>
      <c r="O40" s="836"/>
    </row>
    <row r="41" s="778" customFormat="true" ht="16.7" hidden="false" customHeight="true" outlineLevel="0" collapsed="false">
      <c r="A41" s="894" t="s">
        <v>490</v>
      </c>
      <c r="B41" s="896"/>
      <c r="C41" s="897"/>
      <c r="D41" s="822"/>
      <c r="E41" s="822"/>
      <c r="F41" s="822"/>
      <c r="G41" s="822"/>
      <c r="H41" s="822"/>
      <c r="I41" s="822"/>
      <c r="J41" s="779"/>
      <c r="K41" s="779"/>
      <c r="L41" s="779"/>
      <c r="M41" s="779"/>
      <c r="N41" s="779"/>
      <c r="R41" s="822"/>
      <c r="V41" s="715"/>
    </row>
    <row r="42" customFormat="false" ht="16.5" hidden="false" customHeight="false" outlineLevel="0" collapsed="false">
      <c r="M42" s="824"/>
      <c r="N42" s="824"/>
      <c r="O42" s="824"/>
    </row>
    <row r="43" customFormat="false" ht="16.5" hidden="false" customHeight="false" outlineLevel="0" collapsed="false">
      <c r="D43" s="828"/>
      <c r="E43" s="828"/>
      <c r="F43" s="828"/>
      <c r="H43" s="829"/>
      <c r="I43" s="829"/>
      <c r="K43" s="824"/>
      <c r="L43" s="824"/>
      <c r="M43" s="824"/>
      <c r="N43" s="824"/>
      <c r="O43" s="824"/>
    </row>
    <row r="44" customFormat="false" ht="16.5" hidden="false" customHeight="false" outlineLevel="0" collapsed="false">
      <c r="D44" s="828"/>
      <c r="E44" s="828"/>
      <c r="F44" s="828"/>
      <c r="H44" s="829"/>
      <c r="I44" s="829"/>
      <c r="K44" s="824"/>
      <c r="L44" s="824"/>
      <c r="M44" s="824"/>
      <c r="N44" s="824"/>
      <c r="O44" s="824"/>
    </row>
    <row r="45" customFormat="false" ht="16.5" hidden="false" customHeight="false" outlineLevel="0" collapsed="false">
      <c r="D45" s="828"/>
      <c r="E45" s="828"/>
      <c r="F45" s="828"/>
      <c r="H45" s="829"/>
      <c r="I45" s="829"/>
      <c r="K45" s="824"/>
      <c r="L45" s="824"/>
      <c r="M45" s="824"/>
      <c r="N45" s="824"/>
      <c r="O45" s="824"/>
    </row>
    <row r="46" customFormat="false" ht="16.5" hidden="false" customHeight="false" outlineLevel="0" collapsed="false">
      <c r="D46" s="828"/>
      <c r="E46" s="828"/>
      <c r="F46" s="828"/>
      <c r="H46" s="829"/>
      <c r="I46" s="829"/>
      <c r="K46" s="824"/>
      <c r="L46" s="824"/>
      <c r="M46" s="824"/>
      <c r="N46" s="824"/>
      <c r="O46" s="824"/>
    </row>
  </sheetData>
  <mergeCells count="17">
    <mergeCell ref="A1:P1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C30:D30"/>
    <mergeCell ref="E30:F30"/>
    <mergeCell ref="G30:H30"/>
    <mergeCell ref="I30:J30"/>
    <mergeCell ref="K30:L30"/>
    <mergeCell ref="M30:N30"/>
    <mergeCell ref="O30:P30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A1" activeCellId="0" sqref="A1:L1"/>
    </sheetView>
  </sheetViews>
  <sheetFormatPr defaultColWidth="8.99609375" defaultRowHeight="16.5" zeroHeight="false" outlineLevelRow="0" outlineLevelCol="0"/>
  <cols>
    <col collapsed="false" customWidth="true" hidden="false" outlineLevel="0" max="1" min="1" style="824" width="12.75"/>
    <col collapsed="false" customWidth="true" hidden="false" outlineLevel="0" max="2" min="2" style="825" width="3.24"/>
    <col collapsed="false" customWidth="true" hidden="false" outlineLevel="0" max="4" min="3" style="826" width="13.87"/>
    <col collapsed="false" customWidth="true" hidden="false" outlineLevel="0" max="6" min="5" style="827" width="13.87"/>
    <col collapsed="false" customWidth="true" hidden="false" outlineLevel="0" max="12" min="7" style="828" width="13.87"/>
    <col collapsed="false" customWidth="true" hidden="false" outlineLevel="0" max="16" min="13" style="824" width="9.24"/>
    <col collapsed="false" customWidth="false" hidden="false" outlineLevel="0" max="257" min="17" style="824" width="8.99"/>
  </cols>
  <sheetData>
    <row r="1" s="831" customFormat="true" ht="25.5" hidden="false" customHeight="true" outlineLevel="0" collapsed="false">
      <c r="A1" s="830" t="s">
        <v>493</v>
      </c>
      <c r="B1" s="830"/>
      <c r="C1" s="830"/>
      <c r="D1" s="830"/>
      <c r="E1" s="830"/>
      <c r="F1" s="830"/>
      <c r="G1" s="830"/>
      <c r="H1" s="830"/>
      <c r="I1" s="830"/>
      <c r="J1" s="830"/>
      <c r="K1" s="830"/>
      <c r="L1" s="830"/>
    </row>
    <row r="2" s="831" customFormat="true" ht="15.6" hidden="false" customHeight="true" outlineLevel="0" collapsed="false">
      <c r="A2" s="900"/>
      <c r="C2" s="832"/>
      <c r="D2" s="832"/>
      <c r="F2" s="833"/>
      <c r="G2" s="834" t="s">
        <v>56</v>
      </c>
      <c r="H2" s="834"/>
      <c r="I2" s="835"/>
      <c r="J2" s="835"/>
      <c r="K2" s="835"/>
      <c r="L2" s="838" t="s">
        <v>479</v>
      </c>
    </row>
    <row r="3" s="845" customFormat="true" ht="19.5" hidden="false" customHeight="true" outlineLevel="0" collapsed="false">
      <c r="A3" s="839" t="s">
        <v>494</v>
      </c>
      <c r="B3" s="840"/>
      <c r="C3" s="842" t="s">
        <v>495</v>
      </c>
      <c r="D3" s="842"/>
      <c r="E3" s="841" t="s">
        <v>496</v>
      </c>
      <c r="F3" s="841"/>
      <c r="G3" s="843" t="s">
        <v>497</v>
      </c>
      <c r="H3" s="843"/>
      <c r="I3" s="843" t="s">
        <v>498</v>
      </c>
      <c r="J3" s="843"/>
      <c r="K3" s="844" t="s">
        <v>499</v>
      </c>
      <c r="L3" s="844"/>
    </row>
    <row r="4" s="850" customFormat="true" ht="32.25" hidden="false" customHeight="true" outlineLevel="0" collapsed="false">
      <c r="A4" s="839"/>
      <c r="B4" s="840"/>
      <c r="C4" s="848" t="s">
        <v>63</v>
      </c>
      <c r="D4" s="847" t="s">
        <v>241</v>
      </c>
      <c r="E4" s="846" t="s">
        <v>63</v>
      </c>
      <c r="F4" s="847" t="s">
        <v>241</v>
      </c>
      <c r="G4" s="846" t="s">
        <v>63</v>
      </c>
      <c r="H4" s="847" t="s">
        <v>241</v>
      </c>
      <c r="I4" s="846" t="s">
        <v>63</v>
      </c>
      <c r="J4" s="847" t="s">
        <v>241</v>
      </c>
      <c r="K4" s="846" t="s">
        <v>63</v>
      </c>
      <c r="L4" s="849" t="s">
        <v>241</v>
      </c>
    </row>
    <row r="5" s="850" customFormat="true" ht="5.45" hidden="true" customHeight="true" outlineLevel="0" collapsed="false">
      <c r="A5" s="746"/>
      <c r="B5" s="851"/>
      <c r="C5" s="852"/>
      <c r="D5" s="853"/>
      <c r="E5" s="852"/>
      <c r="F5" s="853"/>
      <c r="G5" s="852"/>
      <c r="H5" s="853"/>
      <c r="I5" s="852"/>
      <c r="J5" s="853"/>
      <c r="K5" s="852"/>
      <c r="L5" s="853"/>
    </row>
    <row r="6" s="850" customFormat="true" ht="5.45" hidden="true" customHeight="true" outlineLevel="0" collapsed="false">
      <c r="A6" s="746"/>
      <c r="B6" s="851"/>
      <c r="C6" s="852"/>
      <c r="D6" s="853"/>
      <c r="E6" s="852"/>
      <c r="F6" s="853"/>
      <c r="G6" s="852"/>
      <c r="H6" s="853"/>
      <c r="I6" s="852"/>
      <c r="J6" s="853"/>
      <c r="K6" s="852"/>
      <c r="L6" s="853"/>
    </row>
    <row r="7" customFormat="false" ht="17.45" hidden="true" customHeight="true" outlineLevel="0" collapsed="false">
      <c r="A7" s="854" t="s">
        <v>390</v>
      </c>
      <c r="B7" s="851"/>
      <c r="C7" s="859" t="n">
        <v>14.4967806329282</v>
      </c>
      <c r="D7" s="858" t="n">
        <v>20.7999508679149</v>
      </c>
      <c r="E7" s="855" t="n">
        <v>17.135884533299</v>
      </c>
      <c r="F7" s="856" t="n">
        <v>23.2764714423135</v>
      </c>
      <c r="G7" s="859" t="n">
        <v>6.28681582603194</v>
      </c>
      <c r="H7" s="859" t="n">
        <v>9.35648404378016</v>
      </c>
      <c r="I7" s="860" t="n">
        <v>4.9019</v>
      </c>
      <c r="J7" s="858" t="n">
        <v>6.8388</v>
      </c>
      <c r="K7" s="859" t="n">
        <v>1.94927872245213</v>
      </c>
      <c r="L7" s="859" t="n">
        <v>2.76666839682139</v>
      </c>
    </row>
    <row r="8" customFormat="false" ht="18" hidden="false" customHeight="true" outlineLevel="0" collapsed="false">
      <c r="A8" s="746" t="s">
        <v>391</v>
      </c>
      <c r="B8" s="851"/>
      <c r="C8" s="857" t="n">
        <v>15.0235083291353</v>
      </c>
      <c r="D8" s="861" t="n">
        <v>21.0338199635494</v>
      </c>
      <c r="E8" s="875" t="n">
        <v>16.9350276144792</v>
      </c>
      <c r="F8" s="876" t="n">
        <v>22.748887925134</v>
      </c>
      <c r="G8" s="857" t="n">
        <v>7.10878523414381</v>
      </c>
      <c r="H8" s="857" t="n">
        <v>10.4448535198918</v>
      </c>
      <c r="I8" s="877" t="n">
        <v>5.0022</v>
      </c>
      <c r="J8" s="861" t="n">
        <v>6.8541</v>
      </c>
      <c r="K8" s="857" t="n">
        <v>2.18533150729857</v>
      </c>
      <c r="L8" s="857" t="n">
        <v>3.0025848420196</v>
      </c>
    </row>
    <row r="9" customFormat="false" ht="18" hidden="true" customHeight="true" outlineLevel="0" collapsed="false">
      <c r="A9" s="748" t="s">
        <v>392</v>
      </c>
      <c r="B9" s="851"/>
      <c r="C9" s="857" t="n">
        <v>15.7179571808088</v>
      </c>
      <c r="D9" s="861" t="n">
        <v>21.4255794218029</v>
      </c>
      <c r="E9" s="875" t="n">
        <v>17.696119596735</v>
      </c>
      <c r="F9" s="876" t="n">
        <v>23.098105073219</v>
      </c>
      <c r="G9" s="857" t="n">
        <v>7.1561431067097</v>
      </c>
      <c r="H9" s="857" t="n">
        <v>10.1414345238093</v>
      </c>
      <c r="I9" s="877" t="n">
        <v>4.9972</v>
      </c>
      <c r="J9" s="861" t="n">
        <v>6.5244</v>
      </c>
      <c r="K9" s="857" t="n">
        <v>2.27463120177558</v>
      </c>
      <c r="L9" s="857" t="n">
        <v>3.00927571222041</v>
      </c>
    </row>
    <row r="10" customFormat="false" ht="18" hidden="true" customHeight="true" outlineLevel="0" collapsed="false">
      <c r="A10" s="748" t="s">
        <v>393</v>
      </c>
      <c r="B10" s="851"/>
      <c r="C10" s="857" t="n">
        <v>16.6816486502166</v>
      </c>
      <c r="D10" s="861" t="n">
        <v>22.2973581173712</v>
      </c>
      <c r="E10" s="875" t="n">
        <v>18.6221979024684</v>
      </c>
      <c r="F10" s="876" t="n">
        <v>23.8783592190837</v>
      </c>
      <c r="G10" s="857" t="n">
        <v>7.61564511235275</v>
      </c>
      <c r="H10" s="857" t="n">
        <v>10.399049531376</v>
      </c>
      <c r="I10" s="877" t="n">
        <v>5.4285</v>
      </c>
      <c r="J10" s="861" t="n">
        <v>6.9655</v>
      </c>
      <c r="K10" s="857" t="n">
        <v>2.34483034647092</v>
      </c>
      <c r="L10" s="857" t="n">
        <v>3.10986964592678</v>
      </c>
    </row>
    <row r="11" customFormat="false" ht="18" hidden="true" customHeight="true" outlineLevel="0" collapsed="false">
      <c r="A11" s="748" t="s">
        <v>394</v>
      </c>
      <c r="B11" s="851"/>
      <c r="C11" s="857" t="n">
        <v>17.4850814465891</v>
      </c>
      <c r="D11" s="861" t="n">
        <v>22.9358459413789</v>
      </c>
      <c r="E11" s="875" t="n">
        <v>18.5197903829653</v>
      </c>
      <c r="F11" s="876" t="n">
        <v>23.2167367008433</v>
      </c>
      <c r="G11" s="857" t="n">
        <v>7.60286131511206</v>
      </c>
      <c r="H11" s="857" t="n">
        <v>10.1316318498308</v>
      </c>
      <c r="I11" s="877" t="n">
        <v>6.1209</v>
      </c>
      <c r="J11" s="861" t="n">
        <v>7.7001</v>
      </c>
      <c r="K11" s="857" t="n">
        <v>2.60426741957487</v>
      </c>
      <c r="L11" s="857" t="n">
        <v>3.34625449853499</v>
      </c>
    </row>
    <row r="12" customFormat="false" ht="18" hidden="true" customHeight="true" outlineLevel="0" collapsed="false">
      <c r="A12" s="748" t="s">
        <v>395</v>
      </c>
      <c r="B12" s="851"/>
      <c r="C12" s="857" t="n">
        <v>17.0784247691434</v>
      </c>
      <c r="D12" s="861" t="n">
        <v>21.7501373711422</v>
      </c>
      <c r="E12" s="875" t="n">
        <v>17.8248334927732</v>
      </c>
      <c r="F12" s="876" t="n">
        <v>21.8651407459744</v>
      </c>
      <c r="G12" s="857" t="n">
        <v>7.99794248233693</v>
      </c>
      <c r="H12" s="857" t="n">
        <v>10.4607355410303</v>
      </c>
      <c r="I12" s="877" t="n">
        <v>6.3337</v>
      </c>
      <c r="J12" s="861" t="n">
        <v>7.739</v>
      </c>
      <c r="K12" s="857" t="n">
        <v>2.23428306675914</v>
      </c>
      <c r="L12" s="857" t="n">
        <v>2.82641274668959</v>
      </c>
    </row>
    <row r="13" customFormat="false" ht="18.6" hidden="false" customHeight="true" outlineLevel="0" collapsed="false">
      <c r="A13" s="746" t="s">
        <v>396</v>
      </c>
      <c r="B13" s="851"/>
      <c r="C13" s="857" t="n">
        <v>18.3770112047458</v>
      </c>
      <c r="D13" s="861" t="n">
        <v>22.7457244418946</v>
      </c>
      <c r="E13" s="875" t="n">
        <v>18.9196683592355</v>
      </c>
      <c r="F13" s="876" t="n">
        <v>22.6756354103272</v>
      </c>
      <c r="G13" s="857" t="n">
        <v>8.18385654608792</v>
      </c>
      <c r="H13" s="857" t="n">
        <v>10.3555085500869</v>
      </c>
      <c r="I13" s="877" t="n">
        <v>6.714</v>
      </c>
      <c r="J13" s="861" t="n">
        <v>8.0723</v>
      </c>
      <c r="K13" s="857" t="n">
        <v>2.6839529532869</v>
      </c>
      <c r="L13" s="857" t="n">
        <v>3.2248464313343</v>
      </c>
    </row>
    <row r="14" customFormat="false" ht="18.6" hidden="false" customHeight="true" outlineLevel="0" collapsed="false">
      <c r="A14" s="746" t="s">
        <v>397</v>
      </c>
      <c r="B14" s="851"/>
      <c r="C14" s="857" t="n">
        <v>19.4725957347753</v>
      </c>
      <c r="D14" s="861" t="n">
        <v>23.5588631852078</v>
      </c>
      <c r="E14" s="875" t="n">
        <v>21.6173893475315</v>
      </c>
      <c r="F14" s="876" t="n">
        <v>25.5758552101993</v>
      </c>
      <c r="G14" s="857" t="n">
        <v>9.04396042579818</v>
      </c>
      <c r="H14" s="857" t="n">
        <v>11.0974351848156</v>
      </c>
      <c r="I14" s="877" t="n">
        <v>6.7646</v>
      </c>
      <c r="J14" s="861" t="n">
        <v>7.9222</v>
      </c>
      <c r="K14" s="857" t="n">
        <v>3.03079187716791</v>
      </c>
      <c r="L14" s="857" t="n">
        <v>3.59985845421415</v>
      </c>
    </row>
    <row r="15" customFormat="false" ht="18.6" hidden="false" customHeight="true" outlineLevel="0" collapsed="false">
      <c r="A15" s="746" t="s">
        <v>398</v>
      </c>
      <c r="B15" s="851"/>
      <c r="C15" s="857" t="n">
        <v>19.7138848584414</v>
      </c>
      <c r="D15" s="861" t="n">
        <v>23.3833416311162</v>
      </c>
      <c r="E15" s="875" t="n">
        <v>24.0451836485077</v>
      </c>
      <c r="F15" s="876" t="n">
        <v>27.9007775858453</v>
      </c>
      <c r="G15" s="857" t="n">
        <v>9.46362404518365</v>
      </c>
      <c r="H15" s="857" t="n">
        <v>11.31016910999</v>
      </c>
      <c r="I15" s="877" t="n">
        <v>7.6469</v>
      </c>
      <c r="J15" s="861" t="n">
        <v>8.7657</v>
      </c>
      <c r="K15" s="857" t="n">
        <v>3.32881656733779</v>
      </c>
      <c r="L15" s="857" t="n">
        <v>3.83162497367078</v>
      </c>
    </row>
    <row r="16" customFormat="false" ht="18.6" hidden="false" customHeight="true" outlineLevel="0" collapsed="false">
      <c r="A16" s="749" t="s">
        <v>399</v>
      </c>
      <c r="B16" s="851" t="s">
        <v>206</v>
      </c>
      <c r="C16" s="857" t="n">
        <v>21.2930980722633</v>
      </c>
      <c r="D16" s="861" t="n">
        <v>24.5988022897936</v>
      </c>
      <c r="E16" s="875" t="n">
        <v>23.7496292084398</v>
      </c>
      <c r="F16" s="876" t="n">
        <v>26.8815213715265</v>
      </c>
      <c r="G16" s="857" t="n">
        <v>9.97313702582843</v>
      </c>
      <c r="H16" s="857" t="n">
        <v>11.6475600066519</v>
      </c>
      <c r="I16" s="877" t="n">
        <v>7.7194</v>
      </c>
      <c r="J16" s="861" t="n">
        <v>8.7092</v>
      </c>
      <c r="K16" s="857" t="n">
        <v>3.69428138046617</v>
      </c>
      <c r="L16" s="857" t="n">
        <v>4.15908870975286</v>
      </c>
    </row>
    <row r="17" customFormat="false" ht="18.6" hidden="false" customHeight="true" outlineLevel="0" collapsed="false">
      <c r="A17" s="746" t="s">
        <v>400</v>
      </c>
      <c r="B17" s="851"/>
      <c r="C17" s="857" t="n">
        <v>23.6509418152977</v>
      </c>
      <c r="D17" s="861" t="n">
        <v>26.7382749200713</v>
      </c>
      <c r="E17" s="875" t="n">
        <v>24.4690857269999</v>
      </c>
      <c r="F17" s="876" t="n">
        <v>27.1550541694828</v>
      </c>
      <c r="G17" s="857" t="n">
        <v>11.6091799884632</v>
      </c>
      <c r="H17" s="857" t="n">
        <v>13.3172017083467</v>
      </c>
      <c r="I17" s="877" t="n">
        <v>8.8964</v>
      </c>
      <c r="J17" s="861" t="n">
        <v>9.6976</v>
      </c>
      <c r="K17" s="857" t="n">
        <v>4.24118280663987</v>
      </c>
      <c r="L17" s="857" t="n">
        <v>4.69468097921528</v>
      </c>
    </row>
    <row r="18" customFormat="false" ht="18.6" hidden="false" customHeight="true" outlineLevel="0" collapsed="false">
      <c r="A18" s="746" t="s">
        <v>401</v>
      </c>
      <c r="B18" s="851"/>
      <c r="C18" s="857" t="n">
        <v>25.3667758757904</v>
      </c>
      <c r="D18" s="861" t="n">
        <v>28.0034745232437</v>
      </c>
      <c r="E18" s="875" t="n">
        <v>27.0224488737506</v>
      </c>
      <c r="F18" s="876" t="n">
        <v>29.5449361125327</v>
      </c>
      <c r="G18" s="857" t="n">
        <v>12.3219381989039</v>
      </c>
      <c r="H18" s="857" t="n">
        <v>13.8009850363571</v>
      </c>
      <c r="I18" s="877" t="n">
        <v>9.4784</v>
      </c>
      <c r="J18" s="861" t="n">
        <v>10.1116</v>
      </c>
      <c r="K18" s="857" t="n">
        <v>4.85975003908321</v>
      </c>
      <c r="L18" s="857" t="n">
        <v>5.27629483408063</v>
      </c>
    </row>
    <row r="19" customFormat="false" ht="18.6" hidden="false" customHeight="true" outlineLevel="0" collapsed="false">
      <c r="A19" s="746" t="s">
        <v>402</v>
      </c>
      <c r="B19" s="851"/>
      <c r="C19" s="857" t="n">
        <v>27.0729704609255</v>
      </c>
      <c r="D19" s="861" t="n">
        <v>29.1574203508756</v>
      </c>
      <c r="E19" s="875" t="n">
        <v>27.0036355527961</v>
      </c>
      <c r="F19" s="876" t="n">
        <v>28.8756493681243</v>
      </c>
      <c r="G19" s="857" t="n">
        <v>13.1967441806287</v>
      </c>
      <c r="H19" s="857" t="n">
        <v>14.338085375281</v>
      </c>
      <c r="I19" s="877" t="n">
        <v>10.2003</v>
      </c>
      <c r="J19" s="861" t="n">
        <v>10.6351</v>
      </c>
      <c r="K19" s="857" t="n">
        <v>5.37576654363264</v>
      </c>
      <c r="L19" s="857" t="n">
        <v>5.71333388139584</v>
      </c>
    </row>
    <row r="20" s="869" customFormat="true" ht="18.6" hidden="false" customHeight="true" outlineLevel="0" collapsed="false">
      <c r="A20" s="746" t="s">
        <v>403</v>
      </c>
      <c r="B20" s="851"/>
      <c r="C20" s="878" t="n">
        <v>26.3284401697532</v>
      </c>
      <c r="D20" s="876" t="n">
        <v>27.6304292083661</v>
      </c>
      <c r="E20" s="878" t="n">
        <v>26.8596802218825</v>
      </c>
      <c r="F20" s="876" t="n">
        <v>28.0853075083262</v>
      </c>
      <c r="G20" s="878" t="n">
        <v>13.6794313423296</v>
      </c>
      <c r="H20" s="878" t="n">
        <v>14.5069105798734</v>
      </c>
      <c r="I20" s="898" t="n">
        <v>9.3584</v>
      </c>
      <c r="J20" s="876" t="n">
        <v>9.5432</v>
      </c>
      <c r="K20" s="878" t="n">
        <v>5.34445811064567</v>
      </c>
      <c r="L20" s="878" t="n">
        <v>5.47191228640754</v>
      </c>
      <c r="M20" s="824"/>
    </row>
    <row r="21" s="869" customFormat="true" ht="18.6" hidden="false" customHeight="true" outlineLevel="0" collapsed="false">
      <c r="A21" s="746" t="s">
        <v>404</v>
      </c>
      <c r="B21" s="851"/>
      <c r="C21" s="878" t="n">
        <v>27.0734557510285</v>
      </c>
      <c r="D21" s="876" t="n">
        <v>27.6221627415825</v>
      </c>
      <c r="E21" s="878" t="n">
        <v>26.178427930429</v>
      </c>
      <c r="F21" s="876" t="n">
        <v>26.6485791147917</v>
      </c>
      <c r="G21" s="878" t="n">
        <v>14.211406207286</v>
      </c>
      <c r="H21" s="878" t="n">
        <v>14.6445995494119</v>
      </c>
      <c r="I21" s="898" t="n">
        <v>10.0816</v>
      </c>
      <c r="J21" s="876" t="n">
        <v>10.1072</v>
      </c>
      <c r="K21" s="878" t="n">
        <v>5.89718838141215</v>
      </c>
      <c r="L21" s="878" t="n">
        <v>5.90954662717296</v>
      </c>
      <c r="M21" s="824"/>
    </row>
    <row r="22" s="869" customFormat="true" ht="18.6" hidden="false" customHeight="true" outlineLevel="0" collapsed="false">
      <c r="A22" s="746" t="s">
        <v>405</v>
      </c>
      <c r="B22" s="851"/>
      <c r="C22" s="878" t="n">
        <v>28.22236937181</v>
      </c>
      <c r="D22" s="876" t="n">
        <v>28.0264863149966</v>
      </c>
      <c r="E22" s="878" t="n">
        <v>27.050381504589</v>
      </c>
      <c r="F22" s="876" t="n">
        <v>26.9705131322606</v>
      </c>
      <c r="G22" s="878" t="n">
        <v>15.2178116913002</v>
      </c>
      <c r="H22" s="878" t="n">
        <v>15.2532625746819</v>
      </c>
      <c r="I22" s="898" t="n">
        <v>10.6073</v>
      </c>
      <c r="J22" s="876" t="n">
        <v>10.3111</v>
      </c>
      <c r="K22" s="878" t="n">
        <v>6.73442259087752</v>
      </c>
      <c r="L22" s="878" t="n">
        <v>6.59079964444066</v>
      </c>
      <c r="M22" s="824"/>
    </row>
    <row r="23" s="869" customFormat="true" ht="18.6" hidden="false" customHeight="true" outlineLevel="0" collapsed="false">
      <c r="A23" s="746" t="s">
        <v>406</v>
      </c>
      <c r="B23" s="851"/>
      <c r="C23" s="878" t="n">
        <v>29.3405165005156</v>
      </c>
      <c r="D23" s="876" t="n">
        <v>28.3414749178885</v>
      </c>
      <c r="E23" s="878" t="n">
        <v>28.7138693136244</v>
      </c>
      <c r="F23" s="876" t="n">
        <v>27.9732713814041</v>
      </c>
      <c r="G23" s="878" t="n">
        <v>15.4737094648791</v>
      </c>
      <c r="H23" s="878" t="n">
        <v>14.9663193392533</v>
      </c>
      <c r="I23" s="898" t="n">
        <v>11.36</v>
      </c>
      <c r="J23" s="876" t="n">
        <v>10.7469</v>
      </c>
      <c r="K23" s="878" t="n">
        <v>6.98264008250258</v>
      </c>
      <c r="L23" s="878" t="n">
        <v>6.6995575832759</v>
      </c>
      <c r="M23" s="824"/>
    </row>
    <row r="24" s="869" customFormat="true" ht="18.6" hidden="false" customHeight="true" outlineLevel="0" collapsed="false">
      <c r="A24" s="746" t="s">
        <v>407</v>
      </c>
      <c r="B24" s="851"/>
      <c r="C24" s="878" t="n">
        <v>30.4765506848276</v>
      </c>
      <c r="D24" s="876" t="n">
        <v>28.4818276659886</v>
      </c>
      <c r="E24" s="878" t="n">
        <v>30.9083685954949</v>
      </c>
      <c r="F24" s="876" t="n">
        <v>29.4147639702029</v>
      </c>
      <c r="G24" s="878" t="n">
        <v>16.2443665569582</v>
      </c>
      <c r="H24" s="878" t="n">
        <v>15.3090892920302</v>
      </c>
      <c r="I24" s="898" t="n">
        <v>10.9367</v>
      </c>
      <c r="J24" s="876" t="n">
        <v>10.1934</v>
      </c>
      <c r="K24" s="878" t="n">
        <v>7.1806421639829</v>
      </c>
      <c r="L24" s="878" t="n">
        <v>6.74136855563432</v>
      </c>
      <c r="M24" s="824"/>
    </row>
    <row r="25" s="869" customFormat="true" ht="18.6" hidden="false" customHeight="true" outlineLevel="0" collapsed="false">
      <c r="A25" s="746" t="s">
        <v>408</v>
      </c>
      <c r="B25" s="851"/>
      <c r="C25" s="878" t="n">
        <v>30.6302509872284</v>
      </c>
      <c r="D25" s="876" t="n">
        <v>27.8577883641372</v>
      </c>
      <c r="E25" s="878" t="n">
        <v>31.0690290002128</v>
      </c>
      <c r="F25" s="876" t="n">
        <v>28.7992063955041</v>
      </c>
      <c r="G25" s="878" t="n">
        <v>16.4475273352054</v>
      </c>
      <c r="H25" s="878" t="n">
        <v>15.0182632670343</v>
      </c>
      <c r="I25" s="898" t="n">
        <v>12.4837</v>
      </c>
      <c r="J25" s="876" t="n">
        <v>11.2541</v>
      </c>
      <c r="K25" s="878" t="n">
        <v>8.24370812273835</v>
      </c>
      <c r="L25" s="878" t="n">
        <v>7.52408728741124</v>
      </c>
      <c r="M25" s="824"/>
    </row>
    <row r="26" s="869" customFormat="true" ht="18.6" hidden="false" customHeight="true" outlineLevel="0" collapsed="false">
      <c r="A26" s="746" t="s">
        <v>409</v>
      </c>
      <c r="B26" s="851"/>
      <c r="C26" s="878" t="n">
        <v>31.5849860881229</v>
      </c>
      <c r="D26" s="876" t="n">
        <v>27.7969581985489</v>
      </c>
      <c r="E26" s="878" t="n">
        <v>31.16991706921</v>
      </c>
      <c r="F26" s="876" t="n">
        <v>28.0859587056355</v>
      </c>
      <c r="G26" s="878" t="n">
        <v>17.2121174013006</v>
      </c>
      <c r="H26" s="878" t="n">
        <v>15.2394417037061</v>
      </c>
      <c r="I26" s="898" t="n">
        <v>12.043</v>
      </c>
      <c r="J26" s="876" t="n">
        <v>10.5158</v>
      </c>
      <c r="K26" s="878" t="n">
        <v>8.80034632652438</v>
      </c>
      <c r="L26" s="878" t="n">
        <v>7.81740884177242</v>
      </c>
      <c r="M26" s="824"/>
    </row>
    <row r="27" customFormat="false" ht="18.6" hidden="false" customHeight="true" outlineLevel="0" collapsed="false">
      <c r="A27" s="746" t="s">
        <v>410</v>
      </c>
      <c r="B27" s="851"/>
      <c r="C27" s="857" t="n">
        <v>32.1252948090834</v>
      </c>
      <c r="D27" s="861" t="n">
        <v>27.3831594938322</v>
      </c>
      <c r="E27" s="875" t="n">
        <v>31.2717879352184</v>
      </c>
      <c r="F27" s="876" t="n">
        <v>27.3152107773468</v>
      </c>
      <c r="G27" s="857" t="n">
        <v>18.0864265899948</v>
      </c>
      <c r="H27" s="857" t="n">
        <v>15.4700717722626</v>
      </c>
      <c r="I27" s="877" t="n">
        <v>12.8738</v>
      </c>
      <c r="J27" s="861" t="n">
        <v>10.9816</v>
      </c>
      <c r="K27" s="857" t="n">
        <v>8.97942025545593</v>
      </c>
      <c r="L27" s="857" t="n">
        <v>7.77056412690744</v>
      </c>
    </row>
    <row r="28" customFormat="false" ht="18.6" hidden="false" customHeight="true" outlineLevel="0" collapsed="false">
      <c r="A28" s="746" t="s">
        <v>411</v>
      </c>
      <c r="B28" s="851"/>
      <c r="C28" s="857" t="n">
        <v>32.7689212698078</v>
      </c>
      <c r="D28" s="861" t="n">
        <v>27.0401598177733</v>
      </c>
      <c r="E28" s="875" t="n">
        <v>32.4885079844397</v>
      </c>
      <c r="F28" s="876" t="n">
        <v>27.6333281296505</v>
      </c>
      <c r="G28" s="857" t="n">
        <v>18.7701642893243</v>
      </c>
      <c r="H28" s="857" t="n">
        <v>15.468044124244</v>
      </c>
      <c r="I28" s="877" t="n">
        <v>12.7952</v>
      </c>
      <c r="J28" s="861" t="n">
        <v>10.5908</v>
      </c>
      <c r="K28" s="857" t="n">
        <v>9.6479695996947</v>
      </c>
      <c r="L28" s="857" t="n">
        <v>8.13895597505644</v>
      </c>
    </row>
    <row r="29" customFormat="false" ht="18.6" hidden="false" customHeight="true" outlineLevel="0" collapsed="false">
      <c r="A29" s="746" t="s">
        <v>412</v>
      </c>
      <c r="B29" s="851"/>
      <c r="C29" s="857" t="n">
        <v>34.9</v>
      </c>
      <c r="D29" s="861" t="n">
        <v>27.9</v>
      </c>
      <c r="E29" s="875" t="n">
        <v>34.1</v>
      </c>
      <c r="F29" s="876" t="n">
        <v>28.1</v>
      </c>
      <c r="G29" s="857" t="n">
        <v>19.5</v>
      </c>
      <c r="H29" s="857" t="n">
        <v>15.6</v>
      </c>
      <c r="I29" s="877" t="n">
        <v>13.7136</v>
      </c>
      <c r="J29" s="861" t="n">
        <v>11.0774</v>
      </c>
      <c r="K29" s="857" t="n">
        <v>10.1</v>
      </c>
      <c r="L29" s="857" t="n">
        <v>8.3</v>
      </c>
    </row>
    <row r="30" customFormat="false" ht="24.6" hidden="false" customHeight="true" outlineLevel="0" collapsed="false">
      <c r="A30" s="870"/>
      <c r="B30" s="840"/>
      <c r="C30" s="848" t="s">
        <v>500</v>
      </c>
      <c r="D30" s="848"/>
      <c r="E30" s="871" t="s">
        <v>501</v>
      </c>
      <c r="F30" s="871"/>
      <c r="G30" s="872" t="s">
        <v>502</v>
      </c>
      <c r="H30" s="872"/>
      <c r="I30" s="873" t="s">
        <v>498</v>
      </c>
      <c r="J30" s="873"/>
      <c r="K30" s="901" t="s">
        <v>503</v>
      </c>
      <c r="L30" s="901"/>
      <c r="M30" s="869"/>
      <c r="N30" s="869"/>
      <c r="O30" s="869"/>
      <c r="P30" s="869"/>
    </row>
    <row r="31" customFormat="false" ht="18.6" hidden="false" customHeight="true" outlineLevel="0" collapsed="false">
      <c r="A31" s="749" t="s">
        <v>468</v>
      </c>
      <c r="B31" s="851" t="s">
        <v>421</v>
      </c>
      <c r="C31" s="857" t="n">
        <v>33.816</v>
      </c>
      <c r="D31" s="861" t="n">
        <v>26.31</v>
      </c>
      <c r="E31" s="875" t="n">
        <v>33.269</v>
      </c>
      <c r="F31" s="876" t="n">
        <v>26.761</v>
      </c>
      <c r="G31" s="877" t="n">
        <v>18.549684281</v>
      </c>
      <c r="H31" s="861" t="n">
        <v>14.379</v>
      </c>
      <c r="I31" s="877" t="n">
        <v>13.5</v>
      </c>
      <c r="J31" s="861" t="n">
        <v>10.7</v>
      </c>
      <c r="K31" s="857" t="n">
        <v>9.644</v>
      </c>
      <c r="L31" s="857" t="n">
        <v>7.766</v>
      </c>
    </row>
    <row r="32" customFormat="false" ht="18.6" hidden="false" customHeight="true" outlineLevel="0" collapsed="false">
      <c r="A32" s="746" t="s">
        <v>414</v>
      </c>
      <c r="B32" s="851"/>
      <c r="C32" s="857" t="n">
        <v>34.45</v>
      </c>
      <c r="D32" s="861" t="n">
        <v>25.94</v>
      </c>
      <c r="E32" s="875" t="n">
        <v>33.62</v>
      </c>
      <c r="F32" s="876" t="n">
        <v>26.18</v>
      </c>
      <c r="G32" s="877" t="n">
        <v>19.63</v>
      </c>
      <c r="H32" s="861" t="n">
        <v>14.78</v>
      </c>
      <c r="I32" s="877" t="n">
        <v>13.9</v>
      </c>
      <c r="J32" s="861" t="n">
        <v>10.6</v>
      </c>
      <c r="K32" s="857" t="n">
        <v>9.7</v>
      </c>
      <c r="L32" s="857" t="n">
        <v>7.63</v>
      </c>
    </row>
    <row r="33" customFormat="false" ht="18.6" hidden="false" customHeight="true" outlineLevel="0" collapsed="false">
      <c r="A33" s="746" t="s">
        <v>415</v>
      </c>
      <c r="B33" s="851"/>
      <c r="C33" s="857" t="n">
        <v>35.4</v>
      </c>
      <c r="D33" s="861" t="n">
        <v>25.8</v>
      </c>
      <c r="E33" s="875" t="n">
        <v>33.5</v>
      </c>
      <c r="F33" s="876" t="n">
        <v>25.2</v>
      </c>
      <c r="G33" s="877" t="n">
        <v>20.2</v>
      </c>
      <c r="H33" s="861" t="n">
        <v>14.6</v>
      </c>
      <c r="I33" s="877" t="n">
        <v>14.8</v>
      </c>
      <c r="J33" s="861" t="n">
        <v>11</v>
      </c>
      <c r="K33" s="857" t="n">
        <v>10.2</v>
      </c>
      <c r="L33" s="857" t="n">
        <v>7.8</v>
      </c>
    </row>
    <row r="34" customFormat="false" ht="18.6" hidden="false" customHeight="true" outlineLevel="0" collapsed="false">
      <c r="A34" s="746" t="s">
        <v>416</v>
      </c>
      <c r="B34" s="851"/>
      <c r="C34" s="857" t="n">
        <v>36.8249</v>
      </c>
      <c r="D34" s="861" t="n">
        <v>26.024</v>
      </c>
      <c r="E34" s="875" t="n">
        <v>34.5873</v>
      </c>
      <c r="F34" s="876" t="n">
        <v>25.2963</v>
      </c>
      <c r="G34" s="877" t="n">
        <v>21.2171</v>
      </c>
      <c r="H34" s="861" t="n">
        <v>14.9587</v>
      </c>
      <c r="I34" s="877" t="n">
        <v>16.0304</v>
      </c>
      <c r="J34" s="861" t="n">
        <v>11.6183</v>
      </c>
      <c r="K34" s="857" t="n">
        <v>10.6193</v>
      </c>
      <c r="L34" s="857" t="n">
        <v>7.91207</v>
      </c>
    </row>
    <row r="35" customFormat="false" ht="18.6" hidden="false" customHeight="true" outlineLevel="0" collapsed="false">
      <c r="A35" s="746" t="s">
        <v>417</v>
      </c>
      <c r="B35" s="851"/>
      <c r="C35" s="857" t="n">
        <v>36.90100805</v>
      </c>
      <c r="D35" s="861" t="n">
        <v>25.407145113</v>
      </c>
      <c r="E35" s="875" t="n">
        <v>34.876974652</v>
      </c>
      <c r="F35" s="876" t="n">
        <v>24.724144606</v>
      </c>
      <c r="G35" s="877" t="n">
        <v>22.049501841</v>
      </c>
      <c r="H35" s="861" t="n">
        <v>14.913486449</v>
      </c>
      <c r="I35" s="877" t="n">
        <v>16.46732689</v>
      </c>
      <c r="J35" s="861" t="n">
        <v>11.621821615</v>
      </c>
      <c r="K35" s="857" t="n">
        <v>11.026899576</v>
      </c>
      <c r="L35" s="857" t="n">
        <v>8.0868130975</v>
      </c>
    </row>
    <row r="36" customFormat="false" ht="18.6" hidden="false" customHeight="true" outlineLevel="0" collapsed="false">
      <c r="A36" s="746" t="s">
        <v>418</v>
      </c>
      <c r="B36" s="851"/>
      <c r="C36" s="857" t="n">
        <v>37.927287855</v>
      </c>
      <c r="D36" s="861" t="n">
        <v>25.284431643</v>
      </c>
      <c r="E36" s="875" t="n">
        <v>35.198613542</v>
      </c>
      <c r="F36" s="876" t="n">
        <v>24.154369272</v>
      </c>
      <c r="G36" s="879" t="n">
        <v>22.553328502</v>
      </c>
      <c r="H36" s="879" t="n">
        <v>14.934475761</v>
      </c>
      <c r="I36" s="877" t="n">
        <v>16.818575319</v>
      </c>
      <c r="J36" s="861" t="n">
        <v>11.562435059</v>
      </c>
      <c r="K36" s="857" t="n">
        <v>11.540107689</v>
      </c>
      <c r="L36" s="857" t="n">
        <v>8.2158743065</v>
      </c>
    </row>
    <row r="37" s="869" customFormat="true" ht="18.6" hidden="false" customHeight="true" outlineLevel="0" collapsed="false">
      <c r="A37" s="746" t="s">
        <v>419</v>
      </c>
      <c r="B37" s="851"/>
      <c r="C37" s="878" t="n">
        <v>39.1691</v>
      </c>
      <c r="D37" s="876" t="n">
        <v>25.3253</v>
      </c>
      <c r="E37" s="878" t="n">
        <v>34.9476</v>
      </c>
      <c r="F37" s="876" t="n">
        <v>23.3453</v>
      </c>
      <c r="G37" s="878" t="n">
        <v>23.9407</v>
      </c>
      <c r="H37" s="878" t="n">
        <v>15.3215</v>
      </c>
      <c r="I37" s="898" t="n">
        <v>17.6822</v>
      </c>
      <c r="J37" s="876" t="n">
        <v>11.9447</v>
      </c>
      <c r="K37" s="878" t="n">
        <v>11.6093</v>
      </c>
      <c r="L37" s="878" t="n">
        <v>8.147</v>
      </c>
    </row>
    <row r="38" s="869" customFormat="true" ht="18.6" hidden="false" customHeight="true" outlineLevel="0" collapsed="false">
      <c r="A38" s="880" t="s">
        <v>420</v>
      </c>
      <c r="B38" s="881"/>
      <c r="C38" s="902" t="n">
        <v>39.3</v>
      </c>
      <c r="D38" s="903" t="n">
        <v>24.7</v>
      </c>
      <c r="E38" s="904" t="n">
        <v>35.2</v>
      </c>
      <c r="F38" s="905" t="n">
        <v>22.8</v>
      </c>
      <c r="G38" s="902" t="n">
        <v>24.2</v>
      </c>
      <c r="H38" s="902" t="n">
        <v>14.9</v>
      </c>
      <c r="I38" s="906" t="n">
        <v>18.2</v>
      </c>
      <c r="J38" s="903" t="n">
        <v>12</v>
      </c>
      <c r="K38" s="902" t="n">
        <v>11.4</v>
      </c>
      <c r="L38" s="902" t="n">
        <v>7.8</v>
      </c>
    </row>
    <row r="39" s="831" customFormat="true" ht="16.5" hidden="false" customHeight="false" outlineLevel="0" collapsed="false">
      <c r="A39" s="889" t="s">
        <v>488</v>
      </c>
      <c r="B39" s="850"/>
      <c r="C39" s="890"/>
      <c r="D39" s="899"/>
      <c r="E39" s="892"/>
      <c r="F39" s="893"/>
      <c r="G39" s="893"/>
      <c r="H39" s="893"/>
      <c r="I39" s="893"/>
      <c r="J39" s="835"/>
      <c r="K39" s="836"/>
      <c r="L39" s="836"/>
      <c r="M39" s="835"/>
      <c r="N39" s="835"/>
      <c r="O39" s="836"/>
    </row>
    <row r="40" s="831" customFormat="true" ht="16.5" hidden="false" customHeight="false" outlineLevel="0" collapsed="false">
      <c r="A40" s="894" t="s">
        <v>489</v>
      </c>
      <c r="B40" s="850"/>
      <c r="C40" s="890"/>
      <c r="D40" s="899"/>
      <c r="E40" s="892"/>
      <c r="F40" s="893"/>
      <c r="G40" s="893"/>
      <c r="H40" s="893"/>
      <c r="I40" s="893"/>
      <c r="J40" s="835"/>
      <c r="K40" s="836"/>
      <c r="L40" s="836"/>
      <c r="M40" s="835"/>
      <c r="N40" s="835"/>
      <c r="O40" s="836"/>
    </row>
    <row r="41" s="778" customFormat="true" ht="16.7" hidden="false" customHeight="true" outlineLevel="0" collapsed="false">
      <c r="A41" s="894" t="s">
        <v>490</v>
      </c>
      <c r="B41" s="896"/>
      <c r="C41" s="897"/>
      <c r="D41" s="822"/>
      <c r="E41" s="822"/>
      <c r="F41" s="822"/>
      <c r="G41" s="822"/>
      <c r="H41" s="822"/>
      <c r="I41" s="822"/>
      <c r="J41" s="779"/>
      <c r="K41" s="779"/>
      <c r="L41" s="779"/>
      <c r="M41" s="779"/>
      <c r="N41" s="779"/>
      <c r="R41" s="822"/>
      <c r="V41" s="715"/>
    </row>
  </sheetData>
  <mergeCells count="13">
    <mergeCell ref="A1:L1"/>
    <mergeCell ref="A3:A4"/>
    <mergeCell ref="B3:B4"/>
    <mergeCell ref="C3:D3"/>
    <mergeCell ref="E3:F3"/>
    <mergeCell ref="G3:H3"/>
    <mergeCell ref="I3:J3"/>
    <mergeCell ref="K3:L3"/>
    <mergeCell ref="C30:D30"/>
    <mergeCell ref="E30:F30"/>
    <mergeCell ref="G30:H30"/>
    <mergeCell ref="I30:J30"/>
    <mergeCell ref="K30:L30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A1" activeCellId="0" sqref="A1:L1"/>
    </sheetView>
  </sheetViews>
  <sheetFormatPr defaultColWidth="8.99609375" defaultRowHeight="16.5" zeroHeight="false" outlineLevelRow="0" outlineLevelCol="0"/>
  <cols>
    <col collapsed="false" customWidth="true" hidden="false" outlineLevel="0" max="1" min="1" style="824" width="12.75"/>
    <col collapsed="false" customWidth="true" hidden="false" outlineLevel="0" max="2" min="2" style="825" width="3.24"/>
    <col collapsed="false" customWidth="true" hidden="false" outlineLevel="0" max="4" min="3" style="826" width="13.87"/>
    <col collapsed="false" customWidth="true" hidden="false" outlineLevel="0" max="6" min="5" style="827" width="13.87"/>
    <col collapsed="false" customWidth="true" hidden="false" outlineLevel="0" max="12" min="7" style="828" width="13.87"/>
    <col collapsed="false" customWidth="true" hidden="false" outlineLevel="0" max="16" min="13" style="824" width="9.24"/>
    <col collapsed="false" customWidth="false" hidden="false" outlineLevel="0" max="257" min="17" style="824" width="8.99"/>
  </cols>
  <sheetData>
    <row r="1" s="831" customFormat="true" ht="25.5" hidden="false" customHeight="true" outlineLevel="0" collapsed="false">
      <c r="A1" s="830" t="s">
        <v>504</v>
      </c>
      <c r="B1" s="830"/>
      <c r="C1" s="830"/>
      <c r="D1" s="830"/>
      <c r="E1" s="830"/>
      <c r="F1" s="830"/>
      <c r="G1" s="830"/>
      <c r="H1" s="830"/>
      <c r="I1" s="830"/>
      <c r="J1" s="830"/>
      <c r="K1" s="830"/>
      <c r="L1" s="830"/>
    </row>
    <row r="2" s="831" customFormat="true" ht="15.6" hidden="false" customHeight="true" outlineLevel="0" collapsed="false">
      <c r="A2" s="907"/>
      <c r="C2" s="832"/>
      <c r="D2" s="832"/>
      <c r="F2" s="833"/>
      <c r="G2" s="834" t="s">
        <v>56</v>
      </c>
      <c r="H2" s="834"/>
      <c r="I2" s="835"/>
      <c r="J2" s="835"/>
      <c r="K2" s="835"/>
      <c r="L2" s="838" t="s">
        <v>479</v>
      </c>
    </row>
    <row r="3" s="845" customFormat="true" ht="19.5" hidden="false" customHeight="true" outlineLevel="0" collapsed="false">
      <c r="A3" s="839" t="s">
        <v>494</v>
      </c>
      <c r="B3" s="840"/>
      <c r="C3" s="871" t="s">
        <v>505</v>
      </c>
      <c r="D3" s="871"/>
      <c r="E3" s="848" t="s">
        <v>506</v>
      </c>
      <c r="F3" s="848"/>
      <c r="G3" s="872" t="s">
        <v>507</v>
      </c>
      <c r="H3" s="872"/>
      <c r="I3" s="872" t="s">
        <v>499</v>
      </c>
      <c r="J3" s="872"/>
      <c r="K3" s="874" t="s">
        <v>508</v>
      </c>
      <c r="L3" s="874"/>
    </row>
    <row r="4" s="850" customFormat="true" ht="32.25" hidden="false" customHeight="true" outlineLevel="0" collapsed="false">
      <c r="A4" s="839"/>
      <c r="B4" s="840"/>
      <c r="C4" s="846" t="s">
        <v>63</v>
      </c>
      <c r="D4" s="847" t="s">
        <v>241</v>
      </c>
      <c r="E4" s="848" t="s">
        <v>63</v>
      </c>
      <c r="F4" s="847" t="s">
        <v>241</v>
      </c>
      <c r="G4" s="846" t="s">
        <v>63</v>
      </c>
      <c r="H4" s="847" t="s">
        <v>241</v>
      </c>
      <c r="I4" s="846" t="s">
        <v>63</v>
      </c>
      <c r="J4" s="847" t="s">
        <v>241</v>
      </c>
      <c r="K4" s="846" t="s">
        <v>63</v>
      </c>
      <c r="L4" s="849" t="s">
        <v>241</v>
      </c>
    </row>
    <row r="5" s="850" customFormat="true" ht="5.45" hidden="true" customHeight="true" outlineLevel="0" collapsed="false">
      <c r="A5" s="746"/>
      <c r="B5" s="851"/>
      <c r="C5" s="852"/>
      <c r="D5" s="853"/>
      <c r="E5" s="852"/>
      <c r="F5" s="853"/>
      <c r="G5" s="852"/>
      <c r="H5" s="853"/>
      <c r="I5" s="852"/>
      <c r="J5" s="853"/>
      <c r="K5" s="852"/>
      <c r="L5" s="853"/>
    </row>
    <row r="6" s="850" customFormat="true" ht="5.45" hidden="true" customHeight="true" outlineLevel="0" collapsed="false">
      <c r="A6" s="746"/>
      <c r="B6" s="851"/>
      <c r="C6" s="852"/>
      <c r="D6" s="853"/>
      <c r="E6" s="852"/>
      <c r="F6" s="853"/>
      <c r="G6" s="852"/>
      <c r="H6" s="853"/>
      <c r="I6" s="852"/>
      <c r="J6" s="853"/>
      <c r="K6" s="852"/>
      <c r="L6" s="853"/>
    </row>
    <row r="7" customFormat="false" ht="17.45" hidden="true" customHeight="true" outlineLevel="0" collapsed="false">
      <c r="A7" s="854" t="s">
        <v>390</v>
      </c>
      <c r="B7" s="851"/>
      <c r="C7" s="855" t="n">
        <v>26.3</v>
      </c>
      <c r="D7" s="856" t="n">
        <v>34.7</v>
      </c>
      <c r="E7" s="859" t="n">
        <v>20.1</v>
      </c>
      <c r="F7" s="858" t="n">
        <v>28.1</v>
      </c>
      <c r="G7" s="859" t="n">
        <v>6.8</v>
      </c>
      <c r="H7" s="859" t="n">
        <v>10</v>
      </c>
      <c r="I7" s="860" t="n">
        <v>3.2</v>
      </c>
      <c r="J7" s="858" t="n">
        <v>4.5</v>
      </c>
      <c r="K7" s="859" t="n">
        <v>4.7409</v>
      </c>
      <c r="L7" s="859" t="n">
        <v>6.8507</v>
      </c>
    </row>
    <row r="8" customFormat="false" ht="18" hidden="false" customHeight="true" outlineLevel="0" collapsed="false">
      <c r="A8" s="746" t="s">
        <v>391</v>
      </c>
      <c r="B8" s="851"/>
      <c r="C8" s="875" t="n">
        <v>26.2</v>
      </c>
      <c r="D8" s="876" t="n">
        <v>34.1</v>
      </c>
      <c r="E8" s="857" t="n">
        <v>20.3</v>
      </c>
      <c r="F8" s="861" t="n">
        <v>28</v>
      </c>
      <c r="G8" s="857" t="n">
        <v>7.8</v>
      </c>
      <c r="H8" s="857" t="n">
        <v>11.7</v>
      </c>
      <c r="I8" s="877" t="n">
        <v>3.5</v>
      </c>
      <c r="J8" s="861" t="n">
        <v>4.7</v>
      </c>
      <c r="K8" s="857" t="n">
        <v>4.7409</v>
      </c>
      <c r="L8" s="857" t="n">
        <v>6.7612</v>
      </c>
    </row>
    <row r="9" customFormat="false" ht="18" hidden="true" customHeight="true" outlineLevel="0" collapsed="false">
      <c r="A9" s="748" t="s">
        <v>392</v>
      </c>
      <c r="B9" s="851"/>
      <c r="C9" s="875" t="n">
        <v>27.2</v>
      </c>
      <c r="D9" s="876" t="n">
        <v>34.4</v>
      </c>
      <c r="E9" s="857" t="n">
        <v>21.5</v>
      </c>
      <c r="F9" s="861" t="n">
        <v>28.5</v>
      </c>
      <c r="G9" s="857" t="n">
        <v>7.7</v>
      </c>
      <c r="H9" s="857" t="n">
        <v>10.9</v>
      </c>
      <c r="I9" s="877" t="n">
        <v>3.7</v>
      </c>
      <c r="J9" s="861" t="n">
        <v>4.9</v>
      </c>
      <c r="K9" s="857" t="n">
        <v>5.1784</v>
      </c>
      <c r="L9" s="857" t="n">
        <v>7.1026</v>
      </c>
    </row>
    <row r="10" customFormat="false" ht="18" hidden="true" customHeight="true" outlineLevel="0" collapsed="false">
      <c r="A10" s="748" t="s">
        <v>393</v>
      </c>
      <c r="B10" s="851"/>
      <c r="C10" s="875" t="n">
        <v>28.6</v>
      </c>
      <c r="D10" s="876" t="n">
        <v>35.9</v>
      </c>
      <c r="E10" s="857" t="n">
        <v>22.8</v>
      </c>
      <c r="F10" s="861" t="n">
        <v>29.9</v>
      </c>
      <c r="G10" s="857" t="n">
        <v>8.2</v>
      </c>
      <c r="H10" s="857" t="n">
        <v>10.8</v>
      </c>
      <c r="I10" s="877" t="n">
        <v>4</v>
      </c>
      <c r="J10" s="861" t="n">
        <v>5.3</v>
      </c>
      <c r="K10" s="857" t="n">
        <v>5.2606</v>
      </c>
      <c r="L10" s="857" t="n">
        <v>7.2097</v>
      </c>
    </row>
    <row r="11" customFormat="false" ht="18" hidden="true" customHeight="true" outlineLevel="0" collapsed="false">
      <c r="A11" s="748" t="s">
        <v>394</v>
      </c>
      <c r="B11" s="851"/>
      <c r="C11" s="875" t="n">
        <v>28.5</v>
      </c>
      <c r="D11" s="876" t="n">
        <v>34.8</v>
      </c>
      <c r="E11" s="857" t="n">
        <v>23.9</v>
      </c>
      <c r="F11" s="861" t="n">
        <v>30.7</v>
      </c>
      <c r="G11" s="857" t="n">
        <v>8.4</v>
      </c>
      <c r="H11" s="857" t="n">
        <v>11.1</v>
      </c>
      <c r="I11" s="877" t="n">
        <v>4.4</v>
      </c>
      <c r="J11" s="861" t="n">
        <v>5.6</v>
      </c>
      <c r="K11" s="857" t="n">
        <v>4.8308</v>
      </c>
      <c r="L11" s="857" t="n">
        <v>6.2739</v>
      </c>
    </row>
    <row r="12" customFormat="false" ht="18" hidden="true" customHeight="true" outlineLevel="0" collapsed="false">
      <c r="A12" s="748" t="s">
        <v>395</v>
      </c>
      <c r="B12" s="851"/>
      <c r="C12" s="875" t="n">
        <v>27.8</v>
      </c>
      <c r="D12" s="876" t="n">
        <v>33.4</v>
      </c>
      <c r="E12" s="857" t="n">
        <v>23.5</v>
      </c>
      <c r="F12" s="861" t="n">
        <v>29.2</v>
      </c>
      <c r="G12" s="857" t="n">
        <v>9.1</v>
      </c>
      <c r="H12" s="857" t="n">
        <v>11.7</v>
      </c>
      <c r="I12" s="877" t="n">
        <v>3.7</v>
      </c>
      <c r="J12" s="861" t="n">
        <v>4.6</v>
      </c>
      <c r="K12" s="857" t="n">
        <v>4.9058</v>
      </c>
      <c r="L12" s="857" t="n">
        <v>6.0779</v>
      </c>
    </row>
    <row r="13" customFormat="false" ht="18.6" hidden="false" customHeight="true" outlineLevel="0" collapsed="false">
      <c r="A13" s="746" t="s">
        <v>396</v>
      </c>
      <c r="B13" s="851"/>
      <c r="C13" s="875" t="n">
        <v>29.4</v>
      </c>
      <c r="D13" s="876" t="n">
        <v>34.5</v>
      </c>
      <c r="E13" s="857" t="n">
        <v>25.4</v>
      </c>
      <c r="F13" s="861" t="n">
        <v>31</v>
      </c>
      <c r="G13" s="857" t="n">
        <v>8.7</v>
      </c>
      <c r="H13" s="857" t="n">
        <v>11.1</v>
      </c>
      <c r="I13" s="877" t="n">
        <v>4.7</v>
      </c>
      <c r="J13" s="861" t="n">
        <v>5.5</v>
      </c>
      <c r="K13" s="857" t="n">
        <v>5.6128</v>
      </c>
      <c r="L13" s="857" t="n">
        <v>6.9604</v>
      </c>
    </row>
    <row r="14" customFormat="false" ht="18.6" hidden="false" customHeight="true" outlineLevel="0" collapsed="false">
      <c r="A14" s="746" t="s">
        <v>397</v>
      </c>
      <c r="B14" s="851"/>
      <c r="C14" s="875" t="n">
        <v>32.7</v>
      </c>
      <c r="D14" s="876" t="n">
        <v>37.9</v>
      </c>
      <c r="E14" s="857" t="n">
        <v>27.2</v>
      </c>
      <c r="F14" s="861" t="n">
        <v>32.2</v>
      </c>
      <c r="G14" s="857" t="n">
        <v>9.8</v>
      </c>
      <c r="H14" s="857" t="n">
        <v>11.8</v>
      </c>
      <c r="I14" s="877" t="n">
        <v>5.1</v>
      </c>
      <c r="J14" s="861" t="n">
        <v>6</v>
      </c>
      <c r="K14" s="857" t="n">
        <v>5.0368</v>
      </c>
      <c r="L14" s="857" t="n">
        <v>5.9444</v>
      </c>
    </row>
    <row r="15" customFormat="false" ht="18.6" hidden="false" customHeight="true" outlineLevel="0" collapsed="false">
      <c r="A15" s="746" t="s">
        <v>398</v>
      </c>
      <c r="B15" s="851"/>
      <c r="C15" s="875" t="n">
        <v>35.9</v>
      </c>
      <c r="D15" s="876" t="n">
        <v>41</v>
      </c>
      <c r="E15" s="857" t="n">
        <v>27.2</v>
      </c>
      <c r="F15" s="861" t="n">
        <v>31.4</v>
      </c>
      <c r="G15" s="857" t="n">
        <v>10.3</v>
      </c>
      <c r="H15" s="857" t="n">
        <v>12.1</v>
      </c>
      <c r="I15" s="877" t="n">
        <v>5.9</v>
      </c>
      <c r="J15" s="861" t="n">
        <v>6.7</v>
      </c>
      <c r="K15" s="857" t="n">
        <v>5.3661</v>
      </c>
      <c r="L15" s="857" t="n">
        <v>6.2438</v>
      </c>
    </row>
    <row r="16" customFormat="false" ht="18.6" hidden="false" customHeight="true" outlineLevel="0" collapsed="false">
      <c r="A16" s="749" t="s">
        <v>399</v>
      </c>
      <c r="B16" s="851" t="s">
        <v>206</v>
      </c>
      <c r="C16" s="875" t="n">
        <v>36</v>
      </c>
      <c r="D16" s="876" t="n">
        <v>40</v>
      </c>
      <c r="E16" s="857" t="n">
        <v>29.6</v>
      </c>
      <c r="F16" s="861" t="n">
        <v>33.3</v>
      </c>
      <c r="G16" s="857" t="n">
        <v>11.4</v>
      </c>
      <c r="H16" s="857" t="n">
        <v>13.1</v>
      </c>
      <c r="I16" s="877" t="n">
        <v>6.3</v>
      </c>
      <c r="J16" s="861" t="n">
        <v>7</v>
      </c>
      <c r="K16" s="857" t="n">
        <v>5.5956</v>
      </c>
      <c r="L16" s="857" t="n">
        <v>6.3639</v>
      </c>
    </row>
    <row r="17" customFormat="false" ht="18.6" hidden="false" customHeight="true" outlineLevel="0" collapsed="false">
      <c r="A17" s="746" t="s">
        <v>400</v>
      </c>
      <c r="B17" s="851"/>
      <c r="C17" s="875" t="n">
        <v>36.9</v>
      </c>
      <c r="D17" s="876" t="n">
        <v>40.4</v>
      </c>
      <c r="E17" s="857" t="n">
        <v>32.4</v>
      </c>
      <c r="F17" s="861" t="n">
        <v>35.9</v>
      </c>
      <c r="G17" s="857" t="n">
        <v>13</v>
      </c>
      <c r="H17" s="857" t="n">
        <v>14.7</v>
      </c>
      <c r="I17" s="877" t="n">
        <v>7.6</v>
      </c>
      <c r="J17" s="861" t="n">
        <v>8.4</v>
      </c>
      <c r="K17" s="857" t="n">
        <v>5.955</v>
      </c>
      <c r="L17" s="857" t="n">
        <v>6.694</v>
      </c>
    </row>
    <row r="18" customFormat="false" ht="18.6" hidden="false" customHeight="true" outlineLevel="0" collapsed="false">
      <c r="A18" s="746" t="s">
        <v>401</v>
      </c>
      <c r="B18" s="851"/>
      <c r="C18" s="875" t="n">
        <v>40.5</v>
      </c>
      <c r="D18" s="876" t="n">
        <v>43.8</v>
      </c>
      <c r="E18" s="857" t="n">
        <v>34.9</v>
      </c>
      <c r="F18" s="861" t="n">
        <v>37.7</v>
      </c>
      <c r="G18" s="857" t="n">
        <v>14</v>
      </c>
      <c r="H18" s="857" t="n">
        <v>15.6</v>
      </c>
      <c r="I18" s="877" t="n">
        <v>8.5</v>
      </c>
      <c r="J18" s="861" t="n">
        <v>9.3</v>
      </c>
      <c r="K18" s="857" t="n">
        <v>6.1479</v>
      </c>
      <c r="L18" s="857" t="n">
        <v>6.8481</v>
      </c>
    </row>
    <row r="19" customFormat="false" ht="18.6" hidden="false" customHeight="true" outlineLevel="0" collapsed="false">
      <c r="A19" s="746" t="s">
        <v>402</v>
      </c>
      <c r="B19" s="851"/>
      <c r="C19" s="875" t="n">
        <v>39.9</v>
      </c>
      <c r="D19" s="876" t="n">
        <v>42.4</v>
      </c>
      <c r="E19" s="857" t="n">
        <v>37</v>
      </c>
      <c r="F19" s="861" t="n">
        <v>39.1</v>
      </c>
      <c r="G19" s="857" t="n">
        <v>14.9</v>
      </c>
      <c r="H19" s="857" t="n">
        <v>16</v>
      </c>
      <c r="I19" s="877" t="n">
        <v>9.4</v>
      </c>
      <c r="J19" s="861" t="n">
        <v>10</v>
      </c>
      <c r="K19" s="857" t="n">
        <v>7.0807</v>
      </c>
      <c r="L19" s="857" t="n">
        <v>7.6484</v>
      </c>
    </row>
    <row r="20" s="869" customFormat="true" ht="18.6" hidden="false" customHeight="true" outlineLevel="0" collapsed="false">
      <c r="A20" s="746" t="s">
        <v>403</v>
      </c>
      <c r="B20" s="851"/>
      <c r="C20" s="878" t="n">
        <v>40.1</v>
      </c>
      <c r="D20" s="876" t="n">
        <v>41.8</v>
      </c>
      <c r="E20" s="878" t="n">
        <v>36.1</v>
      </c>
      <c r="F20" s="876" t="n">
        <v>37.2</v>
      </c>
      <c r="G20" s="878" t="n">
        <v>15.7</v>
      </c>
      <c r="H20" s="878" t="n">
        <v>16.5</v>
      </c>
      <c r="I20" s="898" t="n">
        <v>9.6</v>
      </c>
      <c r="J20" s="876" t="n">
        <v>9.9</v>
      </c>
      <c r="K20" s="878" t="n">
        <v>6.7568</v>
      </c>
      <c r="L20" s="878" t="n">
        <v>7.1355</v>
      </c>
      <c r="M20" s="824"/>
    </row>
    <row r="21" s="869" customFormat="true" ht="18.6" hidden="false" customHeight="true" outlineLevel="0" collapsed="false">
      <c r="A21" s="746" t="s">
        <v>404</v>
      </c>
      <c r="B21" s="851"/>
      <c r="C21" s="878" t="n">
        <v>38.6</v>
      </c>
      <c r="D21" s="876" t="n">
        <v>39.2</v>
      </c>
      <c r="E21" s="878" t="n">
        <v>37.6</v>
      </c>
      <c r="F21" s="876" t="n">
        <v>37.8</v>
      </c>
      <c r="G21" s="878" t="n">
        <v>15.9</v>
      </c>
      <c r="H21" s="878" t="n">
        <v>16.3</v>
      </c>
      <c r="I21" s="898" t="n">
        <v>10.5</v>
      </c>
      <c r="J21" s="876" t="n">
        <v>10.7</v>
      </c>
      <c r="K21" s="878" t="n">
        <v>6.9515</v>
      </c>
      <c r="L21" s="878" t="n">
        <v>7.1915</v>
      </c>
      <c r="M21" s="824"/>
    </row>
    <row r="22" s="869" customFormat="true" ht="18.6" hidden="false" customHeight="true" outlineLevel="0" collapsed="false">
      <c r="A22" s="746" t="s">
        <v>405</v>
      </c>
      <c r="B22" s="851"/>
      <c r="C22" s="878" t="n">
        <v>40.2</v>
      </c>
      <c r="D22" s="876" t="n">
        <v>40.2</v>
      </c>
      <c r="E22" s="878" t="n">
        <v>38.7</v>
      </c>
      <c r="F22" s="876" t="n">
        <v>38</v>
      </c>
      <c r="G22" s="878" t="n">
        <v>17.3</v>
      </c>
      <c r="H22" s="878" t="n">
        <v>17.3</v>
      </c>
      <c r="I22" s="898" t="n">
        <v>12.1</v>
      </c>
      <c r="J22" s="876" t="n">
        <v>11.9</v>
      </c>
      <c r="K22" s="878" t="n">
        <v>7.1967</v>
      </c>
      <c r="L22" s="878" t="n">
        <v>7.239</v>
      </c>
      <c r="M22" s="824"/>
    </row>
    <row r="23" s="869" customFormat="true" ht="18.6" hidden="false" customHeight="true" outlineLevel="0" collapsed="false">
      <c r="A23" s="746" t="s">
        <v>406</v>
      </c>
      <c r="B23" s="851"/>
      <c r="C23" s="878" t="n">
        <v>41.7</v>
      </c>
      <c r="D23" s="876" t="n">
        <v>40.9</v>
      </c>
      <c r="E23" s="878" t="n">
        <v>40.3</v>
      </c>
      <c r="F23" s="876" t="n">
        <v>38.6</v>
      </c>
      <c r="G23" s="878" t="n">
        <v>17.7</v>
      </c>
      <c r="H23" s="878" t="n">
        <v>17.1</v>
      </c>
      <c r="I23" s="898" t="n">
        <v>12.6</v>
      </c>
      <c r="J23" s="876" t="n">
        <v>12.2</v>
      </c>
      <c r="K23" s="878" t="n">
        <v>8.0758</v>
      </c>
      <c r="L23" s="878" t="n">
        <v>7.9489</v>
      </c>
      <c r="M23" s="824"/>
    </row>
    <row r="24" s="869" customFormat="true" ht="18.6" hidden="false" customHeight="true" outlineLevel="0" collapsed="false">
      <c r="A24" s="746" t="s">
        <v>407</v>
      </c>
      <c r="B24" s="851"/>
      <c r="C24" s="878" t="n">
        <v>44.5</v>
      </c>
      <c r="D24" s="876" t="n">
        <v>42.8</v>
      </c>
      <c r="E24" s="878" t="n">
        <v>41.1</v>
      </c>
      <c r="F24" s="876" t="n">
        <v>38.3</v>
      </c>
      <c r="G24" s="878" t="n">
        <v>18.5</v>
      </c>
      <c r="H24" s="878" t="n">
        <v>17.5</v>
      </c>
      <c r="I24" s="898" t="n">
        <v>13.1</v>
      </c>
      <c r="J24" s="876" t="n">
        <v>12.5</v>
      </c>
      <c r="K24" s="878" t="n">
        <v>8.8542</v>
      </c>
      <c r="L24" s="878" t="n">
        <v>8.5106</v>
      </c>
      <c r="M24" s="824"/>
    </row>
    <row r="25" s="869" customFormat="true" ht="18.6" hidden="false" customHeight="true" outlineLevel="0" collapsed="false">
      <c r="A25" s="746" t="s">
        <v>408</v>
      </c>
      <c r="B25" s="851"/>
      <c r="C25" s="878" t="n">
        <v>44.2</v>
      </c>
      <c r="D25" s="876" t="n">
        <v>41.6</v>
      </c>
      <c r="E25" s="878" t="n">
        <v>41.3</v>
      </c>
      <c r="F25" s="876" t="n">
        <v>37.7</v>
      </c>
      <c r="G25" s="878" t="n">
        <v>18.5</v>
      </c>
      <c r="H25" s="878" t="n">
        <v>16.9</v>
      </c>
      <c r="I25" s="898" t="n">
        <v>15</v>
      </c>
      <c r="J25" s="876" t="n">
        <v>13.9</v>
      </c>
      <c r="K25" s="878" t="n">
        <v>8.7563</v>
      </c>
      <c r="L25" s="878" t="n">
        <v>8.199</v>
      </c>
      <c r="M25" s="824"/>
    </row>
    <row r="26" s="869" customFormat="true" ht="18.6" hidden="false" customHeight="true" outlineLevel="0" collapsed="false">
      <c r="A26" s="746" t="s">
        <v>409</v>
      </c>
      <c r="B26" s="851"/>
      <c r="C26" s="878" t="n">
        <v>44.9</v>
      </c>
      <c r="D26" s="876" t="n">
        <v>41.3</v>
      </c>
      <c r="E26" s="878" t="n">
        <v>43</v>
      </c>
      <c r="F26" s="876" t="n">
        <v>38</v>
      </c>
      <c r="G26" s="878" t="n">
        <v>19.8</v>
      </c>
      <c r="H26" s="878" t="n">
        <v>17.7</v>
      </c>
      <c r="I26" s="898" t="n">
        <v>15.9</v>
      </c>
      <c r="J26" s="876" t="n">
        <v>14.4</v>
      </c>
      <c r="K26" s="878" t="n">
        <v>9.6198</v>
      </c>
      <c r="L26" s="878" t="n">
        <v>8.7591</v>
      </c>
      <c r="M26" s="824"/>
    </row>
    <row r="27" customFormat="false" ht="18.6" hidden="false" customHeight="true" outlineLevel="0" collapsed="false">
      <c r="A27" s="746" t="s">
        <v>410</v>
      </c>
      <c r="B27" s="851"/>
      <c r="C27" s="875" t="n">
        <v>45.2</v>
      </c>
      <c r="D27" s="876" t="n">
        <v>40.4</v>
      </c>
      <c r="E27" s="857" t="n">
        <v>44</v>
      </c>
      <c r="F27" s="861" t="n">
        <v>37.8</v>
      </c>
      <c r="G27" s="857" t="n">
        <v>21</v>
      </c>
      <c r="H27" s="857" t="n">
        <v>18.2</v>
      </c>
      <c r="I27" s="877" t="n">
        <v>16.2</v>
      </c>
      <c r="J27" s="861" t="n">
        <v>14.3</v>
      </c>
      <c r="K27" s="857" t="n">
        <v>10.2839</v>
      </c>
      <c r="L27" s="857" t="n">
        <v>9.1401</v>
      </c>
    </row>
    <row r="28" customFormat="false" ht="18.6" hidden="false" customHeight="true" outlineLevel="0" collapsed="false">
      <c r="A28" s="746" t="s">
        <v>411</v>
      </c>
      <c r="B28" s="851"/>
      <c r="C28" s="875" t="n">
        <v>46.5</v>
      </c>
      <c r="D28" s="876" t="n">
        <v>40.5</v>
      </c>
      <c r="E28" s="857" t="n">
        <v>44.5</v>
      </c>
      <c r="F28" s="861" t="n">
        <v>37.2</v>
      </c>
      <c r="G28" s="857" t="n">
        <v>21.5</v>
      </c>
      <c r="H28" s="857" t="n">
        <v>18</v>
      </c>
      <c r="I28" s="877" t="n">
        <v>17.7</v>
      </c>
      <c r="J28" s="861" t="n">
        <v>15.2</v>
      </c>
      <c r="K28" s="857" t="n">
        <v>10.6244</v>
      </c>
      <c r="L28" s="857" t="n">
        <v>9.1669</v>
      </c>
    </row>
    <row r="29" customFormat="false" ht="18.6" hidden="false" customHeight="true" outlineLevel="0" collapsed="false">
      <c r="A29" s="746" t="s">
        <v>412</v>
      </c>
      <c r="B29" s="851"/>
      <c r="C29" s="875" t="n">
        <v>48.7</v>
      </c>
      <c r="D29" s="876" t="n">
        <v>41.4</v>
      </c>
      <c r="E29" s="857" t="n">
        <v>47.1</v>
      </c>
      <c r="F29" s="861" t="n">
        <v>38.4</v>
      </c>
      <c r="G29" s="857" t="n">
        <v>22.1</v>
      </c>
      <c r="H29" s="857" t="n">
        <v>18.1</v>
      </c>
      <c r="I29" s="877" t="n">
        <v>18.6</v>
      </c>
      <c r="J29" s="861" t="n">
        <v>15.6</v>
      </c>
      <c r="K29" s="857" t="n">
        <v>11.5773</v>
      </c>
      <c r="L29" s="857" t="n">
        <v>9.7935</v>
      </c>
    </row>
    <row r="30" customFormat="false" ht="16.5" hidden="false" customHeight="false" outlineLevel="0" collapsed="false">
      <c r="A30" s="870"/>
      <c r="B30" s="840"/>
      <c r="C30" s="871" t="s">
        <v>501</v>
      </c>
      <c r="D30" s="871"/>
      <c r="E30" s="848" t="s">
        <v>500</v>
      </c>
      <c r="F30" s="848"/>
      <c r="G30" s="872" t="s">
        <v>502</v>
      </c>
      <c r="H30" s="872"/>
      <c r="I30" s="872" t="s">
        <v>503</v>
      </c>
      <c r="J30" s="872"/>
      <c r="K30" s="874" t="s">
        <v>508</v>
      </c>
      <c r="L30" s="874"/>
      <c r="M30" s="869"/>
      <c r="N30" s="869"/>
      <c r="O30" s="869"/>
      <c r="P30" s="869"/>
    </row>
    <row r="31" customFormat="false" ht="18.6" hidden="false" customHeight="true" outlineLevel="0" collapsed="false">
      <c r="A31" s="749" t="s">
        <v>468</v>
      </c>
      <c r="B31" s="851" t="s">
        <v>421</v>
      </c>
      <c r="C31" s="875" t="n">
        <v>47.2</v>
      </c>
      <c r="D31" s="876" t="n">
        <v>39.3</v>
      </c>
      <c r="E31" s="857" t="n">
        <v>45.7</v>
      </c>
      <c r="F31" s="861" t="n">
        <v>36.5</v>
      </c>
      <c r="G31" s="877" t="n">
        <v>21.3</v>
      </c>
      <c r="H31" s="861" t="n">
        <v>17</v>
      </c>
      <c r="I31" s="857" t="n">
        <v>17.9</v>
      </c>
      <c r="J31" s="861" t="n">
        <v>14.8</v>
      </c>
      <c r="K31" s="857" t="n">
        <v>11.4</v>
      </c>
      <c r="L31" s="857" t="n">
        <v>9.3</v>
      </c>
    </row>
    <row r="32" customFormat="false" ht="18.6" hidden="false" customHeight="true" outlineLevel="0" collapsed="false">
      <c r="A32" s="746" t="s">
        <v>414</v>
      </c>
      <c r="B32" s="851"/>
      <c r="C32" s="875" t="n">
        <v>47</v>
      </c>
      <c r="D32" s="876" t="n">
        <v>37.97</v>
      </c>
      <c r="E32" s="857" t="n">
        <v>45.88</v>
      </c>
      <c r="F32" s="861" t="n">
        <v>35.47</v>
      </c>
      <c r="G32" s="877" t="n">
        <v>22.03</v>
      </c>
      <c r="H32" s="861" t="n">
        <v>17.2</v>
      </c>
      <c r="I32" s="857" t="n">
        <v>18.08</v>
      </c>
      <c r="J32" s="861" t="n">
        <v>14.55</v>
      </c>
      <c r="K32" s="857" t="n">
        <v>11.8</v>
      </c>
      <c r="L32" s="857" t="n">
        <v>9.4</v>
      </c>
    </row>
    <row r="33" customFormat="false" ht="18.6" hidden="false" customHeight="true" outlineLevel="0" collapsed="false">
      <c r="A33" s="746" t="s">
        <v>415</v>
      </c>
      <c r="B33" s="851"/>
      <c r="C33" s="875" t="n">
        <v>46.9</v>
      </c>
      <c r="D33" s="876" t="n">
        <v>36.8</v>
      </c>
      <c r="E33" s="857" t="n">
        <v>46.5</v>
      </c>
      <c r="F33" s="861" t="n">
        <v>35.1</v>
      </c>
      <c r="G33" s="857" t="n">
        <v>23.4</v>
      </c>
      <c r="H33" s="857" t="n">
        <v>17.6</v>
      </c>
      <c r="I33" s="877" t="n">
        <v>18.9</v>
      </c>
      <c r="J33" s="861" t="n">
        <v>14.9</v>
      </c>
      <c r="K33" s="857" t="n">
        <v>12.5</v>
      </c>
      <c r="L33" s="857" t="n">
        <v>9.7</v>
      </c>
    </row>
    <row r="34" customFormat="false" ht="18.6" hidden="false" customHeight="true" outlineLevel="0" collapsed="false">
      <c r="A34" s="746" t="s">
        <v>416</v>
      </c>
      <c r="B34" s="851"/>
      <c r="C34" s="875" t="n">
        <v>48.3916</v>
      </c>
      <c r="D34" s="876" t="n">
        <v>36.9774</v>
      </c>
      <c r="E34" s="857" t="n">
        <v>49.3108</v>
      </c>
      <c r="F34" s="861" t="n">
        <v>36.3134</v>
      </c>
      <c r="G34" s="857" t="n">
        <v>24.6984</v>
      </c>
      <c r="H34" s="857" t="n">
        <v>18.2251</v>
      </c>
      <c r="I34" s="877" t="n">
        <v>19.8274</v>
      </c>
      <c r="J34" s="861" t="n">
        <v>15.2114</v>
      </c>
      <c r="K34" s="857" t="n">
        <v>12.1559</v>
      </c>
      <c r="L34" s="857" t="n">
        <v>9.16528</v>
      </c>
    </row>
    <row r="35" customFormat="false" ht="18.6" hidden="false" customHeight="true" outlineLevel="0" collapsed="false">
      <c r="A35" s="746" t="s">
        <v>417</v>
      </c>
      <c r="B35" s="851"/>
      <c r="C35" s="875" t="n">
        <v>47.995211457</v>
      </c>
      <c r="D35" s="876" t="n">
        <v>35.778798969</v>
      </c>
      <c r="E35" s="857" t="n">
        <v>48.269665847</v>
      </c>
      <c r="F35" s="861" t="n">
        <v>34.682675239</v>
      </c>
      <c r="G35" s="857" t="n">
        <v>25.352724279</v>
      </c>
      <c r="H35" s="857" t="n">
        <v>18.058823659</v>
      </c>
      <c r="I35" s="877" t="n">
        <v>20.232434565</v>
      </c>
      <c r="J35" s="861" t="n">
        <v>15.254364506</v>
      </c>
      <c r="K35" s="857" t="n">
        <v>12.66778544</v>
      </c>
      <c r="L35" s="857" t="n">
        <v>9.4211960231</v>
      </c>
    </row>
    <row r="36" customFormat="false" ht="18.6" hidden="false" customHeight="true" outlineLevel="0" collapsed="false">
      <c r="A36" s="746" t="s">
        <v>418</v>
      </c>
      <c r="B36" s="851"/>
      <c r="C36" s="875" t="n">
        <v>48.368881693</v>
      </c>
      <c r="D36" s="876" t="n">
        <v>34.940868356</v>
      </c>
      <c r="E36" s="857" t="n">
        <v>48.91687398</v>
      </c>
      <c r="F36" s="861" t="n">
        <v>34.166543706</v>
      </c>
      <c r="G36" s="857" t="n">
        <v>26.27794263</v>
      </c>
      <c r="H36" s="857" t="n">
        <v>18.344543851</v>
      </c>
      <c r="I36" s="877" t="n">
        <v>21.448760602</v>
      </c>
      <c r="J36" s="861" t="n">
        <v>15.73116602</v>
      </c>
      <c r="K36" s="857" t="n">
        <v>13.168939643</v>
      </c>
      <c r="L36" s="857" t="n">
        <v>9.5209681589</v>
      </c>
    </row>
    <row r="37" s="869" customFormat="true" ht="18.6" hidden="false" customHeight="true" outlineLevel="0" collapsed="false">
      <c r="A37" s="746" t="s">
        <v>419</v>
      </c>
      <c r="B37" s="851"/>
      <c r="C37" s="908" t="n">
        <v>47.5139</v>
      </c>
      <c r="D37" s="876" t="n">
        <v>33.5909</v>
      </c>
      <c r="E37" s="879" t="n">
        <v>50.4049</v>
      </c>
      <c r="F37" s="861" t="n">
        <v>34.3715</v>
      </c>
      <c r="G37" s="879" t="n">
        <v>27.0115</v>
      </c>
      <c r="H37" s="879" t="n">
        <v>18.3819</v>
      </c>
      <c r="I37" s="877" t="n">
        <v>21.409</v>
      </c>
      <c r="J37" s="861" t="n">
        <v>15.5643</v>
      </c>
      <c r="K37" s="879" t="n">
        <v>14.344</v>
      </c>
      <c r="L37" s="879" t="n">
        <v>10.114</v>
      </c>
    </row>
    <row r="38" s="869" customFormat="true" ht="18.6" hidden="false" customHeight="true" outlineLevel="0" collapsed="false">
      <c r="A38" s="880" t="s">
        <v>420</v>
      </c>
      <c r="B38" s="881"/>
      <c r="C38" s="902" t="n">
        <v>47.7</v>
      </c>
      <c r="D38" s="903" t="n">
        <v>32.9</v>
      </c>
      <c r="E38" s="904" t="n">
        <v>50.3</v>
      </c>
      <c r="F38" s="905" t="n">
        <v>33.5</v>
      </c>
      <c r="G38" s="902" t="n">
        <v>27.4</v>
      </c>
      <c r="H38" s="902" t="n">
        <v>18.1</v>
      </c>
      <c r="I38" s="906" t="n">
        <v>20.9</v>
      </c>
      <c r="J38" s="903" t="n">
        <v>14.8</v>
      </c>
      <c r="K38" s="902" t="n">
        <v>14.4</v>
      </c>
      <c r="L38" s="902" t="n">
        <v>9.9</v>
      </c>
    </row>
    <row r="39" s="831" customFormat="true" ht="16.5" hidden="false" customHeight="false" outlineLevel="0" collapsed="false">
      <c r="A39" s="889" t="s">
        <v>488</v>
      </c>
      <c r="B39" s="850"/>
      <c r="C39" s="890"/>
      <c r="D39" s="899"/>
      <c r="E39" s="892"/>
      <c r="F39" s="893"/>
      <c r="G39" s="893"/>
      <c r="H39" s="893"/>
      <c r="I39" s="893"/>
      <c r="J39" s="835"/>
      <c r="K39" s="836"/>
      <c r="L39" s="836"/>
      <c r="M39" s="835"/>
      <c r="N39" s="835"/>
      <c r="O39" s="836"/>
    </row>
    <row r="40" s="831" customFormat="true" ht="16.5" hidden="false" customHeight="false" outlineLevel="0" collapsed="false">
      <c r="A40" s="894" t="s">
        <v>489</v>
      </c>
      <c r="B40" s="850"/>
      <c r="C40" s="890"/>
      <c r="D40" s="899"/>
      <c r="E40" s="892"/>
      <c r="F40" s="893"/>
      <c r="G40" s="893"/>
      <c r="H40" s="893"/>
      <c r="I40" s="893"/>
      <c r="J40" s="835"/>
      <c r="K40" s="836"/>
      <c r="L40" s="836"/>
      <c r="M40" s="835"/>
      <c r="N40" s="835"/>
      <c r="O40" s="836"/>
    </row>
    <row r="41" s="778" customFormat="true" ht="16.7" hidden="false" customHeight="true" outlineLevel="0" collapsed="false">
      <c r="A41" s="894" t="s">
        <v>490</v>
      </c>
      <c r="B41" s="896"/>
      <c r="C41" s="897"/>
      <c r="D41" s="822"/>
      <c r="E41" s="822"/>
      <c r="F41" s="822"/>
      <c r="G41" s="822"/>
      <c r="H41" s="822"/>
      <c r="I41" s="822"/>
      <c r="J41" s="779"/>
      <c r="K41" s="779"/>
      <c r="L41" s="779"/>
      <c r="M41" s="779"/>
      <c r="N41" s="779"/>
      <c r="R41" s="822"/>
      <c r="V41" s="715"/>
    </row>
  </sheetData>
  <mergeCells count="13">
    <mergeCell ref="A1:L1"/>
    <mergeCell ref="A3:A4"/>
    <mergeCell ref="B3:B4"/>
    <mergeCell ref="C3:D3"/>
    <mergeCell ref="E3:F3"/>
    <mergeCell ref="G3:H3"/>
    <mergeCell ref="I3:J3"/>
    <mergeCell ref="K3:L3"/>
    <mergeCell ref="C30:D30"/>
    <mergeCell ref="E30:F30"/>
    <mergeCell ref="G30:H30"/>
    <mergeCell ref="I30:J30"/>
    <mergeCell ref="K30:L30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A1" activeCellId="0" sqref="A1:P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7" width="2.99"/>
    <col collapsed="false" customWidth="true" hidden="false" outlineLevel="0" max="2" min="2" style="8" width="13.12"/>
    <col collapsed="false" customWidth="true" hidden="false" outlineLevel="0" max="3" min="3" style="9" width="19.87"/>
    <col collapsed="false" customWidth="true" hidden="false" outlineLevel="0" max="6" min="4" style="7" width="7.87"/>
    <col collapsed="false" customWidth="true" hidden="false" outlineLevel="0" max="7" min="7" style="10" width="13.12"/>
    <col collapsed="false" customWidth="true" hidden="false" outlineLevel="0" max="8" min="8" style="11" width="19.87"/>
    <col collapsed="false" customWidth="true" hidden="false" outlineLevel="0" max="11" min="9" style="7" width="7.87"/>
    <col collapsed="false" customWidth="true" hidden="false" outlineLevel="0" max="12" min="12" style="10" width="13.12"/>
    <col collapsed="false" customWidth="true" hidden="false" outlineLevel="0" max="13" min="13" style="11" width="19.87"/>
    <col collapsed="false" customWidth="true" hidden="false" outlineLevel="0" max="16" min="14" style="7" width="7.87"/>
    <col collapsed="false" customWidth="false" hidden="false" outlineLevel="0" max="257" min="17" style="7" width="8.99"/>
  </cols>
  <sheetData>
    <row r="1" s="83" customFormat="true" ht="25.5" hidden="false" customHeight="true" outlineLevel="0" collapsed="false">
      <c r="A1" s="13" t="s">
        <v>13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</row>
    <row r="2" s="83" customFormat="true" ht="10.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</row>
    <row r="3" s="83" customFormat="true" ht="16.5" hidden="false" customHeight="false" outlineLevel="0" collapsed="false">
      <c r="A3" s="118" t="s">
        <v>50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</row>
    <row r="4" s="7" customFormat="true" ht="16.5" hidden="false" customHeight="false" outlineLevel="0" collapsed="false">
      <c r="B4" s="8"/>
      <c r="C4" s="9"/>
      <c r="G4" s="10"/>
      <c r="H4" s="11"/>
      <c r="L4" s="10"/>
      <c r="M4" s="11"/>
      <c r="P4" s="23" t="s">
        <v>51</v>
      </c>
    </row>
    <row r="5" s="72" customFormat="true" ht="14.25" hidden="false" customHeight="false" outlineLevel="0" collapsed="false">
      <c r="A5" s="24" t="s">
        <v>52</v>
      </c>
      <c r="B5" s="119"/>
      <c r="C5" s="120" t="s">
        <v>132</v>
      </c>
      <c r="D5" s="119"/>
      <c r="E5" s="121"/>
      <c r="F5" s="122"/>
      <c r="G5" s="119"/>
      <c r="H5" s="120" t="s">
        <v>133</v>
      </c>
      <c r="I5" s="119"/>
      <c r="J5" s="123"/>
      <c r="K5" s="124"/>
      <c r="L5" s="125"/>
      <c r="M5" s="120" t="s">
        <v>134</v>
      </c>
      <c r="N5" s="119"/>
      <c r="O5" s="123"/>
      <c r="P5" s="126"/>
    </row>
    <row r="6" s="72" customFormat="true" ht="14.25" hidden="false" customHeight="false" outlineLevel="0" collapsed="false">
      <c r="A6" s="29"/>
      <c r="B6" s="30" t="s">
        <v>57</v>
      </c>
      <c r="C6" s="31"/>
      <c r="D6" s="24" t="s">
        <v>58</v>
      </c>
      <c r="E6" s="87" t="s">
        <v>56</v>
      </c>
      <c r="F6" s="24" t="s">
        <v>60</v>
      </c>
      <c r="G6" s="30" t="s">
        <v>57</v>
      </c>
      <c r="H6" s="31"/>
      <c r="I6" s="24" t="s">
        <v>58</v>
      </c>
      <c r="J6" s="87" t="s">
        <v>56</v>
      </c>
      <c r="K6" s="24" t="s">
        <v>60</v>
      </c>
      <c r="L6" s="30" t="s">
        <v>57</v>
      </c>
      <c r="M6" s="31"/>
      <c r="N6" s="24" t="s">
        <v>58</v>
      </c>
      <c r="O6" s="88" t="s">
        <v>56</v>
      </c>
      <c r="P6" s="34" t="s">
        <v>60</v>
      </c>
    </row>
    <row r="7" s="72" customFormat="true" ht="14.25" hidden="false" customHeight="false" outlineLevel="0" collapsed="false">
      <c r="A7" s="29"/>
      <c r="B7" s="35" t="s">
        <v>61</v>
      </c>
      <c r="C7" s="36" t="s">
        <v>62</v>
      </c>
      <c r="D7" s="39"/>
      <c r="E7" s="38" t="s">
        <v>63</v>
      </c>
      <c r="F7" s="39" t="s">
        <v>65</v>
      </c>
      <c r="G7" s="35" t="s">
        <v>61</v>
      </c>
      <c r="H7" s="36" t="s">
        <v>62</v>
      </c>
      <c r="I7" s="39"/>
      <c r="J7" s="38" t="s">
        <v>63</v>
      </c>
      <c r="K7" s="39" t="s">
        <v>65</v>
      </c>
      <c r="L7" s="35" t="s">
        <v>61</v>
      </c>
      <c r="M7" s="36" t="s">
        <v>62</v>
      </c>
      <c r="N7" s="39"/>
      <c r="O7" s="38" t="s">
        <v>63</v>
      </c>
      <c r="P7" s="40" t="s">
        <v>65</v>
      </c>
    </row>
    <row r="8" s="72" customFormat="true" ht="14.25" hidden="false" customHeight="false" outlineLevel="0" collapsed="false">
      <c r="A8" s="41" t="s">
        <v>66</v>
      </c>
      <c r="B8" s="42" t="s">
        <v>67</v>
      </c>
      <c r="C8" s="43"/>
      <c r="D8" s="41" t="s">
        <v>68</v>
      </c>
      <c r="E8" s="89" t="s">
        <v>56</v>
      </c>
      <c r="F8" s="45" t="s">
        <v>69</v>
      </c>
      <c r="G8" s="42" t="s">
        <v>67</v>
      </c>
      <c r="H8" s="43"/>
      <c r="I8" s="41" t="s">
        <v>68</v>
      </c>
      <c r="J8" s="89" t="s">
        <v>56</v>
      </c>
      <c r="K8" s="45" t="s">
        <v>69</v>
      </c>
      <c r="L8" s="42" t="s">
        <v>67</v>
      </c>
      <c r="M8" s="43"/>
      <c r="N8" s="41" t="s">
        <v>68</v>
      </c>
      <c r="O8" s="89" t="s">
        <v>56</v>
      </c>
      <c r="P8" s="46" t="s">
        <v>69</v>
      </c>
    </row>
    <row r="9" s="130" customFormat="true" ht="28.9" hidden="false" customHeight="true" outlineLevel="0" collapsed="false">
      <c r="A9" s="47"/>
      <c r="B9" s="48" t="s">
        <v>70</v>
      </c>
      <c r="C9" s="49" t="s">
        <v>71</v>
      </c>
      <c r="D9" s="50" t="n">
        <v>416</v>
      </c>
      <c r="E9" s="127" t="n">
        <v>13.7196786033367</v>
      </c>
      <c r="F9" s="128" t="n">
        <v>100</v>
      </c>
      <c r="G9" s="48" t="s">
        <v>70</v>
      </c>
      <c r="H9" s="49" t="s">
        <v>71</v>
      </c>
      <c r="I9" s="50" t="n">
        <v>256</v>
      </c>
      <c r="J9" s="127" t="n">
        <v>16.19925590996</v>
      </c>
      <c r="K9" s="128" t="n">
        <v>100</v>
      </c>
      <c r="L9" s="48" t="s">
        <v>70</v>
      </c>
      <c r="M9" s="49" t="s">
        <v>71</v>
      </c>
      <c r="N9" s="50" t="n">
        <v>160</v>
      </c>
      <c r="O9" s="127" t="n">
        <v>11.0206385564617</v>
      </c>
      <c r="P9" s="129" t="n">
        <v>100</v>
      </c>
    </row>
    <row r="10" s="133" customFormat="true" ht="28.9" hidden="false" customHeight="true" outlineLevel="0" collapsed="false">
      <c r="A10" s="54" t="n">
        <v>1</v>
      </c>
      <c r="B10" s="131" t="s">
        <v>82</v>
      </c>
      <c r="C10" s="49" t="s">
        <v>83</v>
      </c>
      <c r="D10" s="50" t="n">
        <v>77</v>
      </c>
      <c r="E10" s="127" t="n">
        <v>2.539459741483</v>
      </c>
      <c r="F10" s="100" t="n">
        <v>18.5096153846154</v>
      </c>
      <c r="G10" s="131" t="s">
        <v>72</v>
      </c>
      <c r="H10" s="49" t="s">
        <v>73</v>
      </c>
      <c r="I10" s="50" t="n">
        <v>48</v>
      </c>
      <c r="J10" s="127" t="n">
        <v>3.0373</v>
      </c>
      <c r="K10" s="100" t="n">
        <v>18.75</v>
      </c>
      <c r="L10" s="131" t="s">
        <v>82</v>
      </c>
      <c r="M10" s="49" t="s">
        <v>83</v>
      </c>
      <c r="N10" s="50" t="n">
        <v>30</v>
      </c>
      <c r="O10" s="127" t="n">
        <v>2.0663</v>
      </c>
      <c r="P10" s="132" t="n">
        <v>18.75</v>
      </c>
    </row>
    <row r="11" s="133" customFormat="true" ht="28.9" hidden="false" customHeight="true" outlineLevel="0" collapsed="false">
      <c r="A11" s="54" t="n">
        <v>2</v>
      </c>
      <c r="B11" s="131" t="s">
        <v>72</v>
      </c>
      <c r="C11" s="49" t="s">
        <v>73</v>
      </c>
      <c r="D11" s="50" t="n">
        <v>74</v>
      </c>
      <c r="E11" s="127" t="n">
        <v>2.44051975155509</v>
      </c>
      <c r="F11" s="100" t="n">
        <v>17.7884615384615</v>
      </c>
      <c r="G11" s="131" t="s">
        <v>82</v>
      </c>
      <c r="H11" s="49" t="s">
        <v>83</v>
      </c>
      <c r="I11" s="50" t="n">
        <v>47</v>
      </c>
      <c r="J11" s="127" t="n">
        <v>2.974</v>
      </c>
      <c r="K11" s="100" t="n">
        <v>18.359375</v>
      </c>
      <c r="L11" s="131" t="s">
        <v>72</v>
      </c>
      <c r="M11" s="49" t="s">
        <v>73</v>
      </c>
      <c r="N11" s="50" t="n">
        <v>26</v>
      </c>
      <c r="O11" s="127" t="n">
        <v>1.7908</v>
      </c>
      <c r="P11" s="132" t="n">
        <v>16.25</v>
      </c>
    </row>
    <row r="12" s="133" customFormat="true" ht="28.9" hidden="false" customHeight="true" outlineLevel="0" collapsed="false">
      <c r="A12" s="54" t="n">
        <v>3</v>
      </c>
      <c r="B12" s="131" t="s">
        <v>113</v>
      </c>
      <c r="C12" s="49" t="s">
        <v>135</v>
      </c>
      <c r="D12" s="50" t="n">
        <v>41</v>
      </c>
      <c r="E12" s="127" t="n">
        <v>1.35217986234809</v>
      </c>
      <c r="F12" s="100" t="n">
        <v>9.85576923076923</v>
      </c>
      <c r="G12" s="131" t="s">
        <v>113</v>
      </c>
      <c r="H12" s="49" t="s">
        <v>135</v>
      </c>
      <c r="I12" s="50" t="n">
        <v>30</v>
      </c>
      <c r="J12" s="127" t="n">
        <v>1.8983</v>
      </c>
      <c r="K12" s="100" t="n">
        <v>11.71875</v>
      </c>
      <c r="L12" s="131" t="s">
        <v>113</v>
      </c>
      <c r="M12" s="49" t="s">
        <v>135</v>
      </c>
      <c r="N12" s="50" t="n">
        <v>11</v>
      </c>
      <c r="O12" s="127" t="n">
        <v>0.7576</v>
      </c>
      <c r="P12" s="132" t="n">
        <v>6.875</v>
      </c>
    </row>
    <row r="13" s="133" customFormat="true" ht="28.9" hidden="false" customHeight="true" outlineLevel="0" collapsed="false">
      <c r="A13" s="54" t="n">
        <v>4</v>
      </c>
      <c r="B13" s="131" t="s">
        <v>136</v>
      </c>
      <c r="C13" s="49" t="s">
        <v>137</v>
      </c>
      <c r="D13" s="50" t="n">
        <v>24</v>
      </c>
      <c r="E13" s="127" t="n">
        <v>0.791519919423272</v>
      </c>
      <c r="F13" s="100" t="n">
        <v>5.76923076923077</v>
      </c>
      <c r="G13" s="131" t="s">
        <v>74</v>
      </c>
      <c r="H13" s="49" t="s">
        <v>75</v>
      </c>
      <c r="I13" s="50" t="n">
        <v>14</v>
      </c>
      <c r="J13" s="127" t="n">
        <v>0.8858</v>
      </c>
      <c r="K13" s="100" t="n">
        <v>5.46875</v>
      </c>
      <c r="L13" s="131" t="s">
        <v>136</v>
      </c>
      <c r="M13" s="49" t="s">
        <v>137</v>
      </c>
      <c r="N13" s="50" t="n">
        <v>10</v>
      </c>
      <c r="O13" s="127" t="n">
        <v>0.6887</v>
      </c>
      <c r="P13" s="132" t="n">
        <v>6.25</v>
      </c>
      <c r="R13" s="7"/>
      <c r="S13" s="12"/>
    </row>
    <row r="14" s="133" customFormat="true" ht="28.9" hidden="false" customHeight="true" outlineLevel="0" collapsed="false">
      <c r="A14" s="54" t="n">
        <v>5</v>
      </c>
      <c r="B14" s="131" t="s">
        <v>74</v>
      </c>
      <c r="C14" s="49" t="s">
        <v>75</v>
      </c>
      <c r="D14" s="50" t="n">
        <v>23</v>
      </c>
      <c r="E14" s="127" t="n">
        <v>0.758539922780636</v>
      </c>
      <c r="F14" s="100" t="n">
        <v>5.52884615384615</v>
      </c>
      <c r="G14" s="131" t="s">
        <v>136</v>
      </c>
      <c r="H14" s="49" t="s">
        <v>137</v>
      </c>
      <c r="I14" s="50" t="n">
        <v>14</v>
      </c>
      <c r="J14" s="127" t="n">
        <v>0.8858</v>
      </c>
      <c r="K14" s="100" t="n">
        <v>5.46875</v>
      </c>
      <c r="L14" s="131" t="s">
        <v>74</v>
      </c>
      <c r="M14" s="49" t="s">
        <v>75</v>
      </c>
      <c r="N14" s="50" t="n">
        <v>9</v>
      </c>
      <c r="O14" s="127" t="n">
        <v>0.6199</v>
      </c>
      <c r="P14" s="132" t="n">
        <v>5.625</v>
      </c>
    </row>
    <row r="15" s="133" customFormat="true" ht="28.9" hidden="false" customHeight="true" outlineLevel="0" collapsed="false">
      <c r="A15" s="54" t="n">
        <v>6</v>
      </c>
      <c r="B15" s="131" t="s">
        <v>80</v>
      </c>
      <c r="C15" s="49" t="s">
        <v>81</v>
      </c>
      <c r="D15" s="50" t="n">
        <v>14</v>
      </c>
      <c r="E15" s="127" t="n">
        <v>0.461719952996909</v>
      </c>
      <c r="F15" s="100" t="n">
        <v>3.36538461538462</v>
      </c>
      <c r="G15" s="131" t="s">
        <v>80</v>
      </c>
      <c r="H15" s="49" t="s">
        <v>81</v>
      </c>
      <c r="I15" s="50" t="n">
        <v>7</v>
      </c>
      <c r="J15" s="127" t="n">
        <v>0.4429</v>
      </c>
      <c r="K15" s="100" t="n">
        <v>2.734375</v>
      </c>
      <c r="L15" s="134" t="s">
        <v>80</v>
      </c>
      <c r="M15" s="49" t="s">
        <v>81</v>
      </c>
      <c r="N15" s="50" t="n">
        <v>7</v>
      </c>
      <c r="O15" s="127" t="n">
        <v>0.4821</v>
      </c>
      <c r="P15" s="132" t="n">
        <v>4.375</v>
      </c>
    </row>
    <row r="16" s="133" customFormat="true" ht="28.9" hidden="false" customHeight="true" outlineLevel="0" collapsed="false">
      <c r="A16" s="54" t="n">
        <v>7</v>
      </c>
      <c r="B16" s="131" t="s">
        <v>94</v>
      </c>
      <c r="C16" s="49" t="s">
        <v>95</v>
      </c>
      <c r="D16" s="50" t="n">
        <v>7</v>
      </c>
      <c r="E16" s="127" t="n">
        <v>0.230859976498454</v>
      </c>
      <c r="F16" s="100" t="n">
        <v>1.68269230769231</v>
      </c>
      <c r="G16" s="131" t="s">
        <v>92</v>
      </c>
      <c r="H16" s="49" t="s">
        <v>93</v>
      </c>
      <c r="I16" s="50" t="n">
        <v>5</v>
      </c>
      <c r="J16" s="127" t="n">
        <v>0.3163</v>
      </c>
      <c r="K16" s="100" t="n">
        <v>1.953125</v>
      </c>
      <c r="L16" s="131" t="s">
        <v>94</v>
      </c>
      <c r="M16" s="49" t="s">
        <v>95</v>
      </c>
      <c r="N16" s="50" t="n">
        <v>5</v>
      </c>
      <c r="O16" s="127" t="n">
        <v>0.3443</v>
      </c>
      <c r="P16" s="132" t="n">
        <v>3.125</v>
      </c>
    </row>
    <row r="17" s="133" customFormat="true" ht="28.9" hidden="false" customHeight="true" outlineLevel="0" collapsed="false">
      <c r="A17" s="135" t="n">
        <v>8</v>
      </c>
      <c r="B17" s="134" t="s">
        <v>99</v>
      </c>
      <c r="C17" s="49" t="s">
        <v>100</v>
      </c>
      <c r="D17" s="50" t="n">
        <v>7</v>
      </c>
      <c r="E17" s="127" t="n">
        <v>0.230859976498454</v>
      </c>
      <c r="F17" s="100" t="n">
        <v>1.68269230769231</v>
      </c>
      <c r="G17" s="131" t="s">
        <v>138</v>
      </c>
      <c r="H17" s="49" t="s">
        <v>139</v>
      </c>
      <c r="I17" s="50" t="n">
        <v>4</v>
      </c>
      <c r="J17" s="127" t="n">
        <v>0.2531</v>
      </c>
      <c r="K17" s="100" t="n">
        <v>1.5625</v>
      </c>
      <c r="L17" s="131" t="s">
        <v>99</v>
      </c>
      <c r="M17" s="49" t="s">
        <v>100</v>
      </c>
      <c r="N17" s="50" t="n">
        <v>4</v>
      </c>
      <c r="O17" s="127" t="n">
        <v>0.2755</v>
      </c>
      <c r="P17" s="132" t="n">
        <v>2.5</v>
      </c>
    </row>
    <row r="18" s="133" customFormat="true" ht="28.9" hidden="false" customHeight="true" outlineLevel="0" collapsed="false">
      <c r="A18" s="54" t="n">
        <v>9</v>
      </c>
      <c r="B18" s="136" t="s">
        <v>76</v>
      </c>
      <c r="C18" s="57" t="s">
        <v>77</v>
      </c>
      <c r="D18" s="50" t="n">
        <v>6</v>
      </c>
      <c r="E18" s="127" t="n">
        <v>0.197879979855818</v>
      </c>
      <c r="F18" s="100" t="n">
        <v>1.44230769230769</v>
      </c>
      <c r="G18" s="131" t="s">
        <v>76</v>
      </c>
      <c r="H18" s="49" t="s">
        <v>77</v>
      </c>
      <c r="I18" s="50" t="n">
        <v>4</v>
      </c>
      <c r="J18" s="127" t="n">
        <v>0.2531</v>
      </c>
      <c r="K18" s="100" t="n">
        <v>1.5625</v>
      </c>
      <c r="L18" s="131" t="s">
        <v>97</v>
      </c>
      <c r="M18" s="49" t="s">
        <v>98</v>
      </c>
      <c r="N18" s="50" t="n">
        <v>4</v>
      </c>
      <c r="O18" s="127" t="n">
        <v>0.2755</v>
      </c>
      <c r="P18" s="132" t="n">
        <v>2.5</v>
      </c>
      <c r="Q18" s="7"/>
      <c r="R18" s="7"/>
    </row>
    <row r="19" s="133" customFormat="true" ht="28.9" hidden="false" customHeight="true" outlineLevel="0" collapsed="false">
      <c r="A19" s="54" t="n">
        <v>10</v>
      </c>
      <c r="B19" s="48" t="s">
        <v>92</v>
      </c>
      <c r="C19" s="49" t="s">
        <v>93</v>
      </c>
      <c r="D19" s="50" t="n">
        <v>6</v>
      </c>
      <c r="E19" s="127" t="n">
        <v>0.197879979855818</v>
      </c>
      <c r="F19" s="100" t="n">
        <v>1.44230769230769</v>
      </c>
      <c r="G19" s="136" t="s">
        <v>99</v>
      </c>
      <c r="H19" s="57" t="s">
        <v>100</v>
      </c>
      <c r="I19" s="50" t="n">
        <v>3</v>
      </c>
      <c r="J19" s="127" t="n">
        <v>0.1898</v>
      </c>
      <c r="K19" s="100" t="n">
        <v>1.171875</v>
      </c>
      <c r="L19" s="131" t="s">
        <v>140</v>
      </c>
      <c r="M19" s="49" t="s">
        <v>141</v>
      </c>
      <c r="N19" s="50" t="n">
        <v>3</v>
      </c>
      <c r="O19" s="127" t="n">
        <v>0.2066</v>
      </c>
      <c r="P19" s="132" t="n">
        <v>1.875</v>
      </c>
    </row>
    <row r="20" s="133" customFormat="true" ht="28.9" hidden="false" customHeight="true" outlineLevel="0" collapsed="false">
      <c r="A20" s="54"/>
      <c r="B20" s="137"/>
      <c r="C20" s="107" t="s">
        <v>96</v>
      </c>
      <c r="D20" s="58" t="n">
        <v>137</v>
      </c>
      <c r="E20" s="127" t="n">
        <v>4.51825954004118</v>
      </c>
      <c r="F20" s="110" t="n">
        <v>32.9326923076923</v>
      </c>
      <c r="G20" s="138"/>
      <c r="H20" s="107" t="s">
        <v>96</v>
      </c>
      <c r="I20" s="58" t="n">
        <v>80</v>
      </c>
      <c r="J20" s="127" t="n">
        <v>5.06226747186249</v>
      </c>
      <c r="K20" s="110" t="n">
        <v>31.25</v>
      </c>
      <c r="L20" s="138"/>
      <c r="M20" s="107" t="s">
        <v>96</v>
      </c>
      <c r="N20" s="58" t="n">
        <v>51</v>
      </c>
      <c r="O20" s="139" t="n">
        <v>3.51282853987215</v>
      </c>
      <c r="P20" s="102" t="n">
        <v>31.875</v>
      </c>
    </row>
    <row r="21" s="133" customFormat="true" ht="28.9" hidden="false" customHeight="true" outlineLevel="0" collapsed="false">
      <c r="A21" s="60" t="n">
        <v>11</v>
      </c>
      <c r="B21" s="131" t="s">
        <v>138</v>
      </c>
      <c r="C21" s="49" t="s">
        <v>139</v>
      </c>
      <c r="D21" s="63" t="n">
        <v>5</v>
      </c>
      <c r="E21" s="140" t="n">
        <v>0.164899983213182</v>
      </c>
      <c r="F21" s="102" t="n">
        <v>1.20192307692308</v>
      </c>
      <c r="G21" s="141" t="s">
        <v>94</v>
      </c>
      <c r="H21" s="142" t="s">
        <v>95</v>
      </c>
      <c r="I21" s="63" t="n">
        <v>2</v>
      </c>
      <c r="J21" s="140" t="n">
        <v>0.1265</v>
      </c>
      <c r="K21" s="100" t="n">
        <v>0.78125</v>
      </c>
      <c r="L21" s="143" t="s">
        <v>76</v>
      </c>
      <c r="M21" s="142" t="s">
        <v>77</v>
      </c>
      <c r="N21" s="63" t="n">
        <v>2</v>
      </c>
      <c r="O21" s="127" t="n">
        <v>0.1377</v>
      </c>
      <c r="P21" s="144" t="n">
        <v>1.25</v>
      </c>
      <c r="Q21" s="7"/>
      <c r="R21" s="7"/>
    </row>
    <row r="22" s="133" customFormat="true" ht="28.9" hidden="false" customHeight="true" outlineLevel="0" collapsed="false">
      <c r="A22" s="54" t="n">
        <v>12</v>
      </c>
      <c r="B22" s="48" t="s">
        <v>140</v>
      </c>
      <c r="C22" s="49" t="s">
        <v>141</v>
      </c>
      <c r="D22" s="50" t="n">
        <v>5</v>
      </c>
      <c r="E22" s="127" t="n">
        <v>0.164899983213182</v>
      </c>
      <c r="F22" s="100" t="n">
        <v>1.20192307692308</v>
      </c>
      <c r="G22" s="48" t="s">
        <v>142</v>
      </c>
      <c r="H22" s="49" t="s">
        <v>143</v>
      </c>
      <c r="I22" s="50" t="n">
        <v>2</v>
      </c>
      <c r="J22" s="127" t="n">
        <v>0.1265</v>
      </c>
      <c r="K22" s="100" t="n">
        <v>0.78125</v>
      </c>
      <c r="L22" s="145" t="s">
        <v>88</v>
      </c>
      <c r="M22" s="49" t="s">
        <v>89</v>
      </c>
      <c r="N22" s="50" t="n">
        <v>2</v>
      </c>
      <c r="O22" s="127" t="n">
        <v>0.1377</v>
      </c>
      <c r="P22" s="102" t="n">
        <v>1.25</v>
      </c>
    </row>
    <row r="23" s="133" customFormat="true" ht="28.9" hidden="false" customHeight="true" outlineLevel="0" collapsed="false">
      <c r="A23" s="54" t="n">
        <v>13</v>
      </c>
      <c r="B23" s="131" t="s">
        <v>97</v>
      </c>
      <c r="C23" s="49" t="s">
        <v>98</v>
      </c>
      <c r="D23" s="50" t="n">
        <v>4</v>
      </c>
      <c r="E23" s="127" t="n">
        <v>0.131919986570545</v>
      </c>
      <c r="F23" s="100" t="n">
        <v>0.961538461538462</v>
      </c>
      <c r="G23" s="131" t="s">
        <v>140</v>
      </c>
      <c r="H23" s="49" t="s">
        <v>141</v>
      </c>
      <c r="I23" s="50" t="n">
        <v>2</v>
      </c>
      <c r="J23" s="127" t="n">
        <v>0.1265</v>
      </c>
      <c r="K23" s="100" t="n">
        <v>0.78125</v>
      </c>
      <c r="L23" s="134" t="s">
        <v>142</v>
      </c>
      <c r="M23" s="49" t="s">
        <v>143</v>
      </c>
      <c r="N23" s="50" t="n">
        <v>1</v>
      </c>
      <c r="O23" s="127" t="n">
        <v>0.0688</v>
      </c>
      <c r="P23" s="102" t="n">
        <v>0.625</v>
      </c>
      <c r="Q23" s="7"/>
      <c r="R23" s="7"/>
    </row>
    <row r="24" s="133" customFormat="true" ht="28.9" hidden="false" customHeight="true" outlineLevel="0" collapsed="false">
      <c r="A24" s="54" t="n">
        <v>14</v>
      </c>
      <c r="B24" s="131" t="s">
        <v>88</v>
      </c>
      <c r="C24" s="49" t="s">
        <v>89</v>
      </c>
      <c r="D24" s="50" t="n">
        <v>4</v>
      </c>
      <c r="E24" s="127" t="n">
        <v>0.131919986570545</v>
      </c>
      <c r="F24" s="100" t="n">
        <v>0.961538461538462</v>
      </c>
      <c r="G24" s="48" t="s">
        <v>88</v>
      </c>
      <c r="H24" s="49" t="s">
        <v>89</v>
      </c>
      <c r="I24" s="50" t="n">
        <v>2</v>
      </c>
      <c r="J24" s="127" t="n">
        <v>0.1265</v>
      </c>
      <c r="K24" s="100" t="n">
        <v>0.78125</v>
      </c>
      <c r="L24" s="134" t="s">
        <v>138</v>
      </c>
      <c r="M24" s="49" t="s">
        <v>139</v>
      </c>
      <c r="N24" s="50" t="n">
        <v>1</v>
      </c>
      <c r="O24" s="127" t="n">
        <v>0.0688</v>
      </c>
      <c r="P24" s="102" t="n">
        <v>0.625</v>
      </c>
    </row>
    <row r="25" s="147" customFormat="true" ht="28.9" hidden="false" customHeight="true" outlineLevel="0" collapsed="false">
      <c r="A25" s="66" t="n">
        <v>15</v>
      </c>
      <c r="B25" s="146" t="s">
        <v>142</v>
      </c>
      <c r="C25" s="68" t="s">
        <v>143</v>
      </c>
      <c r="D25" s="69" t="n">
        <v>3</v>
      </c>
      <c r="E25" s="139" t="n">
        <v>0.098939989927909</v>
      </c>
      <c r="F25" s="110" t="n">
        <v>0.721153846153846</v>
      </c>
      <c r="G25" s="146" t="s">
        <v>144</v>
      </c>
      <c r="H25" s="68" t="s">
        <v>145</v>
      </c>
      <c r="I25" s="71" t="n">
        <v>1</v>
      </c>
      <c r="J25" s="139" t="n">
        <v>0.0632</v>
      </c>
      <c r="K25" s="110" t="n">
        <v>0.390625</v>
      </c>
      <c r="L25" s="146" t="s">
        <v>144</v>
      </c>
      <c r="M25" s="68" t="s">
        <v>145</v>
      </c>
      <c r="N25" s="71" t="n">
        <v>1</v>
      </c>
      <c r="O25" s="139" t="n">
        <v>0.0688</v>
      </c>
      <c r="P25" s="112" t="n">
        <v>0.625</v>
      </c>
    </row>
    <row r="26" s="74" customFormat="true" ht="15.75" hidden="false" customHeight="true" outlineLevel="0" collapsed="false">
      <c r="A26" s="72" t="s">
        <v>146</v>
      </c>
      <c r="B26" s="72"/>
      <c r="G26" s="75"/>
      <c r="L26" s="75"/>
    </row>
    <row r="27" s="12" customFormat="true" ht="16.5" hidden="false" customHeight="false" outlineLevel="0" collapsed="false">
      <c r="A27" s="7"/>
      <c r="B27" s="10"/>
      <c r="C27" s="11"/>
      <c r="D27" s="7"/>
      <c r="E27" s="7"/>
      <c r="F27" s="7"/>
      <c r="G27" s="10"/>
      <c r="H27" s="11"/>
      <c r="I27" s="7"/>
      <c r="J27" s="7"/>
      <c r="K27" s="7"/>
      <c r="L27" s="10"/>
      <c r="M27" s="11"/>
      <c r="N27" s="7"/>
      <c r="O27" s="7"/>
      <c r="P27" s="7"/>
      <c r="Q27" s="7"/>
      <c r="R27" s="7"/>
    </row>
    <row r="28" s="12" customFormat="true" ht="16.5" hidden="false" customHeight="false" outlineLevel="0" collapsed="false">
      <c r="A28" s="7"/>
      <c r="B28" s="10"/>
      <c r="C28" s="11"/>
      <c r="D28" s="7"/>
      <c r="E28" s="7"/>
      <c r="F28" s="7"/>
      <c r="G28" s="10"/>
      <c r="H28" s="11"/>
      <c r="I28" s="7"/>
      <c r="J28" s="7"/>
      <c r="K28" s="7"/>
      <c r="L28" s="10"/>
      <c r="M28" s="11"/>
      <c r="N28" s="7"/>
      <c r="O28" s="7"/>
      <c r="P28" s="7"/>
      <c r="Q28" s="7"/>
      <c r="R28" s="7"/>
    </row>
    <row r="29" s="12" customFormat="true" ht="16.5" hidden="false" customHeight="false" outlineLevel="0" collapsed="false">
      <c r="A29" s="7"/>
      <c r="B29" s="10"/>
      <c r="C29" s="7"/>
      <c r="D29" s="7"/>
      <c r="E29" s="7"/>
      <c r="F29" s="7"/>
      <c r="G29" s="10"/>
      <c r="H29" s="11"/>
      <c r="I29" s="7"/>
      <c r="J29" s="7"/>
      <c r="K29" s="7"/>
      <c r="L29" s="10"/>
      <c r="M29" s="11"/>
      <c r="N29" s="7"/>
      <c r="O29" s="7"/>
      <c r="P29" s="7"/>
      <c r="Q29" s="7"/>
      <c r="R29" s="7"/>
    </row>
    <row r="30" s="12" customFormat="true" ht="16.5" hidden="false" customHeight="false" outlineLevel="0" collapsed="false">
      <c r="A30" s="7"/>
      <c r="B30" s="10"/>
      <c r="C30" s="7"/>
      <c r="D30" s="7"/>
      <c r="E30" s="7"/>
      <c r="F30" s="7"/>
      <c r="G30" s="10"/>
      <c r="H30" s="11"/>
      <c r="I30" s="7"/>
      <c r="J30" s="7"/>
      <c r="K30" s="7"/>
      <c r="L30" s="10"/>
      <c r="M30" s="11"/>
      <c r="N30" s="7"/>
      <c r="O30" s="7"/>
      <c r="P30" s="7"/>
      <c r="Q30" s="7"/>
      <c r="R30" s="7"/>
    </row>
    <row r="31" s="12" customFormat="true" ht="16.5" hidden="false" customHeight="false" outlineLevel="0" collapsed="false">
      <c r="A31" s="7"/>
      <c r="B31" s="10"/>
      <c r="C31" s="11"/>
      <c r="D31" s="7"/>
      <c r="E31" s="7"/>
      <c r="F31" s="7"/>
      <c r="G31" s="10"/>
      <c r="H31" s="11"/>
      <c r="I31" s="7"/>
      <c r="J31" s="7"/>
      <c r="K31" s="7"/>
      <c r="L31" s="10"/>
      <c r="M31" s="11"/>
      <c r="N31" s="7"/>
      <c r="O31" s="7"/>
      <c r="P31" s="7"/>
      <c r="Q31" s="7"/>
      <c r="R31" s="7"/>
    </row>
    <row r="32" s="12" customFormat="true" ht="16.5" hidden="false" customHeight="false" outlineLevel="0" collapsed="false">
      <c r="A32" s="7"/>
      <c r="B32" s="10"/>
      <c r="C32" s="11"/>
      <c r="D32" s="7"/>
      <c r="E32" s="7"/>
      <c r="F32" s="7"/>
      <c r="G32" s="10"/>
      <c r="H32" s="11"/>
      <c r="I32" s="7"/>
      <c r="J32" s="7"/>
      <c r="K32" s="7"/>
      <c r="L32" s="10"/>
      <c r="M32" s="11"/>
      <c r="N32" s="7"/>
      <c r="O32" s="7"/>
      <c r="P32" s="7"/>
      <c r="Q32" s="7"/>
      <c r="R32" s="7"/>
    </row>
    <row r="33" s="12" customFormat="true" ht="16.5" hidden="false" customHeight="false" outlineLevel="0" collapsed="false">
      <c r="A33" s="7"/>
      <c r="B33" s="10"/>
      <c r="C33" s="11"/>
      <c r="D33" s="7"/>
      <c r="E33" s="7"/>
      <c r="F33" s="7"/>
      <c r="G33" s="10"/>
      <c r="H33" s="11"/>
      <c r="I33" s="7"/>
      <c r="J33" s="7"/>
      <c r="K33" s="7"/>
      <c r="L33" s="10"/>
      <c r="M33" s="11"/>
      <c r="N33" s="7"/>
      <c r="O33" s="7"/>
      <c r="P33" s="7"/>
      <c r="Q33" s="7"/>
      <c r="R33" s="7"/>
    </row>
    <row r="34" s="12" customFormat="true" ht="16.5" hidden="false" customHeight="false" outlineLevel="0" collapsed="false">
      <c r="A34" s="7"/>
      <c r="B34" s="10"/>
      <c r="C34" s="11"/>
      <c r="D34" s="7"/>
      <c r="E34" s="7"/>
      <c r="F34" s="7"/>
      <c r="G34" s="10"/>
      <c r="H34" s="11"/>
      <c r="I34" s="7"/>
      <c r="J34" s="7"/>
      <c r="K34" s="7"/>
      <c r="L34" s="10"/>
      <c r="M34" s="11"/>
      <c r="N34" s="7"/>
      <c r="O34" s="7"/>
      <c r="P34" s="7"/>
      <c r="Q34" s="7"/>
      <c r="R34" s="7"/>
    </row>
    <row r="35" s="12" customFormat="true" ht="16.5" hidden="false" customHeight="false" outlineLevel="0" collapsed="false">
      <c r="A35" s="7"/>
      <c r="B35" s="10"/>
      <c r="C35" s="11"/>
      <c r="D35" s="7"/>
      <c r="E35" s="7"/>
      <c r="F35" s="7"/>
      <c r="G35" s="10"/>
      <c r="H35" s="11"/>
      <c r="I35" s="7"/>
      <c r="J35" s="7"/>
      <c r="K35" s="7"/>
      <c r="L35" s="10"/>
      <c r="M35" s="11"/>
      <c r="N35" s="7"/>
      <c r="O35" s="7"/>
      <c r="P35" s="7"/>
      <c r="Q35" s="7"/>
      <c r="R35" s="7"/>
    </row>
    <row r="36" s="12" customFormat="true" ht="16.5" hidden="false" customHeight="false" outlineLevel="0" collapsed="false">
      <c r="A36" s="7"/>
      <c r="B36" s="10"/>
      <c r="C36" s="11"/>
      <c r="D36" s="7"/>
      <c r="E36" s="7"/>
      <c r="F36" s="7"/>
      <c r="G36" s="10"/>
      <c r="H36" s="11"/>
      <c r="I36" s="7"/>
      <c r="J36" s="7"/>
      <c r="K36" s="7"/>
      <c r="L36" s="10"/>
      <c r="M36" s="11"/>
      <c r="N36" s="7"/>
      <c r="O36" s="7"/>
      <c r="P36" s="7"/>
      <c r="Q36" s="7"/>
      <c r="R36" s="7"/>
    </row>
    <row r="37" s="12" customFormat="true" ht="16.5" hidden="false" customHeight="false" outlineLevel="0" collapsed="false">
      <c r="A37" s="7"/>
      <c r="B37" s="10"/>
      <c r="C37" s="11"/>
      <c r="D37" s="7"/>
      <c r="E37" s="7"/>
      <c r="F37" s="7"/>
      <c r="G37" s="10"/>
      <c r="H37" s="11"/>
      <c r="I37" s="7"/>
      <c r="J37" s="7"/>
      <c r="K37" s="7"/>
      <c r="L37" s="10"/>
      <c r="M37" s="11"/>
      <c r="N37" s="7"/>
      <c r="O37" s="7"/>
      <c r="P37" s="7"/>
      <c r="Q37" s="7"/>
      <c r="R37" s="7"/>
    </row>
    <row r="38" s="12" customFormat="true" ht="16.5" hidden="false" customHeight="false" outlineLevel="0" collapsed="false">
      <c r="A38" s="7"/>
      <c r="B38" s="10"/>
      <c r="C38" s="11"/>
      <c r="D38" s="7"/>
      <c r="E38" s="7"/>
      <c r="F38" s="7"/>
      <c r="G38" s="10"/>
      <c r="H38" s="11"/>
      <c r="I38" s="7"/>
      <c r="J38" s="7"/>
      <c r="K38" s="7"/>
      <c r="L38" s="10"/>
      <c r="M38" s="11"/>
      <c r="N38" s="7"/>
      <c r="O38" s="7"/>
      <c r="P38" s="7"/>
      <c r="Q38" s="7"/>
      <c r="R38" s="7"/>
    </row>
    <row r="39" s="12" customFormat="true" ht="16.5" hidden="false" customHeight="false" outlineLevel="0" collapsed="false">
      <c r="A39" s="7"/>
      <c r="B39" s="10"/>
      <c r="C39" s="11"/>
      <c r="D39" s="7"/>
      <c r="E39" s="7"/>
      <c r="F39" s="7"/>
      <c r="G39" s="10"/>
      <c r="H39" s="11"/>
      <c r="I39" s="7"/>
      <c r="J39" s="7"/>
      <c r="K39" s="7"/>
      <c r="L39" s="10"/>
      <c r="M39" s="11"/>
      <c r="N39" s="7"/>
      <c r="O39" s="7"/>
      <c r="P39" s="7"/>
      <c r="Q39" s="7"/>
      <c r="R39" s="7"/>
    </row>
    <row r="40" s="12" customFormat="true" ht="16.5" hidden="false" customHeight="false" outlineLevel="0" collapsed="false">
      <c r="A40" s="7"/>
      <c r="B40" s="10"/>
      <c r="C40" s="11"/>
      <c r="D40" s="7"/>
      <c r="E40" s="7"/>
      <c r="F40" s="7"/>
      <c r="G40" s="10"/>
      <c r="H40" s="11"/>
      <c r="I40" s="7"/>
      <c r="J40" s="7"/>
      <c r="K40" s="7"/>
      <c r="L40" s="10"/>
      <c r="M40" s="11"/>
      <c r="N40" s="7"/>
      <c r="O40" s="7"/>
      <c r="P40" s="7"/>
      <c r="Q40" s="7"/>
      <c r="R40" s="7"/>
    </row>
    <row r="41" s="12" customFormat="true" ht="16.5" hidden="false" customHeight="false" outlineLevel="0" collapsed="false">
      <c r="A41" s="7"/>
      <c r="B41" s="10"/>
      <c r="C41" s="11"/>
      <c r="D41" s="7"/>
      <c r="E41" s="7"/>
      <c r="F41" s="7"/>
      <c r="G41" s="10"/>
      <c r="H41" s="11"/>
      <c r="I41" s="7"/>
      <c r="J41" s="7"/>
      <c r="K41" s="7"/>
      <c r="L41" s="10"/>
      <c r="M41" s="11"/>
      <c r="N41" s="7"/>
      <c r="O41" s="7"/>
      <c r="P41" s="7"/>
      <c r="Q41" s="7"/>
      <c r="R41" s="7"/>
    </row>
    <row r="42" s="12" customFormat="true" ht="16.5" hidden="false" customHeight="false" outlineLevel="0" collapsed="false">
      <c r="A42" s="7"/>
      <c r="B42" s="10"/>
      <c r="C42" s="11"/>
      <c r="D42" s="7"/>
      <c r="E42" s="7"/>
      <c r="F42" s="7"/>
      <c r="G42" s="10"/>
      <c r="H42" s="11"/>
      <c r="I42" s="7"/>
      <c r="J42" s="7"/>
      <c r="K42" s="7"/>
      <c r="L42" s="10"/>
      <c r="M42" s="11"/>
      <c r="N42" s="7"/>
      <c r="O42" s="7"/>
      <c r="P42" s="7"/>
      <c r="Q42" s="7"/>
      <c r="R42" s="7"/>
    </row>
    <row r="43" s="12" customFormat="true" ht="16.5" hidden="false" customHeight="false" outlineLevel="0" collapsed="false">
      <c r="A43" s="7"/>
      <c r="B43" s="10"/>
      <c r="C43" s="11"/>
      <c r="D43" s="7"/>
      <c r="E43" s="7"/>
      <c r="F43" s="7"/>
      <c r="G43" s="10"/>
      <c r="H43" s="11"/>
      <c r="I43" s="7"/>
      <c r="J43" s="7"/>
      <c r="K43" s="7"/>
      <c r="L43" s="10"/>
      <c r="M43" s="11"/>
      <c r="N43" s="7"/>
      <c r="O43" s="7"/>
      <c r="P43" s="7"/>
      <c r="Q43" s="7"/>
      <c r="R43" s="7"/>
    </row>
    <row r="44" s="12" customFormat="true" ht="16.5" hidden="false" customHeight="false" outlineLevel="0" collapsed="false">
      <c r="A44" s="7"/>
      <c r="B44" s="10"/>
      <c r="C44" s="11"/>
      <c r="D44" s="7"/>
      <c r="E44" s="7"/>
      <c r="F44" s="7"/>
      <c r="G44" s="10"/>
      <c r="H44" s="11"/>
      <c r="I44" s="7"/>
      <c r="J44" s="7"/>
      <c r="K44" s="7"/>
      <c r="L44" s="10"/>
      <c r="M44" s="11"/>
      <c r="N44" s="7"/>
      <c r="O44" s="7"/>
      <c r="P44" s="7"/>
      <c r="Q44" s="7"/>
      <c r="R44" s="7"/>
    </row>
    <row r="45" s="12" customFormat="true" ht="16.5" hidden="false" customHeight="false" outlineLevel="0" collapsed="false">
      <c r="A45" s="7"/>
      <c r="B45" s="10"/>
      <c r="C45" s="11"/>
      <c r="D45" s="7"/>
      <c r="E45" s="7"/>
      <c r="F45" s="7"/>
      <c r="G45" s="10"/>
      <c r="H45" s="11"/>
      <c r="I45" s="7"/>
      <c r="J45" s="7"/>
      <c r="K45" s="7"/>
      <c r="L45" s="10"/>
      <c r="M45" s="11"/>
      <c r="N45" s="7"/>
      <c r="O45" s="7"/>
      <c r="P45" s="7"/>
      <c r="Q45" s="7"/>
      <c r="R45" s="7"/>
    </row>
    <row r="46" s="12" customFormat="true" ht="16.5" hidden="false" customHeight="false" outlineLevel="0" collapsed="false">
      <c r="A46" s="7"/>
      <c r="B46" s="10"/>
      <c r="C46" s="11"/>
      <c r="D46" s="7"/>
      <c r="E46" s="7"/>
      <c r="F46" s="7"/>
      <c r="G46" s="10"/>
      <c r="H46" s="11"/>
      <c r="I46" s="7"/>
      <c r="J46" s="7"/>
      <c r="K46" s="7"/>
      <c r="L46" s="10"/>
      <c r="M46" s="11"/>
      <c r="N46" s="7"/>
      <c r="O46" s="7"/>
      <c r="P46" s="7"/>
      <c r="Q46" s="7"/>
      <c r="R46" s="7"/>
    </row>
    <row r="47" s="12" customFormat="true" ht="16.5" hidden="false" customHeight="false" outlineLevel="0" collapsed="false">
      <c r="A47" s="7"/>
      <c r="B47" s="10"/>
      <c r="C47" s="11"/>
      <c r="D47" s="7"/>
      <c r="E47" s="7"/>
      <c r="F47" s="7"/>
      <c r="G47" s="10"/>
      <c r="H47" s="11"/>
      <c r="I47" s="7"/>
      <c r="J47" s="7"/>
      <c r="K47" s="7"/>
      <c r="L47" s="10"/>
      <c r="M47" s="11"/>
      <c r="N47" s="7"/>
      <c r="O47" s="7"/>
      <c r="P47" s="7"/>
      <c r="Q47" s="7"/>
      <c r="R47" s="7"/>
    </row>
    <row r="48" s="12" customFormat="true" ht="16.5" hidden="false" customHeight="false" outlineLevel="0" collapsed="false">
      <c r="A48" s="7"/>
      <c r="B48" s="10"/>
      <c r="C48" s="11"/>
      <c r="D48" s="7"/>
      <c r="E48" s="7"/>
      <c r="F48" s="7"/>
      <c r="G48" s="10"/>
      <c r="H48" s="11"/>
      <c r="I48" s="7"/>
      <c r="J48" s="7"/>
      <c r="K48" s="7"/>
      <c r="L48" s="10"/>
      <c r="M48" s="11"/>
      <c r="N48" s="7"/>
      <c r="O48" s="7"/>
      <c r="P48" s="7"/>
      <c r="Q48" s="7"/>
      <c r="R48" s="7"/>
    </row>
    <row r="49" s="12" customFormat="true" ht="16.5" hidden="false" customHeight="false" outlineLevel="0" collapsed="false">
      <c r="A49" s="7"/>
      <c r="B49" s="10"/>
      <c r="C49" s="11"/>
      <c r="D49" s="7"/>
      <c r="E49" s="7"/>
      <c r="F49" s="7"/>
      <c r="G49" s="10"/>
      <c r="H49" s="11"/>
      <c r="I49" s="7"/>
      <c r="J49" s="7"/>
      <c r="K49" s="7"/>
      <c r="L49" s="10"/>
      <c r="M49" s="11"/>
      <c r="N49" s="7"/>
      <c r="O49" s="7"/>
      <c r="P49" s="7"/>
      <c r="Q49" s="7"/>
      <c r="R49" s="7"/>
    </row>
    <row r="50" s="12" customFormat="true" ht="16.5" hidden="false" customHeight="false" outlineLevel="0" collapsed="false">
      <c r="A50" s="7"/>
      <c r="B50" s="10"/>
      <c r="C50" s="11"/>
      <c r="D50" s="7"/>
      <c r="E50" s="7"/>
      <c r="F50" s="7"/>
      <c r="G50" s="10"/>
      <c r="H50" s="11"/>
      <c r="I50" s="7"/>
      <c r="J50" s="7"/>
      <c r="K50" s="7"/>
      <c r="L50" s="10"/>
      <c r="M50" s="11"/>
      <c r="N50" s="7"/>
      <c r="O50" s="7"/>
      <c r="P50" s="7"/>
      <c r="Q50" s="7"/>
      <c r="R50" s="7"/>
    </row>
    <row r="51" s="12" customFormat="true" ht="16.5" hidden="false" customHeight="false" outlineLevel="0" collapsed="false">
      <c r="A51" s="7"/>
      <c r="B51" s="10"/>
      <c r="C51" s="11"/>
      <c r="D51" s="7"/>
      <c r="E51" s="7"/>
      <c r="F51" s="7"/>
      <c r="G51" s="10"/>
      <c r="H51" s="11"/>
      <c r="I51" s="7"/>
      <c r="J51" s="7"/>
      <c r="K51" s="7"/>
      <c r="L51" s="10"/>
      <c r="M51" s="11"/>
      <c r="N51" s="7"/>
      <c r="O51" s="7"/>
      <c r="P51" s="7"/>
      <c r="Q51" s="7"/>
      <c r="R51" s="7"/>
    </row>
    <row r="52" s="12" customFormat="true" ht="16.5" hidden="false" customHeight="false" outlineLevel="0" collapsed="false">
      <c r="A52" s="7"/>
      <c r="B52" s="10"/>
      <c r="C52" s="11"/>
      <c r="D52" s="7"/>
      <c r="E52" s="7"/>
      <c r="F52" s="7"/>
      <c r="G52" s="10"/>
      <c r="H52" s="11"/>
      <c r="I52" s="7"/>
      <c r="J52" s="7"/>
      <c r="K52" s="7"/>
      <c r="L52" s="10"/>
      <c r="M52" s="11"/>
      <c r="N52" s="7"/>
      <c r="O52" s="7"/>
      <c r="P52" s="7"/>
      <c r="Q52" s="7"/>
      <c r="R52" s="7"/>
    </row>
    <row r="53" s="12" customFormat="true" ht="16.5" hidden="false" customHeight="false" outlineLevel="0" collapsed="false">
      <c r="A53" s="7"/>
      <c r="B53" s="10"/>
      <c r="C53" s="11"/>
      <c r="D53" s="7"/>
      <c r="E53" s="7"/>
      <c r="F53" s="7"/>
      <c r="G53" s="10"/>
      <c r="H53" s="11"/>
      <c r="I53" s="7"/>
      <c r="J53" s="7"/>
      <c r="K53" s="7"/>
      <c r="L53" s="10"/>
      <c r="M53" s="11"/>
      <c r="N53" s="7"/>
      <c r="O53" s="7"/>
      <c r="P53" s="7"/>
      <c r="Q53" s="7"/>
      <c r="R53" s="7"/>
    </row>
    <row r="54" s="12" customFormat="true" ht="16.5" hidden="false" customHeight="false" outlineLevel="0" collapsed="false">
      <c r="A54" s="7"/>
      <c r="B54" s="10"/>
      <c r="C54" s="11"/>
      <c r="D54" s="7"/>
      <c r="E54" s="7"/>
      <c r="F54" s="7"/>
      <c r="G54" s="10"/>
      <c r="H54" s="11"/>
      <c r="I54" s="7"/>
      <c r="J54" s="7"/>
      <c r="K54" s="7"/>
      <c r="L54" s="10"/>
      <c r="M54" s="11"/>
      <c r="N54" s="7"/>
      <c r="O54" s="7"/>
      <c r="P54" s="7"/>
      <c r="Q54" s="7"/>
      <c r="R54" s="7"/>
    </row>
    <row r="55" s="12" customFormat="true" ht="16.5" hidden="false" customHeight="false" outlineLevel="0" collapsed="false">
      <c r="A55" s="7"/>
      <c r="B55" s="10"/>
      <c r="C55" s="11"/>
      <c r="D55" s="7"/>
      <c r="E55" s="7"/>
      <c r="F55" s="7"/>
      <c r="G55" s="10"/>
      <c r="H55" s="11"/>
      <c r="I55" s="7"/>
      <c r="J55" s="7"/>
      <c r="K55" s="7"/>
      <c r="L55" s="10"/>
      <c r="M55" s="11"/>
      <c r="N55" s="7"/>
      <c r="O55" s="7"/>
      <c r="P55" s="7"/>
      <c r="Q55" s="7"/>
      <c r="R55" s="7"/>
    </row>
    <row r="56" s="12" customFormat="true" ht="16.5" hidden="false" customHeight="false" outlineLevel="0" collapsed="false">
      <c r="A56" s="7"/>
      <c r="B56" s="10"/>
      <c r="C56" s="11"/>
      <c r="D56" s="7"/>
      <c r="E56" s="7"/>
      <c r="F56" s="7"/>
      <c r="G56" s="10"/>
      <c r="H56" s="11"/>
      <c r="I56" s="7"/>
      <c r="J56" s="7"/>
      <c r="K56" s="7"/>
      <c r="L56" s="10"/>
      <c r="M56" s="11"/>
      <c r="N56" s="7"/>
      <c r="O56" s="7"/>
      <c r="P56" s="7"/>
      <c r="Q56" s="7"/>
      <c r="R56" s="7"/>
    </row>
    <row r="57" s="12" customFormat="true" ht="16.5" hidden="false" customHeight="false" outlineLevel="0" collapsed="false">
      <c r="A57" s="7"/>
      <c r="B57" s="10"/>
      <c r="C57" s="11"/>
      <c r="D57" s="7"/>
      <c r="E57" s="7"/>
      <c r="F57" s="7"/>
      <c r="G57" s="10"/>
      <c r="H57" s="11"/>
      <c r="I57" s="7"/>
      <c r="J57" s="7"/>
      <c r="K57" s="7"/>
      <c r="L57" s="10"/>
      <c r="M57" s="11"/>
      <c r="N57" s="7"/>
      <c r="O57" s="7"/>
      <c r="P57" s="7"/>
      <c r="Q57" s="7"/>
      <c r="R57" s="7"/>
    </row>
    <row r="58" s="12" customFormat="true" ht="16.5" hidden="false" customHeight="false" outlineLevel="0" collapsed="false">
      <c r="A58" s="7"/>
      <c r="B58" s="10"/>
      <c r="C58" s="11"/>
      <c r="D58" s="7"/>
      <c r="E58" s="7"/>
      <c r="F58" s="7"/>
      <c r="G58" s="10"/>
      <c r="H58" s="11"/>
      <c r="I58" s="7"/>
      <c r="J58" s="7"/>
      <c r="K58" s="7"/>
      <c r="L58" s="10"/>
      <c r="M58" s="11"/>
      <c r="N58" s="7"/>
      <c r="O58" s="7"/>
      <c r="P58" s="7"/>
      <c r="Q58" s="7"/>
      <c r="R58" s="7"/>
    </row>
    <row r="59" s="12" customFormat="true" ht="16.5" hidden="false" customHeight="false" outlineLevel="0" collapsed="false">
      <c r="A59" s="7"/>
      <c r="B59" s="10"/>
      <c r="C59" s="11"/>
      <c r="D59" s="7"/>
      <c r="E59" s="7"/>
      <c r="F59" s="7"/>
      <c r="G59" s="10"/>
      <c r="H59" s="11"/>
      <c r="I59" s="7"/>
      <c r="J59" s="7"/>
      <c r="K59" s="7"/>
      <c r="L59" s="10"/>
      <c r="M59" s="11"/>
      <c r="N59" s="7"/>
      <c r="O59" s="7"/>
      <c r="P59" s="7"/>
      <c r="Q59" s="7"/>
      <c r="R59" s="7"/>
    </row>
    <row r="60" s="12" customFormat="true" ht="16.5" hidden="false" customHeight="false" outlineLevel="0" collapsed="false">
      <c r="A60" s="7"/>
      <c r="B60" s="10"/>
      <c r="C60" s="11"/>
      <c r="D60" s="7"/>
      <c r="E60" s="7"/>
      <c r="F60" s="7"/>
      <c r="G60" s="10"/>
      <c r="H60" s="11"/>
      <c r="I60" s="7"/>
      <c r="J60" s="7"/>
      <c r="K60" s="7"/>
      <c r="L60" s="10"/>
      <c r="M60" s="11"/>
      <c r="N60" s="7"/>
      <c r="O60" s="7"/>
      <c r="P60" s="7"/>
      <c r="Q60" s="7"/>
      <c r="R60" s="7"/>
    </row>
    <row r="61" s="12" customFormat="true" ht="16.5" hidden="false" customHeight="false" outlineLevel="0" collapsed="false">
      <c r="A61" s="7"/>
      <c r="B61" s="10"/>
      <c r="C61" s="11"/>
      <c r="D61" s="7"/>
      <c r="E61" s="7"/>
      <c r="F61" s="7"/>
      <c r="G61" s="10"/>
      <c r="H61" s="11"/>
      <c r="I61" s="7"/>
      <c r="J61" s="7"/>
      <c r="K61" s="7"/>
      <c r="L61" s="10"/>
      <c r="M61" s="11"/>
      <c r="N61" s="7"/>
      <c r="O61" s="7"/>
      <c r="P61" s="7"/>
      <c r="Q61" s="7"/>
      <c r="R61" s="7"/>
    </row>
    <row r="62" s="12" customFormat="true" ht="16.5" hidden="false" customHeight="false" outlineLevel="0" collapsed="false">
      <c r="A62" s="7"/>
      <c r="B62" s="10"/>
      <c r="C62" s="11"/>
      <c r="D62" s="7"/>
      <c r="E62" s="7"/>
      <c r="F62" s="7"/>
      <c r="G62" s="10"/>
      <c r="H62" s="11"/>
      <c r="I62" s="7"/>
      <c r="J62" s="7"/>
      <c r="K62" s="7"/>
      <c r="L62" s="10"/>
      <c r="M62" s="11"/>
      <c r="N62" s="7"/>
      <c r="O62" s="7"/>
      <c r="P62" s="7"/>
      <c r="Q62" s="7"/>
      <c r="R62" s="7"/>
    </row>
    <row r="63" s="12" customFormat="true" ht="16.5" hidden="false" customHeight="false" outlineLevel="0" collapsed="false">
      <c r="A63" s="7"/>
      <c r="B63" s="10"/>
      <c r="C63" s="11"/>
      <c r="D63" s="7"/>
      <c r="E63" s="7"/>
      <c r="F63" s="7"/>
      <c r="G63" s="10"/>
      <c r="H63" s="11"/>
      <c r="I63" s="7"/>
      <c r="J63" s="7"/>
      <c r="K63" s="7"/>
      <c r="L63" s="10"/>
      <c r="M63" s="11"/>
      <c r="N63" s="7"/>
      <c r="O63" s="7"/>
      <c r="P63" s="7"/>
      <c r="Q63" s="7"/>
      <c r="R63" s="7"/>
    </row>
    <row r="64" s="12" customFormat="true" ht="16.5" hidden="false" customHeight="false" outlineLevel="0" collapsed="false">
      <c r="A64" s="7"/>
      <c r="B64" s="10"/>
      <c r="C64" s="11"/>
      <c r="D64" s="7"/>
      <c r="E64" s="7"/>
      <c r="F64" s="7"/>
      <c r="G64" s="10"/>
      <c r="H64" s="11"/>
      <c r="I64" s="7"/>
      <c r="J64" s="7"/>
      <c r="K64" s="7"/>
      <c r="L64" s="10"/>
      <c r="M64" s="11"/>
      <c r="N64" s="7"/>
      <c r="O64" s="7"/>
      <c r="P64" s="7"/>
      <c r="Q64" s="7"/>
      <c r="R64" s="7"/>
    </row>
    <row r="65" s="12" customFormat="true" ht="16.5" hidden="false" customHeight="false" outlineLevel="0" collapsed="false">
      <c r="A65" s="7"/>
      <c r="B65" s="10"/>
      <c r="C65" s="11"/>
      <c r="D65" s="7"/>
      <c r="E65" s="7"/>
      <c r="F65" s="7"/>
      <c r="G65" s="10"/>
      <c r="H65" s="11"/>
      <c r="I65" s="7"/>
      <c r="J65" s="7"/>
      <c r="K65" s="7"/>
      <c r="L65" s="10"/>
      <c r="M65" s="11"/>
      <c r="N65" s="7"/>
      <c r="O65" s="7"/>
      <c r="P65" s="7"/>
      <c r="Q65" s="7"/>
      <c r="R65" s="7"/>
    </row>
    <row r="66" s="12" customFormat="true" ht="16.5" hidden="false" customHeight="false" outlineLevel="0" collapsed="false">
      <c r="A66" s="7"/>
      <c r="B66" s="10"/>
      <c r="C66" s="11"/>
      <c r="D66" s="7"/>
      <c r="E66" s="7"/>
      <c r="F66" s="7"/>
      <c r="G66" s="10"/>
      <c r="H66" s="11"/>
      <c r="I66" s="7"/>
      <c r="J66" s="7"/>
      <c r="K66" s="7"/>
      <c r="L66" s="10"/>
      <c r="M66" s="11"/>
      <c r="N66" s="7"/>
      <c r="O66" s="7"/>
      <c r="P66" s="7"/>
      <c r="Q66" s="7"/>
      <c r="R66" s="7"/>
    </row>
    <row r="67" s="12" customFormat="true" ht="16.5" hidden="false" customHeight="false" outlineLevel="0" collapsed="false">
      <c r="A67" s="7"/>
      <c r="B67" s="10"/>
      <c r="C67" s="11"/>
      <c r="D67" s="7"/>
      <c r="E67" s="7"/>
      <c r="F67" s="7"/>
      <c r="G67" s="10"/>
      <c r="H67" s="11"/>
      <c r="I67" s="7"/>
      <c r="J67" s="7"/>
      <c r="K67" s="7"/>
      <c r="L67" s="10"/>
      <c r="M67" s="11"/>
      <c r="N67" s="7"/>
      <c r="O67" s="7"/>
      <c r="P67" s="7"/>
      <c r="Q67" s="7"/>
      <c r="R67" s="7"/>
    </row>
    <row r="68" s="12" customFormat="true" ht="16.5" hidden="false" customHeight="false" outlineLevel="0" collapsed="false">
      <c r="A68" s="7"/>
      <c r="B68" s="10"/>
      <c r="C68" s="11"/>
      <c r="D68" s="7"/>
      <c r="E68" s="7"/>
      <c r="F68" s="7"/>
      <c r="G68" s="10"/>
      <c r="H68" s="11"/>
      <c r="I68" s="7"/>
      <c r="J68" s="7"/>
      <c r="K68" s="7"/>
      <c r="L68" s="10"/>
      <c r="M68" s="11"/>
      <c r="N68" s="7"/>
      <c r="O68" s="7"/>
      <c r="P68" s="7"/>
      <c r="Q68" s="7"/>
      <c r="R68" s="7"/>
    </row>
    <row r="69" s="12" customFormat="true" ht="16.5" hidden="false" customHeight="false" outlineLevel="0" collapsed="false">
      <c r="A69" s="7"/>
      <c r="B69" s="10"/>
      <c r="C69" s="11"/>
      <c r="D69" s="7"/>
      <c r="E69" s="7"/>
      <c r="F69" s="7"/>
      <c r="G69" s="10"/>
      <c r="H69" s="11"/>
      <c r="I69" s="7"/>
      <c r="J69" s="7"/>
      <c r="K69" s="7"/>
      <c r="L69" s="10"/>
      <c r="M69" s="11"/>
      <c r="N69" s="7"/>
      <c r="O69" s="7"/>
      <c r="P69" s="7"/>
      <c r="Q69" s="7"/>
      <c r="R69" s="7"/>
    </row>
    <row r="70" s="12" customFormat="true" ht="16.5" hidden="false" customHeight="false" outlineLevel="0" collapsed="false">
      <c r="A70" s="7"/>
      <c r="B70" s="10"/>
      <c r="C70" s="11"/>
      <c r="D70" s="7"/>
      <c r="E70" s="7"/>
      <c r="F70" s="7"/>
      <c r="G70" s="10"/>
      <c r="H70" s="11"/>
      <c r="I70" s="7"/>
      <c r="J70" s="7"/>
      <c r="K70" s="7"/>
      <c r="L70" s="10"/>
      <c r="M70" s="11"/>
      <c r="N70" s="7"/>
      <c r="O70" s="7"/>
      <c r="P70" s="7"/>
      <c r="Q70" s="7"/>
      <c r="R70" s="7"/>
    </row>
    <row r="71" s="12" customFormat="true" ht="16.5" hidden="false" customHeight="false" outlineLevel="0" collapsed="false">
      <c r="A71" s="7"/>
      <c r="B71" s="10"/>
      <c r="C71" s="11"/>
      <c r="D71" s="7"/>
      <c r="E71" s="7"/>
      <c r="F71" s="7"/>
      <c r="G71" s="10"/>
      <c r="H71" s="11"/>
      <c r="I71" s="7"/>
      <c r="J71" s="7"/>
      <c r="K71" s="7"/>
      <c r="L71" s="10"/>
      <c r="M71" s="11"/>
      <c r="N71" s="7"/>
      <c r="O71" s="7"/>
      <c r="P71" s="7"/>
      <c r="Q71" s="7"/>
      <c r="R71" s="7"/>
    </row>
    <row r="72" s="12" customFormat="true" ht="16.5" hidden="false" customHeight="false" outlineLevel="0" collapsed="false">
      <c r="A72" s="7"/>
      <c r="B72" s="10"/>
      <c r="C72" s="11"/>
      <c r="D72" s="7"/>
      <c r="E72" s="7"/>
      <c r="F72" s="7"/>
      <c r="G72" s="10"/>
      <c r="H72" s="11"/>
      <c r="I72" s="7"/>
      <c r="J72" s="7"/>
      <c r="K72" s="7"/>
      <c r="L72" s="10"/>
      <c r="M72" s="11"/>
      <c r="N72" s="7"/>
      <c r="O72" s="7"/>
      <c r="P72" s="7"/>
      <c r="Q72" s="7"/>
      <c r="R72" s="7"/>
    </row>
    <row r="73" s="12" customFormat="true" ht="16.5" hidden="false" customHeight="false" outlineLevel="0" collapsed="false">
      <c r="A73" s="7"/>
      <c r="B73" s="10"/>
      <c r="C73" s="11"/>
      <c r="D73" s="7"/>
      <c r="E73" s="7"/>
      <c r="F73" s="7"/>
      <c r="G73" s="10"/>
      <c r="H73" s="11"/>
      <c r="I73" s="7"/>
      <c r="J73" s="7"/>
      <c r="K73" s="7"/>
      <c r="L73" s="10"/>
      <c r="M73" s="11"/>
      <c r="N73" s="7"/>
      <c r="O73" s="7"/>
      <c r="P73" s="7"/>
      <c r="Q73" s="7"/>
      <c r="R73" s="7"/>
    </row>
    <row r="74" s="12" customFormat="true" ht="16.5" hidden="false" customHeight="false" outlineLevel="0" collapsed="false">
      <c r="A74" s="7"/>
      <c r="B74" s="10"/>
      <c r="C74" s="11"/>
      <c r="D74" s="7"/>
      <c r="E74" s="7"/>
      <c r="F74" s="7"/>
      <c r="G74" s="10"/>
      <c r="H74" s="11"/>
      <c r="I74" s="7"/>
      <c r="J74" s="7"/>
      <c r="K74" s="7"/>
      <c r="L74" s="10"/>
      <c r="M74" s="11"/>
      <c r="N74" s="7"/>
      <c r="O74" s="7"/>
      <c r="P74" s="7"/>
      <c r="Q74" s="7"/>
      <c r="R74" s="7"/>
    </row>
    <row r="75" s="12" customFormat="true" ht="16.5" hidden="false" customHeight="false" outlineLevel="0" collapsed="false">
      <c r="A75" s="7"/>
      <c r="B75" s="10"/>
      <c r="C75" s="11"/>
      <c r="D75" s="7"/>
      <c r="E75" s="7"/>
      <c r="F75" s="7"/>
      <c r="G75" s="10"/>
      <c r="H75" s="11"/>
      <c r="I75" s="7"/>
      <c r="J75" s="7"/>
      <c r="K75" s="7"/>
      <c r="L75" s="10"/>
      <c r="M75" s="11"/>
      <c r="N75" s="7"/>
      <c r="O75" s="7"/>
      <c r="P75" s="7"/>
      <c r="Q75" s="7"/>
      <c r="R75" s="7"/>
    </row>
    <row r="76" s="12" customFormat="true" ht="16.5" hidden="false" customHeight="false" outlineLevel="0" collapsed="false">
      <c r="A76" s="7"/>
      <c r="B76" s="10"/>
      <c r="C76" s="11"/>
      <c r="D76" s="7"/>
      <c r="E76" s="7"/>
      <c r="F76" s="7"/>
      <c r="G76" s="10"/>
      <c r="H76" s="11"/>
      <c r="I76" s="7"/>
      <c r="J76" s="7"/>
      <c r="K76" s="7"/>
      <c r="L76" s="10"/>
      <c r="M76" s="11"/>
      <c r="N76" s="7"/>
      <c r="O76" s="7"/>
      <c r="P76" s="7"/>
      <c r="Q76" s="7"/>
      <c r="R76" s="7"/>
    </row>
    <row r="77" s="12" customFormat="true" ht="16.5" hidden="false" customHeight="false" outlineLevel="0" collapsed="false">
      <c r="A77" s="7"/>
      <c r="B77" s="10"/>
      <c r="C77" s="11"/>
      <c r="D77" s="7"/>
      <c r="E77" s="7"/>
      <c r="F77" s="7"/>
      <c r="G77" s="10"/>
      <c r="H77" s="11"/>
      <c r="I77" s="7"/>
      <c r="J77" s="7"/>
      <c r="K77" s="7"/>
      <c r="L77" s="10"/>
      <c r="M77" s="11"/>
      <c r="N77" s="7"/>
      <c r="O77" s="7"/>
      <c r="P77" s="7"/>
      <c r="Q77" s="7"/>
      <c r="R77" s="7"/>
    </row>
    <row r="78" s="12" customFormat="true" ht="16.5" hidden="false" customHeight="false" outlineLevel="0" collapsed="false">
      <c r="A78" s="7"/>
      <c r="B78" s="10"/>
      <c r="C78" s="11"/>
      <c r="D78" s="7"/>
      <c r="E78" s="7"/>
      <c r="F78" s="7"/>
      <c r="G78" s="10"/>
      <c r="H78" s="11"/>
      <c r="I78" s="7"/>
      <c r="J78" s="7"/>
      <c r="K78" s="7"/>
      <c r="L78" s="10"/>
      <c r="M78" s="11"/>
      <c r="N78" s="7"/>
      <c r="O78" s="7"/>
      <c r="P78" s="7"/>
      <c r="Q78" s="7"/>
      <c r="R78" s="7"/>
    </row>
    <row r="79" s="12" customFormat="true" ht="16.5" hidden="false" customHeight="false" outlineLevel="0" collapsed="false">
      <c r="A79" s="7"/>
      <c r="B79" s="10"/>
      <c r="C79" s="11"/>
      <c r="D79" s="7"/>
      <c r="E79" s="7"/>
      <c r="F79" s="7"/>
      <c r="G79" s="10"/>
      <c r="H79" s="11"/>
      <c r="I79" s="7"/>
      <c r="J79" s="7"/>
      <c r="K79" s="7"/>
      <c r="L79" s="10"/>
      <c r="M79" s="11"/>
      <c r="N79" s="7"/>
      <c r="O79" s="7"/>
      <c r="P79" s="7"/>
      <c r="Q79" s="7"/>
      <c r="R79" s="7"/>
    </row>
    <row r="80" s="12" customFormat="true" ht="16.5" hidden="false" customHeight="false" outlineLevel="0" collapsed="false">
      <c r="A80" s="7"/>
      <c r="B80" s="10"/>
      <c r="C80" s="11"/>
      <c r="D80" s="7"/>
      <c r="E80" s="7"/>
      <c r="F80" s="7"/>
      <c r="G80" s="10"/>
      <c r="H80" s="11"/>
      <c r="I80" s="7"/>
      <c r="J80" s="7"/>
      <c r="K80" s="7"/>
      <c r="L80" s="10"/>
      <c r="M80" s="11"/>
      <c r="N80" s="7"/>
      <c r="O80" s="7"/>
      <c r="P80" s="7"/>
      <c r="Q80" s="7"/>
      <c r="R80" s="7"/>
    </row>
  </sheetData>
  <mergeCells count="2">
    <mergeCell ref="A1:P2"/>
    <mergeCell ref="A3:P3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A1" activeCellId="0" sqref="A1:L1"/>
    </sheetView>
  </sheetViews>
  <sheetFormatPr defaultColWidth="8.99609375" defaultRowHeight="16.5" zeroHeight="false" outlineLevelRow="0" outlineLevelCol="0"/>
  <cols>
    <col collapsed="false" customWidth="true" hidden="false" outlineLevel="0" max="1" min="1" style="824" width="12.75"/>
    <col collapsed="false" customWidth="true" hidden="false" outlineLevel="0" max="2" min="2" style="825" width="3.24"/>
    <col collapsed="false" customWidth="true" hidden="false" outlineLevel="0" max="4" min="3" style="826" width="13.87"/>
    <col collapsed="false" customWidth="true" hidden="false" outlineLevel="0" max="6" min="5" style="827" width="13.87"/>
    <col collapsed="false" customWidth="true" hidden="false" outlineLevel="0" max="12" min="7" style="828" width="13.87"/>
    <col collapsed="false" customWidth="true" hidden="false" outlineLevel="0" max="16" min="13" style="824" width="9.24"/>
    <col collapsed="false" customWidth="false" hidden="false" outlineLevel="0" max="257" min="17" style="824" width="8.99"/>
  </cols>
  <sheetData>
    <row r="1" s="831" customFormat="true" ht="25.5" hidden="false" customHeight="true" outlineLevel="0" collapsed="false">
      <c r="A1" s="830" t="s">
        <v>509</v>
      </c>
      <c r="B1" s="830"/>
      <c r="C1" s="830"/>
      <c r="D1" s="830"/>
      <c r="E1" s="830"/>
      <c r="F1" s="830"/>
      <c r="G1" s="830"/>
      <c r="H1" s="830"/>
      <c r="I1" s="830"/>
      <c r="J1" s="830"/>
      <c r="K1" s="830"/>
      <c r="L1" s="830"/>
    </row>
    <row r="2" s="831" customFormat="true" ht="15.6" hidden="false" customHeight="true" outlineLevel="0" collapsed="false">
      <c r="B2" s="825"/>
      <c r="C2" s="832"/>
      <c r="D2" s="832"/>
      <c r="F2" s="833"/>
      <c r="G2" s="834" t="s">
        <v>56</v>
      </c>
      <c r="H2" s="834"/>
      <c r="I2" s="835"/>
      <c r="J2" s="835"/>
      <c r="K2" s="835"/>
      <c r="L2" s="838" t="s">
        <v>479</v>
      </c>
    </row>
    <row r="3" s="845" customFormat="true" ht="19.5" hidden="false" customHeight="true" outlineLevel="0" collapsed="false">
      <c r="A3" s="839" t="s">
        <v>494</v>
      </c>
      <c r="B3" s="840"/>
      <c r="C3" s="871" t="s">
        <v>510</v>
      </c>
      <c r="D3" s="871"/>
      <c r="E3" s="848" t="s">
        <v>511</v>
      </c>
      <c r="F3" s="848"/>
      <c r="G3" s="872" t="s">
        <v>512</v>
      </c>
      <c r="H3" s="872"/>
      <c r="I3" s="872" t="s">
        <v>513</v>
      </c>
      <c r="J3" s="872"/>
      <c r="K3" s="901" t="s">
        <v>514</v>
      </c>
      <c r="L3" s="901"/>
    </row>
    <row r="4" s="850" customFormat="true" ht="32.25" hidden="false" customHeight="true" outlineLevel="0" collapsed="false">
      <c r="A4" s="839"/>
      <c r="B4" s="840"/>
      <c r="C4" s="848" t="s">
        <v>240</v>
      </c>
      <c r="D4" s="849" t="s">
        <v>241</v>
      </c>
      <c r="E4" s="848" t="s">
        <v>240</v>
      </c>
      <c r="F4" s="849" t="s">
        <v>241</v>
      </c>
      <c r="G4" s="846" t="s">
        <v>63</v>
      </c>
      <c r="H4" s="849" t="s">
        <v>241</v>
      </c>
      <c r="I4" s="846" t="s">
        <v>63</v>
      </c>
      <c r="J4" s="849" t="s">
        <v>241</v>
      </c>
      <c r="K4" s="846" t="s">
        <v>63</v>
      </c>
      <c r="L4" s="849" t="s">
        <v>241</v>
      </c>
    </row>
    <row r="5" s="850" customFormat="true" ht="5.45" hidden="true" customHeight="true" outlineLevel="0" collapsed="false">
      <c r="A5" s="746"/>
      <c r="B5" s="851"/>
      <c r="C5" s="909"/>
      <c r="D5" s="853"/>
      <c r="E5" s="909"/>
      <c r="F5" s="853"/>
      <c r="G5" s="909"/>
      <c r="H5" s="853"/>
      <c r="I5" s="909"/>
      <c r="J5" s="853"/>
      <c r="K5" s="909"/>
      <c r="L5" s="853"/>
    </row>
    <row r="6" s="850" customFormat="true" ht="5.45" hidden="true" customHeight="true" outlineLevel="0" collapsed="false">
      <c r="A6" s="746"/>
      <c r="B6" s="851"/>
      <c r="C6" s="909"/>
      <c r="D6" s="853"/>
      <c r="E6" s="909"/>
      <c r="F6" s="853"/>
      <c r="G6" s="909"/>
      <c r="H6" s="853"/>
      <c r="I6" s="909"/>
      <c r="J6" s="853"/>
      <c r="K6" s="909"/>
      <c r="L6" s="853"/>
    </row>
    <row r="7" customFormat="false" ht="17.45" hidden="true" customHeight="true" outlineLevel="0" collapsed="false">
      <c r="A7" s="854" t="s">
        <v>390</v>
      </c>
      <c r="B7" s="851"/>
      <c r="C7" s="910" t="n">
        <v>8.5</v>
      </c>
      <c r="D7" s="911" t="n">
        <v>12.6</v>
      </c>
      <c r="E7" s="912" t="n">
        <v>7.3</v>
      </c>
      <c r="F7" s="913" t="n">
        <v>10.6</v>
      </c>
      <c r="G7" s="912" t="n">
        <v>5.7</v>
      </c>
      <c r="H7" s="859" t="n">
        <v>8.6</v>
      </c>
      <c r="I7" s="912" t="n">
        <v>4.9</v>
      </c>
      <c r="J7" s="913" t="n">
        <v>6.8</v>
      </c>
      <c r="K7" s="912" t="n">
        <v>6.4997</v>
      </c>
      <c r="L7" s="859" t="n">
        <v>9.6464</v>
      </c>
    </row>
    <row r="8" customFormat="false" ht="18" hidden="false" customHeight="true" outlineLevel="0" collapsed="false">
      <c r="A8" s="746" t="s">
        <v>391</v>
      </c>
      <c r="B8" s="851"/>
      <c r="C8" s="908" t="n">
        <v>9.4</v>
      </c>
      <c r="D8" s="878" t="n">
        <v>13.5</v>
      </c>
      <c r="E8" s="914" t="n">
        <v>7</v>
      </c>
      <c r="F8" s="879" t="n">
        <v>10.1</v>
      </c>
      <c r="G8" s="914" t="n">
        <v>6.3</v>
      </c>
      <c r="H8" s="857" t="n">
        <v>9.2</v>
      </c>
      <c r="I8" s="914" t="n">
        <v>5</v>
      </c>
      <c r="J8" s="879" t="n">
        <v>6.9</v>
      </c>
      <c r="K8" s="914" t="n">
        <v>6.4298</v>
      </c>
      <c r="L8" s="857" t="n">
        <v>9.4156</v>
      </c>
    </row>
    <row r="9" customFormat="false" ht="18" hidden="true" customHeight="true" outlineLevel="0" collapsed="false">
      <c r="A9" s="748" t="s">
        <v>392</v>
      </c>
      <c r="B9" s="851"/>
      <c r="C9" s="908" t="n">
        <v>9.5</v>
      </c>
      <c r="D9" s="878" t="n">
        <v>13.5</v>
      </c>
      <c r="E9" s="914" t="n">
        <v>7.5</v>
      </c>
      <c r="F9" s="879" t="n">
        <v>10.4</v>
      </c>
      <c r="G9" s="914" t="n">
        <v>6.5</v>
      </c>
      <c r="H9" s="857" t="n">
        <v>9.4</v>
      </c>
      <c r="I9" s="914" t="n">
        <v>5</v>
      </c>
      <c r="J9" s="879" t="n">
        <v>6.5</v>
      </c>
      <c r="K9" s="914" t="n">
        <v>7.1403</v>
      </c>
      <c r="L9" s="857" t="n">
        <v>10.0168</v>
      </c>
    </row>
    <row r="10" customFormat="false" ht="18" hidden="true" customHeight="true" outlineLevel="0" collapsed="false">
      <c r="A10" s="748" t="s">
        <v>393</v>
      </c>
      <c r="B10" s="851"/>
      <c r="C10" s="908" t="n">
        <v>10.1</v>
      </c>
      <c r="D10" s="878" t="n">
        <v>13.9</v>
      </c>
      <c r="E10" s="914" t="n">
        <v>7.9</v>
      </c>
      <c r="F10" s="879" t="n">
        <v>10.8</v>
      </c>
      <c r="G10" s="914" t="n">
        <v>7</v>
      </c>
      <c r="H10" s="857" t="n">
        <v>9.8</v>
      </c>
      <c r="I10" s="914" t="n">
        <v>5.4</v>
      </c>
      <c r="J10" s="879" t="n">
        <v>7</v>
      </c>
      <c r="K10" s="914" t="n">
        <v>6.9376</v>
      </c>
      <c r="L10" s="857" t="n">
        <v>9.4958</v>
      </c>
    </row>
    <row r="11" customFormat="false" ht="18" hidden="true" customHeight="true" outlineLevel="0" collapsed="false">
      <c r="A11" s="748" t="s">
        <v>394</v>
      </c>
      <c r="B11" s="851"/>
      <c r="C11" s="908" t="n">
        <v>10.6</v>
      </c>
      <c r="D11" s="878" t="n">
        <v>14.4</v>
      </c>
      <c r="E11" s="914" t="n">
        <v>7.8</v>
      </c>
      <c r="F11" s="879" t="n">
        <v>10.4</v>
      </c>
      <c r="G11" s="914" t="n">
        <v>6.7</v>
      </c>
      <c r="H11" s="857" t="n">
        <v>9.1</v>
      </c>
      <c r="I11" s="914" t="n">
        <v>6.1</v>
      </c>
      <c r="J11" s="879" t="n">
        <v>7.7</v>
      </c>
      <c r="K11" s="914" t="n">
        <v>7.0323</v>
      </c>
      <c r="L11" s="857" t="n">
        <v>9.521</v>
      </c>
    </row>
    <row r="12" customFormat="false" ht="18" hidden="true" customHeight="true" outlineLevel="0" collapsed="false">
      <c r="A12" s="748" t="s">
        <v>395</v>
      </c>
      <c r="B12" s="851"/>
      <c r="C12" s="908" t="n">
        <v>10.2</v>
      </c>
      <c r="D12" s="878" t="n">
        <v>13.4</v>
      </c>
      <c r="E12" s="914" t="n">
        <v>7.1</v>
      </c>
      <c r="F12" s="879" t="n">
        <v>9.2</v>
      </c>
      <c r="G12" s="914" t="n">
        <v>6.9</v>
      </c>
      <c r="H12" s="857" t="n">
        <v>9.1</v>
      </c>
      <c r="I12" s="914" t="n">
        <v>6.3</v>
      </c>
      <c r="J12" s="879" t="n">
        <v>7.7</v>
      </c>
      <c r="K12" s="914" t="n">
        <v>6.1495</v>
      </c>
      <c r="L12" s="857" t="n">
        <v>7.9216</v>
      </c>
    </row>
    <row r="13" customFormat="false" ht="18.6" hidden="false" customHeight="true" outlineLevel="0" collapsed="false">
      <c r="A13" s="746" t="s">
        <v>396</v>
      </c>
      <c r="B13" s="851"/>
      <c r="C13" s="908" t="n">
        <v>10.8</v>
      </c>
      <c r="D13" s="878" t="n">
        <v>13.8</v>
      </c>
      <c r="E13" s="914" t="n">
        <v>7.7</v>
      </c>
      <c r="F13" s="879" t="n">
        <v>9.7</v>
      </c>
      <c r="G13" s="914" t="n">
        <v>7.6</v>
      </c>
      <c r="H13" s="857" t="n">
        <v>9.7</v>
      </c>
      <c r="I13" s="914" t="n">
        <v>6.7</v>
      </c>
      <c r="J13" s="879" t="n">
        <v>8.1</v>
      </c>
      <c r="K13" s="914" t="n">
        <v>6.4511</v>
      </c>
      <c r="L13" s="857" t="n">
        <v>8.2464</v>
      </c>
    </row>
    <row r="14" customFormat="false" ht="18.6" hidden="false" customHeight="true" outlineLevel="0" collapsed="false">
      <c r="A14" s="746" t="s">
        <v>397</v>
      </c>
      <c r="B14" s="851"/>
      <c r="C14" s="908" t="n">
        <v>11.2</v>
      </c>
      <c r="D14" s="878" t="n">
        <v>14</v>
      </c>
      <c r="E14" s="914" t="n">
        <v>9.8</v>
      </c>
      <c r="F14" s="879" t="n">
        <v>12.2</v>
      </c>
      <c r="G14" s="914" t="n">
        <v>8.2</v>
      </c>
      <c r="H14" s="857" t="n">
        <v>10.3</v>
      </c>
      <c r="I14" s="914" t="n">
        <v>6.8</v>
      </c>
      <c r="J14" s="879" t="n">
        <v>7.9</v>
      </c>
      <c r="K14" s="914" t="n">
        <v>6.6045</v>
      </c>
      <c r="L14" s="857" t="n">
        <v>8.1722</v>
      </c>
    </row>
    <row r="15" customFormat="false" ht="18.6" hidden="false" customHeight="true" outlineLevel="0" collapsed="false">
      <c r="A15" s="746" t="s">
        <v>398</v>
      </c>
      <c r="B15" s="851"/>
      <c r="C15" s="908" t="n">
        <v>11.7</v>
      </c>
      <c r="D15" s="878" t="n">
        <v>14.4</v>
      </c>
      <c r="E15" s="914" t="n">
        <v>11.5</v>
      </c>
      <c r="F15" s="879" t="n">
        <v>13.8</v>
      </c>
      <c r="G15" s="914" t="n">
        <v>8.5</v>
      </c>
      <c r="H15" s="857" t="n">
        <v>10.4</v>
      </c>
      <c r="I15" s="914" t="n">
        <v>7.6</v>
      </c>
      <c r="J15" s="879" t="n">
        <v>8.8</v>
      </c>
      <c r="K15" s="914" t="n">
        <v>6.5375</v>
      </c>
      <c r="L15" s="857" t="n">
        <v>7.8258</v>
      </c>
    </row>
    <row r="16" customFormat="false" ht="18.6" hidden="false" customHeight="true" outlineLevel="0" collapsed="false">
      <c r="A16" s="749" t="s">
        <v>399</v>
      </c>
      <c r="B16" s="851" t="s">
        <v>206</v>
      </c>
      <c r="C16" s="908" t="n">
        <v>12.5</v>
      </c>
      <c r="D16" s="878" t="n">
        <v>14.8</v>
      </c>
      <c r="E16" s="914" t="n">
        <v>10.7</v>
      </c>
      <c r="F16" s="879" t="n">
        <v>12.6</v>
      </c>
      <c r="G16" s="914" t="n">
        <v>8.5</v>
      </c>
      <c r="H16" s="857" t="n">
        <v>10</v>
      </c>
      <c r="I16" s="914" t="n">
        <v>7.7</v>
      </c>
      <c r="J16" s="879" t="n">
        <v>8.7</v>
      </c>
      <c r="K16" s="914" t="n">
        <v>6.604</v>
      </c>
      <c r="L16" s="857" t="n">
        <v>7.6996</v>
      </c>
    </row>
    <row r="17" customFormat="false" ht="18.6" hidden="false" customHeight="true" outlineLevel="0" collapsed="false">
      <c r="A17" s="746" t="s">
        <v>400</v>
      </c>
      <c r="B17" s="851"/>
      <c r="C17" s="908" t="n">
        <v>14.4</v>
      </c>
      <c r="D17" s="878" t="n">
        <v>16.7</v>
      </c>
      <c r="E17" s="914" t="n">
        <v>11.2</v>
      </c>
      <c r="F17" s="879" t="n">
        <v>12.9</v>
      </c>
      <c r="G17" s="914" t="n">
        <v>10.1</v>
      </c>
      <c r="H17" s="857" t="n">
        <v>11.8</v>
      </c>
      <c r="I17" s="914" t="n">
        <v>8.9</v>
      </c>
      <c r="J17" s="879" t="n">
        <v>9.7</v>
      </c>
      <c r="K17" s="914" t="n">
        <v>7.1714</v>
      </c>
      <c r="L17" s="857" t="n">
        <v>8.1461</v>
      </c>
    </row>
    <row r="18" customFormat="false" ht="18.6" hidden="false" customHeight="true" outlineLevel="0" collapsed="false">
      <c r="A18" s="746" t="s">
        <v>401</v>
      </c>
      <c r="B18" s="851"/>
      <c r="C18" s="908" t="n">
        <v>15.3</v>
      </c>
      <c r="D18" s="878" t="n">
        <v>17.3</v>
      </c>
      <c r="E18" s="914" t="n">
        <v>12.7</v>
      </c>
      <c r="F18" s="879" t="n">
        <v>14.4</v>
      </c>
      <c r="G18" s="914" t="n">
        <v>10.5</v>
      </c>
      <c r="H18" s="857" t="n">
        <v>11.9</v>
      </c>
      <c r="I18" s="914" t="n">
        <v>9.5</v>
      </c>
      <c r="J18" s="879" t="n">
        <v>10.1</v>
      </c>
      <c r="K18" s="914" t="n">
        <v>7.7498</v>
      </c>
      <c r="L18" s="857" t="n">
        <v>8.6338</v>
      </c>
    </row>
    <row r="19" customFormat="false" ht="18.6" hidden="false" customHeight="true" outlineLevel="0" collapsed="false">
      <c r="A19" s="746" t="s">
        <v>402</v>
      </c>
      <c r="B19" s="851"/>
      <c r="C19" s="908" t="n">
        <v>16.5</v>
      </c>
      <c r="D19" s="878" t="n">
        <v>18.2</v>
      </c>
      <c r="E19" s="914" t="n">
        <v>13.3</v>
      </c>
      <c r="F19" s="879" t="n">
        <v>14.7</v>
      </c>
      <c r="G19" s="914" t="n">
        <v>11.4</v>
      </c>
      <c r="H19" s="857" t="n">
        <v>12.6</v>
      </c>
      <c r="I19" s="914" t="n">
        <v>10.2</v>
      </c>
      <c r="J19" s="879" t="n">
        <v>10.6</v>
      </c>
      <c r="K19" s="914" t="n">
        <v>7.3674</v>
      </c>
      <c r="L19" s="857" t="n">
        <v>7.9538</v>
      </c>
    </row>
    <row r="20" s="869" customFormat="true" ht="18.6" hidden="false" customHeight="true" outlineLevel="0" collapsed="false">
      <c r="A20" s="746" t="s">
        <v>403</v>
      </c>
      <c r="B20" s="851"/>
      <c r="C20" s="908" t="n">
        <v>16.1</v>
      </c>
      <c r="D20" s="878" t="n">
        <v>17.2</v>
      </c>
      <c r="E20" s="908" t="n">
        <v>13</v>
      </c>
      <c r="F20" s="878" t="n">
        <v>13.8</v>
      </c>
      <c r="G20" s="908" t="n">
        <v>11.5</v>
      </c>
      <c r="H20" s="878" t="n">
        <v>12.4</v>
      </c>
      <c r="I20" s="908" t="n">
        <v>9.4</v>
      </c>
      <c r="J20" s="878" t="n">
        <v>9.5</v>
      </c>
      <c r="K20" s="908" t="n">
        <v>7.6372</v>
      </c>
      <c r="L20" s="878" t="n">
        <v>8.1031</v>
      </c>
    </row>
    <row r="21" s="869" customFormat="true" ht="18.6" hidden="false" customHeight="true" outlineLevel="0" collapsed="false">
      <c r="A21" s="746" t="s">
        <v>404</v>
      </c>
      <c r="B21" s="851"/>
      <c r="C21" s="908" t="n">
        <v>16</v>
      </c>
      <c r="D21" s="878" t="n">
        <v>16.6</v>
      </c>
      <c r="E21" s="908" t="n">
        <v>13.1</v>
      </c>
      <c r="F21" s="878" t="n">
        <v>13.7</v>
      </c>
      <c r="G21" s="908" t="n">
        <v>12.4</v>
      </c>
      <c r="H21" s="878" t="n">
        <v>12.8</v>
      </c>
      <c r="I21" s="908" t="n">
        <v>10.1</v>
      </c>
      <c r="J21" s="878" t="n">
        <v>10.1</v>
      </c>
      <c r="K21" s="908" t="n">
        <v>7.4168</v>
      </c>
      <c r="L21" s="878" t="n">
        <v>7.6128</v>
      </c>
    </row>
    <row r="22" s="869" customFormat="true" ht="18.6" hidden="false" customHeight="true" outlineLevel="0" collapsed="false">
      <c r="A22" s="746" t="s">
        <v>405</v>
      </c>
      <c r="B22" s="851"/>
      <c r="C22" s="908" t="n">
        <v>17.3</v>
      </c>
      <c r="D22" s="878" t="n">
        <v>17.4</v>
      </c>
      <c r="E22" s="908" t="n">
        <v>13.3</v>
      </c>
      <c r="F22" s="878" t="n">
        <v>13.4</v>
      </c>
      <c r="G22" s="908" t="n">
        <v>13.1</v>
      </c>
      <c r="H22" s="878" t="n">
        <v>13.1</v>
      </c>
      <c r="I22" s="908" t="n">
        <v>10.6</v>
      </c>
      <c r="J22" s="878" t="n">
        <v>10.3</v>
      </c>
      <c r="K22" s="908" t="n">
        <v>7.1823</v>
      </c>
      <c r="L22" s="878" t="n">
        <v>7.1159</v>
      </c>
    </row>
    <row r="23" s="869" customFormat="true" ht="18.6" hidden="false" customHeight="true" outlineLevel="0" collapsed="false">
      <c r="A23" s="746" t="s">
        <v>406</v>
      </c>
      <c r="B23" s="851"/>
      <c r="C23" s="908" t="n">
        <v>17.9</v>
      </c>
      <c r="D23" s="878" t="n">
        <v>17.5</v>
      </c>
      <c r="E23" s="908" t="n">
        <v>15.2</v>
      </c>
      <c r="F23" s="878" t="n">
        <v>14.9</v>
      </c>
      <c r="G23" s="908" t="n">
        <v>13.1</v>
      </c>
      <c r="H23" s="878" t="n">
        <v>12.7</v>
      </c>
      <c r="I23" s="908" t="n">
        <v>11.4</v>
      </c>
      <c r="J23" s="878" t="n">
        <v>10.7</v>
      </c>
      <c r="K23" s="908" t="n">
        <v>7.2865</v>
      </c>
      <c r="L23" s="878" t="n">
        <v>7.032</v>
      </c>
    </row>
    <row r="24" s="869" customFormat="true" ht="18.6" hidden="false" customHeight="true" outlineLevel="0" collapsed="false">
      <c r="A24" s="746" t="s">
        <v>407</v>
      </c>
      <c r="B24" s="851"/>
      <c r="C24" s="908" t="n">
        <v>19.4</v>
      </c>
      <c r="D24" s="878" t="n">
        <v>18.2</v>
      </c>
      <c r="E24" s="908" t="n">
        <v>16.7</v>
      </c>
      <c r="F24" s="878" t="n">
        <v>15.9</v>
      </c>
      <c r="G24" s="908" t="n">
        <v>13.9</v>
      </c>
      <c r="H24" s="878" t="n">
        <v>13</v>
      </c>
      <c r="I24" s="908" t="n">
        <v>10.9</v>
      </c>
      <c r="J24" s="878" t="n">
        <v>10.2</v>
      </c>
      <c r="K24" s="908" t="n">
        <v>7.2002</v>
      </c>
      <c r="L24" s="878" t="n">
        <v>6.7336</v>
      </c>
    </row>
    <row r="25" s="869" customFormat="true" ht="18.6" hidden="false" customHeight="true" outlineLevel="0" collapsed="false">
      <c r="A25" s="746" t="s">
        <v>408</v>
      </c>
      <c r="B25" s="851"/>
      <c r="C25" s="908" t="n">
        <v>19.5</v>
      </c>
      <c r="D25" s="878" t="n">
        <v>17.7</v>
      </c>
      <c r="E25" s="908" t="n">
        <v>17.4</v>
      </c>
      <c r="F25" s="878" t="n">
        <v>16</v>
      </c>
      <c r="G25" s="908" t="n">
        <v>14.4</v>
      </c>
      <c r="H25" s="878" t="n">
        <v>13.1</v>
      </c>
      <c r="I25" s="908" t="n">
        <v>12.5</v>
      </c>
      <c r="J25" s="878" t="n">
        <v>11.3</v>
      </c>
      <c r="K25" s="908" t="n">
        <v>6.8972</v>
      </c>
      <c r="L25" s="878" t="n">
        <v>6.2089</v>
      </c>
    </row>
    <row r="26" s="869" customFormat="true" ht="18.6" hidden="false" customHeight="true" outlineLevel="0" collapsed="false">
      <c r="A26" s="746" t="s">
        <v>409</v>
      </c>
      <c r="B26" s="851"/>
      <c r="C26" s="908" t="n">
        <v>19.7</v>
      </c>
      <c r="D26" s="878" t="n">
        <v>17.3</v>
      </c>
      <c r="E26" s="908" t="n">
        <v>16.9</v>
      </c>
      <c r="F26" s="878" t="n">
        <v>15</v>
      </c>
      <c r="G26" s="908" t="n">
        <v>14.6</v>
      </c>
      <c r="H26" s="878" t="n">
        <v>12.8</v>
      </c>
      <c r="I26" s="908" t="n">
        <v>12</v>
      </c>
      <c r="J26" s="878" t="n">
        <v>10.5</v>
      </c>
      <c r="K26" s="908" t="n">
        <v>7.7978</v>
      </c>
      <c r="L26" s="878" t="n">
        <v>6.7927</v>
      </c>
    </row>
    <row r="27" customFormat="false" ht="18.6" hidden="false" customHeight="true" outlineLevel="0" collapsed="false">
      <c r="A27" s="746" t="s">
        <v>410</v>
      </c>
      <c r="B27" s="851"/>
      <c r="C27" s="908" t="n">
        <v>19.9</v>
      </c>
      <c r="D27" s="878" t="n">
        <v>16.8</v>
      </c>
      <c r="E27" s="914" t="n">
        <v>16.9</v>
      </c>
      <c r="F27" s="879" t="n">
        <v>14.4</v>
      </c>
      <c r="G27" s="914" t="n">
        <v>15.1</v>
      </c>
      <c r="H27" s="857" t="n">
        <v>12.7</v>
      </c>
      <c r="I27" s="914" t="n">
        <v>12.9</v>
      </c>
      <c r="J27" s="879" t="n">
        <v>11</v>
      </c>
      <c r="K27" s="914" t="n">
        <v>7.3271</v>
      </c>
      <c r="L27" s="857" t="n">
        <v>6.1077</v>
      </c>
    </row>
    <row r="28" customFormat="false" ht="18.6" hidden="false" customHeight="true" outlineLevel="0" collapsed="false">
      <c r="A28" s="746" t="s">
        <v>411</v>
      </c>
      <c r="B28" s="851"/>
      <c r="C28" s="908" t="n">
        <v>20.7</v>
      </c>
      <c r="D28" s="878" t="n">
        <v>16.9</v>
      </c>
      <c r="E28" s="914" t="n">
        <v>18.1</v>
      </c>
      <c r="F28" s="879" t="n">
        <v>15</v>
      </c>
      <c r="G28" s="914" t="n">
        <v>16</v>
      </c>
      <c r="H28" s="857" t="n">
        <v>12.9</v>
      </c>
      <c r="I28" s="914" t="n">
        <v>12.8</v>
      </c>
      <c r="J28" s="879" t="n">
        <v>10.6</v>
      </c>
      <c r="K28" s="914" t="n">
        <v>7.3535</v>
      </c>
      <c r="L28" s="857" t="n">
        <v>5.9585</v>
      </c>
    </row>
    <row r="29" customFormat="false" ht="18.6" hidden="false" customHeight="true" outlineLevel="0" collapsed="false">
      <c r="A29" s="746" t="s">
        <v>412</v>
      </c>
      <c r="B29" s="851"/>
      <c r="C29" s="908" t="n">
        <v>22.4</v>
      </c>
      <c r="D29" s="878" t="n">
        <v>17.6</v>
      </c>
      <c r="E29" s="914" t="n">
        <v>19.1</v>
      </c>
      <c r="F29" s="879" t="n">
        <v>15.2</v>
      </c>
      <c r="G29" s="914" t="n">
        <v>16.9</v>
      </c>
      <c r="H29" s="857" t="n">
        <v>13.1</v>
      </c>
      <c r="I29" s="914" t="n">
        <v>13.7</v>
      </c>
      <c r="J29" s="879" t="n">
        <v>11.1</v>
      </c>
      <c r="K29" s="914" t="n">
        <v>7.4488</v>
      </c>
      <c r="L29" s="857" t="n">
        <v>5.7986</v>
      </c>
    </row>
    <row r="30" customFormat="false" ht="16.5" hidden="false" customHeight="true" outlineLevel="0" collapsed="false">
      <c r="A30" s="870"/>
      <c r="B30" s="840"/>
      <c r="C30" s="915" t="s">
        <v>500</v>
      </c>
      <c r="D30" s="915"/>
      <c r="E30" s="916" t="s">
        <v>501</v>
      </c>
      <c r="F30" s="916"/>
      <c r="G30" s="874" t="s">
        <v>502</v>
      </c>
      <c r="H30" s="874"/>
      <c r="I30" s="901" t="s">
        <v>498</v>
      </c>
      <c r="J30" s="901"/>
      <c r="K30" s="901" t="s">
        <v>514</v>
      </c>
      <c r="L30" s="901"/>
      <c r="M30" s="869"/>
      <c r="N30" s="869"/>
      <c r="O30" s="869"/>
      <c r="P30" s="869"/>
    </row>
    <row r="31" customFormat="false" ht="18.6" hidden="false" customHeight="true" outlineLevel="0" collapsed="false">
      <c r="A31" s="749" t="s">
        <v>468</v>
      </c>
      <c r="B31" s="851" t="s">
        <v>421</v>
      </c>
      <c r="C31" s="908" t="n">
        <v>21.7</v>
      </c>
      <c r="D31" s="878" t="n">
        <v>16.5</v>
      </c>
      <c r="E31" s="914" t="n">
        <v>19.1</v>
      </c>
      <c r="F31" s="879" t="n">
        <v>14.7</v>
      </c>
      <c r="G31" s="914" t="n">
        <v>15.7</v>
      </c>
      <c r="H31" s="879" t="n">
        <v>11.8</v>
      </c>
      <c r="I31" s="914" t="n">
        <v>13.5</v>
      </c>
      <c r="J31" s="857" t="n">
        <v>10.7</v>
      </c>
      <c r="K31" s="914" t="n">
        <v>6.8</v>
      </c>
      <c r="L31" s="857" t="n">
        <v>5.1</v>
      </c>
    </row>
    <row r="32" customFormat="false" ht="18.6" hidden="false" customHeight="true" outlineLevel="0" collapsed="false">
      <c r="A32" s="746" t="s">
        <v>414</v>
      </c>
      <c r="B32" s="851"/>
      <c r="C32" s="908" t="n">
        <v>22.84</v>
      </c>
      <c r="D32" s="878" t="n">
        <v>16.86</v>
      </c>
      <c r="E32" s="914" t="n">
        <v>20.02</v>
      </c>
      <c r="F32" s="879" t="n">
        <v>14.87</v>
      </c>
      <c r="G32" s="914" t="n">
        <v>17.2</v>
      </c>
      <c r="H32" s="879" t="n">
        <v>12.48</v>
      </c>
      <c r="I32" s="914" t="n">
        <v>13.87</v>
      </c>
      <c r="J32" s="857" t="n">
        <v>10.63</v>
      </c>
      <c r="K32" s="914" t="n">
        <v>7.2</v>
      </c>
      <c r="L32" s="857" t="n">
        <v>5.2</v>
      </c>
    </row>
    <row r="33" customFormat="false" ht="18.6" hidden="false" customHeight="true" outlineLevel="0" collapsed="false">
      <c r="A33" s="746" t="s">
        <v>415</v>
      </c>
      <c r="B33" s="851"/>
      <c r="C33" s="908" t="n">
        <v>24.2</v>
      </c>
      <c r="D33" s="878" t="n">
        <v>17.1</v>
      </c>
      <c r="E33" s="914" t="n">
        <v>19.9</v>
      </c>
      <c r="F33" s="879" t="n">
        <v>14.2</v>
      </c>
      <c r="G33" s="914" t="n">
        <v>17</v>
      </c>
      <c r="H33" s="879" t="n">
        <v>11.9</v>
      </c>
      <c r="I33" s="914" t="n">
        <v>14.8</v>
      </c>
      <c r="J33" s="857" t="n">
        <v>11</v>
      </c>
      <c r="K33" s="914" t="n">
        <v>7.1</v>
      </c>
      <c r="L33" s="857" t="n">
        <v>4.9</v>
      </c>
    </row>
    <row r="34" customFormat="false" ht="18.6" hidden="false" customHeight="true" outlineLevel="0" collapsed="false">
      <c r="A34" s="746" t="s">
        <v>416</v>
      </c>
      <c r="B34" s="851"/>
      <c r="C34" s="908" t="n">
        <v>24.2446</v>
      </c>
      <c r="D34" s="878" t="n">
        <v>16.5385</v>
      </c>
      <c r="E34" s="914" t="n">
        <v>20.6785</v>
      </c>
      <c r="F34" s="879" t="n">
        <v>14.2762</v>
      </c>
      <c r="G34" s="914" t="n">
        <v>17.7096</v>
      </c>
      <c r="H34" s="879" t="n">
        <v>11.9448</v>
      </c>
      <c r="I34" s="914" t="n">
        <v>16.0304</v>
      </c>
      <c r="J34" s="857" t="n">
        <v>11.6183</v>
      </c>
      <c r="K34" s="914" t="n">
        <v>6.9765</v>
      </c>
      <c r="L34" s="857" t="n">
        <v>4.69691</v>
      </c>
    </row>
    <row r="35" customFormat="false" ht="18.6" hidden="false" customHeight="true" outlineLevel="0" collapsed="false">
      <c r="A35" s="746" t="s">
        <v>417</v>
      </c>
      <c r="B35" s="851"/>
      <c r="C35" s="908" t="n">
        <v>25.484738634</v>
      </c>
      <c r="D35" s="878" t="n">
        <v>16.954415365</v>
      </c>
      <c r="E35" s="914" t="n">
        <v>21.703799039</v>
      </c>
      <c r="F35" s="879" t="n">
        <v>14.351107402</v>
      </c>
      <c r="G35" s="914" t="n">
        <v>18.732445599</v>
      </c>
      <c r="H35" s="879" t="n">
        <v>12.068536569</v>
      </c>
      <c r="I35" s="914" t="n">
        <v>16.46732689</v>
      </c>
      <c r="J35" s="857" t="n">
        <v>11.621821615</v>
      </c>
      <c r="K35" s="914" t="n">
        <v>7.613554901</v>
      </c>
      <c r="L35" s="857" t="n">
        <v>4.979718318</v>
      </c>
    </row>
    <row r="36" customFormat="false" ht="18.6" hidden="false" customHeight="true" outlineLevel="0" collapsed="false">
      <c r="A36" s="746" t="s">
        <v>418</v>
      </c>
      <c r="B36" s="851"/>
      <c r="C36" s="908" t="n">
        <v>26.925150396</v>
      </c>
      <c r="D36" s="878" t="n">
        <v>17.286022066</v>
      </c>
      <c r="E36" s="914" t="n">
        <v>22.013303476</v>
      </c>
      <c r="F36" s="879" t="n">
        <v>14.094988122</v>
      </c>
      <c r="G36" s="914" t="n">
        <v>18.824460449</v>
      </c>
      <c r="H36" s="879" t="n">
        <v>11.85552687</v>
      </c>
      <c r="I36" s="914" t="n">
        <v>16.818575319</v>
      </c>
      <c r="J36" s="917" t="n">
        <v>11.621821615</v>
      </c>
      <c r="K36" s="879" t="n">
        <v>7.0377422717</v>
      </c>
      <c r="L36" s="857" t="n">
        <v>4.4091253158</v>
      </c>
    </row>
    <row r="37" s="869" customFormat="true" ht="18.6" hidden="false" customHeight="true" outlineLevel="0" collapsed="false">
      <c r="A37" s="746" t="s">
        <v>419</v>
      </c>
      <c r="B37" s="851"/>
      <c r="C37" s="908" t="n">
        <v>27.9535</v>
      </c>
      <c r="D37" s="878" t="n">
        <v>17.2844</v>
      </c>
      <c r="E37" s="908" t="n">
        <v>22.4038</v>
      </c>
      <c r="F37" s="878" t="n">
        <v>13.7916</v>
      </c>
      <c r="G37" s="908" t="n">
        <v>20.8755</v>
      </c>
      <c r="H37" s="878" t="n">
        <v>12.6076</v>
      </c>
      <c r="I37" s="908" t="n">
        <v>17.6822</v>
      </c>
      <c r="J37" s="918" t="n">
        <v>11.9447</v>
      </c>
      <c r="K37" s="878" t="n">
        <v>6.94995</v>
      </c>
      <c r="L37" s="878" t="n">
        <v>4.25389</v>
      </c>
    </row>
    <row r="38" s="869" customFormat="true" ht="18.6" hidden="false" customHeight="true" outlineLevel="0" collapsed="false">
      <c r="A38" s="880" t="s">
        <v>420</v>
      </c>
      <c r="B38" s="881"/>
      <c r="C38" s="902" t="n">
        <v>28.5</v>
      </c>
      <c r="D38" s="903" t="n">
        <v>17</v>
      </c>
      <c r="E38" s="904" t="n">
        <v>22.7</v>
      </c>
      <c r="F38" s="905" t="n">
        <v>13.4</v>
      </c>
      <c r="G38" s="902" t="n">
        <v>21</v>
      </c>
      <c r="H38" s="902" t="n">
        <v>12.2</v>
      </c>
      <c r="I38" s="906" t="n">
        <v>18.2</v>
      </c>
      <c r="J38" s="903" t="n">
        <v>12</v>
      </c>
      <c r="K38" s="902" t="n">
        <v>7.4</v>
      </c>
      <c r="L38" s="902" t="n">
        <v>4.3</v>
      </c>
    </row>
    <row r="39" s="831" customFormat="true" ht="16.5" hidden="false" customHeight="false" outlineLevel="0" collapsed="false">
      <c r="A39" s="889" t="s">
        <v>488</v>
      </c>
      <c r="B39" s="850"/>
      <c r="C39" s="890"/>
      <c r="D39" s="899"/>
      <c r="E39" s="892"/>
      <c r="F39" s="893"/>
      <c r="G39" s="893"/>
      <c r="H39" s="893"/>
      <c r="I39" s="893"/>
      <c r="J39" s="835"/>
      <c r="K39" s="836"/>
      <c r="L39" s="836"/>
    </row>
    <row r="40" s="831" customFormat="true" ht="16.5" hidden="false" customHeight="false" outlineLevel="0" collapsed="false">
      <c r="A40" s="894" t="s">
        <v>489</v>
      </c>
      <c r="B40" s="850"/>
      <c r="C40" s="890"/>
      <c r="D40" s="899"/>
      <c r="E40" s="892"/>
      <c r="F40" s="893"/>
      <c r="G40" s="893"/>
      <c r="H40" s="893"/>
      <c r="I40" s="893"/>
      <c r="J40" s="835"/>
      <c r="K40" s="836"/>
      <c r="L40" s="836"/>
    </row>
    <row r="41" s="778" customFormat="true" ht="16.7" hidden="false" customHeight="true" outlineLevel="0" collapsed="false">
      <c r="A41" s="894" t="s">
        <v>490</v>
      </c>
      <c r="B41" s="896"/>
      <c r="C41" s="897"/>
      <c r="D41" s="822"/>
      <c r="E41" s="822"/>
      <c r="F41" s="822"/>
      <c r="G41" s="822"/>
      <c r="H41" s="822"/>
      <c r="I41" s="822"/>
      <c r="J41" s="779"/>
      <c r="K41" s="779"/>
      <c r="L41" s="779"/>
    </row>
  </sheetData>
  <mergeCells count="13">
    <mergeCell ref="A1:L1"/>
    <mergeCell ref="A3:A4"/>
    <mergeCell ref="B3:B4"/>
    <mergeCell ref="C3:D3"/>
    <mergeCell ref="E3:F3"/>
    <mergeCell ref="G3:H3"/>
    <mergeCell ref="I3:J3"/>
    <mergeCell ref="K3:L3"/>
    <mergeCell ref="C30:D30"/>
    <mergeCell ref="E30:F30"/>
    <mergeCell ref="G30:H30"/>
    <mergeCell ref="I30:J30"/>
    <mergeCell ref="K30:L30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A1" activeCellId="0" sqref="A1:T1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919" width="12.75"/>
    <col collapsed="false" customWidth="true" hidden="false" outlineLevel="0" max="2" min="2" style="920" width="2.37"/>
    <col collapsed="false" customWidth="true" hidden="false" outlineLevel="0" max="10" min="3" style="919" width="8.11"/>
    <col collapsed="false" customWidth="true" hidden="false" outlineLevel="0" max="19" min="11" style="921" width="8.11"/>
    <col collapsed="false" customWidth="true" hidden="false" outlineLevel="0" max="20" min="20" style="919" width="8.11"/>
    <col collapsed="false" customWidth="true" hidden="false" outlineLevel="0" max="21" min="21" style="922" width="9.75"/>
    <col collapsed="false" customWidth="true" hidden="true" outlineLevel="0" max="22" min="22" style="922" width="9.75"/>
    <col collapsed="false" customWidth="false" hidden="false" outlineLevel="0" max="257" min="23" style="919" width="10.99"/>
  </cols>
  <sheetData>
    <row r="1" customFormat="false" ht="25.5" hidden="false" customHeight="false" outlineLevel="0" collapsed="false">
      <c r="A1" s="923" t="s">
        <v>515</v>
      </c>
      <c r="B1" s="923"/>
      <c r="C1" s="923"/>
      <c r="D1" s="923"/>
      <c r="E1" s="923"/>
      <c r="F1" s="923"/>
      <c r="G1" s="923"/>
      <c r="H1" s="923"/>
      <c r="I1" s="923"/>
      <c r="J1" s="923"/>
      <c r="K1" s="923"/>
      <c r="L1" s="923"/>
      <c r="M1" s="923"/>
      <c r="N1" s="923"/>
      <c r="O1" s="923"/>
      <c r="P1" s="923"/>
      <c r="Q1" s="923"/>
      <c r="R1" s="923"/>
      <c r="S1" s="923"/>
      <c r="T1" s="923"/>
    </row>
    <row r="2" s="924" customFormat="true" ht="20.25" hidden="false" customHeight="true" outlineLevel="0" collapsed="false">
      <c r="B2" s="925"/>
      <c r="C2" s="926"/>
      <c r="D2" s="926"/>
      <c r="E2" s="927"/>
      <c r="F2" s="928"/>
      <c r="G2" s="929"/>
      <c r="H2" s="929"/>
      <c r="I2" s="929"/>
      <c r="K2" s="926"/>
      <c r="L2" s="926"/>
      <c r="M2" s="926"/>
      <c r="N2" s="926"/>
      <c r="O2" s="926"/>
      <c r="P2" s="926"/>
      <c r="Q2" s="926"/>
      <c r="R2" s="926"/>
      <c r="S2" s="926"/>
      <c r="T2" s="838" t="s">
        <v>516</v>
      </c>
    </row>
    <row r="3" s="934" customFormat="true" ht="24" hidden="false" customHeight="true" outlineLevel="0" collapsed="false">
      <c r="A3" s="930" t="s">
        <v>56</v>
      </c>
      <c r="B3" s="931"/>
      <c r="C3" s="932" t="s">
        <v>517</v>
      </c>
      <c r="D3" s="932"/>
      <c r="E3" s="932"/>
      <c r="F3" s="932"/>
      <c r="G3" s="932"/>
      <c r="H3" s="932"/>
      <c r="I3" s="932"/>
      <c r="J3" s="932"/>
      <c r="K3" s="932"/>
      <c r="L3" s="932"/>
      <c r="M3" s="932"/>
      <c r="N3" s="932"/>
      <c r="O3" s="932"/>
      <c r="P3" s="932"/>
      <c r="Q3" s="932"/>
      <c r="R3" s="932"/>
      <c r="S3" s="933" t="s">
        <v>56</v>
      </c>
      <c r="T3" s="933"/>
    </row>
    <row r="4" s="934" customFormat="true" ht="24" hidden="false" customHeight="true" outlineLevel="0" collapsed="false">
      <c r="A4" s="935"/>
      <c r="B4" s="936"/>
      <c r="C4" s="937"/>
      <c r="D4" s="938"/>
      <c r="E4" s="939" t="s">
        <v>518</v>
      </c>
      <c r="F4" s="939"/>
      <c r="G4" s="939"/>
      <c r="H4" s="939"/>
      <c r="I4" s="940" t="s">
        <v>519</v>
      </c>
      <c r="J4" s="940"/>
      <c r="K4" s="939" t="s">
        <v>520</v>
      </c>
      <c r="L4" s="939"/>
      <c r="M4" s="940" t="s">
        <v>521</v>
      </c>
      <c r="N4" s="940"/>
      <c r="O4" s="940" t="s">
        <v>522</v>
      </c>
      <c r="P4" s="940"/>
      <c r="Q4" s="941" t="s">
        <v>523</v>
      </c>
      <c r="R4" s="941"/>
      <c r="S4" s="942" t="s">
        <v>524</v>
      </c>
      <c r="T4" s="942"/>
    </row>
    <row r="5" s="934" customFormat="true" ht="24" hidden="false" customHeight="true" outlineLevel="0" collapsed="false">
      <c r="A5" s="942" t="s">
        <v>494</v>
      </c>
      <c r="B5" s="943"/>
      <c r="C5" s="944"/>
      <c r="D5" s="945"/>
      <c r="E5" s="946"/>
      <c r="F5" s="946"/>
      <c r="G5" s="947" t="s">
        <v>525</v>
      </c>
      <c r="H5" s="947"/>
      <c r="I5" s="948"/>
      <c r="J5" s="938"/>
      <c r="K5" s="946"/>
      <c r="L5" s="946"/>
      <c r="M5" s="949"/>
      <c r="N5" s="950"/>
      <c r="O5" s="951" t="s">
        <v>526</v>
      </c>
      <c r="P5" s="951"/>
      <c r="Q5" s="952" t="s">
        <v>527</v>
      </c>
      <c r="R5" s="950" t="s">
        <v>56</v>
      </c>
      <c r="S5" s="946"/>
      <c r="T5" s="946"/>
    </row>
    <row r="6" s="957" customFormat="true" ht="34.5" hidden="false" customHeight="true" outlineLevel="0" collapsed="false">
      <c r="A6" s="953"/>
      <c r="B6" s="954"/>
      <c r="C6" s="955" t="s">
        <v>528</v>
      </c>
      <c r="D6" s="956" t="s">
        <v>63</v>
      </c>
      <c r="E6" s="955" t="s">
        <v>528</v>
      </c>
      <c r="F6" s="956" t="s">
        <v>63</v>
      </c>
      <c r="G6" s="955" t="s">
        <v>528</v>
      </c>
      <c r="H6" s="956" t="s">
        <v>63</v>
      </c>
      <c r="I6" s="955" t="s">
        <v>528</v>
      </c>
      <c r="J6" s="956" t="s">
        <v>63</v>
      </c>
      <c r="K6" s="955" t="s">
        <v>528</v>
      </c>
      <c r="L6" s="956" t="s">
        <v>63</v>
      </c>
      <c r="M6" s="955" t="s">
        <v>528</v>
      </c>
      <c r="N6" s="956" t="s">
        <v>63</v>
      </c>
      <c r="O6" s="955" t="s">
        <v>528</v>
      </c>
      <c r="P6" s="956" t="s">
        <v>63</v>
      </c>
      <c r="Q6" s="955" t="s">
        <v>528</v>
      </c>
      <c r="R6" s="956" t="s">
        <v>63</v>
      </c>
      <c r="S6" s="955" t="s">
        <v>528</v>
      </c>
      <c r="T6" s="955" t="s">
        <v>63</v>
      </c>
    </row>
    <row r="7" s="920" customFormat="true" ht="20.45" hidden="true" customHeight="true" outlineLevel="0" collapsed="false">
      <c r="A7" s="942" t="s">
        <v>529</v>
      </c>
      <c r="B7" s="943"/>
      <c r="C7" s="958" t="n">
        <v>11284</v>
      </c>
      <c r="D7" s="959" t="n">
        <v>58.9696008154152</v>
      </c>
      <c r="E7" s="960" t="n">
        <v>5742</v>
      </c>
      <c r="F7" s="961" t="n">
        <v>30.0073952394642</v>
      </c>
      <c r="G7" s="962" t="n">
        <v>5517</v>
      </c>
      <c r="H7" s="959" t="n">
        <v>28.8315568680118</v>
      </c>
      <c r="I7" s="960" t="n">
        <v>723</v>
      </c>
      <c r="J7" s="961" t="n">
        <v>3.77836063360025</v>
      </c>
      <c r="K7" s="958" t="n">
        <v>1061</v>
      </c>
      <c r="L7" s="959" t="n">
        <v>5.54473116493757</v>
      </c>
      <c r="M7" s="960" t="n">
        <v>234</v>
      </c>
      <c r="N7" s="961" t="n">
        <v>1.22287190631045</v>
      </c>
      <c r="O7" s="958" t="n">
        <v>1607</v>
      </c>
      <c r="P7" s="959" t="n">
        <v>8.39809894632862</v>
      </c>
      <c r="Q7" s="960" t="n">
        <v>1917</v>
      </c>
      <c r="R7" s="961" t="n">
        <v>10.0181429247741</v>
      </c>
      <c r="S7" s="958" t="n">
        <v>2281</v>
      </c>
      <c r="T7" s="963" t="n">
        <v>11.9203881123681</v>
      </c>
    </row>
    <row r="8" s="920" customFormat="true" ht="19.15" hidden="false" customHeight="true" outlineLevel="0" collapsed="false">
      <c r="A8" s="746" t="s">
        <v>391</v>
      </c>
      <c r="B8" s="851"/>
      <c r="C8" s="958" t="n">
        <v>12187</v>
      </c>
      <c r="D8" s="959" t="n">
        <v>62.9613122445571</v>
      </c>
      <c r="E8" s="960" t="n">
        <v>6510</v>
      </c>
      <c r="F8" s="961" t="n">
        <v>33.6324068853751</v>
      </c>
      <c r="G8" s="962" t="n">
        <v>6270</v>
      </c>
      <c r="H8" s="959" t="n">
        <v>32.392502484071</v>
      </c>
      <c r="I8" s="960" t="n">
        <v>828</v>
      </c>
      <c r="J8" s="961" t="n">
        <v>4.27767018449933</v>
      </c>
      <c r="K8" s="958" t="n">
        <v>1032</v>
      </c>
      <c r="L8" s="959" t="n">
        <v>5.33158892560785</v>
      </c>
      <c r="M8" s="960" t="n">
        <v>289</v>
      </c>
      <c r="N8" s="961" t="n">
        <v>1.49305154990375</v>
      </c>
      <c r="O8" s="958" t="n">
        <v>1531</v>
      </c>
      <c r="P8" s="959" t="n">
        <v>7.90955682665274</v>
      </c>
      <c r="Q8" s="960" t="n">
        <v>1997</v>
      </c>
      <c r="R8" s="961" t="n">
        <v>10.3170378725183</v>
      </c>
      <c r="S8" s="958" t="n">
        <v>2260</v>
      </c>
      <c r="T8" s="963" t="n">
        <v>11.6757664456141</v>
      </c>
    </row>
    <row r="9" s="920" customFormat="true" ht="17.45" hidden="true" customHeight="true" outlineLevel="0" collapsed="false">
      <c r="A9" s="748" t="s">
        <v>392</v>
      </c>
      <c r="B9" s="851"/>
      <c r="C9" s="958" t="n">
        <v>13024</v>
      </c>
      <c r="D9" s="959" t="n">
        <v>66.5725770155622</v>
      </c>
      <c r="E9" s="960" t="n">
        <v>7240</v>
      </c>
      <c r="F9" s="961" t="n">
        <v>37.0074829232701</v>
      </c>
      <c r="G9" s="962" t="n">
        <v>7034</v>
      </c>
      <c r="H9" s="959" t="n">
        <v>35.9545075804257</v>
      </c>
      <c r="I9" s="960" t="n">
        <v>914</v>
      </c>
      <c r="J9" s="961" t="n">
        <v>4.67193914252333</v>
      </c>
      <c r="K9" s="958" t="n">
        <v>1135</v>
      </c>
      <c r="L9" s="959" t="n">
        <v>5.80158744722536</v>
      </c>
      <c r="M9" s="960" t="n">
        <v>268</v>
      </c>
      <c r="N9" s="961" t="n">
        <v>1.36989025185586</v>
      </c>
      <c r="O9" s="958" t="n">
        <v>1569</v>
      </c>
      <c r="P9" s="959" t="n">
        <v>8.01999181030537</v>
      </c>
      <c r="Q9" s="960" t="n">
        <v>1898</v>
      </c>
      <c r="R9" s="961" t="n">
        <v>9.70168544038215</v>
      </c>
      <c r="S9" s="958" t="n">
        <v>1851</v>
      </c>
      <c r="T9" s="963" t="n">
        <v>9.46144349322832</v>
      </c>
    </row>
    <row r="10" s="920" customFormat="true" ht="17.45" hidden="true" customHeight="true" outlineLevel="0" collapsed="false">
      <c r="A10" s="748" t="s">
        <v>393</v>
      </c>
      <c r="B10" s="851"/>
      <c r="C10" s="958" t="n">
        <v>13730</v>
      </c>
      <c r="D10" s="959" t="n">
        <v>69.3847427953572</v>
      </c>
      <c r="E10" s="960" t="n">
        <v>7733</v>
      </c>
      <c r="F10" s="961" t="n">
        <v>39.0788212699561</v>
      </c>
      <c r="G10" s="962" t="n">
        <v>7524</v>
      </c>
      <c r="H10" s="959" t="n">
        <v>38.0226369113086</v>
      </c>
      <c r="I10" s="960" t="n">
        <v>907</v>
      </c>
      <c r="J10" s="961" t="n">
        <v>4.58353690570932</v>
      </c>
      <c r="K10" s="958" t="n">
        <v>1194</v>
      </c>
      <c r="L10" s="959" t="n">
        <v>6.03389533122043</v>
      </c>
      <c r="M10" s="960" t="n">
        <v>327</v>
      </c>
      <c r="N10" s="961" t="n">
        <v>1.65249897262067</v>
      </c>
      <c r="O10" s="958" t="n">
        <v>1517</v>
      </c>
      <c r="P10" s="959" t="n">
        <v>7.66618024913014</v>
      </c>
      <c r="Q10" s="960" t="n">
        <v>2052</v>
      </c>
      <c r="R10" s="961" t="n">
        <v>10.3698100667205</v>
      </c>
      <c r="S10" s="958" t="n">
        <v>1790</v>
      </c>
      <c r="T10" s="963" t="n">
        <v>9.0457894831529</v>
      </c>
    </row>
    <row r="11" s="920" customFormat="true" ht="17.45" hidden="true" customHeight="true" outlineLevel="0" collapsed="false">
      <c r="A11" s="748" t="s">
        <v>394</v>
      </c>
      <c r="B11" s="851"/>
      <c r="C11" s="958" t="n">
        <v>14047</v>
      </c>
      <c r="D11" s="959" t="n">
        <v>70.2152484506108</v>
      </c>
      <c r="E11" s="960" t="n">
        <v>7851</v>
      </c>
      <c r="F11" s="961" t="n">
        <v>39.2439606738624</v>
      </c>
      <c r="G11" s="962" t="n">
        <v>7584</v>
      </c>
      <c r="H11" s="959" t="n">
        <v>37.909336103754</v>
      </c>
      <c r="I11" s="960" t="n">
        <v>812</v>
      </c>
      <c r="J11" s="961" t="n">
        <v>4.0588582431762</v>
      </c>
      <c r="K11" s="958" t="n">
        <v>1260</v>
      </c>
      <c r="L11" s="959" t="n">
        <v>6.29822830837685</v>
      </c>
      <c r="M11" s="960" t="n">
        <v>395</v>
      </c>
      <c r="N11" s="961" t="n">
        <v>1.97444458873719</v>
      </c>
      <c r="O11" s="958" t="n">
        <v>1518</v>
      </c>
      <c r="P11" s="959" t="n">
        <v>7.58786553342545</v>
      </c>
      <c r="Q11" s="960" t="n">
        <v>2211</v>
      </c>
      <c r="R11" s="961" t="n">
        <v>11.0518911030327</v>
      </c>
      <c r="S11" s="958" t="n">
        <v>1573</v>
      </c>
      <c r="T11" s="963" t="n">
        <v>7.86278819767999</v>
      </c>
    </row>
    <row r="12" s="920" customFormat="true" ht="17.45" hidden="true" customHeight="true" outlineLevel="0" collapsed="false">
      <c r="A12" s="748" t="s">
        <v>395</v>
      </c>
      <c r="B12" s="851"/>
      <c r="C12" s="958" t="n">
        <v>13927</v>
      </c>
      <c r="D12" s="959" t="n">
        <v>68.8475509194074</v>
      </c>
      <c r="E12" s="960" t="n">
        <v>7569</v>
      </c>
      <c r="F12" s="961" t="n">
        <v>37.4143533105252</v>
      </c>
      <c r="G12" s="962" t="n">
        <v>7333</v>
      </c>
      <c r="H12" s="959" t="n">
        <v>36.2477807935105</v>
      </c>
      <c r="I12" s="960" t="n">
        <v>919</v>
      </c>
      <c r="J12" s="961" t="n">
        <v>4.54271247091725</v>
      </c>
      <c r="K12" s="958" t="n">
        <v>1118</v>
      </c>
      <c r="L12" s="959" t="n">
        <v>5.52639014416266</v>
      </c>
      <c r="M12" s="960" t="n">
        <v>407</v>
      </c>
      <c r="N12" s="961" t="n">
        <v>2.01184328146172</v>
      </c>
      <c r="O12" s="958" t="n">
        <v>1665</v>
      </c>
      <c r="P12" s="959" t="n">
        <v>8.23026796961613</v>
      </c>
      <c r="Q12" s="960" t="n">
        <v>2249</v>
      </c>
      <c r="R12" s="961" t="n">
        <v>11.1219837427245</v>
      </c>
      <c r="S12" s="958" t="n">
        <v>1359</v>
      </c>
      <c r="T12" s="963" t="n">
        <v>6.71767818060559</v>
      </c>
    </row>
    <row r="13" s="920" customFormat="true" ht="19.15" hidden="false" customHeight="true" outlineLevel="0" collapsed="false">
      <c r="A13" s="746" t="s">
        <v>396</v>
      </c>
      <c r="B13" s="851"/>
      <c r="C13" s="958" t="n">
        <v>13636</v>
      </c>
      <c r="D13" s="959" t="n">
        <v>66.663720347942</v>
      </c>
      <c r="E13" s="960" t="n">
        <v>7498</v>
      </c>
      <c r="F13" s="961" t="n">
        <v>36.6562463456196</v>
      </c>
      <c r="G13" s="962" t="n">
        <v>7322</v>
      </c>
      <c r="H13" s="959" t="n">
        <v>35.7958169835459</v>
      </c>
      <c r="I13" s="960" t="n">
        <v>996</v>
      </c>
      <c r="J13" s="961" t="n">
        <v>4.86924798082651</v>
      </c>
      <c r="K13" s="958" t="n">
        <v>1156</v>
      </c>
      <c r="L13" s="959" t="n">
        <v>5.65145649180265</v>
      </c>
      <c r="M13" s="960" t="n">
        <v>344</v>
      </c>
      <c r="N13" s="961" t="n">
        <v>1.68174829859871</v>
      </c>
      <c r="O13" s="958" t="n">
        <v>1437</v>
      </c>
      <c r="P13" s="959" t="n">
        <v>7.02521018920451</v>
      </c>
      <c r="Q13" s="960" t="n">
        <v>2205</v>
      </c>
      <c r="R13" s="961" t="n">
        <v>10.77981104189</v>
      </c>
      <c r="S13" s="958" t="n">
        <v>1465</v>
      </c>
      <c r="T13" s="963" t="n">
        <v>7.16209667862533</v>
      </c>
    </row>
    <row r="14" s="920" customFormat="true" ht="19.15" hidden="false" customHeight="true" outlineLevel="0" collapsed="false">
      <c r="A14" s="746" t="s">
        <v>397</v>
      </c>
      <c r="B14" s="851"/>
      <c r="C14" s="958" t="n">
        <v>13152</v>
      </c>
      <c r="D14" s="959" t="n">
        <v>63.6756785439495</v>
      </c>
      <c r="E14" s="960" t="n">
        <v>7377</v>
      </c>
      <c r="F14" s="961" t="n">
        <v>35.7158972489899</v>
      </c>
      <c r="G14" s="962" t="n">
        <v>7216</v>
      </c>
      <c r="H14" s="959" t="n">
        <v>34.9364124371304</v>
      </c>
      <c r="I14" s="960" t="n">
        <v>829</v>
      </c>
      <c r="J14" s="961" t="n">
        <v>4.01362055299073</v>
      </c>
      <c r="K14" s="958" t="n">
        <v>1056</v>
      </c>
      <c r="L14" s="959" t="n">
        <v>5.11264572250689</v>
      </c>
      <c r="M14" s="960" t="n">
        <v>401</v>
      </c>
      <c r="N14" s="961" t="n">
        <v>1.94144974879286</v>
      </c>
      <c r="O14" s="958" t="n">
        <v>1245</v>
      </c>
      <c r="P14" s="959" t="n">
        <v>6.02769311034193</v>
      </c>
      <c r="Q14" s="960" t="n">
        <v>2244</v>
      </c>
      <c r="R14" s="961" t="n">
        <v>10.8643721603271</v>
      </c>
      <c r="S14" s="958" t="n">
        <v>1381</v>
      </c>
      <c r="T14" s="963" t="n">
        <v>6.68613990793752</v>
      </c>
    </row>
    <row r="15" s="920" customFormat="true" ht="19.15" hidden="false" customHeight="true" outlineLevel="0" collapsed="false">
      <c r="A15" s="746" t="s">
        <v>398</v>
      </c>
      <c r="B15" s="851"/>
      <c r="C15" s="958" t="n">
        <v>13270</v>
      </c>
      <c r="D15" s="959" t="n">
        <v>63.6504262947729</v>
      </c>
      <c r="E15" s="960" t="n">
        <v>7499</v>
      </c>
      <c r="F15" s="961" t="n">
        <v>35.9694458767522</v>
      </c>
      <c r="G15" s="962" t="n">
        <v>7367</v>
      </c>
      <c r="H15" s="959" t="n">
        <v>35.3362992097658</v>
      </c>
      <c r="I15" s="960" t="n">
        <v>872</v>
      </c>
      <c r="J15" s="961" t="n">
        <v>4.18260525463768</v>
      </c>
      <c r="K15" s="958" t="n">
        <v>985</v>
      </c>
      <c r="L15" s="959" t="n">
        <v>4.72461717410334</v>
      </c>
      <c r="M15" s="960" t="n">
        <v>489</v>
      </c>
      <c r="N15" s="961" t="n">
        <v>2.34552060724521</v>
      </c>
      <c r="O15" s="958" t="n">
        <v>1236</v>
      </c>
      <c r="P15" s="959" t="n">
        <v>5.92855515450937</v>
      </c>
      <c r="Q15" s="960" t="n">
        <v>2189</v>
      </c>
      <c r="R15" s="961" t="n">
        <v>10.4996822275251</v>
      </c>
      <c r="S15" s="958" t="n">
        <v>1301</v>
      </c>
      <c r="T15" s="963" t="n">
        <v>6.2403319223436</v>
      </c>
    </row>
    <row r="16" s="920" customFormat="true" ht="19.15" hidden="false" customHeight="true" outlineLevel="0" collapsed="false">
      <c r="A16" s="749" t="s">
        <v>399</v>
      </c>
      <c r="B16" s="851" t="s">
        <v>206</v>
      </c>
      <c r="C16" s="958" t="n">
        <v>13219</v>
      </c>
      <c r="D16" s="959" t="n">
        <v>62.6889673535074</v>
      </c>
      <c r="E16" s="960" t="n">
        <v>7420</v>
      </c>
      <c r="F16" s="961" t="n">
        <v>35.1881487073928</v>
      </c>
      <c r="G16" s="962" t="n">
        <v>7250</v>
      </c>
      <c r="H16" s="959" t="n">
        <v>34.3819512302692</v>
      </c>
      <c r="I16" s="960" t="n">
        <v>694</v>
      </c>
      <c r="J16" s="961" t="n">
        <v>3.29118264190439</v>
      </c>
      <c r="K16" s="958" t="n">
        <v>1265</v>
      </c>
      <c r="L16" s="959" t="n">
        <v>5.99905769741939</v>
      </c>
      <c r="M16" s="960" t="n">
        <v>441</v>
      </c>
      <c r="N16" s="961" t="n">
        <v>2.09137110242051</v>
      </c>
      <c r="O16" s="958" t="n">
        <v>1154</v>
      </c>
      <c r="P16" s="959" t="n">
        <v>5.47265816823871</v>
      </c>
      <c r="Q16" s="960" t="n">
        <v>2245</v>
      </c>
      <c r="R16" s="961" t="n">
        <v>10.6465490361316</v>
      </c>
      <c r="S16" s="958" t="n">
        <v>1451</v>
      </c>
      <c r="T16" s="963" t="n">
        <v>6.88113258415457</v>
      </c>
    </row>
    <row r="17" s="920" customFormat="true" ht="19.15" hidden="false" customHeight="true" outlineLevel="0" collapsed="false">
      <c r="A17" s="746" t="s">
        <v>400</v>
      </c>
      <c r="B17" s="851"/>
      <c r="C17" s="962" t="n">
        <v>12983</v>
      </c>
      <c r="D17" s="959" t="n">
        <v>61.0457609518907</v>
      </c>
      <c r="E17" s="960" t="n">
        <v>7537</v>
      </c>
      <c r="F17" s="961" t="n">
        <v>35.4387969109143</v>
      </c>
      <c r="G17" s="962" t="n">
        <v>7427</v>
      </c>
      <c r="H17" s="959" t="n">
        <v>34.9215794954704</v>
      </c>
      <c r="I17" s="960" t="n">
        <v>568</v>
      </c>
      <c r="J17" s="961" t="n">
        <v>2.67072265429207</v>
      </c>
      <c r="K17" s="962" t="n">
        <v>1260</v>
      </c>
      <c r="L17" s="959" t="n">
        <v>5.92449039508452</v>
      </c>
      <c r="M17" s="960" t="n">
        <v>363</v>
      </c>
      <c r="N17" s="961" t="n">
        <v>1.70681747096482</v>
      </c>
      <c r="O17" s="962" t="n">
        <v>1112</v>
      </c>
      <c r="P17" s="959" t="n">
        <v>5.22859787248729</v>
      </c>
      <c r="Q17" s="960" t="n">
        <v>2143</v>
      </c>
      <c r="R17" s="961" t="n">
        <v>10.0763356481477</v>
      </c>
      <c r="S17" s="962" t="n">
        <v>1618</v>
      </c>
      <c r="T17" s="963" t="n">
        <v>7.60779798352917</v>
      </c>
    </row>
    <row r="18" s="920" customFormat="true" ht="19.15" hidden="false" customHeight="true" outlineLevel="0" collapsed="false">
      <c r="A18" s="746" t="s">
        <v>401</v>
      </c>
      <c r="B18" s="851"/>
      <c r="C18" s="962" t="n">
        <v>12422</v>
      </c>
      <c r="D18" s="959" t="n">
        <v>57.9345633258077</v>
      </c>
      <c r="E18" s="960" t="n">
        <v>7160</v>
      </c>
      <c r="F18" s="961" t="n">
        <v>33.3932920151975</v>
      </c>
      <c r="G18" s="962" t="n">
        <v>7077</v>
      </c>
      <c r="H18" s="959" t="n">
        <v>33.0061910044068</v>
      </c>
      <c r="I18" s="960" t="n">
        <v>517</v>
      </c>
      <c r="J18" s="961" t="n">
        <v>2.41121954914205</v>
      </c>
      <c r="K18" s="962" t="n">
        <v>1326</v>
      </c>
      <c r="L18" s="959" t="n">
        <v>6.18428843745138</v>
      </c>
      <c r="M18" s="960" t="n">
        <v>354</v>
      </c>
      <c r="N18" s="961" t="n">
        <v>1.65100913036032</v>
      </c>
      <c r="O18" s="962" t="n">
        <v>1115</v>
      </c>
      <c r="P18" s="959" t="n">
        <v>5.20021237387503</v>
      </c>
      <c r="Q18" s="960" t="n">
        <v>1950</v>
      </c>
      <c r="R18" s="961" t="n">
        <v>9.09454181978144</v>
      </c>
      <c r="S18" s="962" t="n">
        <v>1847</v>
      </c>
      <c r="T18" s="963" t="n">
        <v>8.61416345699299</v>
      </c>
    </row>
    <row r="19" s="920" customFormat="true" ht="19.15" hidden="false" customHeight="true" outlineLevel="0" collapsed="false">
      <c r="A19" s="746" t="s">
        <v>402</v>
      </c>
      <c r="B19" s="851"/>
      <c r="C19" s="962" t="n">
        <v>11297</v>
      </c>
      <c r="D19" s="959" t="n">
        <v>52.2184304758538</v>
      </c>
      <c r="E19" s="960" t="n">
        <v>6646</v>
      </c>
      <c r="F19" s="961" t="n">
        <v>30.7199866285319</v>
      </c>
      <c r="G19" s="962" t="n">
        <v>6516</v>
      </c>
      <c r="H19" s="959" t="n">
        <v>30.1190840914104</v>
      </c>
      <c r="I19" s="960" t="n">
        <v>480</v>
      </c>
      <c r="J19" s="961" t="n">
        <v>2.21871706014073</v>
      </c>
      <c r="K19" s="962" t="n">
        <v>1260</v>
      </c>
      <c r="L19" s="959" t="n">
        <v>5.82413228286942</v>
      </c>
      <c r="M19" s="960" t="n">
        <v>260</v>
      </c>
      <c r="N19" s="961" t="n">
        <v>1.2018050742429</v>
      </c>
      <c r="O19" s="962" t="n">
        <v>917</v>
      </c>
      <c r="P19" s="959" t="n">
        <v>4.23867405031052</v>
      </c>
      <c r="Q19" s="960" t="n">
        <v>1734</v>
      </c>
      <c r="R19" s="961" t="n">
        <v>8.01511537975839</v>
      </c>
      <c r="S19" s="962" t="n">
        <v>2172</v>
      </c>
      <c r="T19" s="963" t="n">
        <v>10.0396946971368</v>
      </c>
    </row>
    <row r="20" s="920" customFormat="true" ht="19.15" hidden="false" customHeight="true" outlineLevel="0" collapsed="false">
      <c r="A20" s="746" t="s">
        <v>403</v>
      </c>
      <c r="B20" s="851"/>
      <c r="C20" s="962" t="n">
        <v>10973</v>
      </c>
      <c r="D20" s="959" t="n">
        <v>50.2525611380591</v>
      </c>
      <c r="E20" s="960" t="n">
        <v>6203</v>
      </c>
      <c r="F20" s="961" t="n">
        <v>28.4076038220524</v>
      </c>
      <c r="G20" s="962" t="n">
        <v>5903</v>
      </c>
      <c r="H20" s="959" t="n">
        <v>27.033707135511</v>
      </c>
      <c r="I20" s="960" t="n">
        <v>382</v>
      </c>
      <c r="J20" s="961" t="n">
        <v>1.74942844752926</v>
      </c>
      <c r="K20" s="962" t="n">
        <v>1276</v>
      </c>
      <c r="L20" s="959" t="n">
        <v>5.84364057342234</v>
      </c>
      <c r="M20" s="960" t="n">
        <v>289</v>
      </c>
      <c r="N20" s="961" t="n">
        <v>1.32352047470146</v>
      </c>
      <c r="O20" s="962" t="n">
        <v>934</v>
      </c>
      <c r="P20" s="959" t="n">
        <v>4.27739835076526</v>
      </c>
      <c r="Q20" s="960" t="n">
        <v>1889</v>
      </c>
      <c r="R20" s="961" t="n">
        <v>8.65096946958841</v>
      </c>
      <c r="S20" s="962" t="n">
        <v>2177</v>
      </c>
      <c r="T20" s="963" t="n">
        <v>9.96991028866806</v>
      </c>
    </row>
    <row r="21" s="920" customFormat="true" ht="19.15" hidden="false" customHeight="true" outlineLevel="0" collapsed="false">
      <c r="A21" s="746" t="s">
        <v>404</v>
      </c>
      <c r="B21" s="851"/>
      <c r="C21" s="962" t="n">
        <v>12960</v>
      </c>
      <c r="D21" s="959" t="n">
        <v>58.8810180455328</v>
      </c>
      <c r="E21" s="960" t="n">
        <v>5648</v>
      </c>
      <c r="F21" s="961" t="n">
        <v>25.6604930494729</v>
      </c>
      <c r="G21" s="962" t="n">
        <v>5526</v>
      </c>
      <c r="H21" s="959" t="n">
        <v>25.1062118610813</v>
      </c>
      <c r="I21" s="960" t="n">
        <v>410</v>
      </c>
      <c r="J21" s="961" t="n">
        <v>1.86274825607009</v>
      </c>
      <c r="K21" s="962" t="n">
        <v>1466</v>
      </c>
      <c r="L21" s="959" t="n">
        <v>6.66046083755795</v>
      </c>
      <c r="M21" s="960" t="n">
        <v>217</v>
      </c>
      <c r="N21" s="961" t="n">
        <v>0.985893589188318</v>
      </c>
      <c r="O21" s="962" t="n">
        <v>829</v>
      </c>
      <c r="P21" s="959" t="n">
        <v>3.76638610800514</v>
      </c>
      <c r="Q21" s="960" t="n">
        <v>4390</v>
      </c>
      <c r="R21" s="961" t="n">
        <v>19.9450362052383</v>
      </c>
      <c r="S21" s="962" t="n">
        <v>2281</v>
      </c>
      <c r="T21" s="963" t="n">
        <v>10.3632409075509</v>
      </c>
    </row>
    <row r="22" s="920" customFormat="true" ht="19.15" hidden="false" customHeight="true" outlineLevel="0" collapsed="false">
      <c r="A22" s="746" t="s">
        <v>405</v>
      </c>
      <c r="B22" s="851"/>
      <c r="C22" s="962" t="n">
        <v>10515</v>
      </c>
      <c r="D22" s="959" t="n">
        <v>47.3978939378026</v>
      </c>
      <c r="E22" s="960" t="n">
        <v>5534</v>
      </c>
      <c r="F22" s="961" t="n">
        <v>24.9453109892344</v>
      </c>
      <c r="G22" s="962" t="n">
        <v>5420</v>
      </c>
      <c r="H22" s="959" t="n">
        <v>24.4314393859144</v>
      </c>
      <c r="I22" s="960" t="n">
        <v>448</v>
      </c>
      <c r="J22" s="961" t="n">
        <v>2.01942524813462</v>
      </c>
      <c r="K22" s="962" t="n">
        <v>1590</v>
      </c>
      <c r="L22" s="959" t="n">
        <v>7.16715657262065</v>
      </c>
      <c r="M22" s="960" t="n">
        <v>234</v>
      </c>
      <c r="N22" s="961" t="n">
        <v>1.05478908049889</v>
      </c>
      <c r="O22" s="962" t="n">
        <v>836</v>
      </c>
      <c r="P22" s="959" t="n">
        <v>3.76839175767979</v>
      </c>
      <c r="Q22" s="960" t="n">
        <v>1873</v>
      </c>
      <c r="R22" s="961" t="n">
        <v>8.44282028963426</v>
      </c>
      <c r="S22" s="962" t="n">
        <v>2471</v>
      </c>
      <c r="T22" s="963" t="n">
        <v>11.1383923842425</v>
      </c>
    </row>
    <row r="23" s="920" customFormat="true" ht="19.15" hidden="false" customHeight="true" outlineLevel="0" collapsed="false">
      <c r="A23" s="746" t="s">
        <v>406</v>
      </c>
      <c r="B23" s="851"/>
      <c r="C23" s="962" t="n">
        <v>9513</v>
      </c>
      <c r="D23" s="959" t="n">
        <v>42.5806763492609</v>
      </c>
      <c r="E23" s="960" t="n">
        <v>4868</v>
      </c>
      <c r="F23" s="961" t="n">
        <v>21.789417898476</v>
      </c>
      <c r="G23" s="962" t="n">
        <v>4787</v>
      </c>
      <c r="H23" s="959" t="n">
        <v>21.4268577403461</v>
      </c>
      <c r="I23" s="960" t="n">
        <v>401</v>
      </c>
      <c r="J23" s="961" t="n">
        <v>1.79489658530996</v>
      </c>
      <c r="K23" s="962" t="n">
        <v>1336</v>
      </c>
      <c r="L23" s="959" t="n">
        <v>5.98000458347657</v>
      </c>
      <c r="M23" s="960" t="n">
        <v>188</v>
      </c>
      <c r="N23" s="961" t="n">
        <v>0.841497650968259</v>
      </c>
      <c r="O23" s="962" t="n">
        <v>853</v>
      </c>
      <c r="P23" s="959" t="n">
        <v>3.81807178870173</v>
      </c>
      <c r="Q23" s="960" t="n">
        <v>1867</v>
      </c>
      <c r="R23" s="961" t="n">
        <v>8.35678784232841</v>
      </c>
      <c r="S23" s="962" t="n">
        <v>2781</v>
      </c>
      <c r="T23" s="963" t="n">
        <v>12.4478987624613</v>
      </c>
    </row>
    <row r="24" s="920" customFormat="true" ht="19.15" hidden="false" customHeight="true" outlineLevel="0" collapsed="false">
      <c r="A24" s="746" t="s">
        <v>407</v>
      </c>
      <c r="B24" s="851"/>
      <c r="C24" s="964" t="n">
        <v>8489</v>
      </c>
      <c r="D24" s="965" t="n">
        <v>37.7907447799447</v>
      </c>
      <c r="E24" s="960" t="n">
        <v>4627</v>
      </c>
      <c r="F24" s="961" t="n">
        <v>20.6</v>
      </c>
      <c r="G24" s="962" t="n">
        <v>4322</v>
      </c>
      <c r="H24" s="959" t="n">
        <v>19.24</v>
      </c>
      <c r="I24" s="960" t="n">
        <v>333</v>
      </c>
      <c r="J24" s="961" t="n">
        <v>1.48</v>
      </c>
      <c r="K24" s="962" t="n">
        <v>1169</v>
      </c>
      <c r="L24" s="959" t="n">
        <v>5.2</v>
      </c>
      <c r="M24" s="960" t="n">
        <v>155</v>
      </c>
      <c r="N24" s="961" t="n">
        <v>0.69</v>
      </c>
      <c r="O24" s="962" t="n">
        <v>629</v>
      </c>
      <c r="P24" s="959" t="n">
        <v>2.8</v>
      </c>
      <c r="Q24" s="960" t="n">
        <v>1576</v>
      </c>
      <c r="R24" s="961" t="n">
        <v>7.02</v>
      </c>
      <c r="S24" s="964" t="n">
        <v>3053</v>
      </c>
      <c r="T24" s="965" t="n">
        <v>13.5911348584252</v>
      </c>
    </row>
    <row r="25" s="920" customFormat="true" ht="19.15" hidden="false" customHeight="true" outlineLevel="0" collapsed="false">
      <c r="A25" s="746" t="s">
        <v>408</v>
      </c>
      <c r="B25" s="851"/>
      <c r="C25" s="964" t="n">
        <v>8191</v>
      </c>
      <c r="D25" s="965" t="n">
        <v>36.3</v>
      </c>
      <c r="E25" s="960" t="n">
        <v>4484</v>
      </c>
      <c r="F25" s="961" t="n">
        <v>19.87</v>
      </c>
      <c r="G25" s="962" t="n">
        <v>4389</v>
      </c>
      <c r="H25" s="959" t="n">
        <v>19.45</v>
      </c>
      <c r="I25" s="960" t="n">
        <v>349</v>
      </c>
      <c r="J25" s="961" t="n">
        <v>1.55</v>
      </c>
      <c r="K25" s="962" t="n">
        <v>1180</v>
      </c>
      <c r="L25" s="959" t="n">
        <v>5.23</v>
      </c>
      <c r="M25" s="960" t="n">
        <v>159</v>
      </c>
      <c r="N25" s="961" t="n">
        <v>0.7</v>
      </c>
      <c r="O25" s="962" t="n">
        <v>616</v>
      </c>
      <c r="P25" s="959" t="n">
        <v>2.73</v>
      </c>
      <c r="Q25" s="960" t="n">
        <v>1403</v>
      </c>
      <c r="R25" s="961" t="n">
        <v>6.22</v>
      </c>
      <c r="S25" s="964" t="n">
        <v>3195</v>
      </c>
      <c r="T25" s="965" t="n">
        <v>14.16</v>
      </c>
    </row>
    <row r="26" s="920" customFormat="true" ht="19.15" hidden="false" customHeight="true" outlineLevel="0" collapsed="false">
      <c r="A26" s="746" t="s">
        <v>409</v>
      </c>
      <c r="B26" s="851"/>
      <c r="C26" s="964" t="n">
        <v>8453</v>
      </c>
      <c r="D26" s="965" t="n">
        <v>37.33</v>
      </c>
      <c r="E26" s="960" t="n">
        <v>4850</v>
      </c>
      <c r="F26" s="961" t="n">
        <v>21.4157951247583</v>
      </c>
      <c r="G26" s="962" t="n">
        <v>4735</v>
      </c>
      <c r="H26" s="959" t="n">
        <v>20.9079979207692</v>
      </c>
      <c r="I26" s="960" t="n">
        <v>324</v>
      </c>
      <c r="J26" s="961" t="n">
        <v>1.43066342689107</v>
      </c>
      <c r="K26" s="962" t="n">
        <v>1187</v>
      </c>
      <c r="L26" s="959" t="n">
        <v>5.24135027073981</v>
      </c>
      <c r="M26" s="960" t="n">
        <v>137</v>
      </c>
      <c r="N26" s="961" t="n">
        <v>0.604941016926161</v>
      </c>
      <c r="O26" s="962" t="n">
        <v>570</v>
      </c>
      <c r="P26" s="959" t="n">
        <v>2.51690788064169</v>
      </c>
      <c r="Q26" s="960" t="n">
        <v>1385</v>
      </c>
      <c r="R26" s="961" t="n">
        <v>6.11564458717324</v>
      </c>
      <c r="S26" s="964" t="n">
        <v>3468</v>
      </c>
      <c r="T26" s="965" t="n">
        <v>15.3133974211674</v>
      </c>
    </row>
    <row r="27" s="920" customFormat="true" ht="19.15" hidden="false" customHeight="true" outlineLevel="0" collapsed="false">
      <c r="A27" s="746" t="s">
        <v>410</v>
      </c>
      <c r="B27" s="851"/>
      <c r="C27" s="958" t="n">
        <v>8365</v>
      </c>
      <c r="D27" s="959" t="n">
        <v>36.801983725912</v>
      </c>
      <c r="E27" s="960" t="n">
        <v>4846</v>
      </c>
      <c r="F27" s="961" t="n">
        <v>21.3200732977609</v>
      </c>
      <c r="G27" s="962" t="n">
        <v>4735</v>
      </c>
      <c r="H27" s="959" t="n">
        <v>20.8317265920136</v>
      </c>
      <c r="I27" s="960" t="n">
        <v>308</v>
      </c>
      <c r="J27" s="961" t="n">
        <v>1.35505212045199</v>
      </c>
      <c r="K27" s="958" t="n">
        <v>1252</v>
      </c>
      <c r="L27" s="959" t="n">
        <v>5.50819887923991</v>
      </c>
      <c r="M27" s="960" t="n">
        <v>122</v>
      </c>
      <c r="N27" s="961" t="n">
        <v>0.53674142433488</v>
      </c>
      <c r="O27" s="958" t="n">
        <v>626</v>
      </c>
      <c r="P27" s="959" t="n">
        <v>2.75409943961996</v>
      </c>
      <c r="Q27" s="960" t="n">
        <v>1211</v>
      </c>
      <c r="R27" s="961" t="n">
        <v>5.32781856450442</v>
      </c>
      <c r="S27" s="958" t="n">
        <v>4282</v>
      </c>
      <c r="T27" s="959" t="n">
        <v>18.83874409018</v>
      </c>
    </row>
    <row r="28" s="920" customFormat="true" ht="19.15" hidden="false" customHeight="true" outlineLevel="0" collapsed="false">
      <c r="A28" s="746" t="s">
        <v>411</v>
      </c>
      <c r="B28" s="851"/>
      <c r="C28" s="958" t="n">
        <v>8011</v>
      </c>
      <c r="D28" s="959" t="n">
        <v>35.0998567044297</v>
      </c>
      <c r="E28" s="960" t="n">
        <v>4748</v>
      </c>
      <c r="F28" s="961" t="n">
        <v>20.8031606082427</v>
      </c>
      <c r="G28" s="962" t="n">
        <v>4637</v>
      </c>
      <c r="H28" s="959" t="n">
        <v>20.3168188164325</v>
      </c>
      <c r="I28" s="960" t="n">
        <v>301</v>
      </c>
      <c r="J28" s="961" t="n">
        <v>1.31881873274664</v>
      </c>
      <c r="K28" s="958" t="n">
        <v>1166</v>
      </c>
      <c r="L28" s="959" t="n">
        <v>5.10877954279928</v>
      </c>
      <c r="M28" s="960" t="n">
        <v>126</v>
      </c>
      <c r="N28" s="961" t="n">
        <v>0.552063655568362</v>
      </c>
      <c r="O28" s="958" t="n">
        <v>550</v>
      </c>
      <c r="P28" s="959" t="n">
        <v>2.40980167113174</v>
      </c>
      <c r="Q28" s="960" t="n">
        <v>1120</v>
      </c>
      <c r="R28" s="961" t="n">
        <v>4.90723249394099</v>
      </c>
      <c r="S28" s="958" t="n">
        <v>4406</v>
      </c>
      <c r="T28" s="959" t="n">
        <v>19.3047021145572</v>
      </c>
    </row>
    <row r="29" s="920" customFormat="true" ht="19.15" hidden="false" customHeight="true" outlineLevel="0" collapsed="false">
      <c r="A29" s="746" t="s">
        <v>412</v>
      </c>
      <c r="B29" s="851"/>
      <c r="C29" s="958" t="n">
        <v>7130</v>
      </c>
      <c r="D29" s="959" t="n">
        <v>31.1116719648142</v>
      </c>
      <c r="E29" s="960" t="n">
        <v>4127</v>
      </c>
      <c r="F29" s="961" t="n">
        <v>18.0081164374177</v>
      </c>
      <c r="G29" s="962" t="n">
        <v>4007</v>
      </c>
      <c r="H29" s="959" t="n">
        <v>17.4844978349243</v>
      </c>
      <c r="I29" s="960" t="n">
        <v>324</v>
      </c>
      <c r="J29" s="961" t="n">
        <v>1.41377022673209</v>
      </c>
      <c r="K29" s="958" t="n">
        <v>1137</v>
      </c>
      <c r="L29" s="959" t="n">
        <v>4.96128625862465</v>
      </c>
      <c r="M29" s="960" t="n">
        <v>95</v>
      </c>
      <c r="N29" s="961" t="n">
        <v>0.414531393640582</v>
      </c>
      <c r="O29" s="958" t="n">
        <v>507</v>
      </c>
      <c r="P29" s="959" t="n">
        <v>2.21228859553448</v>
      </c>
      <c r="Q29" s="960" t="n">
        <v>940</v>
      </c>
      <c r="R29" s="961" t="n">
        <v>4.10167905286471</v>
      </c>
      <c r="S29" s="958" t="n">
        <v>3933</v>
      </c>
      <c r="T29" s="959" t="n">
        <v>17.1615996967201</v>
      </c>
    </row>
    <row r="30" s="920" customFormat="true" ht="42.75" hidden="false" customHeight="true" outlineLevel="0" collapsed="false">
      <c r="A30" s="870"/>
      <c r="B30" s="840"/>
      <c r="C30" s="966" t="s">
        <v>83</v>
      </c>
      <c r="D30" s="966"/>
      <c r="E30" s="967" t="s">
        <v>530</v>
      </c>
      <c r="F30" s="967"/>
      <c r="G30" s="967" t="s">
        <v>525</v>
      </c>
      <c r="H30" s="967"/>
      <c r="I30" s="967" t="s">
        <v>531</v>
      </c>
      <c r="J30" s="967"/>
      <c r="K30" s="967" t="s">
        <v>532</v>
      </c>
      <c r="L30" s="967"/>
      <c r="M30" s="967" t="s">
        <v>533</v>
      </c>
      <c r="N30" s="967"/>
      <c r="O30" s="967" t="s">
        <v>534</v>
      </c>
      <c r="P30" s="967"/>
      <c r="Q30" s="967" t="s">
        <v>523</v>
      </c>
      <c r="R30" s="967"/>
      <c r="S30" s="968" t="s">
        <v>93</v>
      </c>
      <c r="T30" s="968"/>
    </row>
    <row r="31" s="920" customFormat="true" ht="18.6" hidden="false" customHeight="true" outlineLevel="0" collapsed="false">
      <c r="A31" s="749" t="s">
        <v>468</v>
      </c>
      <c r="B31" s="851" t="s">
        <v>421</v>
      </c>
      <c r="C31" s="958" t="n">
        <v>7077</v>
      </c>
      <c r="D31" s="959" t="n">
        <v>30.7726478339395</v>
      </c>
      <c r="E31" s="960" t="n">
        <v>3871</v>
      </c>
      <c r="F31" s="961" t="n">
        <v>16.8321209220263</v>
      </c>
      <c r="G31" s="962" t="n">
        <v>3646</v>
      </c>
      <c r="H31" s="959" t="n">
        <v>15.8537620464241</v>
      </c>
      <c r="I31" s="960" t="n">
        <v>323</v>
      </c>
      <c r="J31" s="961" t="n">
        <v>1.40448851919775</v>
      </c>
      <c r="K31" s="958" t="n">
        <v>1157</v>
      </c>
      <c r="L31" s="959" t="n">
        <v>5.03093875142971</v>
      </c>
      <c r="M31" s="960" t="n">
        <v>116</v>
      </c>
      <c r="N31" s="961" t="n">
        <v>0.504398353643774</v>
      </c>
      <c r="O31" s="958" t="n">
        <v>492</v>
      </c>
      <c r="P31" s="959" t="n">
        <v>2.1393447413167</v>
      </c>
      <c r="Q31" s="960" t="n">
        <v>1118</v>
      </c>
      <c r="R31" s="961" t="n">
        <v>4.86135654632534</v>
      </c>
      <c r="S31" s="958" t="n">
        <v>4128</v>
      </c>
      <c r="T31" s="959" t="n">
        <v>17.9496241710474</v>
      </c>
    </row>
    <row r="32" s="920" customFormat="true" ht="18.6" hidden="false" customHeight="true" outlineLevel="0" collapsed="false">
      <c r="A32" s="746" t="s">
        <v>414</v>
      </c>
      <c r="B32" s="851"/>
      <c r="C32" s="958" t="n">
        <v>7358</v>
      </c>
      <c r="D32" s="959" t="n">
        <f aca="false">C32/$V$32*100000</f>
        <v>31.8826234156074</v>
      </c>
      <c r="E32" s="960" t="n">
        <v>3695</v>
      </c>
      <c r="F32" s="961" t="n">
        <f aca="false">E32/$V$32*100000</f>
        <v>16.0106405980795</v>
      </c>
      <c r="G32" s="962" t="n">
        <v>3464</v>
      </c>
      <c r="H32" s="959" t="n">
        <f aca="false">G32/$V$32*100000</f>
        <v>15.0097047447219</v>
      </c>
      <c r="I32" s="960" t="n">
        <v>344</v>
      </c>
      <c r="J32" s="961" t="n">
        <f aca="false">I32/$V$32*100000</f>
        <v>1.49057114093081</v>
      </c>
      <c r="K32" s="958" t="n">
        <v>1047</v>
      </c>
      <c r="L32" s="959" t="n">
        <f aca="false">K32/$V$32*100000</f>
        <v>4.53670925742606</v>
      </c>
      <c r="M32" s="960" t="n">
        <v>101</v>
      </c>
      <c r="N32" s="961" t="n">
        <f aca="false">M32/$V$32*100000</f>
        <v>0.437638619866315</v>
      </c>
      <c r="O32" s="958" t="n">
        <v>465</v>
      </c>
      <c r="P32" s="959" t="n">
        <f aca="false">O32/$V$32*100000</f>
        <v>2.01487087364194</v>
      </c>
      <c r="Q32" s="960" t="n">
        <f aca="false">C32-E32-I32-K32-M32-O32</f>
        <v>1706</v>
      </c>
      <c r="R32" s="961" t="n">
        <f aca="false">Q32/$V$32*100000</f>
        <v>7.3921929256627</v>
      </c>
      <c r="S32" s="958" t="n">
        <v>4063</v>
      </c>
      <c r="T32" s="959" t="n">
        <f aca="false">S32/$V$32*100000</f>
        <v>17.6052050744241</v>
      </c>
      <c r="V32" s="969" t="n">
        <v>23078402</v>
      </c>
    </row>
    <row r="33" s="920" customFormat="true" ht="18.6" hidden="false" customHeight="true" outlineLevel="0" collapsed="false">
      <c r="A33" s="746" t="s">
        <v>415</v>
      </c>
      <c r="B33" s="851"/>
      <c r="C33" s="958" t="n">
        <v>6669</v>
      </c>
      <c r="D33" s="959" t="n">
        <v>28.8</v>
      </c>
      <c r="E33" s="960" t="n">
        <v>3773</v>
      </c>
      <c r="F33" s="961" t="n">
        <v>16.3</v>
      </c>
      <c r="G33" s="962" t="n">
        <v>3515</v>
      </c>
      <c r="H33" s="959" t="n">
        <v>15.2</v>
      </c>
      <c r="I33" s="960" t="n">
        <v>274</v>
      </c>
      <c r="J33" s="961" t="n">
        <v>1.2</v>
      </c>
      <c r="K33" s="958" t="n">
        <v>1178</v>
      </c>
      <c r="L33" s="959" t="n">
        <v>5.1</v>
      </c>
      <c r="M33" s="960" t="n">
        <v>74</v>
      </c>
      <c r="N33" s="961" t="n">
        <v>0.3</v>
      </c>
      <c r="O33" s="958" t="n">
        <v>381</v>
      </c>
      <c r="P33" s="959" t="n">
        <v>1.6</v>
      </c>
      <c r="Q33" s="960" t="n">
        <v>989</v>
      </c>
      <c r="R33" s="961" t="n">
        <v>4.3</v>
      </c>
      <c r="S33" s="958" t="n">
        <v>3889</v>
      </c>
      <c r="T33" s="959" t="n">
        <v>16.805707718</v>
      </c>
      <c r="V33" s="969"/>
    </row>
    <row r="34" s="920" customFormat="true" ht="18.6" hidden="false" customHeight="true" outlineLevel="0" collapsed="false">
      <c r="A34" s="746" t="s">
        <v>416</v>
      </c>
      <c r="B34" s="851"/>
      <c r="C34" s="962" t="n">
        <v>6726</v>
      </c>
      <c r="D34" s="959" t="n">
        <v>28.9995</v>
      </c>
      <c r="E34" s="960" t="n">
        <v>3704</v>
      </c>
      <c r="F34" s="961" t="n">
        <v>15.97</v>
      </c>
      <c r="G34" s="962" t="n">
        <v>3470</v>
      </c>
      <c r="H34" s="959" t="n">
        <v>14.9611</v>
      </c>
      <c r="I34" s="960" t="n">
        <v>242</v>
      </c>
      <c r="J34" s="961" t="n">
        <v>1.04339</v>
      </c>
      <c r="K34" s="962" t="n">
        <v>1120</v>
      </c>
      <c r="L34" s="959" t="n">
        <v>4.82894</v>
      </c>
      <c r="M34" s="960" t="n">
        <v>105</v>
      </c>
      <c r="N34" s="961" t="n">
        <v>0.45271</v>
      </c>
      <c r="O34" s="962" t="n">
        <v>344</v>
      </c>
      <c r="P34" s="959" t="n">
        <v>1.48317</v>
      </c>
      <c r="Q34" s="960" t="n">
        <v>1211</v>
      </c>
      <c r="R34" s="961" t="n">
        <v>5.22129</v>
      </c>
      <c r="S34" s="962" t="n">
        <v>3507</v>
      </c>
      <c r="T34" s="959" t="n">
        <v>15.1206</v>
      </c>
      <c r="V34" s="969"/>
    </row>
    <row r="35" s="920" customFormat="true" ht="18.6" hidden="false" customHeight="true" outlineLevel="0" collapsed="false">
      <c r="A35" s="746" t="s">
        <v>417</v>
      </c>
      <c r="B35" s="851"/>
      <c r="C35" s="962" t="n">
        <v>6873</v>
      </c>
      <c r="D35" s="959" t="n">
        <v>29.535417297</v>
      </c>
      <c r="E35" s="960" t="n">
        <v>3497</v>
      </c>
      <c r="F35" s="961" t="n">
        <v>15.027695953</v>
      </c>
      <c r="G35" s="962" t="n">
        <v>3291</v>
      </c>
      <c r="H35" s="959" t="n">
        <v>14.142449924</v>
      </c>
      <c r="I35" s="960" t="n">
        <v>325</v>
      </c>
      <c r="J35" s="961" t="n">
        <v>1.396626018</v>
      </c>
      <c r="K35" s="962" t="n">
        <v>1270</v>
      </c>
      <c r="L35" s="959" t="n">
        <v>5.4575847472</v>
      </c>
      <c r="M35" s="960" t="n">
        <v>133</v>
      </c>
      <c r="N35" s="961" t="n">
        <v>0.5715423397</v>
      </c>
      <c r="O35" s="962" t="n">
        <v>413</v>
      </c>
      <c r="P35" s="959" t="n">
        <v>1.7747893705</v>
      </c>
      <c r="Q35" s="960" t="n">
        <v>1235</v>
      </c>
      <c r="R35" s="961" t="n">
        <v>5.3071788683</v>
      </c>
      <c r="S35" s="962" t="n">
        <v>3766</v>
      </c>
      <c r="T35" s="959" t="n">
        <v>16.183672565</v>
      </c>
      <c r="V35" s="969"/>
    </row>
    <row r="36" s="920" customFormat="true" ht="18.6" hidden="false" customHeight="true" outlineLevel="0" collapsed="false">
      <c r="A36" s="746" t="s">
        <v>418</v>
      </c>
      <c r="B36" s="851"/>
      <c r="C36" s="962" t="n">
        <v>6619</v>
      </c>
      <c r="D36" s="959" t="n">
        <v>28.353367778</v>
      </c>
      <c r="E36" s="960" t="n">
        <v>3314</v>
      </c>
      <c r="F36" s="961" t="n">
        <v>14.195960238</v>
      </c>
      <c r="G36" s="962" t="n">
        <v>3129</v>
      </c>
      <c r="H36" s="959" t="n">
        <v>13.403488107</v>
      </c>
      <c r="I36" s="960" t="n">
        <v>343</v>
      </c>
      <c r="J36" s="961" t="n">
        <v>1.4692861683</v>
      </c>
      <c r="K36" s="962" t="n">
        <v>1318</v>
      </c>
      <c r="L36" s="959" t="n">
        <v>5.6458284835</v>
      </c>
      <c r="M36" s="960" t="n">
        <v>88</v>
      </c>
      <c r="N36" s="961" t="n">
        <v>0.3769597166</v>
      </c>
      <c r="O36" s="962" t="n">
        <v>359</v>
      </c>
      <c r="P36" s="959" t="n">
        <v>1.5378242986</v>
      </c>
      <c r="Q36" s="960" t="n">
        <v>1197</v>
      </c>
      <c r="R36" s="961" t="n">
        <v>5.1275088731</v>
      </c>
      <c r="S36" s="962" t="n">
        <v>3565</v>
      </c>
      <c r="T36" s="959" t="n">
        <v>15.271152157</v>
      </c>
      <c r="V36" s="969"/>
    </row>
    <row r="37" s="920" customFormat="true" ht="18.6" hidden="false" customHeight="true" outlineLevel="0" collapsed="false">
      <c r="A37" s="746" t="s">
        <v>419</v>
      </c>
      <c r="B37" s="851"/>
      <c r="C37" s="962" t="n">
        <v>7118</v>
      </c>
      <c r="D37" s="959" t="n">
        <v>30.4140788386078</v>
      </c>
      <c r="E37" s="960" t="n">
        <v>3428</v>
      </c>
      <c r="F37" s="961" t="n">
        <v>14.6472973108665</v>
      </c>
      <c r="G37" s="962" t="n">
        <v>3135</v>
      </c>
      <c r="H37" s="959" t="n">
        <v>13.3953550377965</v>
      </c>
      <c r="I37" s="960" t="n">
        <v>464</v>
      </c>
      <c r="J37" s="961" t="n">
        <v>1.98259800240433</v>
      </c>
      <c r="K37" s="962" t="n">
        <v>1453</v>
      </c>
      <c r="L37" s="959" t="n">
        <v>6.20843727908079</v>
      </c>
      <c r="M37" s="960" t="n">
        <v>121</v>
      </c>
      <c r="N37" s="961" t="n">
        <v>0.517013703213197</v>
      </c>
      <c r="O37" s="962" t="n">
        <v>327</v>
      </c>
      <c r="P37" s="959" t="n">
        <v>1.39721885083236</v>
      </c>
      <c r="Q37" s="960" t="n">
        <v>1325</v>
      </c>
      <c r="R37" s="961" t="n">
        <v>5.66151369221063</v>
      </c>
      <c r="S37" s="962" t="n">
        <v>3542</v>
      </c>
      <c r="T37" s="959" t="n">
        <v>15.1344011304227</v>
      </c>
      <c r="V37" s="969"/>
    </row>
    <row r="38" s="920" customFormat="true" ht="18.6" hidden="false" customHeight="true" outlineLevel="0" collapsed="false">
      <c r="A38" s="880" t="s">
        <v>420</v>
      </c>
      <c r="B38" s="881"/>
      <c r="C38" s="970" t="n">
        <v>7033</v>
      </c>
      <c r="D38" s="971" t="n">
        <v>29.9749645328574</v>
      </c>
      <c r="E38" s="972" t="n">
        <v>3204</v>
      </c>
      <c r="F38" s="973" t="n">
        <v>13.6555931129354</v>
      </c>
      <c r="G38" s="974" t="n">
        <v>2922</v>
      </c>
      <c r="H38" s="971" t="n">
        <v>12.4536963408231</v>
      </c>
      <c r="I38" s="972" t="n">
        <v>570</v>
      </c>
      <c r="J38" s="973" t="n">
        <v>2.42936581597166</v>
      </c>
      <c r="K38" s="974" t="n">
        <v>1384</v>
      </c>
      <c r="L38" s="971" t="n">
        <v>5.89867068299084</v>
      </c>
      <c r="M38" s="972" t="n">
        <v>119</v>
      </c>
      <c r="N38" s="973" t="n">
        <v>0.507183389650224</v>
      </c>
      <c r="O38" s="974" t="n">
        <v>370</v>
      </c>
      <c r="P38" s="971" t="n">
        <v>1.57695675773599</v>
      </c>
      <c r="Q38" s="972" t="n">
        <v>1386</v>
      </c>
      <c r="R38" s="973" t="n">
        <v>5.9071947735732</v>
      </c>
      <c r="S38" s="974" t="n">
        <v>3675</v>
      </c>
      <c r="T38" s="971" t="n">
        <v>15.6630164450804</v>
      </c>
      <c r="U38" s="975"/>
      <c r="V38" s="975"/>
    </row>
    <row r="39" s="920" customFormat="true" ht="18.6" hidden="false" customHeight="true" outlineLevel="0" collapsed="false">
      <c r="A39" s="889" t="s">
        <v>535</v>
      </c>
      <c r="B39" s="850"/>
      <c r="C39" s="890"/>
      <c r="D39" s="959"/>
      <c r="E39" s="962"/>
      <c r="F39" s="959"/>
      <c r="G39" s="962"/>
      <c r="H39" s="959"/>
      <c r="I39" s="962"/>
      <c r="J39" s="959"/>
      <c r="K39" s="962"/>
      <c r="L39" s="959"/>
      <c r="M39" s="962"/>
      <c r="N39" s="959"/>
      <c r="O39" s="962"/>
      <c r="P39" s="959"/>
      <c r="Q39" s="962"/>
      <c r="R39" s="959"/>
      <c r="S39" s="962"/>
      <c r="T39" s="959"/>
      <c r="U39" s="975"/>
      <c r="V39" s="975"/>
    </row>
    <row r="40" s="786" customFormat="true" ht="16.5" hidden="false" customHeight="false" outlineLevel="0" collapsed="false">
      <c r="A40" s="894" t="s">
        <v>536</v>
      </c>
      <c r="B40" s="850"/>
      <c r="C40" s="890"/>
      <c r="H40" s="821"/>
    </row>
    <row r="41" customFormat="false" ht="15.75" hidden="false" customHeight="false" outlineLevel="0" collapsed="false">
      <c r="A41" s="976"/>
      <c r="C41" s="977"/>
      <c r="L41" s="978"/>
      <c r="U41" s="919"/>
      <c r="V41" s="919"/>
    </row>
    <row r="42" customFormat="false" ht="15.75" hidden="false" customHeight="false" outlineLevel="0" collapsed="false">
      <c r="B42" s="979"/>
      <c r="C42" s="980"/>
      <c r="D42" s="980"/>
      <c r="U42" s="919"/>
      <c r="V42" s="919"/>
    </row>
    <row r="43" customFormat="false" ht="15.75" hidden="false" customHeight="false" outlineLevel="0" collapsed="false">
      <c r="B43" s="979"/>
      <c r="C43" s="980"/>
      <c r="D43" s="980"/>
      <c r="U43" s="919"/>
      <c r="V43" s="919"/>
    </row>
    <row r="44" customFormat="false" ht="15.75" hidden="false" customHeight="false" outlineLevel="0" collapsed="false">
      <c r="B44" s="979"/>
      <c r="C44" s="980"/>
      <c r="D44" s="980"/>
      <c r="U44" s="919"/>
      <c r="V44" s="919"/>
    </row>
    <row r="45" customFormat="false" ht="15.75" hidden="false" customHeight="false" outlineLevel="0" collapsed="false">
      <c r="B45" s="979"/>
      <c r="C45" s="980"/>
      <c r="D45" s="980"/>
      <c r="U45" s="919"/>
      <c r="V45" s="919"/>
    </row>
    <row r="46" customFormat="false" ht="15.75" hidden="false" customHeight="false" outlineLevel="0" collapsed="false">
      <c r="B46" s="979"/>
      <c r="C46" s="980"/>
      <c r="D46" s="980"/>
      <c r="U46" s="919"/>
      <c r="V46" s="919"/>
    </row>
    <row r="47" customFormat="false" ht="15.75" hidden="false" customHeight="false" outlineLevel="0" collapsed="false">
      <c r="B47" s="979"/>
      <c r="C47" s="980"/>
      <c r="D47" s="980"/>
      <c r="U47" s="919"/>
      <c r="V47" s="919"/>
    </row>
    <row r="48" customFormat="false" ht="15.75" hidden="false" customHeight="false" outlineLevel="0" collapsed="false">
      <c r="B48" s="979"/>
      <c r="C48" s="980"/>
      <c r="D48" s="980"/>
      <c r="U48" s="919"/>
      <c r="V48" s="919"/>
    </row>
    <row r="49" customFormat="false" ht="15.75" hidden="false" customHeight="false" outlineLevel="0" collapsed="false">
      <c r="B49" s="979"/>
      <c r="C49" s="980"/>
      <c r="U49" s="919"/>
      <c r="V49" s="919"/>
    </row>
    <row r="50" customFormat="false" ht="15.75" hidden="false" customHeight="false" outlineLevel="0" collapsed="false">
      <c r="U50" s="919"/>
      <c r="V50" s="919"/>
    </row>
    <row r="51" customFormat="false" ht="15.75" hidden="false" customHeight="false" outlineLevel="0" collapsed="false">
      <c r="B51" s="981"/>
      <c r="U51" s="919"/>
      <c r="V51" s="919"/>
    </row>
    <row r="52" customFormat="false" ht="15.75" hidden="false" customHeight="false" outlineLevel="0" collapsed="false">
      <c r="B52" s="981"/>
      <c r="U52" s="919"/>
      <c r="V52" s="919"/>
    </row>
    <row r="53" customFormat="false" ht="15.75" hidden="false" customHeight="false" outlineLevel="0" collapsed="false">
      <c r="U53" s="919"/>
      <c r="V53" s="919"/>
    </row>
    <row r="54" customFormat="false" ht="15.75" hidden="false" customHeight="false" outlineLevel="0" collapsed="false">
      <c r="U54" s="919"/>
      <c r="V54" s="919"/>
    </row>
    <row r="55" customFormat="false" ht="15.75" hidden="false" customHeight="false" outlineLevel="0" collapsed="false">
      <c r="U55" s="919"/>
      <c r="V55" s="919"/>
    </row>
  </sheetData>
  <mergeCells count="21">
    <mergeCell ref="A1:T1"/>
    <mergeCell ref="C3:R3"/>
    <mergeCell ref="S3:T3"/>
    <mergeCell ref="E4:H4"/>
    <mergeCell ref="I4:J4"/>
    <mergeCell ref="K4:L4"/>
    <mergeCell ref="M4:N4"/>
    <mergeCell ref="O4:P4"/>
    <mergeCell ref="Q4:R4"/>
    <mergeCell ref="S4:T4"/>
    <mergeCell ref="G5:H5"/>
    <mergeCell ref="O5:P5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A1" activeCellId="0" sqref="A1:V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82" width="10.87"/>
    <col collapsed="false" customWidth="true" hidden="false" outlineLevel="0" max="2" min="2" style="982" width="2.87"/>
    <col collapsed="false" customWidth="true" hidden="false" outlineLevel="0" max="22" min="3" style="982" width="7.37"/>
    <col collapsed="false" customWidth="true" hidden="false" outlineLevel="0" max="23" min="23" style="982" width="9.36"/>
    <col collapsed="false" customWidth="false" hidden="false" outlineLevel="0" max="257" min="24" style="982" width="8.99"/>
  </cols>
  <sheetData>
    <row r="1" customFormat="false" ht="25.5" hidden="false" customHeight="false" outlineLevel="0" collapsed="false">
      <c r="A1" s="983" t="s">
        <v>537</v>
      </c>
      <c r="B1" s="983"/>
      <c r="C1" s="983"/>
      <c r="D1" s="983"/>
      <c r="E1" s="983"/>
      <c r="F1" s="983"/>
      <c r="G1" s="983"/>
      <c r="H1" s="983"/>
      <c r="I1" s="983"/>
      <c r="J1" s="983"/>
      <c r="K1" s="983"/>
      <c r="L1" s="983"/>
      <c r="M1" s="983"/>
      <c r="N1" s="983"/>
      <c r="O1" s="983"/>
      <c r="P1" s="983"/>
      <c r="Q1" s="983"/>
      <c r="R1" s="983"/>
      <c r="S1" s="983"/>
      <c r="T1" s="983"/>
      <c r="U1" s="983"/>
      <c r="V1" s="983"/>
    </row>
    <row r="2" customFormat="false" ht="15.95" hidden="false" customHeight="true" outlineLevel="0" collapsed="false">
      <c r="C2" s="984"/>
      <c r="D2" s="984"/>
      <c r="E2" s="984"/>
      <c r="F2" s="984"/>
      <c r="G2" s="984"/>
      <c r="H2" s="985"/>
      <c r="I2" s="984" t="s">
        <v>56</v>
      </c>
      <c r="J2" s="984" t="s">
        <v>56</v>
      </c>
      <c r="K2" s="984"/>
      <c r="L2" s="984"/>
      <c r="M2" s="984"/>
      <c r="N2" s="984"/>
      <c r="O2" s="984"/>
      <c r="P2" s="984"/>
      <c r="Q2" s="984"/>
      <c r="R2" s="984"/>
      <c r="S2" s="984"/>
      <c r="T2" s="986"/>
      <c r="U2" s="986"/>
      <c r="V2" s="987" t="s">
        <v>538</v>
      </c>
    </row>
    <row r="3" s="995" customFormat="true" ht="16.7" hidden="false" customHeight="true" outlineLevel="0" collapsed="false">
      <c r="A3" s="988" t="s">
        <v>539</v>
      </c>
      <c r="B3" s="989"/>
      <c r="C3" s="990" t="s">
        <v>64</v>
      </c>
      <c r="D3" s="990" t="s">
        <v>63</v>
      </c>
      <c r="E3" s="991" t="s">
        <v>540</v>
      </c>
      <c r="F3" s="992" t="s">
        <v>329</v>
      </c>
      <c r="G3" s="993" t="s">
        <v>330</v>
      </c>
      <c r="H3" s="994" t="s">
        <v>331</v>
      </c>
      <c r="I3" s="991" t="s">
        <v>332</v>
      </c>
      <c r="J3" s="992" t="s">
        <v>333</v>
      </c>
      <c r="K3" s="991" t="s">
        <v>334</v>
      </c>
      <c r="L3" s="992" t="s">
        <v>335</v>
      </c>
      <c r="M3" s="991" t="s">
        <v>336</v>
      </c>
      <c r="N3" s="992" t="s">
        <v>337</v>
      </c>
      <c r="O3" s="991" t="s">
        <v>338</v>
      </c>
      <c r="P3" s="992" t="s">
        <v>339</v>
      </c>
      <c r="Q3" s="991" t="s">
        <v>541</v>
      </c>
      <c r="R3" s="992" t="s">
        <v>340</v>
      </c>
      <c r="S3" s="991" t="s">
        <v>341</v>
      </c>
      <c r="T3" s="992" t="s">
        <v>342</v>
      </c>
      <c r="U3" s="991" t="s">
        <v>343</v>
      </c>
      <c r="V3" s="992" t="s">
        <v>344</v>
      </c>
    </row>
    <row r="4" s="995" customFormat="true" ht="16.7" hidden="false" customHeight="true" outlineLevel="0" collapsed="false">
      <c r="A4" s="996" t="s">
        <v>56</v>
      </c>
      <c r="B4" s="997"/>
      <c r="C4" s="998" t="s">
        <v>63</v>
      </c>
      <c r="D4" s="999" t="s">
        <v>56</v>
      </c>
      <c r="E4" s="1000" t="s">
        <v>542</v>
      </c>
      <c r="F4" s="1001" t="s">
        <v>542</v>
      </c>
      <c r="G4" s="1000" t="s">
        <v>542</v>
      </c>
      <c r="H4" s="1001" t="s">
        <v>542</v>
      </c>
      <c r="I4" s="1000" t="s">
        <v>542</v>
      </c>
      <c r="J4" s="1001" t="s">
        <v>542</v>
      </c>
      <c r="K4" s="1000" t="s">
        <v>542</v>
      </c>
      <c r="L4" s="1001" t="s">
        <v>542</v>
      </c>
      <c r="M4" s="1000" t="s">
        <v>542</v>
      </c>
      <c r="N4" s="1001" t="s">
        <v>542</v>
      </c>
      <c r="O4" s="1000" t="s">
        <v>542</v>
      </c>
      <c r="P4" s="1001" t="s">
        <v>542</v>
      </c>
      <c r="Q4" s="1000" t="s">
        <v>543</v>
      </c>
      <c r="R4" s="1001" t="s">
        <v>542</v>
      </c>
      <c r="S4" s="1000" t="s">
        <v>542</v>
      </c>
      <c r="T4" s="1001" t="s">
        <v>542</v>
      </c>
      <c r="U4" s="1000" t="s">
        <v>542</v>
      </c>
      <c r="V4" s="1001" t="s">
        <v>542</v>
      </c>
      <c r="W4" s="1002"/>
    </row>
    <row r="5" s="1008" customFormat="true" ht="19.15" hidden="true" customHeight="true" outlineLevel="0" collapsed="false">
      <c r="A5" s="1003" t="s">
        <v>544</v>
      </c>
      <c r="B5" s="1004"/>
      <c r="C5" s="1005" t="n">
        <v>14.118997111</v>
      </c>
      <c r="D5" s="1005" t="n">
        <v>11.335377597</v>
      </c>
      <c r="E5" s="1006" t="n">
        <v>0</v>
      </c>
      <c r="F5" s="1006" t="n">
        <v>0.8418044288</v>
      </c>
      <c r="G5" s="1006" t="n">
        <v>7.3530220921</v>
      </c>
      <c r="H5" s="1006" t="n">
        <v>14.378257168</v>
      </c>
      <c r="I5" s="1006" t="n">
        <v>13.144329308</v>
      </c>
      <c r="J5" s="1006" t="n">
        <v>12.511575199</v>
      </c>
      <c r="K5" s="1006" t="n">
        <v>14.759668981</v>
      </c>
      <c r="L5" s="1006" t="n">
        <v>17.118612967</v>
      </c>
      <c r="M5" s="1006" t="n">
        <v>15.410942015</v>
      </c>
      <c r="N5" s="1006" t="n">
        <v>21.420499171</v>
      </c>
      <c r="O5" s="1006" t="n">
        <v>18.443997317</v>
      </c>
      <c r="P5" s="1006" t="n">
        <v>31.340209702</v>
      </c>
      <c r="Q5" s="1007" t="n">
        <v>45.861922306</v>
      </c>
      <c r="R5" s="1006" t="n">
        <v>39.190476996</v>
      </c>
      <c r="S5" s="1006" t="n">
        <v>43.770712927</v>
      </c>
      <c r="T5" s="1006" t="n">
        <v>55.511110385</v>
      </c>
      <c r="U5" s="1006" t="n">
        <v>66.539582059</v>
      </c>
      <c r="V5" s="1006" t="n">
        <v>66.867268472</v>
      </c>
    </row>
    <row r="6" s="1008" customFormat="true" ht="19.15" hidden="true" customHeight="true" outlineLevel="0" collapsed="false">
      <c r="A6" s="1003" t="s">
        <v>545</v>
      </c>
      <c r="B6" s="1004"/>
      <c r="C6" s="1005" t="n">
        <v>15.093807846</v>
      </c>
      <c r="D6" s="1005" t="n">
        <v>12.302754221</v>
      </c>
      <c r="E6" s="1006" t="n">
        <v>0</v>
      </c>
      <c r="F6" s="1006" t="n">
        <v>0.371963911</v>
      </c>
      <c r="G6" s="1006" t="n">
        <v>7.9797052863</v>
      </c>
      <c r="H6" s="1006" t="n">
        <v>15.186269567</v>
      </c>
      <c r="I6" s="1006" t="n">
        <v>14.402826316</v>
      </c>
      <c r="J6" s="1006" t="n">
        <v>14.648360741</v>
      </c>
      <c r="K6" s="1006" t="n">
        <v>16.98312637</v>
      </c>
      <c r="L6" s="1006" t="n">
        <v>17.505191005</v>
      </c>
      <c r="M6" s="1006" t="n">
        <v>17.016365304</v>
      </c>
      <c r="N6" s="1006" t="n">
        <v>21.834489662</v>
      </c>
      <c r="O6" s="1006" t="n">
        <v>22.890480788</v>
      </c>
      <c r="P6" s="1006" t="n">
        <v>28.973691888</v>
      </c>
      <c r="Q6" s="1007" t="n">
        <v>48.740325229</v>
      </c>
      <c r="R6" s="1006" t="n">
        <v>41.227414847</v>
      </c>
      <c r="S6" s="1006" t="n">
        <v>48.97647469</v>
      </c>
      <c r="T6" s="1006" t="n">
        <v>57.319291381</v>
      </c>
      <c r="U6" s="1006" t="n">
        <v>64.950204843</v>
      </c>
      <c r="V6" s="1006" t="n">
        <v>70.894052777</v>
      </c>
    </row>
    <row r="7" s="1008" customFormat="true" ht="19.15" hidden="true" customHeight="true" outlineLevel="0" collapsed="false">
      <c r="A7" s="1003" t="s">
        <v>546</v>
      </c>
      <c r="B7" s="1004"/>
      <c r="C7" s="1005" t="n">
        <v>14.829123858</v>
      </c>
      <c r="D7" s="1005" t="n">
        <v>11.997571446</v>
      </c>
      <c r="E7" s="1006" t="n">
        <v>0</v>
      </c>
      <c r="F7" s="1006" t="n">
        <v>0.4293079984</v>
      </c>
      <c r="G7" s="1006" t="n">
        <v>6.8730214418</v>
      </c>
      <c r="H7" s="1006" t="n">
        <v>12.745232376</v>
      </c>
      <c r="I7" s="1006" t="n">
        <v>14.255175344</v>
      </c>
      <c r="J7" s="1006" t="n">
        <v>11.534797634</v>
      </c>
      <c r="K7" s="1006" t="n">
        <v>13.459008168</v>
      </c>
      <c r="L7" s="1006" t="n">
        <v>17.425511384</v>
      </c>
      <c r="M7" s="1006" t="n">
        <v>18.31841807</v>
      </c>
      <c r="N7" s="1006" t="n">
        <v>21.864592701</v>
      </c>
      <c r="O7" s="1006" t="n">
        <v>24.203330491</v>
      </c>
      <c r="P7" s="1006" t="n">
        <v>33.010813887</v>
      </c>
      <c r="Q7" s="1007" t="n">
        <v>51.932713875</v>
      </c>
      <c r="R7" s="1006" t="n">
        <v>45.389932133</v>
      </c>
      <c r="S7" s="1006" t="n">
        <v>46.989223291</v>
      </c>
      <c r="T7" s="1006" t="n">
        <v>70.743310065</v>
      </c>
      <c r="U7" s="1006" t="n">
        <v>61.516136156</v>
      </c>
      <c r="V7" s="1006" t="n">
        <v>69.358253632</v>
      </c>
    </row>
    <row r="8" s="1008" customFormat="true" ht="19.15" hidden="true" customHeight="true" outlineLevel="0" collapsed="false">
      <c r="A8" s="1003" t="s">
        <v>547</v>
      </c>
      <c r="B8" s="1004"/>
      <c r="C8" s="1005" t="n">
        <v>13.152598599</v>
      </c>
      <c r="D8" s="1005" t="n">
        <v>10.867535027</v>
      </c>
      <c r="E8" s="1006" t="n">
        <v>0.0509558814</v>
      </c>
      <c r="F8" s="1006" t="n">
        <v>0.5442781131</v>
      </c>
      <c r="G8" s="1006" t="n">
        <v>6.2235240913</v>
      </c>
      <c r="H8" s="1006" t="n">
        <v>12.060221037</v>
      </c>
      <c r="I8" s="1006" t="n">
        <v>11.757345644</v>
      </c>
      <c r="J8" s="1006" t="n">
        <v>12.154413681</v>
      </c>
      <c r="K8" s="1006" t="n">
        <v>11.280270404</v>
      </c>
      <c r="L8" s="1006" t="n">
        <v>16.778432678</v>
      </c>
      <c r="M8" s="1006" t="n">
        <v>15.979757372</v>
      </c>
      <c r="N8" s="1006" t="n">
        <v>17.851926385</v>
      </c>
      <c r="O8" s="1006" t="n">
        <v>19.983796921</v>
      </c>
      <c r="P8" s="1006" t="n">
        <v>27.246137274</v>
      </c>
      <c r="Q8" s="1007" t="n">
        <v>47.29789886</v>
      </c>
      <c r="R8" s="1006" t="n">
        <v>38.568832157</v>
      </c>
      <c r="S8" s="1006" t="n">
        <v>52.978402229</v>
      </c>
      <c r="T8" s="1006" t="n">
        <v>54.192097437</v>
      </c>
      <c r="U8" s="1006" t="n">
        <v>53.74738728</v>
      </c>
      <c r="V8" s="1006" t="n">
        <v>56.991518321</v>
      </c>
    </row>
    <row r="9" s="1008" customFormat="true" ht="19.15" hidden="true" customHeight="true" outlineLevel="0" collapsed="false">
      <c r="A9" s="1003" t="s">
        <v>446</v>
      </c>
      <c r="B9" s="1004"/>
      <c r="C9" s="1005" t="n">
        <v>14.222579901</v>
      </c>
      <c r="D9" s="1005" t="n">
        <v>11.920388735</v>
      </c>
      <c r="E9" s="1006" t="n">
        <v>0</v>
      </c>
      <c r="F9" s="1006" t="n">
        <v>0.7162396317</v>
      </c>
      <c r="G9" s="1006" t="n">
        <v>5.8030052248</v>
      </c>
      <c r="H9" s="1006" t="n">
        <v>14.507485863</v>
      </c>
      <c r="I9" s="1006" t="n">
        <v>11.410405759</v>
      </c>
      <c r="J9" s="1006" t="n">
        <v>13.329149295</v>
      </c>
      <c r="K9" s="1006" t="n">
        <v>12.505225724</v>
      </c>
      <c r="L9" s="1006" t="n">
        <v>17.178081649</v>
      </c>
      <c r="M9" s="1006" t="n">
        <v>15.814147453</v>
      </c>
      <c r="N9" s="1006" t="n">
        <v>21.884672805</v>
      </c>
      <c r="O9" s="1006" t="n">
        <v>23.552009379</v>
      </c>
      <c r="P9" s="1006" t="n">
        <v>26.811391255</v>
      </c>
      <c r="Q9" s="1007" t="n">
        <v>51.721644664</v>
      </c>
      <c r="R9" s="1006" t="n">
        <v>46.817782659</v>
      </c>
      <c r="S9" s="1006" t="n">
        <v>53.756728261</v>
      </c>
      <c r="T9" s="1006" t="n">
        <v>54.332375146</v>
      </c>
      <c r="U9" s="1006" t="n">
        <v>57.725610929</v>
      </c>
      <c r="V9" s="1006" t="n">
        <v>66.969042038</v>
      </c>
    </row>
    <row r="10" s="1008" customFormat="true" ht="21" hidden="false" customHeight="true" outlineLevel="0" collapsed="false">
      <c r="A10" s="746" t="s">
        <v>391</v>
      </c>
      <c r="B10" s="1004"/>
      <c r="C10" s="1005" t="n">
        <v>13.548647751</v>
      </c>
      <c r="D10" s="1005" t="n">
        <v>11.675765842</v>
      </c>
      <c r="E10" s="1006" t="n">
        <v>0</v>
      </c>
      <c r="F10" s="1006" t="n">
        <v>0.6560833138</v>
      </c>
      <c r="G10" s="1006" t="n">
        <v>6.9797286472</v>
      </c>
      <c r="H10" s="1006" t="n">
        <v>12.945263112</v>
      </c>
      <c r="I10" s="1006" t="n">
        <v>12.513236165</v>
      </c>
      <c r="J10" s="1006" t="n">
        <v>12.748050997</v>
      </c>
      <c r="K10" s="1006" t="n">
        <v>11.423821341</v>
      </c>
      <c r="L10" s="1006" t="n">
        <v>14.477050482</v>
      </c>
      <c r="M10" s="1006" t="n">
        <v>17.112933955</v>
      </c>
      <c r="N10" s="1006" t="n">
        <v>17.34010399</v>
      </c>
      <c r="O10" s="1006" t="n">
        <v>22.118203796</v>
      </c>
      <c r="P10" s="1006" t="n">
        <v>31.105465442</v>
      </c>
      <c r="Q10" s="1007" t="n">
        <v>48.108034042</v>
      </c>
      <c r="R10" s="1006" t="n">
        <v>37.759866249</v>
      </c>
      <c r="S10" s="1006" t="n">
        <v>58.803565848</v>
      </c>
      <c r="T10" s="1006" t="n">
        <v>56.038439985</v>
      </c>
      <c r="U10" s="1006" t="n">
        <v>46.143197724</v>
      </c>
      <c r="V10" s="1006" t="n">
        <v>48.036168409</v>
      </c>
    </row>
    <row r="11" s="1008" customFormat="true" ht="19.15" hidden="true" customHeight="true" outlineLevel="0" collapsed="false">
      <c r="A11" s="748" t="s">
        <v>392</v>
      </c>
      <c r="B11" s="1009"/>
      <c r="C11" s="1005" t="n">
        <v>10.95307627</v>
      </c>
      <c r="D11" s="1005" t="n">
        <v>9.4614439769</v>
      </c>
      <c r="E11" s="1006" t="n">
        <v>0</v>
      </c>
      <c r="F11" s="1006" t="n">
        <v>0.321558573</v>
      </c>
      <c r="G11" s="1006" t="n">
        <v>4.595153609</v>
      </c>
      <c r="H11" s="1006" t="n">
        <v>10.335524566</v>
      </c>
      <c r="I11" s="1006" t="n">
        <v>11.466021664</v>
      </c>
      <c r="J11" s="1006" t="n">
        <v>9.4103529852</v>
      </c>
      <c r="K11" s="1006" t="n">
        <v>8.6137422768</v>
      </c>
      <c r="L11" s="1006" t="n">
        <v>11.489216469</v>
      </c>
      <c r="M11" s="1006" t="n">
        <v>14.647116307</v>
      </c>
      <c r="N11" s="1006" t="n">
        <v>14.617193348</v>
      </c>
      <c r="O11" s="1006" t="n">
        <v>15.712103174</v>
      </c>
      <c r="P11" s="1006" t="n">
        <v>22.504149203</v>
      </c>
      <c r="Q11" s="1007" t="n">
        <v>41.115894838</v>
      </c>
      <c r="R11" s="1006" t="n">
        <v>32.576032904</v>
      </c>
      <c r="S11" s="1006" t="n">
        <v>46.209206447</v>
      </c>
      <c r="T11" s="1006" t="n">
        <v>46.476628895</v>
      </c>
      <c r="U11" s="1006" t="n">
        <v>54.196625357</v>
      </c>
      <c r="V11" s="1006" t="n">
        <v>47.578769296</v>
      </c>
    </row>
    <row r="12" s="1008" customFormat="true" ht="19.15" hidden="true" customHeight="true" outlineLevel="0" collapsed="false">
      <c r="A12" s="748" t="s">
        <v>393</v>
      </c>
      <c r="B12" s="1009"/>
      <c r="C12" s="1005" t="n">
        <v>10.431291591</v>
      </c>
      <c r="D12" s="1005" t="n">
        <v>9.0457899403</v>
      </c>
      <c r="E12" s="1006" t="n">
        <v>0</v>
      </c>
      <c r="F12" s="1006" t="n">
        <v>0.4732229427</v>
      </c>
      <c r="G12" s="1006" t="n">
        <v>3.5601278625</v>
      </c>
      <c r="H12" s="1006" t="n">
        <v>9.6620244408</v>
      </c>
      <c r="I12" s="1006" t="n">
        <v>8.4881830175</v>
      </c>
      <c r="J12" s="1006" t="n">
        <v>9.6889727729</v>
      </c>
      <c r="K12" s="1006" t="n">
        <v>7.6471328666</v>
      </c>
      <c r="L12" s="1006" t="n">
        <v>10.638101555</v>
      </c>
      <c r="M12" s="1006" t="n">
        <v>15.108072342</v>
      </c>
      <c r="N12" s="1006" t="n">
        <v>13.671338536</v>
      </c>
      <c r="O12" s="1006" t="n">
        <v>17.422785673</v>
      </c>
      <c r="P12" s="1006" t="n">
        <v>22.579034096</v>
      </c>
      <c r="Q12" s="1007" t="n">
        <v>39.710463214</v>
      </c>
      <c r="R12" s="1006" t="n">
        <v>27.254182993</v>
      </c>
      <c r="S12" s="1006" t="n">
        <v>47.827972349</v>
      </c>
      <c r="T12" s="1006" t="n">
        <v>51.079827555</v>
      </c>
      <c r="U12" s="1006" t="n">
        <v>52.026194058</v>
      </c>
      <c r="V12" s="1006" t="n">
        <v>41.696303745</v>
      </c>
    </row>
    <row r="13" s="1008" customFormat="true" ht="19.15" hidden="true" customHeight="true" outlineLevel="0" collapsed="false">
      <c r="A13" s="748" t="s">
        <v>394</v>
      </c>
      <c r="B13" s="1009"/>
      <c r="C13" s="1005" t="n">
        <v>8.9779569481</v>
      </c>
      <c r="D13" s="1005" t="n">
        <v>7.8627881977</v>
      </c>
      <c r="E13" s="1006" t="n">
        <v>0</v>
      </c>
      <c r="F13" s="1006" t="n">
        <v>0.4104056295</v>
      </c>
      <c r="G13" s="1006" t="n">
        <v>4.2138443942</v>
      </c>
      <c r="H13" s="1006" t="n">
        <v>7.2727121606</v>
      </c>
      <c r="I13" s="1006" t="n">
        <v>7.6167340663</v>
      </c>
      <c r="J13" s="1006" t="n">
        <v>8.2213584315</v>
      </c>
      <c r="K13" s="1006" t="n">
        <v>7.2183993806</v>
      </c>
      <c r="L13" s="1006" t="n">
        <v>8.4568405651</v>
      </c>
      <c r="M13" s="1006" t="n">
        <v>10.955926499</v>
      </c>
      <c r="N13" s="1006" t="n">
        <v>13.458983137</v>
      </c>
      <c r="O13" s="1006" t="n">
        <v>13.197886785</v>
      </c>
      <c r="P13" s="1006" t="n">
        <v>20.548220783</v>
      </c>
      <c r="Q13" s="1007" t="n">
        <v>33.947466082</v>
      </c>
      <c r="R13" s="1006" t="n">
        <v>24.355089215</v>
      </c>
      <c r="S13" s="1006" t="n">
        <v>34.66740954</v>
      </c>
      <c r="T13" s="1006" t="n">
        <v>41.887740855</v>
      </c>
      <c r="U13" s="1006" t="n">
        <v>59.415815217</v>
      </c>
      <c r="V13" s="1006" t="n">
        <v>45.963275343</v>
      </c>
    </row>
    <row r="14" s="1008" customFormat="true" ht="19.15" hidden="true" customHeight="true" outlineLevel="0" collapsed="false">
      <c r="A14" s="748" t="s">
        <v>395</v>
      </c>
      <c r="B14" s="1009"/>
      <c r="C14" s="1005" t="n">
        <v>7.4099273688</v>
      </c>
      <c r="D14" s="1005" t="n">
        <v>6.7176785127</v>
      </c>
      <c r="E14" s="1006" t="n">
        <v>0</v>
      </c>
      <c r="F14" s="1006" t="n">
        <v>0.2006293743</v>
      </c>
      <c r="G14" s="1006" t="n">
        <v>3.6061406473</v>
      </c>
      <c r="H14" s="1006" t="n">
        <v>7.0250269205</v>
      </c>
      <c r="I14" s="1006" t="n">
        <v>7.3533588115</v>
      </c>
      <c r="J14" s="1006" t="n">
        <v>7.0601829396</v>
      </c>
      <c r="K14" s="1006" t="n">
        <v>6.0268688772</v>
      </c>
      <c r="L14" s="1006" t="n">
        <v>6.8421714463</v>
      </c>
      <c r="M14" s="1006" t="n">
        <v>7.5603269619</v>
      </c>
      <c r="N14" s="1006" t="n">
        <v>11.704245655</v>
      </c>
      <c r="O14" s="1006" t="n">
        <v>12.925395661</v>
      </c>
      <c r="P14" s="1006" t="n">
        <v>14.921043971</v>
      </c>
      <c r="Q14" s="1007" t="n">
        <v>27.219816677</v>
      </c>
      <c r="R14" s="1006" t="n">
        <v>21.724428459</v>
      </c>
      <c r="S14" s="1006" t="n">
        <v>26.439465507</v>
      </c>
      <c r="T14" s="1006" t="n">
        <v>37.217423268</v>
      </c>
      <c r="U14" s="1006" t="n">
        <v>40.831366457</v>
      </c>
      <c r="V14" s="1006" t="n">
        <v>19.275250578</v>
      </c>
    </row>
    <row r="15" s="1008" customFormat="true" ht="21" hidden="false" customHeight="true" outlineLevel="0" collapsed="false">
      <c r="A15" s="746" t="s">
        <v>396</v>
      </c>
      <c r="B15" s="1009"/>
      <c r="C15" s="1005" t="n">
        <v>7.6602885634</v>
      </c>
      <c r="D15" s="1005" t="n">
        <v>7.1620966786</v>
      </c>
      <c r="E15" s="1006" t="n">
        <v>0</v>
      </c>
      <c r="F15" s="1006" t="n">
        <v>0.3983476539</v>
      </c>
      <c r="G15" s="1006" t="n">
        <v>2.7578173089</v>
      </c>
      <c r="H15" s="1006" t="n">
        <v>8.9173489146</v>
      </c>
      <c r="I15" s="1006" t="n">
        <v>8.5912749249</v>
      </c>
      <c r="J15" s="1006" t="n">
        <v>7.2986673273</v>
      </c>
      <c r="K15" s="1006" t="n">
        <v>8.590933858</v>
      </c>
      <c r="L15" s="1006" t="n">
        <v>7.049319003</v>
      </c>
      <c r="M15" s="1006" t="n">
        <v>8.6527547069</v>
      </c>
      <c r="N15" s="1006" t="n">
        <v>9.6460593523</v>
      </c>
      <c r="O15" s="1006" t="n">
        <v>10.520543333</v>
      </c>
      <c r="P15" s="1006" t="n">
        <v>14.211960458</v>
      </c>
      <c r="Q15" s="1007" t="n">
        <v>27.484887151</v>
      </c>
      <c r="R15" s="1006" t="n">
        <v>22.243548922</v>
      </c>
      <c r="S15" s="1006" t="n">
        <v>29.967202562</v>
      </c>
      <c r="T15" s="1006" t="n">
        <v>36.167162862</v>
      </c>
      <c r="U15" s="1006" t="n">
        <v>26.117453921</v>
      </c>
      <c r="V15" s="1006" t="n">
        <v>31.532064168</v>
      </c>
    </row>
    <row r="16" s="1008" customFormat="true" ht="21" hidden="false" customHeight="true" outlineLevel="0" collapsed="false">
      <c r="A16" s="746" t="s">
        <v>397</v>
      </c>
      <c r="B16" s="1009"/>
      <c r="C16" s="1005" t="n">
        <v>7.1357036214</v>
      </c>
      <c r="D16" s="1005" t="n">
        <v>6.6861399079</v>
      </c>
      <c r="E16" s="1006" t="n">
        <v>0.0572680287</v>
      </c>
      <c r="F16" s="1006" t="n">
        <v>0.6465837746</v>
      </c>
      <c r="G16" s="1006" t="n">
        <v>2.6533673398</v>
      </c>
      <c r="H16" s="1006" t="n">
        <v>6.0135971728</v>
      </c>
      <c r="I16" s="1006" t="n">
        <v>8.3727141977</v>
      </c>
      <c r="J16" s="1006" t="n">
        <v>7.8268963677</v>
      </c>
      <c r="K16" s="1006" t="n">
        <v>7.1023588493</v>
      </c>
      <c r="L16" s="1006" t="n">
        <v>7.2333958505</v>
      </c>
      <c r="M16" s="1006" t="n">
        <v>7.6288507193</v>
      </c>
      <c r="N16" s="1006" t="n">
        <v>8.4516275665</v>
      </c>
      <c r="O16" s="1006" t="n">
        <v>9.4386865543</v>
      </c>
      <c r="P16" s="1006" t="n">
        <v>15.07337065</v>
      </c>
      <c r="Q16" s="1007" t="n">
        <v>25.362100302</v>
      </c>
      <c r="R16" s="1006" t="n">
        <v>17.892442336</v>
      </c>
      <c r="S16" s="1006" t="n">
        <v>25.58410581</v>
      </c>
      <c r="T16" s="1006" t="n">
        <v>32.799734194</v>
      </c>
      <c r="U16" s="1006" t="n">
        <v>35.660310075</v>
      </c>
      <c r="V16" s="1006" t="n">
        <v>48.804294778</v>
      </c>
    </row>
    <row r="17" s="1008" customFormat="true" ht="21" hidden="false" customHeight="true" outlineLevel="0" collapsed="false">
      <c r="A17" s="746" t="s">
        <v>398</v>
      </c>
      <c r="B17" s="1009"/>
      <c r="C17" s="1005" t="n">
        <v>6.5985908543</v>
      </c>
      <c r="D17" s="1005" t="n">
        <v>6.2403319223</v>
      </c>
      <c r="E17" s="1006" t="n">
        <v>0</v>
      </c>
      <c r="F17" s="1006" t="n">
        <v>0.199653601</v>
      </c>
      <c r="G17" s="1006" t="n">
        <v>2.2877524375</v>
      </c>
      <c r="H17" s="1006" t="n">
        <v>5.700381437</v>
      </c>
      <c r="I17" s="1006" t="n">
        <v>8.7522610008</v>
      </c>
      <c r="J17" s="1006" t="n">
        <v>6.3150658837</v>
      </c>
      <c r="K17" s="1006" t="n">
        <v>5.4361613453</v>
      </c>
      <c r="L17" s="1006" t="n">
        <v>6.0226616332</v>
      </c>
      <c r="M17" s="1006" t="n">
        <v>8.5032886745</v>
      </c>
      <c r="N17" s="1006" t="n">
        <v>10.290485711</v>
      </c>
      <c r="O17" s="1006" t="n">
        <v>8.8130277286</v>
      </c>
      <c r="P17" s="1006" t="n">
        <v>11.059620914</v>
      </c>
      <c r="Q17" s="1007" t="n">
        <v>24.715307958</v>
      </c>
      <c r="R17" s="1006" t="n">
        <v>17.601000132</v>
      </c>
      <c r="S17" s="1006" t="n">
        <v>26.134340279</v>
      </c>
      <c r="T17" s="1006" t="n">
        <v>35.928143713</v>
      </c>
      <c r="U17" s="1006" t="n">
        <v>33.94485504</v>
      </c>
      <c r="V17" s="1006" t="n">
        <v>21.89289323</v>
      </c>
    </row>
    <row r="18" s="1008" customFormat="true" ht="21" hidden="false" customHeight="true" outlineLevel="0" collapsed="false">
      <c r="A18" s="749" t="s">
        <v>399</v>
      </c>
      <c r="B18" s="1010" t="s">
        <v>197</v>
      </c>
      <c r="C18" s="1005" t="n">
        <v>7.1396370831</v>
      </c>
      <c r="D18" s="1005" t="n">
        <v>6.8811325842</v>
      </c>
      <c r="E18" s="1006" t="n">
        <v>0</v>
      </c>
      <c r="F18" s="1006" t="n">
        <v>0.2533105151</v>
      </c>
      <c r="G18" s="1006" t="n">
        <v>2.7356165925</v>
      </c>
      <c r="H18" s="1006" t="n">
        <v>6.1667353083</v>
      </c>
      <c r="I18" s="1006" t="n">
        <v>8.0977961375</v>
      </c>
      <c r="J18" s="1006" t="n">
        <v>7.938320784</v>
      </c>
      <c r="K18" s="1006" t="n">
        <v>7.1198339809</v>
      </c>
      <c r="L18" s="1006" t="n">
        <v>7.8535986219</v>
      </c>
      <c r="M18" s="1006" t="n">
        <v>8.1920974258</v>
      </c>
      <c r="N18" s="1006" t="n">
        <v>10.705130011</v>
      </c>
      <c r="O18" s="1006" t="n">
        <v>9.9536898201</v>
      </c>
      <c r="P18" s="1006" t="n">
        <v>14.170756237</v>
      </c>
      <c r="Q18" s="1007" t="n">
        <v>23.975144457</v>
      </c>
      <c r="R18" s="1006" t="n">
        <v>17.451128978</v>
      </c>
      <c r="S18" s="1006" t="n">
        <v>21.946796345</v>
      </c>
      <c r="T18" s="1006" t="n">
        <v>34.185044441</v>
      </c>
      <c r="U18" s="1006" t="n">
        <v>36.88518776</v>
      </c>
      <c r="V18" s="1006" t="n">
        <v>33.792086508</v>
      </c>
    </row>
    <row r="19" s="1008" customFormat="true" ht="21" hidden="false" customHeight="true" outlineLevel="0" collapsed="false">
      <c r="A19" s="746" t="s">
        <v>400</v>
      </c>
      <c r="B19" s="1010"/>
      <c r="C19" s="1005" t="n">
        <v>7.7940897035</v>
      </c>
      <c r="D19" s="1005" t="n">
        <v>7.6077979835</v>
      </c>
      <c r="E19" s="1006" t="n">
        <v>0</v>
      </c>
      <c r="F19" s="1006" t="n">
        <v>0.6255450713</v>
      </c>
      <c r="G19" s="1006" t="n">
        <v>2.2127465264</v>
      </c>
      <c r="H19" s="1006" t="n">
        <v>5.8654433772</v>
      </c>
      <c r="I19" s="1006" t="n">
        <v>8.6396477144</v>
      </c>
      <c r="J19" s="1006" t="n">
        <v>8.4226087321</v>
      </c>
      <c r="K19" s="1006" t="n">
        <v>7.8527793423</v>
      </c>
      <c r="L19" s="1006" t="n">
        <v>9.4342223352</v>
      </c>
      <c r="M19" s="1006" t="n">
        <v>8.6737219224</v>
      </c>
      <c r="N19" s="1006" t="n">
        <v>11.777937383</v>
      </c>
      <c r="O19" s="1006" t="n">
        <v>14.255809242</v>
      </c>
      <c r="P19" s="1006" t="n">
        <v>15.863805059</v>
      </c>
      <c r="Q19" s="1007" t="n">
        <v>25.552622432</v>
      </c>
      <c r="R19" s="1006" t="n">
        <v>19.072147646</v>
      </c>
      <c r="S19" s="1006" t="n">
        <v>28.645337917</v>
      </c>
      <c r="T19" s="1006" t="n">
        <v>25.049149468</v>
      </c>
      <c r="U19" s="1006" t="n">
        <v>39.489712595</v>
      </c>
      <c r="V19" s="1006" t="n">
        <v>37.977888429</v>
      </c>
    </row>
    <row r="20" s="1008" customFormat="true" ht="21" hidden="false" customHeight="true" outlineLevel="0" collapsed="false">
      <c r="A20" s="746" t="s">
        <v>401</v>
      </c>
      <c r="B20" s="1010"/>
      <c r="C20" s="1005" t="n">
        <v>8.700368301</v>
      </c>
      <c r="D20" s="1005" t="n">
        <v>8.614163457</v>
      </c>
      <c r="E20" s="1006" t="n">
        <v>0.0621748257</v>
      </c>
      <c r="F20" s="1006" t="n">
        <v>0.3278303369</v>
      </c>
      <c r="G20" s="1006" t="n">
        <v>2.5449457378</v>
      </c>
      <c r="H20" s="1006" t="n">
        <v>6.0481902039</v>
      </c>
      <c r="I20" s="1006" t="n">
        <v>9.1636679323</v>
      </c>
      <c r="J20" s="1006" t="n">
        <v>10.478708287</v>
      </c>
      <c r="K20" s="1006" t="n">
        <v>8.8874897339</v>
      </c>
      <c r="L20" s="1006" t="n">
        <v>10.490952887</v>
      </c>
      <c r="M20" s="1006" t="n">
        <v>10.18323139</v>
      </c>
      <c r="N20" s="1006" t="n">
        <v>10.50490388</v>
      </c>
      <c r="O20" s="1006" t="n">
        <v>16.844757252</v>
      </c>
      <c r="P20" s="1006" t="n">
        <v>15.303615304</v>
      </c>
      <c r="Q20" s="1007" t="n">
        <v>30.33712126</v>
      </c>
      <c r="R20" s="1006" t="n">
        <v>20.372364887</v>
      </c>
      <c r="S20" s="1006" t="n">
        <v>33.102104378</v>
      </c>
      <c r="T20" s="1006" t="n">
        <v>34.730589853</v>
      </c>
      <c r="U20" s="1006" t="n">
        <v>47.286530464</v>
      </c>
      <c r="V20" s="1006" t="n">
        <v>49.428965374</v>
      </c>
    </row>
    <row r="21" s="1008" customFormat="true" ht="21" hidden="false" customHeight="true" outlineLevel="0" collapsed="false">
      <c r="A21" s="746" t="s">
        <v>402</v>
      </c>
      <c r="B21" s="1010"/>
      <c r="C21" s="1005" t="n">
        <v>9.9654105876</v>
      </c>
      <c r="D21" s="1005" t="n">
        <v>10.039694697</v>
      </c>
      <c r="E21" s="1006" t="n">
        <v>0.0616828564</v>
      </c>
      <c r="F21" s="1006" t="n">
        <v>0.577306875</v>
      </c>
      <c r="G21" s="1006" t="n">
        <v>2.8415733143</v>
      </c>
      <c r="H21" s="1006" t="n">
        <v>5.8753319835</v>
      </c>
      <c r="I21" s="1006" t="n">
        <v>9.3670880593</v>
      </c>
      <c r="J21" s="1006" t="n">
        <v>11.9168667</v>
      </c>
      <c r="K21" s="1006" t="n">
        <v>12.390861555</v>
      </c>
      <c r="L21" s="1006" t="n">
        <v>12.103691393</v>
      </c>
      <c r="M21" s="1006" t="n">
        <v>11.994326683</v>
      </c>
      <c r="N21" s="1006" t="n">
        <v>13.487738094</v>
      </c>
      <c r="O21" s="1006" t="n">
        <v>18.711834156</v>
      </c>
      <c r="P21" s="1006" t="n">
        <v>18.769294555</v>
      </c>
      <c r="Q21" s="1007" t="n">
        <v>34.033537554</v>
      </c>
      <c r="R21" s="1006" t="n">
        <v>26.33137063</v>
      </c>
      <c r="S21" s="1006" t="n">
        <v>31.058992176</v>
      </c>
      <c r="T21" s="1006" t="n">
        <v>47.392585035</v>
      </c>
      <c r="U21" s="1006" t="n">
        <v>48.622161602</v>
      </c>
      <c r="V21" s="1006" t="n">
        <v>37.580739871</v>
      </c>
    </row>
    <row r="22" s="1008" customFormat="true" ht="21" hidden="false" customHeight="true" outlineLevel="0" collapsed="false">
      <c r="A22" s="746" t="s">
        <v>403</v>
      </c>
      <c r="B22" s="1010"/>
      <c r="C22" s="1005" t="n">
        <v>9.7714430849</v>
      </c>
      <c r="D22" s="1005" t="n">
        <v>9.9699102887</v>
      </c>
      <c r="E22" s="1006" t="n">
        <v>0</v>
      </c>
      <c r="F22" s="1006" t="n">
        <v>0.2392337343</v>
      </c>
      <c r="G22" s="1006" t="n">
        <v>2.7489471532</v>
      </c>
      <c r="H22" s="1006" t="n">
        <v>5.8104761285</v>
      </c>
      <c r="I22" s="1006" t="n">
        <v>9.4991232418</v>
      </c>
      <c r="J22" s="1006" t="n">
        <v>12.803582076</v>
      </c>
      <c r="K22" s="1006" t="n">
        <v>11.244170001</v>
      </c>
      <c r="L22" s="1006" t="n">
        <v>12.02661587</v>
      </c>
      <c r="M22" s="1006" t="n">
        <v>12.973389981</v>
      </c>
      <c r="N22" s="1006" t="n">
        <v>12.960632938</v>
      </c>
      <c r="O22" s="1006" t="n">
        <v>16.203046646</v>
      </c>
      <c r="P22" s="1006" t="n">
        <v>19.458367374</v>
      </c>
      <c r="Q22" s="1007" t="n">
        <v>32.787916081</v>
      </c>
      <c r="R22" s="1006" t="n">
        <v>26.702946872</v>
      </c>
      <c r="S22" s="1006" t="n">
        <v>28.569266281</v>
      </c>
      <c r="T22" s="1006" t="n">
        <v>36.737579457</v>
      </c>
      <c r="U22" s="1006" t="n">
        <v>48.173962888</v>
      </c>
      <c r="V22" s="1006" t="n">
        <v>59.348438924</v>
      </c>
    </row>
    <row r="23" s="1008" customFormat="true" ht="21" hidden="false" customHeight="true" outlineLevel="0" collapsed="false">
      <c r="A23" s="746" t="s">
        <v>404</v>
      </c>
      <c r="B23" s="1010"/>
      <c r="C23" s="1005" t="n">
        <v>9.9952527453</v>
      </c>
      <c r="D23" s="1005" t="n">
        <v>10.363240908</v>
      </c>
      <c r="E23" s="1006" t="n">
        <v>0</v>
      </c>
      <c r="F23" s="1006" t="n">
        <v>0.3069428006</v>
      </c>
      <c r="G23" s="1006" t="n">
        <v>2.0358668848</v>
      </c>
      <c r="H23" s="1006" t="n">
        <v>6.6856213534</v>
      </c>
      <c r="I23" s="1006" t="n">
        <v>9.2897592017</v>
      </c>
      <c r="J23" s="1006" t="n">
        <v>12.123831763</v>
      </c>
      <c r="K23" s="1006" t="n">
        <v>11.656112835</v>
      </c>
      <c r="L23" s="1006" t="n">
        <v>13.140692269</v>
      </c>
      <c r="M23" s="1006" t="n">
        <v>13.27593942</v>
      </c>
      <c r="N23" s="1006" t="n">
        <v>15.296293483</v>
      </c>
      <c r="O23" s="1006" t="n">
        <v>18.08815273</v>
      </c>
      <c r="P23" s="1006" t="n">
        <v>21.242913391</v>
      </c>
      <c r="Q23" s="1007" t="n">
        <v>32.048299889</v>
      </c>
      <c r="R23" s="1006" t="n">
        <v>24.189283396</v>
      </c>
      <c r="S23" s="1006" t="n">
        <v>34.265598061</v>
      </c>
      <c r="T23" s="1006" t="n">
        <v>36.629184739</v>
      </c>
      <c r="U23" s="1006" t="n">
        <v>38.478580257</v>
      </c>
      <c r="V23" s="1006" t="n">
        <v>44.982056071</v>
      </c>
    </row>
    <row r="24" s="1008" customFormat="true" ht="21" hidden="false" customHeight="true" outlineLevel="0" collapsed="false">
      <c r="A24" s="746" t="s">
        <v>405</v>
      </c>
      <c r="B24" s="1010"/>
      <c r="C24" s="1005" t="n">
        <v>10.626953205</v>
      </c>
      <c r="D24" s="1005" t="n">
        <v>11.138392384</v>
      </c>
      <c r="E24" s="1006" t="n">
        <v>0</v>
      </c>
      <c r="F24" s="1006" t="n">
        <v>0.499876593</v>
      </c>
      <c r="G24" s="1006" t="n">
        <v>1.9918146899</v>
      </c>
      <c r="H24" s="1006" t="n">
        <v>5.9587773801</v>
      </c>
      <c r="I24" s="1006" t="n">
        <v>10.461725748</v>
      </c>
      <c r="J24" s="1006" t="n">
        <v>11.935744318</v>
      </c>
      <c r="K24" s="1006" t="n">
        <v>12.514309395</v>
      </c>
      <c r="L24" s="1006" t="n">
        <v>13.675939318</v>
      </c>
      <c r="M24" s="1006" t="n">
        <v>13.822173381</v>
      </c>
      <c r="N24" s="1006" t="n">
        <v>15.163719883</v>
      </c>
      <c r="O24" s="1006" t="n">
        <v>18.576756762</v>
      </c>
      <c r="P24" s="1006" t="n">
        <v>25.725661545</v>
      </c>
      <c r="Q24" s="1007" t="n">
        <v>35.491876744</v>
      </c>
      <c r="R24" s="1006" t="n">
        <v>24.04587772</v>
      </c>
      <c r="S24" s="1006" t="n">
        <v>34.304719946</v>
      </c>
      <c r="T24" s="1006" t="n">
        <v>43.954483903</v>
      </c>
      <c r="U24" s="1006" t="n">
        <v>51.600153703</v>
      </c>
      <c r="V24" s="1006" t="n">
        <v>55.742378829</v>
      </c>
    </row>
    <row r="25" s="1008" customFormat="true" ht="21" hidden="false" customHeight="true" outlineLevel="0" collapsed="false">
      <c r="A25" s="746" t="s">
        <v>406</v>
      </c>
      <c r="B25" s="1010"/>
      <c r="C25" s="1005" t="n">
        <v>11.706402627</v>
      </c>
      <c r="D25" s="1005" t="n">
        <v>12.447898762</v>
      </c>
      <c r="E25" s="1006" t="n">
        <v>0</v>
      </c>
      <c r="F25" s="1006" t="n">
        <v>0.4976897862</v>
      </c>
      <c r="G25" s="1006" t="n">
        <v>2.8542337343</v>
      </c>
      <c r="H25" s="1006" t="n">
        <v>6.4093576622</v>
      </c>
      <c r="I25" s="1006" t="n">
        <v>11.14308048</v>
      </c>
      <c r="J25" s="1006" t="n">
        <v>12.740776588</v>
      </c>
      <c r="K25" s="1006" t="n">
        <v>14.83850165</v>
      </c>
      <c r="L25" s="1006" t="n">
        <v>14.866745307</v>
      </c>
      <c r="M25" s="1006" t="n">
        <v>15.346035036</v>
      </c>
      <c r="N25" s="1006" t="n">
        <v>17.812140721</v>
      </c>
      <c r="O25" s="1006" t="n">
        <v>22.240618783</v>
      </c>
      <c r="P25" s="1006" t="n">
        <v>27.35047125</v>
      </c>
      <c r="Q25" s="1007" t="n">
        <v>37.641283193</v>
      </c>
      <c r="R25" s="1006" t="n">
        <v>27.375010266</v>
      </c>
      <c r="S25" s="1006" t="n">
        <v>36.798277295</v>
      </c>
      <c r="T25" s="1006" t="n">
        <v>45.313759163</v>
      </c>
      <c r="U25" s="1006" t="n">
        <v>50.432712675</v>
      </c>
      <c r="V25" s="1006" t="n">
        <v>52.529601722</v>
      </c>
    </row>
    <row r="26" s="1008" customFormat="true" ht="21" hidden="false" customHeight="true" outlineLevel="0" collapsed="false">
      <c r="A26" s="746" t="s">
        <v>407</v>
      </c>
      <c r="B26" s="1010"/>
      <c r="C26" s="1005" t="n">
        <v>12.542262713</v>
      </c>
      <c r="D26" s="1005" t="n">
        <v>13.591134858</v>
      </c>
      <c r="E26" s="1006" t="n">
        <v>0</v>
      </c>
      <c r="F26" s="1006" t="n">
        <v>0.2466968829</v>
      </c>
      <c r="G26" s="1006" t="n">
        <v>3.1888938365</v>
      </c>
      <c r="H26" s="1006" t="n">
        <v>8.1556192216</v>
      </c>
      <c r="I26" s="1006" t="n">
        <v>12.591881384</v>
      </c>
      <c r="J26" s="1006" t="n">
        <v>16.257685943</v>
      </c>
      <c r="K26" s="1006" t="n">
        <v>15.645333753</v>
      </c>
      <c r="L26" s="1006" t="n">
        <v>18.053963777</v>
      </c>
      <c r="M26" s="1006" t="n">
        <v>18.965802472</v>
      </c>
      <c r="N26" s="1006" t="n">
        <v>19.278907651</v>
      </c>
      <c r="O26" s="1006" t="n">
        <v>24.404072275</v>
      </c>
      <c r="P26" s="1006" t="n">
        <v>26.188920324</v>
      </c>
      <c r="Q26" s="1007" t="n">
        <v>33.860586278</v>
      </c>
      <c r="R26" s="1006" t="n">
        <v>27.089853563</v>
      </c>
      <c r="S26" s="1006" t="n">
        <v>31.560595499</v>
      </c>
      <c r="T26" s="1006" t="n">
        <v>38.639309383</v>
      </c>
      <c r="U26" s="1006" t="n">
        <v>47.6617956</v>
      </c>
      <c r="V26" s="1006" t="n">
        <v>41.116763546</v>
      </c>
    </row>
    <row r="27" s="1013" customFormat="true" ht="21" hidden="false" customHeight="true" outlineLevel="0" collapsed="false">
      <c r="A27" s="746" t="s">
        <v>408</v>
      </c>
      <c r="B27" s="1010"/>
      <c r="C27" s="1005" t="n">
        <v>12.836411902</v>
      </c>
      <c r="D27" s="1005" t="n">
        <v>14.160563146</v>
      </c>
      <c r="E27" s="1006" t="n">
        <v>0.0628448612</v>
      </c>
      <c r="F27" s="1006" t="n">
        <v>0.3706733157</v>
      </c>
      <c r="G27" s="1006" t="n">
        <v>3.2460116135</v>
      </c>
      <c r="H27" s="1006" t="n">
        <v>8.4879496228</v>
      </c>
      <c r="I27" s="1006" t="n">
        <v>11.975710066</v>
      </c>
      <c r="J27" s="1006" t="n">
        <v>16.901138155</v>
      </c>
      <c r="K27" s="1006" t="n">
        <v>18.131213225</v>
      </c>
      <c r="L27" s="1006" t="n">
        <v>17.665677319</v>
      </c>
      <c r="M27" s="1006" t="n">
        <v>19.126698147</v>
      </c>
      <c r="N27" s="1006" t="n">
        <v>19.927919086</v>
      </c>
      <c r="O27" s="1006" t="n">
        <v>20.379098628</v>
      </c>
      <c r="P27" s="1006" t="n">
        <v>29.799893714</v>
      </c>
      <c r="Q27" s="1007" t="n">
        <v>35.202531086</v>
      </c>
      <c r="R27" s="1011" t="n">
        <v>27.10979766</v>
      </c>
      <c r="S27" s="1012" t="n">
        <v>31.766254438</v>
      </c>
      <c r="T27" s="1006" t="n">
        <v>41.250110078</v>
      </c>
      <c r="U27" s="1006" t="n">
        <v>46.587467971</v>
      </c>
      <c r="V27" s="1006" t="n">
        <v>51.876578852</v>
      </c>
    </row>
    <row r="28" s="1013" customFormat="true" ht="21" hidden="false" customHeight="true" outlineLevel="0" collapsed="false">
      <c r="A28" s="746" t="s">
        <v>409</v>
      </c>
      <c r="B28" s="1010"/>
      <c r="C28" s="1005" t="n">
        <v>13.602121871</v>
      </c>
      <c r="D28" s="1005" t="n">
        <v>15.313397421</v>
      </c>
      <c r="E28" s="1006" t="n">
        <v>0</v>
      </c>
      <c r="F28" s="1006" t="n">
        <v>0.2474634991</v>
      </c>
      <c r="G28" s="1006" t="n">
        <v>3.5199177945</v>
      </c>
      <c r="H28" s="1006" t="n">
        <v>8.4500117788</v>
      </c>
      <c r="I28" s="1006" t="n">
        <v>15.129408254</v>
      </c>
      <c r="J28" s="1006" t="n">
        <v>16.970852147</v>
      </c>
      <c r="K28" s="1006" t="n">
        <v>21.96538171</v>
      </c>
      <c r="L28" s="1006" t="n">
        <v>19.086252178</v>
      </c>
      <c r="M28" s="1006" t="n">
        <v>21.370428316</v>
      </c>
      <c r="N28" s="1006" t="n">
        <v>21.881398804</v>
      </c>
      <c r="O28" s="1006" t="n">
        <v>20.221039163</v>
      </c>
      <c r="P28" s="1006" t="n">
        <v>25.518003136</v>
      </c>
      <c r="Q28" s="1007" t="n">
        <v>36.24169815</v>
      </c>
      <c r="R28" s="1011" t="n">
        <v>25.955391722</v>
      </c>
      <c r="S28" s="1012" t="n">
        <v>34.801149626</v>
      </c>
      <c r="T28" s="1006" t="n">
        <v>39.618430494</v>
      </c>
      <c r="U28" s="1006" t="n">
        <v>54.531353509</v>
      </c>
      <c r="V28" s="1006" t="n">
        <v>49.172842542</v>
      </c>
    </row>
    <row r="29" s="1008" customFormat="true" ht="21" hidden="false" customHeight="true" outlineLevel="0" collapsed="false">
      <c r="A29" s="746" t="s">
        <v>410</v>
      </c>
      <c r="B29" s="1010"/>
      <c r="C29" s="1005" t="n">
        <v>16.582354218</v>
      </c>
      <c r="D29" s="1005" t="n">
        <v>18.838744919</v>
      </c>
      <c r="E29" s="1006" t="n">
        <v>0</v>
      </c>
      <c r="F29" s="1006" t="n">
        <v>0.4947604864</v>
      </c>
      <c r="G29" s="1006" t="n">
        <v>3.7701230317</v>
      </c>
      <c r="H29" s="1006" t="n">
        <v>10.757780143</v>
      </c>
      <c r="I29" s="1006" t="n">
        <v>21.761653845</v>
      </c>
      <c r="J29" s="1006" t="n">
        <v>22.858829125</v>
      </c>
      <c r="K29" s="1006" t="n">
        <v>23.105976924</v>
      </c>
      <c r="L29" s="1006" t="n">
        <v>26.015865004</v>
      </c>
      <c r="M29" s="1006" t="n">
        <v>24.161770289</v>
      </c>
      <c r="N29" s="1006" t="n">
        <v>27.827340585</v>
      </c>
      <c r="O29" s="1006" t="n">
        <v>29.398399133</v>
      </c>
      <c r="P29" s="1006" t="n">
        <v>32.173414705</v>
      </c>
      <c r="Q29" s="1007" t="n">
        <v>37.277241008</v>
      </c>
      <c r="R29" s="1006" t="n">
        <v>29.226988712</v>
      </c>
      <c r="S29" s="1006" t="n">
        <v>35.589370187</v>
      </c>
      <c r="T29" s="1006" t="n">
        <v>42.945512088</v>
      </c>
      <c r="U29" s="1006" t="n">
        <v>47.431187135</v>
      </c>
      <c r="V29" s="1006" t="n">
        <v>45.687134503</v>
      </c>
    </row>
    <row r="30" s="1008" customFormat="true" ht="21" hidden="false" customHeight="true" outlineLevel="0" collapsed="false">
      <c r="A30" s="746" t="s">
        <v>411</v>
      </c>
      <c r="B30" s="1010"/>
      <c r="C30" s="1005" t="n">
        <v>16.760608216</v>
      </c>
      <c r="D30" s="1005" t="n">
        <v>19.304702115</v>
      </c>
      <c r="E30" s="1006" t="n">
        <v>0.0680249897</v>
      </c>
      <c r="F30" s="1006" t="n">
        <v>0.4957723017</v>
      </c>
      <c r="G30" s="1006" t="n">
        <v>2.875968842</v>
      </c>
      <c r="H30" s="1006" t="n">
        <v>10.537907778</v>
      </c>
      <c r="I30" s="1006" t="n">
        <v>19.293739182</v>
      </c>
      <c r="J30" s="1006" t="n">
        <v>25.708134717</v>
      </c>
      <c r="K30" s="1006" t="n">
        <v>26.071862655</v>
      </c>
      <c r="L30" s="1006" t="n">
        <v>27.513858159</v>
      </c>
      <c r="M30" s="1006" t="n">
        <v>23.563737989</v>
      </c>
      <c r="N30" s="1006" t="n">
        <v>26.114184734</v>
      </c>
      <c r="O30" s="1006" t="n">
        <v>27.721097685</v>
      </c>
      <c r="P30" s="1006" t="n">
        <v>31.036382399</v>
      </c>
      <c r="Q30" s="1007" t="n">
        <v>39.255443251</v>
      </c>
      <c r="R30" s="1006" t="n">
        <v>33.460566103</v>
      </c>
      <c r="S30" s="1006" t="n">
        <v>39.214616481</v>
      </c>
      <c r="T30" s="1006" t="n">
        <v>39.09191538</v>
      </c>
      <c r="U30" s="1006" t="n">
        <v>48.437028353</v>
      </c>
      <c r="V30" s="1006" t="n">
        <v>49.336337104</v>
      </c>
    </row>
    <row r="31" s="1008" customFormat="true" ht="21" hidden="false" customHeight="true" outlineLevel="0" collapsed="false">
      <c r="A31" s="746" t="s">
        <v>412</v>
      </c>
      <c r="B31" s="1010"/>
      <c r="C31" s="1005" t="n">
        <v>14.715429822</v>
      </c>
      <c r="D31" s="1005" t="n">
        <v>17.161599697</v>
      </c>
      <c r="E31" s="1006" t="n">
        <v>0</v>
      </c>
      <c r="F31" s="1006" t="n">
        <v>0.3092329538</v>
      </c>
      <c r="G31" s="1006" t="n">
        <v>3.2827622772</v>
      </c>
      <c r="H31" s="1006" t="n">
        <v>10.768065759</v>
      </c>
      <c r="I31" s="1006" t="n">
        <v>16.833440576</v>
      </c>
      <c r="J31" s="1006" t="n">
        <v>19.498999934</v>
      </c>
      <c r="K31" s="1006" t="n">
        <v>20.564651205</v>
      </c>
      <c r="L31" s="1006" t="n">
        <v>23.113757863</v>
      </c>
      <c r="M31" s="1006" t="n">
        <v>21.879261054</v>
      </c>
      <c r="N31" s="1006" t="n">
        <v>21.977810239</v>
      </c>
      <c r="O31" s="1006" t="n">
        <v>25.058640361</v>
      </c>
      <c r="P31" s="1006" t="n">
        <v>30.741210458</v>
      </c>
      <c r="Q31" s="1007" t="n">
        <v>36.327336515</v>
      </c>
      <c r="R31" s="1006" t="n">
        <v>29.473990213</v>
      </c>
      <c r="S31" s="1006" t="n">
        <v>34.130903844</v>
      </c>
      <c r="T31" s="1006" t="n">
        <v>40.32160022</v>
      </c>
      <c r="U31" s="1006" t="n">
        <v>47.578612092</v>
      </c>
      <c r="V31" s="1006" t="n">
        <v>41.846688949</v>
      </c>
    </row>
    <row r="32" s="1008" customFormat="true" ht="21" hidden="false" customHeight="true" outlineLevel="0" collapsed="false">
      <c r="A32" s="749" t="s">
        <v>468</v>
      </c>
      <c r="B32" s="851" t="s">
        <v>206</v>
      </c>
      <c r="C32" s="1005" t="n">
        <v>15.191274349</v>
      </c>
      <c r="D32" s="1005" t="n">
        <v>17.949624171</v>
      </c>
      <c r="E32" s="1006" t="n">
        <v>0.0746364459</v>
      </c>
      <c r="F32" s="1006" t="n">
        <v>0.503555099</v>
      </c>
      <c r="G32" s="1006" t="n">
        <v>2.7895974053</v>
      </c>
      <c r="H32" s="1006" t="n">
        <v>9.403527046</v>
      </c>
      <c r="I32" s="1006" t="n">
        <v>17.648888818</v>
      </c>
      <c r="J32" s="1006" t="n">
        <v>20.721904639</v>
      </c>
      <c r="K32" s="1006" t="n">
        <v>22.513019939</v>
      </c>
      <c r="L32" s="1006" t="n">
        <v>25.691770793</v>
      </c>
      <c r="M32" s="1006" t="n">
        <v>23.422972678</v>
      </c>
      <c r="N32" s="1006" t="n">
        <v>22.118126129</v>
      </c>
      <c r="O32" s="1006" t="n">
        <v>24.06061822</v>
      </c>
      <c r="P32" s="1006" t="n">
        <v>31.921987101</v>
      </c>
      <c r="Q32" s="1007" t="n">
        <v>36.583443547</v>
      </c>
      <c r="R32" s="1006" t="n">
        <v>32.288286762</v>
      </c>
      <c r="S32" s="1006" t="n">
        <v>35.473101775</v>
      </c>
      <c r="T32" s="1006" t="n">
        <v>38.971790885</v>
      </c>
      <c r="U32" s="1006" t="n">
        <v>43.921949761</v>
      </c>
      <c r="V32" s="1006" t="n">
        <v>38.493096567</v>
      </c>
    </row>
    <row r="33" s="1008" customFormat="true" ht="21" hidden="false" customHeight="true" outlineLevel="0" collapsed="false">
      <c r="A33" s="746" t="s">
        <v>414</v>
      </c>
      <c r="B33" s="851"/>
      <c r="C33" s="1005" t="n">
        <v>14.675973926</v>
      </c>
      <c r="D33" s="1005" t="n">
        <v>17.605205456</v>
      </c>
      <c r="E33" s="1006" t="n">
        <v>0</v>
      </c>
      <c r="F33" s="1006" t="n">
        <v>0.3897295861</v>
      </c>
      <c r="G33" s="1006" t="n">
        <v>3.6597329201</v>
      </c>
      <c r="H33" s="1006" t="n">
        <v>8.9102542485</v>
      </c>
      <c r="I33" s="1006" t="n">
        <v>15.815854786</v>
      </c>
      <c r="J33" s="1006" t="n">
        <v>19.852445544</v>
      </c>
      <c r="K33" s="1006" t="n">
        <v>22.653483552</v>
      </c>
      <c r="L33" s="1006" t="n">
        <v>23.007348739</v>
      </c>
      <c r="M33" s="1006" t="n">
        <v>23.09723383</v>
      </c>
      <c r="N33" s="1006" t="n">
        <v>23.735268795</v>
      </c>
      <c r="O33" s="1006" t="n">
        <v>26.643215158</v>
      </c>
      <c r="P33" s="1006" t="n">
        <v>28.656481007</v>
      </c>
      <c r="Q33" s="1007" t="n">
        <v>33.869232662</v>
      </c>
      <c r="R33" s="1006" t="n">
        <v>31.049512837</v>
      </c>
      <c r="S33" s="1006" t="n">
        <v>32.173081478</v>
      </c>
      <c r="T33" s="1006" t="n">
        <v>31.88936409</v>
      </c>
      <c r="U33" s="1006" t="n">
        <v>40.852074345</v>
      </c>
      <c r="V33" s="1006" t="n">
        <v>42.374377626</v>
      </c>
    </row>
    <row r="34" s="1008" customFormat="true" ht="21" hidden="false" customHeight="true" outlineLevel="0" collapsed="false">
      <c r="A34" s="746" t="s">
        <v>415</v>
      </c>
      <c r="B34" s="851"/>
      <c r="C34" s="1005" t="n">
        <v>13.756361636</v>
      </c>
      <c r="D34" s="1005" t="n">
        <v>16.805707718</v>
      </c>
      <c r="E34" s="1006" t="n">
        <v>0</v>
      </c>
      <c r="F34" s="1006" t="n">
        <v>0.3971083891</v>
      </c>
      <c r="G34" s="1006" t="n">
        <v>2.9753778187</v>
      </c>
      <c r="H34" s="1006" t="n">
        <v>8.0587711067</v>
      </c>
      <c r="I34" s="1006" t="n">
        <v>14.332098167</v>
      </c>
      <c r="J34" s="1006" t="n">
        <v>19.096510674</v>
      </c>
      <c r="K34" s="1006" t="n">
        <v>18.350164512</v>
      </c>
      <c r="L34" s="1006" t="n">
        <v>22.784782982</v>
      </c>
      <c r="M34" s="1006" t="n">
        <v>21.887793304</v>
      </c>
      <c r="N34" s="1006" t="n">
        <v>22.736772091</v>
      </c>
      <c r="O34" s="1006" t="n">
        <v>22.472854258</v>
      </c>
      <c r="P34" s="1006" t="n">
        <v>25.180039865</v>
      </c>
      <c r="Q34" s="1007" t="n">
        <v>35.830255982</v>
      </c>
      <c r="R34" s="1006" t="n">
        <v>31.847027666</v>
      </c>
      <c r="S34" s="1006" t="n">
        <v>35.568675748</v>
      </c>
      <c r="T34" s="1006" t="n">
        <v>35.842329993</v>
      </c>
      <c r="U34" s="1006" t="n">
        <v>41.204575109</v>
      </c>
      <c r="V34" s="1006" t="n">
        <v>41.17366619</v>
      </c>
      <c r="W34" s="1014"/>
    </row>
    <row r="35" s="1008" customFormat="true" ht="21" hidden="false" customHeight="true" outlineLevel="0" collapsed="false">
      <c r="A35" s="746" t="s">
        <v>416</v>
      </c>
      <c r="B35" s="851"/>
      <c r="C35" s="1005" t="n">
        <v>12.250855361</v>
      </c>
      <c r="D35" s="1005" t="n">
        <v>15.120603955</v>
      </c>
      <c r="E35" s="1006" t="n">
        <v>0</v>
      </c>
      <c r="F35" s="1006" t="n">
        <v>0.2722636819</v>
      </c>
      <c r="G35" s="1006" t="n">
        <v>2.6083781105</v>
      </c>
      <c r="H35" s="1006" t="n">
        <v>8.2739427218</v>
      </c>
      <c r="I35" s="1006" t="n">
        <v>13.040384817</v>
      </c>
      <c r="J35" s="1006" t="n">
        <v>16.484970051</v>
      </c>
      <c r="K35" s="1006" t="n">
        <v>18.480343734</v>
      </c>
      <c r="L35" s="1006" t="n">
        <v>19.543776981</v>
      </c>
      <c r="M35" s="1006" t="n">
        <v>19.681908862</v>
      </c>
      <c r="N35" s="1006" t="n">
        <v>17.870615626</v>
      </c>
      <c r="O35" s="1006" t="n">
        <v>18.801223903</v>
      </c>
      <c r="P35" s="1006" t="n">
        <v>23.336036197</v>
      </c>
      <c r="Q35" s="1007" t="n">
        <v>32.176122606</v>
      </c>
      <c r="R35" s="1006" t="n">
        <v>26.41324549</v>
      </c>
      <c r="S35" s="1006" t="n">
        <v>29.419882381</v>
      </c>
      <c r="T35" s="1006" t="n">
        <v>31.921685465</v>
      </c>
      <c r="U35" s="1006" t="n">
        <v>39.3194748</v>
      </c>
      <c r="V35" s="1006" t="n">
        <v>46.198390225</v>
      </c>
      <c r="W35" s="1014"/>
    </row>
    <row r="36" s="1008" customFormat="true" ht="21" hidden="false" customHeight="true" outlineLevel="0" collapsed="false">
      <c r="A36" s="746" t="s">
        <v>417</v>
      </c>
      <c r="B36" s="851"/>
      <c r="C36" s="1005" t="n">
        <v>13.080183893</v>
      </c>
      <c r="D36" s="1005" t="n">
        <v>16.183672565</v>
      </c>
      <c r="E36" s="1006" t="n">
        <v>0</v>
      </c>
      <c r="F36" s="1006" t="n">
        <v>0.5722186419</v>
      </c>
      <c r="G36" s="1006" t="n">
        <v>3.0981218566</v>
      </c>
      <c r="H36" s="1006" t="n">
        <v>9.0073832589</v>
      </c>
      <c r="I36" s="1006" t="n">
        <v>15.977974622</v>
      </c>
      <c r="J36" s="1006" t="n">
        <v>17.577314334</v>
      </c>
      <c r="K36" s="1006" t="n">
        <v>20.113047156</v>
      </c>
      <c r="L36" s="1006" t="n">
        <v>19.840913921</v>
      </c>
      <c r="M36" s="1006" t="n">
        <v>22.059459501</v>
      </c>
      <c r="N36" s="1006" t="n">
        <v>17.751797988</v>
      </c>
      <c r="O36" s="1006" t="n">
        <v>19.663737756</v>
      </c>
      <c r="P36" s="1006" t="n">
        <v>24.068553094</v>
      </c>
      <c r="Q36" s="1007" t="n">
        <v>32.563756227</v>
      </c>
      <c r="R36" s="1006" t="n">
        <v>27.717052373</v>
      </c>
      <c r="S36" s="1006" t="n">
        <v>31.044285412</v>
      </c>
      <c r="T36" s="1006" t="n">
        <v>32.515070438</v>
      </c>
      <c r="U36" s="1006" t="n">
        <v>37.233151334</v>
      </c>
      <c r="V36" s="1006" t="n">
        <v>43.118062414</v>
      </c>
      <c r="W36" s="1014"/>
    </row>
    <row r="37" s="1008" customFormat="true" ht="21" hidden="false" customHeight="true" outlineLevel="0" collapsed="false">
      <c r="A37" s="746" t="s">
        <v>418</v>
      </c>
      <c r="B37" s="851"/>
      <c r="C37" s="1005" t="n">
        <v>11.979752742</v>
      </c>
      <c r="D37" s="1005" t="n">
        <v>15.271152157</v>
      </c>
      <c r="E37" s="1006" t="n">
        <v>0</v>
      </c>
      <c r="F37" s="1006" t="n">
        <v>0.298574642</v>
      </c>
      <c r="G37" s="1006" t="n">
        <v>2.647773333</v>
      </c>
      <c r="H37" s="1006" t="n">
        <v>7.7087557478</v>
      </c>
      <c r="I37" s="1006" t="n">
        <v>11.68040262</v>
      </c>
      <c r="J37" s="1006" t="n">
        <v>15.543358816</v>
      </c>
      <c r="K37" s="1006" t="n">
        <v>17.375416944</v>
      </c>
      <c r="L37" s="1006" t="n">
        <v>19.162977565</v>
      </c>
      <c r="M37" s="1006" t="n">
        <v>19.61800107</v>
      </c>
      <c r="N37" s="1006" t="n">
        <v>18.314790733</v>
      </c>
      <c r="O37" s="1006" t="n">
        <v>20.048345498</v>
      </c>
      <c r="P37" s="1006" t="n">
        <v>23.925361899</v>
      </c>
      <c r="Q37" s="1007" t="n">
        <v>32.108440402</v>
      </c>
      <c r="R37" s="1006" t="n">
        <v>22.472742058</v>
      </c>
      <c r="S37" s="1006" t="n">
        <v>28.562729263</v>
      </c>
      <c r="T37" s="1006" t="n">
        <v>38.336134324</v>
      </c>
      <c r="U37" s="1006" t="n">
        <v>38.485059362</v>
      </c>
      <c r="V37" s="1006" t="n">
        <v>46.592016663</v>
      </c>
      <c r="W37" s="1014"/>
    </row>
    <row r="38" s="1008" customFormat="true" ht="21" hidden="false" customHeight="true" outlineLevel="0" collapsed="false">
      <c r="A38" s="746" t="s">
        <v>419</v>
      </c>
      <c r="B38" s="851"/>
      <c r="C38" s="1005" t="n">
        <v>11.7577768180554</v>
      </c>
      <c r="D38" s="1005" t="n">
        <v>15.1344011304227</v>
      </c>
      <c r="E38" s="1012" t="n">
        <v>0</v>
      </c>
      <c r="F38" s="1012" t="n">
        <v>0.155337453141486</v>
      </c>
      <c r="G38" s="1012" t="n">
        <v>2.27660563303784</v>
      </c>
      <c r="H38" s="1012" t="n">
        <v>7.83722214015255</v>
      </c>
      <c r="I38" s="1012" t="n">
        <v>10.2967943058111</v>
      </c>
      <c r="J38" s="1012" t="n">
        <v>14.9258156807504</v>
      </c>
      <c r="K38" s="1012" t="n">
        <v>19.2922309878774</v>
      </c>
      <c r="L38" s="1012" t="n">
        <v>17.671519686987</v>
      </c>
      <c r="M38" s="1012" t="n">
        <v>19.7221713408213</v>
      </c>
      <c r="N38" s="1012" t="n">
        <v>18.8976411675209</v>
      </c>
      <c r="O38" s="1012" t="n">
        <v>19.5905342315082</v>
      </c>
      <c r="P38" s="1012" t="n">
        <v>21.7628550597397</v>
      </c>
      <c r="Q38" s="1007" t="n">
        <v>31.3278198308734</v>
      </c>
      <c r="R38" s="1011" t="n">
        <v>23.8835640067453</v>
      </c>
      <c r="S38" s="1012" t="n">
        <v>31.2510079525214</v>
      </c>
      <c r="T38" s="1012" t="n">
        <v>35.728556989399</v>
      </c>
      <c r="U38" s="1012" t="n">
        <v>37.5031799024917</v>
      </c>
      <c r="V38" s="1012" t="n">
        <v>36.2342076572821</v>
      </c>
      <c r="W38" s="1014"/>
    </row>
    <row r="39" s="1008" customFormat="true" ht="21" hidden="false" customHeight="true" outlineLevel="0" collapsed="false">
      <c r="A39" s="880" t="s">
        <v>420</v>
      </c>
      <c r="B39" s="881"/>
      <c r="C39" s="1015" t="n">
        <v>12.1004325723994</v>
      </c>
      <c r="D39" s="1015" t="n">
        <v>15.6630164450804</v>
      </c>
      <c r="E39" s="1016" t="n">
        <v>0</v>
      </c>
      <c r="F39" s="1016" t="n">
        <v>0.49727143022308</v>
      </c>
      <c r="G39" s="1016" t="n">
        <v>2.78363593223305</v>
      </c>
      <c r="H39" s="1016" t="n">
        <v>8.76362635129214</v>
      </c>
      <c r="I39" s="1016" t="n">
        <v>12.2654469151458</v>
      </c>
      <c r="J39" s="1016" t="n">
        <v>15.1679239305319</v>
      </c>
      <c r="K39" s="1016" t="n">
        <v>17.2924981206244</v>
      </c>
      <c r="L39" s="1016" t="n">
        <v>18.4579759431047</v>
      </c>
      <c r="M39" s="1016" t="n">
        <v>21.605611813384</v>
      </c>
      <c r="N39" s="1016" t="n">
        <v>18.1649694441172</v>
      </c>
      <c r="O39" s="1016" t="n">
        <v>20.2829118495958</v>
      </c>
      <c r="P39" s="1016" t="n">
        <v>22.6487817685396</v>
      </c>
      <c r="Q39" s="1015" t="n">
        <v>31.2148256850341</v>
      </c>
      <c r="R39" s="1016" t="n">
        <v>23.5499038198053</v>
      </c>
      <c r="S39" s="1016" t="n">
        <v>27.3814786144098</v>
      </c>
      <c r="T39" s="1016" t="n">
        <v>36.3322915048744</v>
      </c>
      <c r="U39" s="1016" t="n">
        <v>42.1994784978028</v>
      </c>
      <c r="V39" s="1016" t="n">
        <v>39.2481266567238</v>
      </c>
      <c r="W39" s="1014"/>
    </row>
    <row r="40" s="831" customFormat="true" ht="16.5" hidden="false" customHeight="false" outlineLevel="0" collapsed="false">
      <c r="A40" s="889" t="s">
        <v>535</v>
      </c>
      <c r="B40" s="850"/>
      <c r="C40" s="890"/>
      <c r="D40" s="899"/>
      <c r="E40" s="892"/>
      <c r="F40" s="893"/>
      <c r="G40" s="893"/>
      <c r="H40" s="893"/>
      <c r="I40" s="893"/>
      <c r="J40" s="835"/>
      <c r="K40" s="836"/>
      <c r="L40" s="836"/>
      <c r="M40" s="835"/>
      <c r="N40" s="835"/>
      <c r="O40" s="836"/>
    </row>
    <row r="41" s="778" customFormat="true" ht="16.7" hidden="false" customHeight="true" outlineLevel="0" collapsed="false">
      <c r="A41" s="894" t="s">
        <v>536</v>
      </c>
      <c r="B41" s="850"/>
      <c r="C41" s="890"/>
      <c r="D41" s="822"/>
      <c r="E41" s="822"/>
      <c r="F41" s="822"/>
      <c r="G41" s="822"/>
      <c r="H41" s="822"/>
      <c r="I41" s="822"/>
      <c r="J41" s="779"/>
      <c r="K41" s="779"/>
      <c r="L41" s="779"/>
      <c r="M41" s="779"/>
      <c r="N41" s="779"/>
      <c r="R41" s="822"/>
      <c r="V41" s="715"/>
    </row>
  </sheetData>
  <mergeCells count="1">
    <mergeCell ref="A1:V1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X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82" width="11.74"/>
    <col collapsed="false" customWidth="true" hidden="false" outlineLevel="0" max="2" min="2" style="982" width="2.87"/>
    <col collapsed="false" customWidth="true" hidden="false" outlineLevel="0" max="4" min="3" style="982" width="7.74"/>
    <col collapsed="false" customWidth="true" hidden="false" outlineLevel="0" max="24" min="5" style="982" width="6.75"/>
    <col collapsed="false" customWidth="true" hidden="false" outlineLevel="0" max="25" min="25" style="982" width="9.36"/>
    <col collapsed="false" customWidth="false" hidden="false" outlineLevel="0" max="257" min="26" style="982" width="8.99"/>
  </cols>
  <sheetData>
    <row r="1" customFormat="false" ht="25.5" hidden="false" customHeight="false" outlineLevel="0" collapsed="false">
      <c r="A1" s="983" t="s">
        <v>548</v>
      </c>
      <c r="B1" s="983"/>
      <c r="C1" s="983"/>
      <c r="D1" s="983"/>
      <c r="E1" s="983"/>
      <c r="F1" s="983"/>
      <c r="G1" s="983"/>
      <c r="H1" s="983"/>
      <c r="I1" s="983"/>
      <c r="J1" s="983"/>
      <c r="K1" s="983"/>
      <c r="L1" s="983"/>
      <c r="M1" s="983"/>
      <c r="N1" s="983"/>
      <c r="O1" s="983"/>
      <c r="P1" s="983"/>
      <c r="Q1" s="983"/>
      <c r="R1" s="983"/>
      <c r="S1" s="983"/>
      <c r="T1" s="983"/>
      <c r="U1" s="983"/>
      <c r="V1" s="983"/>
      <c r="W1" s="983"/>
      <c r="X1" s="983"/>
    </row>
    <row r="2" customFormat="false" ht="15.95" hidden="false" customHeight="true" outlineLevel="0" collapsed="false">
      <c r="C2" s="984"/>
      <c r="D2" s="984"/>
      <c r="E2" s="984"/>
      <c r="F2" s="984"/>
      <c r="G2" s="984"/>
      <c r="H2" s="984"/>
      <c r="I2" s="984"/>
      <c r="J2" s="985"/>
      <c r="K2" s="984" t="s">
        <v>56</v>
      </c>
      <c r="L2" s="984" t="s">
        <v>56</v>
      </c>
      <c r="M2" s="984"/>
      <c r="N2" s="984"/>
      <c r="O2" s="984"/>
      <c r="P2" s="984"/>
      <c r="Q2" s="984"/>
      <c r="R2" s="984"/>
      <c r="S2" s="984"/>
      <c r="T2" s="984"/>
      <c r="U2" s="984"/>
      <c r="V2" s="986"/>
      <c r="W2" s="986"/>
      <c r="X2" s="987" t="s">
        <v>538</v>
      </c>
    </row>
    <row r="3" s="995" customFormat="true" ht="16.7" hidden="false" customHeight="true" outlineLevel="0" collapsed="false">
      <c r="A3" s="988" t="s">
        <v>539</v>
      </c>
      <c r="B3" s="989"/>
      <c r="C3" s="990" t="s">
        <v>64</v>
      </c>
      <c r="D3" s="990" t="s">
        <v>63</v>
      </c>
      <c r="E3" s="989" t="n">
        <v>0</v>
      </c>
      <c r="F3" s="993" t="s">
        <v>549</v>
      </c>
      <c r="G3" s="991" t="s">
        <v>540</v>
      </c>
      <c r="H3" s="992" t="s">
        <v>329</v>
      </c>
      <c r="I3" s="993" t="s">
        <v>330</v>
      </c>
      <c r="J3" s="994" t="s">
        <v>331</v>
      </c>
      <c r="K3" s="991" t="s">
        <v>332</v>
      </c>
      <c r="L3" s="992" t="s">
        <v>333</v>
      </c>
      <c r="M3" s="991" t="s">
        <v>334</v>
      </c>
      <c r="N3" s="992" t="s">
        <v>335</v>
      </c>
      <c r="O3" s="991" t="s">
        <v>336</v>
      </c>
      <c r="P3" s="992" t="s">
        <v>337</v>
      </c>
      <c r="Q3" s="991" t="s">
        <v>338</v>
      </c>
      <c r="R3" s="992" t="s">
        <v>339</v>
      </c>
      <c r="S3" s="991" t="s">
        <v>541</v>
      </c>
      <c r="T3" s="992" t="s">
        <v>340</v>
      </c>
      <c r="U3" s="991" t="s">
        <v>341</v>
      </c>
      <c r="V3" s="992" t="s">
        <v>342</v>
      </c>
      <c r="W3" s="991" t="s">
        <v>343</v>
      </c>
      <c r="X3" s="992" t="s">
        <v>344</v>
      </c>
    </row>
    <row r="4" s="995" customFormat="true" ht="16.7" hidden="false" customHeight="true" outlineLevel="0" collapsed="false">
      <c r="A4" s="996" t="s">
        <v>56</v>
      </c>
      <c r="B4" s="997"/>
      <c r="C4" s="998" t="s">
        <v>63</v>
      </c>
      <c r="D4" s="999" t="s">
        <v>56</v>
      </c>
      <c r="E4" s="998" t="s">
        <v>542</v>
      </c>
      <c r="F4" s="1000" t="s">
        <v>542</v>
      </c>
      <c r="G4" s="1000" t="s">
        <v>542</v>
      </c>
      <c r="H4" s="1001" t="s">
        <v>542</v>
      </c>
      <c r="I4" s="1000" t="s">
        <v>542</v>
      </c>
      <c r="J4" s="1001" t="s">
        <v>542</v>
      </c>
      <c r="K4" s="1000" t="s">
        <v>542</v>
      </c>
      <c r="L4" s="1001" t="s">
        <v>542</v>
      </c>
      <c r="M4" s="1000" t="s">
        <v>542</v>
      </c>
      <c r="N4" s="1001" t="s">
        <v>542</v>
      </c>
      <c r="O4" s="1000" t="s">
        <v>542</v>
      </c>
      <c r="P4" s="1001" t="s">
        <v>542</v>
      </c>
      <c r="Q4" s="1000" t="s">
        <v>542</v>
      </c>
      <c r="R4" s="1001" t="s">
        <v>542</v>
      </c>
      <c r="S4" s="1000" t="s">
        <v>543</v>
      </c>
      <c r="T4" s="1001" t="s">
        <v>542</v>
      </c>
      <c r="U4" s="1000" t="s">
        <v>542</v>
      </c>
      <c r="V4" s="1001" t="s">
        <v>542</v>
      </c>
      <c r="W4" s="1000" t="s">
        <v>542</v>
      </c>
      <c r="X4" s="1001" t="s">
        <v>542</v>
      </c>
      <c r="Y4" s="1002"/>
    </row>
    <row r="5" s="1008" customFormat="true" ht="19.15" hidden="true" customHeight="true" outlineLevel="0" collapsed="false">
      <c r="A5" s="1003" t="s">
        <v>544</v>
      </c>
      <c r="B5" s="1004"/>
      <c r="C5" s="1005" t="n">
        <v>73.872164296</v>
      </c>
      <c r="D5" s="1005" t="n">
        <v>64.64003248</v>
      </c>
      <c r="E5" s="1017" t="n">
        <v>68.135544309</v>
      </c>
      <c r="F5" s="1017" t="n">
        <v>59.47461611</v>
      </c>
      <c r="G5" s="1018" t="n">
        <v>21.868592121</v>
      </c>
      <c r="H5" s="1018" t="n">
        <v>22.623494025</v>
      </c>
      <c r="I5" s="1018" t="n">
        <v>56.023025463</v>
      </c>
      <c r="J5" s="1018" t="n">
        <v>66.85630048</v>
      </c>
      <c r="K5" s="1018" t="n">
        <v>62.921332904</v>
      </c>
      <c r="L5" s="1018" t="n">
        <v>58.493606346</v>
      </c>
      <c r="M5" s="1018" t="n">
        <v>66.30669474</v>
      </c>
      <c r="N5" s="1018" t="n">
        <v>76.418383376</v>
      </c>
      <c r="O5" s="1018" t="n">
        <v>84.451962244</v>
      </c>
      <c r="P5" s="1018" t="n">
        <v>93.191482028</v>
      </c>
      <c r="Q5" s="1018" t="n">
        <v>105.93866228</v>
      </c>
      <c r="R5" s="1018" t="n">
        <v>115.12730095</v>
      </c>
      <c r="S5" s="1019" t="n">
        <v>176.01754539</v>
      </c>
      <c r="T5" s="1018" t="n">
        <v>143.79239761</v>
      </c>
      <c r="U5" s="1018" t="n">
        <v>168.38325279</v>
      </c>
      <c r="V5" s="1018" t="n">
        <v>195.92156607</v>
      </c>
      <c r="W5" s="1018" t="n">
        <v>248.17465741</v>
      </c>
      <c r="X5" s="1018" t="n">
        <v>455.53326647</v>
      </c>
    </row>
    <row r="6" s="1008" customFormat="true" ht="19.15" hidden="true" customHeight="true" outlineLevel="0" collapsed="false">
      <c r="A6" s="1003" t="s">
        <v>545</v>
      </c>
      <c r="B6" s="1004"/>
      <c r="C6" s="1005" t="n">
        <v>69.313119841</v>
      </c>
      <c r="D6" s="1005" t="n">
        <v>60.366024154</v>
      </c>
      <c r="E6" s="1017" t="n">
        <v>60.720898019</v>
      </c>
      <c r="F6" s="1017" t="n">
        <v>53.443833179</v>
      </c>
      <c r="G6" s="1018" t="n">
        <v>20.725455025</v>
      </c>
      <c r="H6" s="1018" t="n">
        <v>19.182710267</v>
      </c>
      <c r="I6" s="1018" t="n">
        <v>53.534731667</v>
      </c>
      <c r="J6" s="1018" t="n">
        <v>59.620169411</v>
      </c>
      <c r="K6" s="1018" t="n">
        <v>54.977325356</v>
      </c>
      <c r="L6" s="1018" t="n">
        <v>52.948464923</v>
      </c>
      <c r="M6" s="1018" t="n">
        <v>63.574992793</v>
      </c>
      <c r="N6" s="1018" t="n">
        <v>72.883248083</v>
      </c>
      <c r="O6" s="1018" t="n">
        <v>81.382616673</v>
      </c>
      <c r="P6" s="1018" t="n">
        <v>90.527266126</v>
      </c>
      <c r="Q6" s="1018" t="n">
        <v>100.36595422</v>
      </c>
      <c r="R6" s="1018" t="n">
        <v>111.89839626</v>
      </c>
      <c r="S6" s="1019" t="n">
        <v>168.94202955</v>
      </c>
      <c r="T6" s="1018" t="n">
        <v>137.24025345</v>
      </c>
      <c r="U6" s="1018" t="n">
        <v>153.57030199</v>
      </c>
      <c r="V6" s="1018" t="n">
        <v>197.17836235</v>
      </c>
      <c r="W6" s="1018" t="n">
        <v>244.81231056</v>
      </c>
      <c r="X6" s="1018" t="n">
        <v>441.11855061</v>
      </c>
    </row>
    <row r="7" s="1008" customFormat="true" ht="19.15" hidden="true" customHeight="true" outlineLevel="0" collapsed="false">
      <c r="A7" s="1003" t="s">
        <v>546</v>
      </c>
      <c r="B7" s="1004"/>
      <c r="C7" s="1005" t="n">
        <v>68.830299977</v>
      </c>
      <c r="D7" s="1005" t="n">
        <v>60.251362835</v>
      </c>
      <c r="E7" s="1017" t="n">
        <v>69.355081304</v>
      </c>
      <c r="F7" s="1017" t="n">
        <v>50.368943318</v>
      </c>
      <c r="G7" s="1018" t="n">
        <v>21.193358786</v>
      </c>
      <c r="H7" s="1018" t="n">
        <v>19.479850429</v>
      </c>
      <c r="I7" s="1018" t="n">
        <v>53.753182619</v>
      </c>
      <c r="J7" s="1018" t="n">
        <v>58.285509326</v>
      </c>
      <c r="K7" s="1018" t="n">
        <v>58.396683553</v>
      </c>
      <c r="L7" s="1018" t="n">
        <v>56.480733242</v>
      </c>
      <c r="M7" s="1018" t="n">
        <v>57.81989909</v>
      </c>
      <c r="N7" s="1018" t="n">
        <v>70.137683322</v>
      </c>
      <c r="O7" s="1018" t="n">
        <v>81.578021806</v>
      </c>
      <c r="P7" s="1018" t="n">
        <v>84.370151496</v>
      </c>
      <c r="Q7" s="1018" t="n">
        <v>88.93316785</v>
      </c>
      <c r="R7" s="1018" t="n">
        <v>106.05198255</v>
      </c>
      <c r="S7" s="1019" t="n">
        <v>177.85495718</v>
      </c>
      <c r="T7" s="1018" t="n">
        <v>143.23649242</v>
      </c>
      <c r="U7" s="1018" t="n">
        <v>158.684918</v>
      </c>
      <c r="V7" s="1018" t="n">
        <v>214.39554173</v>
      </c>
      <c r="W7" s="1018" t="n">
        <v>263.41524969</v>
      </c>
      <c r="X7" s="1018" t="n">
        <v>441.7025626</v>
      </c>
    </row>
    <row r="8" s="1008" customFormat="true" ht="19.15" hidden="true" customHeight="true" outlineLevel="0" collapsed="false">
      <c r="A8" s="1003" t="s">
        <v>547</v>
      </c>
      <c r="B8" s="1004"/>
      <c r="C8" s="1005" t="n">
        <v>69.615165826</v>
      </c>
      <c r="D8" s="1005" t="n">
        <v>61.247117202</v>
      </c>
      <c r="E8" s="1017" t="n">
        <v>67.414104882</v>
      </c>
      <c r="F8" s="1017" t="n">
        <v>48.096965473</v>
      </c>
      <c r="G8" s="1018" t="n">
        <v>22.1658084</v>
      </c>
      <c r="H8" s="1018" t="n">
        <v>16.981477127</v>
      </c>
      <c r="I8" s="1018" t="n">
        <v>47.454371196</v>
      </c>
      <c r="J8" s="1018" t="n">
        <v>58.249366338</v>
      </c>
      <c r="K8" s="1018" t="n">
        <v>58.786728222</v>
      </c>
      <c r="L8" s="1018" t="n">
        <v>56.073197137</v>
      </c>
      <c r="M8" s="1018" t="n">
        <v>66.674455425</v>
      </c>
      <c r="N8" s="1018" t="n">
        <v>81.510708429</v>
      </c>
      <c r="O8" s="1018" t="n">
        <v>83.383094858</v>
      </c>
      <c r="P8" s="1018" t="n">
        <v>92.630275369</v>
      </c>
      <c r="Q8" s="1018" t="n">
        <v>100.86416419</v>
      </c>
      <c r="R8" s="1018" t="n">
        <v>115.11944093</v>
      </c>
      <c r="S8" s="1019" t="n">
        <v>167.60149573</v>
      </c>
      <c r="T8" s="1018" t="n">
        <v>138.42512363</v>
      </c>
      <c r="U8" s="1018" t="n">
        <v>153.85508593</v>
      </c>
      <c r="V8" s="1018" t="n">
        <v>188.31753859</v>
      </c>
      <c r="W8" s="1018" t="n">
        <v>256.79307256</v>
      </c>
      <c r="X8" s="1018" t="n">
        <v>362.06376345</v>
      </c>
    </row>
    <row r="9" s="1008" customFormat="true" ht="19.15" hidden="true" customHeight="true" outlineLevel="0" collapsed="false">
      <c r="A9" s="1003" t="s">
        <v>446</v>
      </c>
      <c r="B9" s="1004"/>
      <c r="C9" s="1005" t="n">
        <v>66.466188655</v>
      </c>
      <c r="D9" s="1005" t="n">
        <v>58.969603897</v>
      </c>
      <c r="E9" s="1017" t="n">
        <v>79.364102817</v>
      </c>
      <c r="F9" s="1017" t="n">
        <v>43.525043493</v>
      </c>
      <c r="G9" s="1018" t="n">
        <v>19.705659157</v>
      </c>
      <c r="H9" s="1018" t="n">
        <v>17.905990794</v>
      </c>
      <c r="I9" s="1018" t="n">
        <v>47.26051102</v>
      </c>
      <c r="J9" s="1018" t="n">
        <v>59.430666224</v>
      </c>
      <c r="K9" s="1018" t="n">
        <v>56.41516894</v>
      </c>
      <c r="L9" s="1018" t="n">
        <v>53.495913092</v>
      </c>
      <c r="M9" s="1018" t="n">
        <v>55.223807029</v>
      </c>
      <c r="N9" s="1018" t="n">
        <v>66.289776619</v>
      </c>
      <c r="O9" s="1018" t="n">
        <v>77.430751605</v>
      </c>
      <c r="P9" s="1018" t="n">
        <v>87.161369276</v>
      </c>
      <c r="Q9" s="1018" t="n">
        <v>97.871683419</v>
      </c>
      <c r="R9" s="1018" t="n">
        <v>105.53783309</v>
      </c>
      <c r="S9" s="1019" t="n">
        <v>173.74250432</v>
      </c>
      <c r="T9" s="1018" t="n">
        <v>134.12662059</v>
      </c>
      <c r="U9" s="1018" t="n">
        <v>172.36834804</v>
      </c>
      <c r="V9" s="1018" t="n">
        <v>199.63989007</v>
      </c>
      <c r="W9" s="1018" t="n">
        <v>263.88850711</v>
      </c>
      <c r="X9" s="1018" t="n">
        <v>337.88925756</v>
      </c>
    </row>
    <row r="10" s="1008" customFormat="true" ht="21" hidden="false" customHeight="true" outlineLevel="0" collapsed="false">
      <c r="A10" s="746" t="s">
        <v>391</v>
      </c>
      <c r="B10" s="1004"/>
      <c r="C10" s="1005" t="n">
        <v>70.469329094</v>
      </c>
      <c r="D10" s="1005" t="n">
        <v>62.961308992</v>
      </c>
      <c r="E10" s="1017" t="n">
        <v>75.411289202</v>
      </c>
      <c r="F10" s="1017" t="n">
        <v>42.204794306</v>
      </c>
      <c r="G10" s="1018" t="n">
        <v>20.915474781</v>
      </c>
      <c r="H10" s="1018" t="n">
        <v>16.894145331</v>
      </c>
      <c r="I10" s="1018" t="n">
        <v>56.366596499</v>
      </c>
      <c r="J10" s="1018" t="n">
        <v>63.772982232</v>
      </c>
      <c r="K10" s="1018" t="n">
        <v>59.359006849</v>
      </c>
      <c r="L10" s="1018" t="n">
        <v>55.280184777</v>
      </c>
      <c r="M10" s="1018" t="n">
        <v>59.387666972</v>
      </c>
      <c r="N10" s="1018" t="n">
        <v>66.730154565</v>
      </c>
      <c r="O10" s="1018" t="n">
        <v>82.256169213</v>
      </c>
      <c r="P10" s="1018" t="n">
        <v>92.775884852</v>
      </c>
      <c r="Q10" s="1018" t="n">
        <v>101.4608302</v>
      </c>
      <c r="R10" s="1018" t="n">
        <v>125.72470849</v>
      </c>
      <c r="S10" s="1019" t="n">
        <v>183.0305661</v>
      </c>
      <c r="T10" s="1018" t="n">
        <v>143.91496193</v>
      </c>
      <c r="U10" s="1018" t="n">
        <v>181.45100319</v>
      </c>
      <c r="V10" s="1018" t="n">
        <v>211.03838037</v>
      </c>
      <c r="W10" s="1018" t="n">
        <v>246.09705453</v>
      </c>
      <c r="X10" s="1018" t="n">
        <v>389.9406612</v>
      </c>
    </row>
    <row r="11" s="1008" customFormat="true" ht="19.15" hidden="true" customHeight="true" outlineLevel="0" collapsed="false">
      <c r="A11" s="748" t="s">
        <v>392</v>
      </c>
      <c r="B11" s="1009"/>
      <c r="C11" s="1005" t="n">
        <v>73.436254674</v>
      </c>
      <c r="D11" s="1005" t="n">
        <v>66.572580418</v>
      </c>
      <c r="E11" s="1017" t="n">
        <v>73.182687462</v>
      </c>
      <c r="F11" s="1017" t="n">
        <v>42.968279382</v>
      </c>
      <c r="G11" s="1018" t="n">
        <v>21.836201749</v>
      </c>
      <c r="H11" s="1018" t="n">
        <v>20.204597001</v>
      </c>
      <c r="I11" s="1018" t="n">
        <v>75.820034549</v>
      </c>
      <c r="J11" s="1018" t="n">
        <v>68.650175425</v>
      </c>
      <c r="K11" s="1018" t="n">
        <v>60.909997437</v>
      </c>
      <c r="L11" s="1018" t="n">
        <v>57.203539662</v>
      </c>
      <c r="M11" s="1018" t="n">
        <v>61.68315444</v>
      </c>
      <c r="N11" s="1018" t="n">
        <v>65.218199369</v>
      </c>
      <c r="O11" s="1018" t="n">
        <v>78.267033702</v>
      </c>
      <c r="P11" s="1018" t="n">
        <v>92.743571585</v>
      </c>
      <c r="Q11" s="1018" t="n">
        <v>104.87509517</v>
      </c>
      <c r="R11" s="1018" t="n">
        <v>117.52166806</v>
      </c>
      <c r="S11" s="1019" t="n">
        <v>188.37696187</v>
      </c>
      <c r="T11" s="1018" t="n">
        <v>142.49244325</v>
      </c>
      <c r="U11" s="1018" t="n">
        <v>192.37449776</v>
      </c>
      <c r="V11" s="1018" t="n">
        <v>207.48495042</v>
      </c>
      <c r="W11" s="1018" t="n">
        <v>277.00497405</v>
      </c>
      <c r="X11" s="1018" t="n">
        <v>417.63586382</v>
      </c>
    </row>
    <row r="12" s="1008" customFormat="true" ht="19.15" hidden="true" customHeight="true" outlineLevel="0" collapsed="false">
      <c r="A12" s="748" t="s">
        <v>393</v>
      </c>
      <c r="B12" s="1009"/>
      <c r="C12" s="1005" t="n">
        <v>76.563965752</v>
      </c>
      <c r="D12" s="1005" t="n">
        <v>69.384746302</v>
      </c>
      <c r="E12" s="1017" t="n">
        <v>78.463707211</v>
      </c>
      <c r="F12" s="1017" t="n">
        <v>38.206713781</v>
      </c>
      <c r="G12" s="1018" t="n">
        <v>18.94451693</v>
      </c>
      <c r="H12" s="1018" t="n">
        <v>18.981498035</v>
      </c>
      <c r="I12" s="1018" t="n">
        <v>78.160988982</v>
      </c>
      <c r="J12" s="1018" t="n">
        <v>69.844102208</v>
      </c>
      <c r="K12" s="1018" t="n">
        <v>66.780524222</v>
      </c>
      <c r="L12" s="1018" t="n">
        <v>59.197943474</v>
      </c>
      <c r="M12" s="1018" t="n">
        <v>65.643529917</v>
      </c>
      <c r="N12" s="1018" t="n">
        <v>71.861461523</v>
      </c>
      <c r="O12" s="1018" t="n">
        <v>84.583149537</v>
      </c>
      <c r="P12" s="1018" t="n">
        <v>93.710811419</v>
      </c>
      <c r="Q12" s="1018" t="n">
        <v>111.58269354</v>
      </c>
      <c r="R12" s="1018" t="n">
        <v>119.32496165</v>
      </c>
      <c r="S12" s="1019" t="n">
        <v>200.79331287</v>
      </c>
      <c r="T12" s="1018" t="n">
        <v>137.7384479</v>
      </c>
      <c r="U12" s="1018" t="n">
        <v>198.32665867</v>
      </c>
      <c r="V12" s="1018" t="n">
        <v>251.82354984</v>
      </c>
      <c r="W12" s="1018" t="n">
        <v>314.41917278</v>
      </c>
      <c r="X12" s="1018" t="n">
        <v>466.01751245</v>
      </c>
    </row>
    <row r="13" s="1008" customFormat="true" ht="19.15" hidden="true" customHeight="true" outlineLevel="0" collapsed="false">
      <c r="A13" s="748" t="s">
        <v>394</v>
      </c>
      <c r="B13" s="1009"/>
      <c r="C13" s="1005" t="n">
        <v>76.311325486</v>
      </c>
      <c r="D13" s="1005" t="n">
        <v>70.215248451</v>
      </c>
      <c r="E13" s="1017" t="n">
        <v>85.374663427</v>
      </c>
      <c r="F13" s="1017" t="n">
        <v>40.119019759</v>
      </c>
      <c r="G13" s="1018" t="n">
        <v>19.449330695</v>
      </c>
      <c r="H13" s="1018" t="n">
        <v>22.059302587</v>
      </c>
      <c r="I13" s="1018" t="n">
        <v>79.406340468</v>
      </c>
      <c r="J13" s="1018" t="n">
        <v>67.999858702</v>
      </c>
      <c r="K13" s="1018" t="n">
        <v>68.601384824</v>
      </c>
      <c r="L13" s="1018" t="n">
        <v>63.797741428</v>
      </c>
      <c r="M13" s="1018" t="n">
        <v>65.093353707</v>
      </c>
      <c r="N13" s="1018" t="n">
        <v>73.156765371</v>
      </c>
      <c r="O13" s="1018" t="n">
        <v>90.167275086</v>
      </c>
      <c r="P13" s="1018" t="n">
        <v>90.052832627</v>
      </c>
      <c r="Q13" s="1018" t="n">
        <v>102.08953602</v>
      </c>
      <c r="R13" s="1018" t="n">
        <v>115.96093826</v>
      </c>
      <c r="S13" s="1019" t="n">
        <v>194.79175752</v>
      </c>
      <c r="T13" s="1018" t="n">
        <v>148.32648596</v>
      </c>
      <c r="U13" s="1018" t="n">
        <v>188.19450893</v>
      </c>
      <c r="V13" s="1018" t="n">
        <v>233.51211856</v>
      </c>
      <c r="W13" s="1018" t="n">
        <v>294.95708268</v>
      </c>
      <c r="X13" s="1018" t="n">
        <v>376.89885781</v>
      </c>
    </row>
    <row r="14" s="1008" customFormat="true" ht="19.15" hidden="true" customHeight="true" outlineLevel="0" collapsed="false">
      <c r="A14" s="748" t="s">
        <v>395</v>
      </c>
      <c r="B14" s="1009"/>
      <c r="C14" s="1005" t="n">
        <v>74.109284264</v>
      </c>
      <c r="D14" s="1005" t="n">
        <v>68.842611218</v>
      </c>
      <c r="E14" s="1017" t="n">
        <v>69.481698844</v>
      </c>
      <c r="F14" s="1017" t="n">
        <v>38.806727837</v>
      </c>
      <c r="G14" s="1018" t="n">
        <v>18.708664405</v>
      </c>
      <c r="H14" s="1018" t="n">
        <v>21.417185712</v>
      </c>
      <c r="I14" s="1018" t="n">
        <v>66.352987909</v>
      </c>
      <c r="J14" s="1018" t="n">
        <v>67.8386928</v>
      </c>
      <c r="K14" s="1018" t="n">
        <v>66.078803664</v>
      </c>
      <c r="L14" s="1018" t="n">
        <v>62.086494247</v>
      </c>
      <c r="M14" s="1018" t="n">
        <v>65.808537942</v>
      </c>
      <c r="N14" s="1018" t="n">
        <v>71.657876634</v>
      </c>
      <c r="O14" s="1018" t="n">
        <v>84.386590648</v>
      </c>
      <c r="P14" s="1018" t="n">
        <v>93.633965243</v>
      </c>
      <c r="Q14" s="1018" t="n">
        <v>107.31995185</v>
      </c>
      <c r="R14" s="1018" t="n">
        <v>126.0619042</v>
      </c>
      <c r="S14" s="1019" t="n">
        <v>191.18874221</v>
      </c>
      <c r="T14" s="1018" t="n">
        <v>152.44881536</v>
      </c>
      <c r="U14" s="1018" t="n">
        <v>183.29382267</v>
      </c>
      <c r="V14" s="1018" t="n">
        <v>255.00827054</v>
      </c>
      <c r="W14" s="1018" t="n">
        <v>229.05400695</v>
      </c>
      <c r="X14" s="1018" t="n">
        <v>308.40400925</v>
      </c>
    </row>
    <row r="15" s="1008" customFormat="true" ht="21" hidden="false" customHeight="true" outlineLevel="0" collapsed="false">
      <c r="A15" s="746" t="s">
        <v>396</v>
      </c>
      <c r="B15" s="1009"/>
      <c r="C15" s="1005" t="n">
        <v>71.285761856</v>
      </c>
      <c r="D15" s="1005" t="n">
        <v>66.663720348</v>
      </c>
      <c r="E15" s="1017" t="n">
        <v>77.320894387</v>
      </c>
      <c r="F15" s="1017" t="n">
        <v>37.114951627</v>
      </c>
      <c r="G15" s="1018" t="n">
        <v>17.516678925</v>
      </c>
      <c r="H15" s="1018" t="n">
        <v>17.527296773</v>
      </c>
      <c r="I15" s="1018" t="n">
        <v>63.209172721</v>
      </c>
      <c r="J15" s="1018" t="n">
        <v>65.075415294</v>
      </c>
      <c r="K15" s="1018" t="n">
        <v>64.815831534</v>
      </c>
      <c r="L15" s="1018" t="n">
        <v>58.495888506</v>
      </c>
      <c r="M15" s="1018" t="n">
        <v>62.019481414</v>
      </c>
      <c r="N15" s="1018" t="n">
        <v>65.165216365</v>
      </c>
      <c r="O15" s="1018" t="n">
        <v>82.88428193</v>
      </c>
      <c r="P15" s="1018" t="n">
        <v>90.765931978</v>
      </c>
      <c r="Q15" s="1018" t="n">
        <v>102.83831108</v>
      </c>
      <c r="R15" s="1018" t="n">
        <v>126.26780253</v>
      </c>
      <c r="S15" s="1019" t="n">
        <v>186.32910926</v>
      </c>
      <c r="T15" s="1018" t="n">
        <v>150.50272214</v>
      </c>
      <c r="U15" s="1018" t="n">
        <v>183.13290454</v>
      </c>
      <c r="V15" s="1018" t="n">
        <v>228.02955122</v>
      </c>
      <c r="W15" s="1018" t="n">
        <v>238.78815014</v>
      </c>
      <c r="X15" s="1018" t="n">
        <v>305.46687163</v>
      </c>
    </row>
    <row r="16" s="1008" customFormat="true" ht="21" hidden="false" customHeight="true" outlineLevel="0" collapsed="false">
      <c r="A16" s="746" t="s">
        <v>397</v>
      </c>
      <c r="B16" s="1009"/>
      <c r="C16" s="1005" t="n">
        <v>67.306236699</v>
      </c>
      <c r="D16" s="1005" t="n">
        <v>63.675678544</v>
      </c>
      <c r="E16" s="1017" t="n">
        <v>67.976322123</v>
      </c>
      <c r="F16" s="1017" t="n">
        <v>35.815556727</v>
      </c>
      <c r="G16" s="1018" t="n">
        <v>15.290563661</v>
      </c>
      <c r="H16" s="1018" t="n">
        <v>17.358287488</v>
      </c>
      <c r="I16" s="1018" t="n">
        <v>62.651959431</v>
      </c>
      <c r="J16" s="1018" t="n">
        <v>61.961528012</v>
      </c>
      <c r="K16" s="1018" t="n">
        <v>59.687692624</v>
      </c>
      <c r="L16" s="1018" t="n">
        <v>58.465339981</v>
      </c>
      <c r="M16" s="1018" t="n">
        <v>55.490787432</v>
      </c>
      <c r="N16" s="1018" t="n">
        <v>62.295776509</v>
      </c>
      <c r="O16" s="1018" t="n">
        <v>75.036009314</v>
      </c>
      <c r="P16" s="1018" t="n">
        <v>80.176250698</v>
      </c>
      <c r="Q16" s="1018" t="n">
        <v>100.41713751</v>
      </c>
      <c r="R16" s="1018" t="n">
        <v>125.20403369</v>
      </c>
      <c r="S16" s="1019" t="n">
        <v>175.5725912</v>
      </c>
      <c r="T16" s="1018" t="n">
        <v>133.50514666</v>
      </c>
      <c r="U16" s="1018" t="n">
        <v>175.47078631</v>
      </c>
      <c r="V16" s="1018" t="n">
        <v>235.5617274</v>
      </c>
      <c r="W16" s="1018" t="n">
        <v>219.05619046</v>
      </c>
      <c r="X16" s="1018" t="n">
        <v>271.13497099</v>
      </c>
    </row>
    <row r="17" s="1008" customFormat="true" ht="21" hidden="false" customHeight="true" outlineLevel="0" collapsed="false">
      <c r="A17" s="746" t="s">
        <v>398</v>
      </c>
      <c r="B17" s="1009"/>
      <c r="C17" s="1005" t="n">
        <v>66.258238949</v>
      </c>
      <c r="D17" s="1005" t="n">
        <v>63.650426295</v>
      </c>
      <c r="E17" s="1017" t="n">
        <v>61.274909228</v>
      </c>
      <c r="F17" s="1017" t="n">
        <v>28.595917571</v>
      </c>
      <c r="G17" s="1018" t="n">
        <v>15.615509348</v>
      </c>
      <c r="H17" s="1018" t="n">
        <v>19.815619899</v>
      </c>
      <c r="I17" s="1018" t="n">
        <v>70.760714928</v>
      </c>
      <c r="J17" s="1018" t="n">
        <v>65.310084463</v>
      </c>
      <c r="K17" s="1018" t="n">
        <v>60.223891172</v>
      </c>
      <c r="L17" s="1018" t="n">
        <v>56.990881459</v>
      </c>
      <c r="M17" s="1018" t="n">
        <v>56.513427319</v>
      </c>
      <c r="N17" s="1018" t="n">
        <v>61.93759975</v>
      </c>
      <c r="O17" s="1018" t="n">
        <v>68.468038678</v>
      </c>
      <c r="P17" s="1018" t="n">
        <v>83.567790554</v>
      </c>
      <c r="Q17" s="1018" t="n">
        <v>98.7577519</v>
      </c>
      <c r="R17" s="1018" t="n">
        <v>113.6000568</v>
      </c>
      <c r="S17" s="1019" t="n">
        <v>165.75825253</v>
      </c>
      <c r="T17" s="1018" t="n">
        <v>132.08974865</v>
      </c>
      <c r="U17" s="1018" t="n">
        <v>160.95822658</v>
      </c>
      <c r="V17" s="1018" t="n">
        <v>213.09105926</v>
      </c>
      <c r="W17" s="1018" t="n">
        <v>211.38387002</v>
      </c>
      <c r="X17" s="1018" t="n">
        <v>250.92623779</v>
      </c>
    </row>
    <row r="18" s="1008" customFormat="true" ht="21" hidden="false" customHeight="true" outlineLevel="0" collapsed="false">
      <c r="A18" s="749" t="s">
        <v>399</v>
      </c>
      <c r="B18" s="1010" t="s">
        <v>197</v>
      </c>
      <c r="C18" s="1005" t="n">
        <v>64.877874109</v>
      </c>
      <c r="D18" s="1005" t="n">
        <v>62.688967354</v>
      </c>
      <c r="E18" s="1017" t="n">
        <v>60.567134675</v>
      </c>
      <c r="F18" s="1017" t="n">
        <v>27.683841355</v>
      </c>
      <c r="G18" s="1018" t="n">
        <v>14.184259003</v>
      </c>
      <c r="H18" s="1018" t="n">
        <v>18.441005501</v>
      </c>
      <c r="I18" s="1018" t="n">
        <v>66.893567998</v>
      </c>
      <c r="J18" s="1018" t="n">
        <v>61.502172673</v>
      </c>
      <c r="K18" s="1018" t="n">
        <v>55.264829484</v>
      </c>
      <c r="L18" s="1018" t="n">
        <v>53.058711821</v>
      </c>
      <c r="M18" s="1018" t="n">
        <v>55.413281526</v>
      </c>
      <c r="N18" s="1018" t="n">
        <v>63.343779049</v>
      </c>
      <c r="O18" s="1018" t="n">
        <v>70.410558888</v>
      </c>
      <c r="P18" s="1018" t="n">
        <v>82.260472716</v>
      </c>
      <c r="Q18" s="1018" t="n">
        <v>96.091390186</v>
      </c>
      <c r="R18" s="1018" t="n">
        <v>114.46669116</v>
      </c>
      <c r="S18" s="1019" t="n">
        <v>170.05321041</v>
      </c>
      <c r="T18" s="1018" t="n">
        <v>143.69668366</v>
      </c>
      <c r="U18" s="1018" t="n">
        <v>161.25119841</v>
      </c>
      <c r="V18" s="1018" t="n">
        <v>199.94275993</v>
      </c>
      <c r="W18" s="1018" t="n">
        <v>220.60179602</v>
      </c>
      <c r="X18" s="1018" t="n">
        <v>261.12066847</v>
      </c>
    </row>
    <row r="19" s="1008" customFormat="true" ht="21" hidden="false" customHeight="true" outlineLevel="0" collapsed="false">
      <c r="A19" s="746" t="s">
        <v>400</v>
      </c>
      <c r="B19" s="1010"/>
      <c r="C19" s="1005" t="n">
        <v>62.608834117</v>
      </c>
      <c r="D19" s="1005" t="n">
        <v>61.045760952</v>
      </c>
      <c r="E19" s="1017" t="n">
        <v>63.437933199</v>
      </c>
      <c r="F19" s="1017" t="n">
        <v>24.111606696</v>
      </c>
      <c r="G19" s="1018" t="n">
        <v>11.563956763</v>
      </c>
      <c r="H19" s="1018" t="n">
        <v>16.368429366</v>
      </c>
      <c r="I19" s="1018" t="n">
        <v>62.761537839</v>
      </c>
      <c r="J19" s="1018" t="n">
        <v>67.983281811</v>
      </c>
      <c r="K19" s="1018" t="n">
        <v>54.859112788</v>
      </c>
      <c r="L19" s="1018" t="n">
        <v>50.229375711</v>
      </c>
      <c r="M19" s="1018" t="n">
        <v>52.478228846</v>
      </c>
      <c r="N19" s="1018" t="n">
        <v>57.585512955</v>
      </c>
      <c r="O19" s="1018" t="n">
        <v>67.315624484</v>
      </c>
      <c r="P19" s="1018" t="n">
        <v>79.212402399</v>
      </c>
      <c r="Q19" s="1018" t="n">
        <v>93.913269657</v>
      </c>
      <c r="R19" s="1018" t="n">
        <v>116.75203899</v>
      </c>
      <c r="S19" s="1019" t="n">
        <v>162.71008107</v>
      </c>
      <c r="T19" s="1018" t="n">
        <v>132.28441607</v>
      </c>
      <c r="U19" s="1018" t="n">
        <v>163.12535943</v>
      </c>
      <c r="V19" s="1018" t="n">
        <v>187.48908844</v>
      </c>
      <c r="W19" s="1018" t="n">
        <v>206.14968609</v>
      </c>
      <c r="X19" s="1018" t="n">
        <v>257.40568824</v>
      </c>
    </row>
    <row r="20" s="1008" customFormat="true" ht="21" hidden="false" customHeight="true" outlineLevel="0" collapsed="false">
      <c r="A20" s="746" t="s">
        <v>401</v>
      </c>
      <c r="B20" s="1010"/>
      <c r="C20" s="1005" t="n">
        <v>58.897577083</v>
      </c>
      <c r="D20" s="1005" t="n">
        <v>57.934563326</v>
      </c>
      <c r="E20" s="1017" t="n">
        <v>55.445544554</v>
      </c>
      <c r="F20" s="1017" t="n">
        <v>22.908528962</v>
      </c>
      <c r="G20" s="1018" t="n">
        <v>11.129293793</v>
      </c>
      <c r="H20" s="1018" t="n">
        <v>16.500793623</v>
      </c>
      <c r="I20" s="1018" t="n">
        <v>58.883058246</v>
      </c>
      <c r="J20" s="1018" t="n">
        <v>55.876399407</v>
      </c>
      <c r="K20" s="1018" t="n">
        <v>49.30160525</v>
      </c>
      <c r="L20" s="1018" t="n">
        <v>52.598004036</v>
      </c>
      <c r="M20" s="1018" t="n">
        <v>51.183374612</v>
      </c>
      <c r="N20" s="1018" t="n">
        <v>54.055079281</v>
      </c>
      <c r="O20" s="1018" t="n">
        <v>63.519992521</v>
      </c>
      <c r="P20" s="1018" t="n">
        <v>79.980518178</v>
      </c>
      <c r="Q20" s="1018" t="n">
        <v>92.402037972</v>
      </c>
      <c r="R20" s="1018" t="n">
        <v>104.73850474</v>
      </c>
      <c r="S20" s="1019" t="n">
        <v>152.88946032</v>
      </c>
      <c r="T20" s="1018" t="n">
        <v>122.53378292</v>
      </c>
      <c r="U20" s="1018" t="n">
        <v>152.1864044</v>
      </c>
      <c r="V20" s="1018" t="n">
        <v>169.75461775</v>
      </c>
      <c r="W20" s="1018" t="n">
        <v>211.81774605</v>
      </c>
      <c r="X20" s="1018" t="n">
        <v>240.64101564</v>
      </c>
    </row>
    <row r="21" s="1008" customFormat="true" ht="21" hidden="false" customHeight="true" outlineLevel="0" collapsed="false">
      <c r="A21" s="746" t="s">
        <v>402</v>
      </c>
      <c r="B21" s="1010"/>
      <c r="C21" s="1005" t="n">
        <v>52.486634227</v>
      </c>
      <c r="D21" s="1005" t="n">
        <v>52.218430476</v>
      </c>
      <c r="E21" s="1017" t="n">
        <v>47.117026916</v>
      </c>
      <c r="F21" s="1017" t="n">
        <v>21.094870301</v>
      </c>
      <c r="G21" s="1018" t="n">
        <v>9.2524284541</v>
      </c>
      <c r="H21" s="1018" t="n">
        <v>11.719329562</v>
      </c>
      <c r="I21" s="1018" t="n">
        <v>51.846249946</v>
      </c>
      <c r="J21" s="1018" t="n">
        <v>46.730649757</v>
      </c>
      <c r="K21" s="1018" t="n">
        <v>49.163676057</v>
      </c>
      <c r="L21" s="1018" t="n">
        <v>46.016645438</v>
      </c>
      <c r="M21" s="1018" t="n">
        <v>48.139815318</v>
      </c>
      <c r="N21" s="1018" t="n">
        <v>48.182002276</v>
      </c>
      <c r="O21" s="1018" t="n">
        <v>55.623689995</v>
      </c>
      <c r="P21" s="1018" t="n">
        <v>68.393574585</v>
      </c>
      <c r="Q21" s="1018" t="n">
        <v>73.887755384</v>
      </c>
      <c r="R21" s="1018" t="n">
        <v>98.328692368</v>
      </c>
      <c r="S21" s="1019" t="n">
        <v>142.58077593</v>
      </c>
      <c r="T21" s="1018" t="n">
        <v>114.25137087</v>
      </c>
      <c r="U21" s="1018" t="n">
        <v>138.96908038</v>
      </c>
      <c r="V21" s="1018" t="n">
        <v>156.98793793</v>
      </c>
      <c r="W21" s="1018" t="n">
        <v>200.17175621</v>
      </c>
      <c r="X21" s="1018" t="n">
        <v>229.00763359</v>
      </c>
    </row>
    <row r="22" s="1008" customFormat="true" ht="21" hidden="false" customHeight="true" outlineLevel="0" collapsed="false">
      <c r="A22" s="746" t="s">
        <v>403</v>
      </c>
      <c r="B22" s="1010"/>
      <c r="C22" s="1005" t="n">
        <v>50.220592187</v>
      </c>
      <c r="D22" s="1005" t="n">
        <v>50.252561138</v>
      </c>
      <c r="E22" s="1017" t="n">
        <v>45.89261129</v>
      </c>
      <c r="F22" s="1017" t="n">
        <v>20.830106861</v>
      </c>
      <c r="G22" s="1018" t="n">
        <v>10.615029895</v>
      </c>
      <c r="H22" s="1018" t="n">
        <v>14.354024061</v>
      </c>
      <c r="I22" s="1018" t="n">
        <v>48.981240185</v>
      </c>
      <c r="J22" s="1018" t="n">
        <v>48.562786726</v>
      </c>
      <c r="K22" s="1018" t="n">
        <v>40.071014135</v>
      </c>
      <c r="L22" s="1018" t="n">
        <v>40.030791308</v>
      </c>
      <c r="M22" s="1018" t="n">
        <v>45.443028071</v>
      </c>
      <c r="N22" s="1018" t="n">
        <v>49.246427069</v>
      </c>
      <c r="O22" s="1018" t="n">
        <v>53.4198411</v>
      </c>
      <c r="P22" s="1018" t="n">
        <v>64.114989488</v>
      </c>
      <c r="Q22" s="1018" t="n">
        <v>80.305610748</v>
      </c>
      <c r="R22" s="1018" t="n">
        <v>88.321667513</v>
      </c>
      <c r="S22" s="1019" t="n">
        <v>133.79041784</v>
      </c>
      <c r="T22" s="1018" t="n">
        <v>106.96096596</v>
      </c>
      <c r="U22" s="1018" t="n">
        <v>121.08828092</v>
      </c>
      <c r="V22" s="1018" t="n">
        <v>154.35957755</v>
      </c>
      <c r="W22" s="1018" t="n">
        <v>181.71950558</v>
      </c>
      <c r="X22" s="1018" t="n">
        <v>241.63292991</v>
      </c>
    </row>
    <row r="23" s="1008" customFormat="true" ht="21" hidden="false" customHeight="true" outlineLevel="0" collapsed="false">
      <c r="A23" s="746" t="s">
        <v>404</v>
      </c>
      <c r="B23" s="1010"/>
      <c r="C23" s="1005" t="n">
        <v>58.7478966</v>
      </c>
      <c r="D23" s="1005" t="n">
        <v>58.881018046</v>
      </c>
      <c r="E23" s="1017" t="n">
        <v>50.667438742</v>
      </c>
      <c r="F23" s="1017" t="n">
        <v>27.530382308</v>
      </c>
      <c r="G23" s="1018" t="n">
        <v>16.857314871</v>
      </c>
      <c r="H23" s="1018" t="n">
        <v>17.925459555</v>
      </c>
      <c r="I23" s="1018" t="n">
        <v>48.555425204</v>
      </c>
      <c r="J23" s="1018" t="n">
        <v>44.881768155</v>
      </c>
      <c r="K23" s="1018" t="n">
        <v>44.015763837</v>
      </c>
      <c r="L23" s="1018" t="n">
        <v>44.278342092</v>
      </c>
      <c r="M23" s="1018" t="n">
        <v>46.367708768</v>
      </c>
      <c r="N23" s="1018" t="n">
        <v>52.952535374</v>
      </c>
      <c r="O23" s="1018" t="n">
        <v>60.493812627</v>
      </c>
      <c r="P23" s="1018" t="n">
        <v>68.138034608</v>
      </c>
      <c r="Q23" s="1018" t="n">
        <v>87.269464144</v>
      </c>
      <c r="R23" s="1018" t="n">
        <v>109.32658611</v>
      </c>
      <c r="S23" s="1019" t="n">
        <v>189.95011021</v>
      </c>
      <c r="T23" s="1018" t="n">
        <v>135.21959662</v>
      </c>
      <c r="U23" s="1018" t="n">
        <v>172.41006182</v>
      </c>
      <c r="V23" s="1018" t="n">
        <v>206.11184111</v>
      </c>
      <c r="W23" s="1018" t="n">
        <v>306.07961568</v>
      </c>
      <c r="X23" s="1018" t="n">
        <v>392.12618445</v>
      </c>
    </row>
    <row r="24" s="1008" customFormat="true" ht="21" hidden="false" customHeight="true" outlineLevel="0" collapsed="false">
      <c r="A24" s="746" t="s">
        <v>405</v>
      </c>
      <c r="B24" s="1010"/>
      <c r="C24" s="1005" t="n">
        <v>46.468449077</v>
      </c>
      <c r="D24" s="1005" t="n">
        <v>47.397893938</v>
      </c>
      <c r="E24" s="1017" t="n">
        <v>42.278040288</v>
      </c>
      <c r="F24" s="1017" t="n">
        <v>15.450856824</v>
      </c>
      <c r="G24" s="1018" t="n">
        <v>8.1470518165</v>
      </c>
      <c r="H24" s="1018" t="n">
        <v>9.7475935628</v>
      </c>
      <c r="I24" s="1018" t="n">
        <v>42.404686425</v>
      </c>
      <c r="J24" s="1018" t="n">
        <v>44.488837897</v>
      </c>
      <c r="K24" s="1018" t="n">
        <v>35.748891728</v>
      </c>
      <c r="L24" s="1018" t="n">
        <v>38.724859344</v>
      </c>
      <c r="M24" s="1018" t="n">
        <v>37.491640031</v>
      </c>
      <c r="N24" s="1018" t="n">
        <v>44.911784721</v>
      </c>
      <c r="O24" s="1018" t="n">
        <v>48.377606834</v>
      </c>
      <c r="P24" s="1018" t="n">
        <v>56.308590392</v>
      </c>
      <c r="Q24" s="1018" t="n">
        <v>69.632875346</v>
      </c>
      <c r="R24" s="1018" t="n">
        <v>82.981749292</v>
      </c>
      <c r="S24" s="1019" t="n">
        <v>144.66108691</v>
      </c>
      <c r="T24" s="1018" t="n">
        <v>105.10619506</v>
      </c>
      <c r="U24" s="1018" t="n">
        <v>123.98457158</v>
      </c>
      <c r="V24" s="1018" t="n">
        <v>160.52941947</v>
      </c>
      <c r="W24" s="1018" t="n">
        <v>191.57929407</v>
      </c>
      <c r="X24" s="1018" t="n">
        <v>360.95474815</v>
      </c>
    </row>
    <row r="25" s="1008" customFormat="true" ht="21" hidden="false" customHeight="true" outlineLevel="0" collapsed="false">
      <c r="A25" s="746" t="s">
        <v>406</v>
      </c>
      <c r="B25" s="1010"/>
      <c r="C25" s="1005" t="n">
        <v>41.473901257</v>
      </c>
      <c r="D25" s="1005" t="n">
        <v>42.580676349</v>
      </c>
      <c r="E25" s="1017" t="n">
        <v>37.840565086</v>
      </c>
      <c r="F25" s="1017" t="n">
        <v>15.650663723</v>
      </c>
      <c r="G25" s="1018" t="n">
        <v>8.1011167791</v>
      </c>
      <c r="H25" s="1018" t="n">
        <v>7.9630365796</v>
      </c>
      <c r="I25" s="1018" t="n">
        <v>36.665925664</v>
      </c>
      <c r="J25" s="1018" t="n">
        <v>37.354537625</v>
      </c>
      <c r="K25" s="1018" t="n">
        <v>32.043286155</v>
      </c>
      <c r="L25" s="1018" t="n">
        <v>32.066072168</v>
      </c>
      <c r="M25" s="1018" t="n">
        <v>32.603628193</v>
      </c>
      <c r="N25" s="1018" t="n">
        <v>38.815720475</v>
      </c>
      <c r="O25" s="1018" t="n">
        <v>41.524565391</v>
      </c>
      <c r="P25" s="1018" t="n">
        <v>48.74901671</v>
      </c>
      <c r="Q25" s="1018" t="n">
        <v>69.069477222</v>
      </c>
      <c r="R25" s="1018" t="n">
        <v>77.428798891</v>
      </c>
      <c r="S25" s="1019" t="n">
        <v>133.41344302</v>
      </c>
      <c r="T25" s="1018" t="n">
        <v>99.006287127</v>
      </c>
      <c r="U25" s="1018" t="n">
        <v>117.37969008</v>
      </c>
      <c r="V25" s="1018" t="n">
        <v>144.95253641</v>
      </c>
      <c r="W25" s="1018" t="n">
        <v>187.60969115</v>
      </c>
      <c r="X25" s="1018" t="n">
        <v>278.14854682</v>
      </c>
    </row>
    <row r="26" s="1008" customFormat="true" ht="21" hidden="false" customHeight="true" outlineLevel="0" collapsed="false">
      <c r="A26" s="746" t="s">
        <v>407</v>
      </c>
      <c r="B26" s="1010"/>
      <c r="C26" s="1005" t="n">
        <v>36.306205925</v>
      </c>
      <c r="D26" s="1005" t="n">
        <v>37.79074478</v>
      </c>
      <c r="E26" s="1017" t="n">
        <v>38.917916318</v>
      </c>
      <c r="F26" s="1017" t="n">
        <v>14.120600387</v>
      </c>
      <c r="G26" s="1018" t="n">
        <v>5.1229160379</v>
      </c>
      <c r="H26" s="1018" t="n">
        <v>6.1674220731</v>
      </c>
      <c r="I26" s="1018" t="n">
        <v>30.265501503</v>
      </c>
      <c r="J26" s="1018" t="n">
        <v>32.422338992</v>
      </c>
      <c r="K26" s="1018" t="n">
        <v>31.37115276</v>
      </c>
      <c r="L26" s="1018" t="n">
        <v>25.331743213</v>
      </c>
      <c r="M26" s="1018" t="n">
        <v>31.49789047</v>
      </c>
      <c r="N26" s="1018" t="n">
        <v>32.699509614</v>
      </c>
      <c r="O26" s="1018" t="n">
        <v>37.340769976</v>
      </c>
      <c r="P26" s="1018" t="n">
        <v>42.7655134</v>
      </c>
      <c r="Q26" s="1018" t="n">
        <v>53.738260162</v>
      </c>
      <c r="R26" s="1018" t="n">
        <v>65.47230081</v>
      </c>
      <c r="S26" s="1019" t="n">
        <v>123.05676193</v>
      </c>
      <c r="T26" s="1018" t="n">
        <v>89.593258713</v>
      </c>
      <c r="U26" s="1018" t="n">
        <v>106.15836668</v>
      </c>
      <c r="V26" s="1018" t="n">
        <v>136.4603458</v>
      </c>
      <c r="W26" s="1018" t="n">
        <v>170.2868037</v>
      </c>
      <c r="X26" s="1018" t="n">
        <v>255.56890283</v>
      </c>
    </row>
    <row r="27" s="1013" customFormat="true" ht="21" hidden="false" customHeight="true" outlineLevel="0" collapsed="false">
      <c r="A27" s="746" t="s">
        <v>408</v>
      </c>
      <c r="B27" s="1010"/>
      <c r="C27" s="1005" t="n">
        <v>34.494976921</v>
      </c>
      <c r="D27" s="1005" t="n">
        <v>36.303340448</v>
      </c>
      <c r="E27" s="1017" t="n">
        <v>31.707445965</v>
      </c>
      <c r="F27" s="1017" t="n">
        <v>14.864497417</v>
      </c>
      <c r="G27" s="1018" t="n">
        <v>7.2271590352</v>
      </c>
      <c r="H27" s="1018" t="n">
        <v>6.1778885954</v>
      </c>
      <c r="I27" s="1018" t="n">
        <v>28.973659217</v>
      </c>
      <c r="J27" s="1018" t="n">
        <v>29.682711403</v>
      </c>
      <c r="K27" s="1018" t="n">
        <v>27.517520464</v>
      </c>
      <c r="L27" s="1018" t="n">
        <v>29.004533867</v>
      </c>
      <c r="M27" s="1018" t="n">
        <v>29.535483573</v>
      </c>
      <c r="N27" s="1018" t="n">
        <v>30.456256743</v>
      </c>
      <c r="O27" s="1018" t="n">
        <v>34.775814812</v>
      </c>
      <c r="P27" s="1018" t="n">
        <v>41.132359678</v>
      </c>
      <c r="Q27" s="1018" t="n">
        <v>49.881398385</v>
      </c>
      <c r="R27" s="1018" t="n">
        <v>61.95894568</v>
      </c>
      <c r="S27" s="1019" t="n">
        <v>115.31863632</v>
      </c>
      <c r="T27" s="1020" t="n">
        <v>87.585500131</v>
      </c>
      <c r="U27" s="1017" t="n">
        <v>99.691968714</v>
      </c>
      <c r="V27" s="1018" t="n">
        <v>133.25176008</v>
      </c>
      <c r="W27" s="1018" t="n">
        <v>142.78196202</v>
      </c>
      <c r="X27" s="1018" t="n">
        <v>218.78383255</v>
      </c>
    </row>
    <row r="28" s="1013" customFormat="true" ht="21" hidden="false" customHeight="true" outlineLevel="0" collapsed="false">
      <c r="A28" s="746" t="s">
        <v>409</v>
      </c>
      <c r="B28" s="1010"/>
      <c r="C28" s="1005" t="n">
        <v>34.95810718</v>
      </c>
      <c r="D28" s="1005" t="n">
        <v>37.325302307</v>
      </c>
      <c r="E28" s="1017" t="n">
        <v>37.229731003</v>
      </c>
      <c r="F28" s="1017" t="n">
        <v>10.800921178</v>
      </c>
      <c r="G28" s="1018" t="n">
        <v>5.5806830496</v>
      </c>
      <c r="H28" s="1018" t="n">
        <v>5.6916604801</v>
      </c>
      <c r="I28" s="1018" t="n">
        <v>31.617507207</v>
      </c>
      <c r="J28" s="1018" t="n">
        <v>30.983376522</v>
      </c>
      <c r="K28" s="1018" t="n">
        <v>27.305473115</v>
      </c>
      <c r="L28" s="1018" t="n">
        <v>29.90628994</v>
      </c>
      <c r="M28" s="1018" t="n">
        <v>29.287175613</v>
      </c>
      <c r="N28" s="1018" t="n">
        <v>32.243804769</v>
      </c>
      <c r="O28" s="1018" t="n">
        <v>36.505453144</v>
      </c>
      <c r="P28" s="1018" t="n">
        <v>40.617764752</v>
      </c>
      <c r="Q28" s="1018" t="n">
        <v>51.823318947</v>
      </c>
      <c r="R28" s="1018" t="n">
        <v>67.801457608</v>
      </c>
      <c r="S28" s="1019" t="n">
        <v>115.80355112</v>
      </c>
      <c r="T28" s="1020" t="n">
        <v>84.719565116</v>
      </c>
      <c r="U28" s="1017" t="n">
        <v>106.94987446</v>
      </c>
      <c r="V28" s="1018" t="n">
        <v>126.99907997</v>
      </c>
      <c r="W28" s="1018" t="n">
        <v>153.89959768</v>
      </c>
      <c r="X28" s="1018" t="n">
        <v>200.20371606</v>
      </c>
    </row>
    <row r="29" s="1008" customFormat="true" ht="21" hidden="false" customHeight="true" outlineLevel="0" collapsed="false">
      <c r="A29" s="746" t="s">
        <v>410</v>
      </c>
      <c r="B29" s="1010"/>
      <c r="C29" s="1005" t="n">
        <v>34.010487732</v>
      </c>
      <c r="D29" s="1005" t="n">
        <v>36.801985345</v>
      </c>
      <c r="E29" s="1017" t="n">
        <v>26.350330125</v>
      </c>
      <c r="F29" s="1017" t="n">
        <v>10.875990546</v>
      </c>
      <c r="G29" s="1018" t="n">
        <v>5.0265281638</v>
      </c>
      <c r="H29" s="1018" t="n">
        <v>6.1845060806</v>
      </c>
      <c r="I29" s="1018" t="n">
        <v>32.611564224</v>
      </c>
      <c r="J29" s="1018" t="n">
        <v>31.429592966</v>
      </c>
      <c r="K29" s="1018" t="n">
        <v>28.628440209</v>
      </c>
      <c r="L29" s="1018" t="n">
        <v>27.609441535</v>
      </c>
      <c r="M29" s="1018" t="n">
        <v>29.776293588</v>
      </c>
      <c r="N29" s="1018" t="n">
        <v>30.689373688</v>
      </c>
      <c r="O29" s="1018" t="n">
        <v>36.019966307</v>
      </c>
      <c r="P29" s="1018" t="n">
        <v>40.562965567</v>
      </c>
      <c r="Q29" s="1018" t="n">
        <v>50.425728682</v>
      </c>
      <c r="R29" s="1018" t="n">
        <v>65.226571219</v>
      </c>
      <c r="S29" s="1019" t="n">
        <v>109.63355648</v>
      </c>
      <c r="T29" s="1018" t="n">
        <v>82.998972799</v>
      </c>
      <c r="U29" s="1018" t="n">
        <v>98.424191236</v>
      </c>
      <c r="V29" s="1018" t="n">
        <v>124.60545133</v>
      </c>
      <c r="W29" s="1018" t="n">
        <v>139.65849545</v>
      </c>
      <c r="X29" s="1018" t="n">
        <v>176.87447786</v>
      </c>
    </row>
    <row r="30" s="1008" customFormat="true" ht="21" hidden="false" customHeight="true" outlineLevel="0" collapsed="false">
      <c r="A30" s="746" t="s">
        <v>411</v>
      </c>
      <c r="B30" s="1010"/>
      <c r="C30" s="1005" t="n">
        <v>31.90094675</v>
      </c>
      <c r="D30" s="1005" t="n">
        <v>35.099856704</v>
      </c>
      <c r="E30" s="1017" t="n">
        <v>26.789072119</v>
      </c>
      <c r="F30" s="1017" t="n">
        <v>10.599865879</v>
      </c>
      <c r="G30" s="1018" t="n">
        <v>4.8977992555</v>
      </c>
      <c r="H30" s="1018" t="n">
        <v>5.5154668564</v>
      </c>
      <c r="I30" s="1018" t="n">
        <v>28.134477802</v>
      </c>
      <c r="J30" s="1018" t="n">
        <v>30.344760618</v>
      </c>
      <c r="K30" s="1018" t="n">
        <v>26.191500858</v>
      </c>
      <c r="L30" s="1018" t="n">
        <v>26.703288319</v>
      </c>
      <c r="M30" s="1018" t="n">
        <v>28.652170711</v>
      </c>
      <c r="N30" s="1018" t="n">
        <v>32.705152152</v>
      </c>
      <c r="O30" s="1018" t="n">
        <v>33.560475317</v>
      </c>
      <c r="P30" s="1018" t="n">
        <v>38.095987141</v>
      </c>
      <c r="Q30" s="1018" t="n">
        <v>48.424195957</v>
      </c>
      <c r="R30" s="1018" t="n">
        <v>53.667077899</v>
      </c>
      <c r="S30" s="1019" t="n">
        <v>103.55621455</v>
      </c>
      <c r="T30" s="1018" t="n">
        <v>74.081417957</v>
      </c>
      <c r="U30" s="1018" t="n">
        <v>94.797072885</v>
      </c>
      <c r="V30" s="1018" t="n">
        <v>115.21827691</v>
      </c>
      <c r="W30" s="1018" t="n">
        <v>139.34420476</v>
      </c>
      <c r="X30" s="1018" t="n">
        <v>167.03024971</v>
      </c>
    </row>
    <row r="31" s="1008" customFormat="true" ht="21" hidden="false" customHeight="true" outlineLevel="0" collapsed="false">
      <c r="A31" s="746" t="s">
        <v>412</v>
      </c>
      <c r="B31" s="1010"/>
      <c r="C31" s="1005" t="n">
        <v>27.85242541</v>
      </c>
      <c r="D31" s="1005" t="n">
        <v>31.111671965</v>
      </c>
      <c r="E31" s="1017" t="n">
        <v>23.381967826</v>
      </c>
      <c r="F31" s="1017" t="n">
        <v>8.8605351763</v>
      </c>
      <c r="G31" s="1018" t="n">
        <v>4.4334070089</v>
      </c>
      <c r="H31" s="1018" t="n">
        <v>4.0200284</v>
      </c>
      <c r="I31" s="1018" t="n">
        <v>22.359946832</v>
      </c>
      <c r="J31" s="1018" t="n">
        <v>25.377711734</v>
      </c>
      <c r="K31" s="1018" t="n">
        <v>22.909416168</v>
      </c>
      <c r="L31" s="1018" t="n">
        <v>23.442011</v>
      </c>
      <c r="M31" s="1018" t="n">
        <v>24.028171407</v>
      </c>
      <c r="N31" s="1018" t="n">
        <v>29.96421551</v>
      </c>
      <c r="O31" s="1018" t="n">
        <v>29.820622473</v>
      </c>
      <c r="P31" s="1018" t="n">
        <v>33.297887842</v>
      </c>
      <c r="Q31" s="1018" t="n">
        <v>39.82674189</v>
      </c>
      <c r="R31" s="1018" t="n">
        <v>53.893586535</v>
      </c>
      <c r="S31" s="1019" t="n">
        <v>92.481364422</v>
      </c>
      <c r="T31" s="1018" t="n">
        <v>66.619292947</v>
      </c>
      <c r="U31" s="1018" t="n">
        <v>86.678978574</v>
      </c>
      <c r="V31" s="1018" t="n">
        <v>101.91841664</v>
      </c>
      <c r="W31" s="1018" t="n">
        <v>118.28571617</v>
      </c>
      <c r="X31" s="1018" t="n">
        <v>147.82207005</v>
      </c>
    </row>
    <row r="32" s="1008" customFormat="true" ht="21" hidden="false" customHeight="true" outlineLevel="0" collapsed="false">
      <c r="A32" s="749" t="s">
        <v>468</v>
      </c>
      <c r="B32" s="1010" t="s">
        <v>206</v>
      </c>
      <c r="C32" s="1005" t="n">
        <v>27.020428916</v>
      </c>
      <c r="D32" s="1005" t="n">
        <v>30.772647834</v>
      </c>
      <c r="E32" s="1017" t="n">
        <v>27.397837678</v>
      </c>
      <c r="F32" s="1017" t="n">
        <v>8.4745762712</v>
      </c>
      <c r="G32" s="1018" t="n">
        <v>3.7318222936</v>
      </c>
      <c r="H32" s="1018" t="n">
        <v>3.7137188551</v>
      </c>
      <c r="I32" s="1018" t="n">
        <v>21.01496712</v>
      </c>
      <c r="J32" s="1018" t="n">
        <v>24.232165849</v>
      </c>
      <c r="K32" s="1018" t="n">
        <v>18.596145562</v>
      </c>
      <c r="L32" s="1018" t="n">
        <v>22.942108708</v>
      </c>
      <c r="M32" s="1018" t="n">
        <v>22.294976162</v>
      </c>
      <c r="N32" s="1018" t="n">
        <v>26.009607133</v>
      </c>
      <c r="O32" s="1018" t="n">
        <v>28.415624451</v>
      </c>
      <c r="P32" s="1018" t="n">
        <v>29.667779847</v>
      </c>
      <c r="Q32" s="1018" t="n">
        <v>36.345344743</v>
      </c>
      <c r="R32" s="1018" t="n">
        <v>50.656126248</v>
      </c>
      <c r="S32" s="1019" t="n">
        <v>103.13327922</v>
      </c>
      <c r="T32" s="1018" t="n">
        <v>68.149457716</v>
      </c>
      <c r="U32" s="1018" t="n">
        <v>87.522419332</v>
      </c>
      <c r="V32" s="1018" t="n">
        <v>110.85758133</v>
      </c>
      <c r="W32" s="1018" t="n">
        <v>135.19238437</v>
      </c>
      <c r="X32" s="1018" t="n">
        <v>213.23149546</v>
      </c>
    </row>
    <row r="33" s="1008" customFormat="true" ht="21" hidden="false" customHeight="true" outlineLevel="0" collapsed="false">
      <c r="A33" s="746" t="s">
        <v>414</v>
      </c>
      <c r="B33" s="1009"/>
      <c r="C33" s="1005" t="n">
        <v>27.66025974</v>
      </c>
      <c r="D33" s="1005" t="n">
        <v>31.882624106</v>
      </c>
      <c r="E33" s="1017" t="n">
        <v>26.474537168</v>
      </c>
      <c r="F33" s="1017" t="n">
        <v>8.4428949722</v>
      </c>
      <c r="G33" s="1018" t="n">
        <v>6.5998989827</v>
      </c>
      <c r="H33" s="1018" t="n">
        <v>6.5604480331</v>
      </c>
      <c r="I33" s="1018" t="n">
        <v>19.353163917</v>
      </c>
      <c r="J33" s="1018" t="n">
        <v>23.080033574</v>
      </c>
      <c r="K33" s="1018" t="n">
        <v>21.645416646</v>
      </c>
      <c r="L33" s="1018" t="n">
        <v>21.699184665</v>
      </c>
      <c r="M33" s="1018" t="n">
        <v>23.921196743</v>
      </c>
      <c r="N33" s="1018" t="n">
        <v>26.423753193</v>
      </c>
      <c r="O33" s="1018" t="n">
        <v>28.095496276</v>
      </c>
      <c r="P33" s="1018" t="n">
        <v>32.434360028</v>
      </c>
      <c r="Q33" s="1018" t="n">
        <v>38.766220513</v>
      </c>
      <c r="R33" s="1018" t="n">
        <v>50.0915288</v>
      </c>
      <c r="S33" s="1019" t="n">
        <v>102.43076561</v>
      </c>
      <c r="T33" s="1018" t="n">
        <v>67.73248159</v>
      </c>
      <c r="U33" s="1018" t="n">
        <v>83.26199478</v>
      </c>
      <c r="V33" s="1018" t="n">
        <v>118.87870537</v>
      </c>
      <c r="W33" s="1018" t="n">
        <v>133.13661639</v>
      </c>
      <c r="X33" s="1018" t="n">
        <v>195.3929635</v>
      </c>
    </row>
    <row r="34" s="1008" customFormat="true" ht="21" hidden="false" customHeight="true" outlineLevel="0" collapsed="false">
      <c r="A34" s="746" t="s">
        <v>415</v>
      </c>
      <c r="B34" s="1009"/>
      <c r="C34" s="1005" t="n">
        <v>24.401480594</v>
      </c>
      <c r="D34" s="1005" t="n">
        <v>28.819044683</v>
      </c>
      <c r="E34" s="1017" t="n">
        <v>21.772326197</v>
      </c>
      <c r="F34" s="1017" t="n">
        <v>5.7797355095</v>
      </c>
      <c r="G34" s="1018" t="n">
        <v>2.899473994</v>
      </c>
      <c r="H34" s="1018" t="n">
        <v>4.5005617429</v>
      </c>
      <c r="I34" s="1018" t="n">
        <v>21.013605845</v>
      </c>
      <c r="J34" s="1018" t="n">
        <v>22.161620543</v>
      </c>
      <c r="K34" s="1018" t="n">
        <v>19.491653507</v>
      </c>
      <c r="L34" s="1018" t="n">
        <v>16.653353956</v>
      </c>
      <c r="M34" s="1018" t="n">
        <v>20.463213759</v>
      </c>
      <c r="N34" s="1018" t="n">
        <v>23.910619317</v>
      </c>
      <c r="O34" s="1018" t="n">
        <v>24.774672516</v>
      </c>
      <c r="P34" s="1018" t="n">
        <v>29.071395161</v>
      </c>
      <c r="Q34" s="1018" t="n">
        <v>33.937266864</v>
      </c>
      <c r="R34" s="1018" t="n">
        <v>41.588344531</v>
      </c>
      <c r="S34" s="1019" t="n">
        <v>95.399067564</v>
      </c>
      <c r="T34" s="1018" t="n">
        <v>58.097506538</v>
      </c>
      <c r="U34" s="1018" t="n">
        <v>77.56164976</v>
      </c>
      <c r="V34" s="1018" t="n">
        <v>106.92290577</v>
      </c>
      <c r="W34" s="1018" t="n">
        <v>132.02282229</v>
      </c>
      <c r="X34" s="1018" t="n">
        <v>184.63138734</v>
      </c>
      <c r="Y34" s="1014"/>
    </row>
    <row r="35" s="1008" customFormat="true" ht="21" hidden="false" customHeight="true" outlineLevel="0" collapsed="false">
      <c r="A35" s="746" t="s">
        <v>416</v>
      </c>
      <c r="B35" s="1009"/>
      <c r="C35" s="1005" t="n">
        <v>24.057009788</v>
      </c>
      <c r="D35" s="1005" t="n">
        <v>28.999481666</v>
      </c>
      <c r="E35" s="1017" t="n">
        <v>20.306099952</v>
      </c>
      <c r="F35" s="1017" t="n">
        <v>6.4706031617</v>
      </c>
      <c r="G35" s="1018" t="n">
        <v>1.5882189448</v>
      </c>
      <c r="H35" s="1018" t="n">
        <v>3.1310323422</v>
      </c>
      <c r="I35" s="1018" t="n">
        <v>20.867024884</v>
      </c>
      <c r="J35" s="1018" t="n">
        <v>23.630881864</v>
      </c>
      <c r="K35" s="1018" t="n">
        <v>17.077993505</v>
      </c>
      <c r="L35" s="1018" t="n">
        <v>17.570806401</v>
      </c>
      <c r="M35" s="1018" t="n">
        <v>19.965371356</v>
      </c>
      <c r="N35" s="1018" t="n">
        <v>23.214983706</v>
      </c>
      <c r="O35" s="1018" t="n">
        <v>24.772962621</v>
      </c>
      <c r="P35" s="1018" t="n">
        <v>26.191621027</v>
      </c>
      <c r="Q35" s="1018" t="n">
        <v>33.326584176</v>
      </c>
      <c r="R35" s="1018" t="n">
        <v>43.403211293</v>
      </c>
      <c r="S35" s="1019" t="n">
        <v>97.764377484</v>
      </c>
      <c r="T35" s="1018" t="n">
        <v>59.669300692</v>
      </c>
      <c r="U35" s="1018" t="n">
        <v>77.947523422</v>
      </c>
      <c r="V35" s="1018" t="n">
        <v>98.977301473</v>
      </c>
      <c r="W35" s="1018" t="n">
        <v>133.68621432</v>
      </c>
      <c r="X35" s="1018" t="n">
        <v>205.5031841</v>
      </c>
      <c r="Y35" s="1014"/>
    </row>
    <row r="36" s="1008" customFormat="true" ht="21" hidden="false" customHeight="true" outlineLevel="0" collapsed="false">
      <c r="A36" s="746" t="s">
        <v>417</v>
      </c>
      <c r="B36" s="1009"/>
      <c r="C36" s="1005" t="n">
        <v>23.76644721</v>
      </c>
      <c r="D36" s="1005" t="n">
        <v>29.535417297</v>
      </c>
      <c r="E36" s="1017" t="n">
        <v>21.654289272</v>
      </c>
      <c r="F36" s="1017" t="n">
        <v>5.9962705804</v>
      </c>
      <c r="G36" s="1018" t="n">
        <v>2.3889812833</v>
      </c>
      <c r="H36" s="1018" t="n">
        <v>4.1485851536</v>
      </c>
      <c r="I36" s="1018" t="n">
        <v>17.907144331</v>
      </c>
      <c r="J36" s="1018" t="n">
        <v>20.437442015</v>
      </c>
      <c r="K36" s="1018" t="n">
        <v>16.958572342</v>
      </c>
      <c r="L36" s="1018" t="n">
        <v>17.281897286</v>
      </c>
      <c r="M36" s="1018" t="n">
        <v>18.177031922</v>
      </c>
      <c r="N36" s="1018" t="n">
        <v>19.786555253</v>
      </c>
      <c r="O36" s="1018" t="n">
        <v>24.228375183</v>
      </c>
      <c r="P36" s="1018" t="n">
        <v>30.777111063</v>
      </c>
      <c r="Q36" s="1018" t="n">
        <v>34.026279753</v>
      </c>
      <c r="R36" s="1018" t="n">
        <v>43.502283463</v>
      </c>
      <c r="S36" s="1019" t="n">
        <v>102.52708398</v>
      </c>
      <c r="T36" s="1018" t="n">
        <v>54.347161516</v>
      </c>
      <c r="U36" s="1018" t="n">
        <v>78.793352975</v>
      </c>
      <c r="V36" s="1018" t="n">
        <v>110.23401929</v>
      </c>
      <c r="W36" s="1018" t="n">
        <v>142.81573047</v>
      </c>
      <c r="X36" s="1018" t="n">
        <v>222.22386014</v>
      </c>
      <c r="Y36" s="1014"/>
    </row>
    <row r="37" s="1008" customFormat="true" ht="21" hidden="false" customHeight="true" outlineLevel="0" collapsed="false">
      <c r="A37" s="746" t="s">
        <v>418</v>
      </c>
      <c r="B37" s="1009"/>
      <c r="C37" s="1005" t="n">
        <v>22.388391692</v>
      </c>
      <c r="D37" s="1005" t="n">
        <v>28.353367778</v>
      </c>
      <c r="E37" s="1017" t="n">
        <v>22.349809282</v>
      </c>
      <c r="F37" s="1017" t="n">
        <v>4.3368840509</v>
      </c>
      <c r="G37" s="1018" t="n">
        <v>2.5613697067</v>
      </c>
      <c r="H37" s="1018" t="n">
        <v>3.5082520433</v>
      </c>
      <c r="I37" s="1018" t="n">
        <v>16.895315553</v>
      </c>
      <c r="J37" s="1018" t="n">
        <v>19.271889369</v>
      </c>
      <c r="K37" s="1018" t="n">
        <v>14.196181646</v>
      </c>
      <c r="L37" s="1018" t="n">
        <v>15.839422794</v>
      </c>
      <c r="M37" s="1018" t="n">
        <v>17.691333616</v>
      </c>
      <c r="N37" s="1018" t="n">
        <v>17.848944818</v>
      </c>
      <c r="O37" s="1018" t="n">
        <v>24.066892024</v>
      </c>
      <c r="P37" s="1018" t="n">
        <v>27.769328722</v>
      </c>
      <c r="Q37" s="1018" t="n">
        <v>29.227106088</v>
      </c>
      <c r="R37" s="1018" t="n">
        <v>41.305105921</v>
      </c>
      <c r="S37" s="1019" t="n">
        <v>100.93382677</v>
      </c>
      <c r="T37" s="1018" t="n">
        <v>56.246805266</v>
      </c>
      <c r="U37" s="1018" t="n">
        <v>81.628510533</v>
      </c>
      <c r="V37" s="1018" t="n">
        <v>103.39139257</v>
      </c>
      <c r="W37" s="1018" t="n">
        <v>138.65165222</v>
      </c>
      <c r="X37" s="1018" t="n">
        <v>211.03442842</v>
      </c>
      <c r="Y37" s="1014"/>
    </row>
    <row r="38" s="1008" customFormat="true" ht="21" hidden="false" customHeight="true" outlineLevel="0" collapsed="false">
      <c r="A38" s="746" t="s">
        <v>419</v>
      </c>
      <c r="B38" s="1009"/>
      <c r="C38" s="1005" t="n">
        <v>23.6885563466881</v>
      </c>
      <c r="D38" s="1005" t="n">
        <v>30.4140788386078</v>
      </c>
      <c r="E38" s="1017" t="n">
        <v>29.7635365347411</v>
      </c>
      <c r="F38" s="1017" t="n">
        <v>4.35037145957448</v>
      </c>
      <c r="G38" s="1017" t="n">
        <v>3.59784809788092</v>
      </c>
      <c r="H38" s="1017" t="n">
        <v>3.65043014882493</v>
      </c>
      <c r="I38" s="1017" t="n">
        <v>18.9283496918289</v>
      </c>
      <c r="J38" s="1017" t="n">
        <v>18.1624513089249</v>
      </c>
      <c r="K38" s="1017" t="n">
        <v>14.5511584201881</v>
      </c>
      <c r="L38" s="1017" t="n">
        <v>16.4334738303211</v>
      </c>
      <c r="M38" s="1017" t="n">
        <v>19.1898849348913</v>
      </c>
      <c r="N38" s="1017" t="n">
        <v>21.0507131067556</v>
      </c>
      <c r="O38" s="1017" t="n">
        <v>25.6658394161373</v>
      </c>
      <c r="P38" s="1017" t="n">
        <v>26.3389219671963</v>
      </c>
      <c r="Q38" s="1017" t="n">
        <v>30.8019845447207</v>
      </c>
      <c r="R38" s="1017" t="n">
        <v>44.8725969147077</v>
      </c>
      <c r="S38" s="1019" t="n">
        <v>106.085737919164</v>
      </c>
      <c r="T38" s="1020" t="n">
        <v>55.8489400763792</v>
      </c>
      <c r="U38" s="1017" t="n">
        <v>86.1553017406668</v>
      </c>
      <c r="V38" s="1017" t="n">
        <v>111.322661777496</v>
      </c>
      <c r="W38" s="1017" t="n">
        <v>146.341079619513</v>
      </c>
      <c r="X38" s="1017" t="n">
        <v>226.062976976849</v>
      </c>
      <c r="Y38" s="1014"/>
    </row>
    <row r="39" s="1008" customFormat="true" ht="21" hidden="false" customHeight="true" outlineLevel="0" collapsed="false">
      <c r="A39" s="880" t="s">
        <v>420</v>
      </c>
      <c r="B39" s="1021"/>
      <c r="C39" s="1015" t="n">
        <v>22.8018966934422</v>
      </c>
      <c r="D39" s="1015" t="n">
        <v>29.9749645328574</v>
      </c>
      <c r="E39" s="1022" t="n">
        <v>22.9542063583152</v>
      </c>
      <c r="F39" s="1022" t="n">
        <v>4.70791890066472</v>
      </c>
      <c r="G39" s="1022" t="n">
        <v>1.20341167209038</v>
      </c>
      <c r="H39" s="1022" t="n">
        <v>2.15484286430001</v>
      </c>
      <c r="I39" s="1022" t="n">
        <v>18.0273565135093</v>
      </c>
      <c r="J39" s="1022" t="n">
        <v>18.4595533782537</v>
      </c>
      <c r="K39" s="1022" t="n">
        <v>15.5991324869546</v>
      </c>
      <c r="L39" s="1022" t="n">
        <v>15.8409034905897</v>
      </c>
      <c r="M39" s="1022" t="n">
        <v>18.8373610651182</v>
      </c>
      <c r="N39" s="1022" t="n">
        <v>21.9817713504247</v>
      </c>
      <c r="O39" s="1022" t="n">
        <v>24.0484573701736</v>
      </c>
      <c r="P39" s="1022" t="n">
        <v>26.8200431204319</v>
      </c>
      <c r="Q39" s="1022" t="n">
        <v>28.5699301195736</v>
      </c>
      <c r="R39" s="1022" t="n">
        <v>40.0398106265253</v>
      </c>
      <c r="S39" s="1023" t="n">
        <v>103.840624129478</v>
      </c>
      <c r="T39" s="1022" t="n">
        <v>54.0454013929171</v>
      </c>
      <c r="U39" s="1022" t="n">
        <v>81.7074973547016</v>
      </c>
      <c r="V39" s="1022" t="n">
        <v>113.538410952733</v>
      </c>
      <c r="W39" s="1022" t="n">
        <v>154.470930550599</v>
      </c>
      <c r="X39" s="1022" t="n">
        <v>213.449427279259</v>
      </c>
      <c r="Y39" s="1014"/>
    </row>
    <row r="40" s="824" customFormat="true" ht="16.5" hidden="false" customHeight="false" outlineLevel="0" collapsed="false">
      <c r="A40" s="889" t="s">
        <v>535</v>
      </c>
      <c r="B40" s="850"/>
      <c r="C40" s="890"/>
      <c r="D40" s="1024"/>
      <c r="E40" s="1024"/>
      <c r="F40" s="1024"/>
      <c r="G40" s="1025"/>
      <c r="H40" s="746"/>
      <c r="I40" s="746"/>
      <c r="J40" s="746"/>
      <c r="K40" s="746"/>
      <c r="L40" s="828"/>
      <c r="M40" s="829"/>
      <c r="N40" s="829"/>
      <c r="O40" s="828"/>
      <c r="P40" s="828"/>
      <c r="Q40" s="829"/>
    </row>
    <row r="41" s="1028" customFormat="true" ht="16.7" hidden="false" customHeight="true" outlineLevel="0" collapsed="false">
      <c r="A41" s="894" t="s">
        <v>536</v>
      </c>
      <c r="B41" s="850"/>
      <c r="C41" s="890"/>
      <c r="D41" s="1026"/>
      <c r="E41" s="1026"/>
      <c r="F41" s="1026"/>
      <c r="G41" s="1026"/>
      <c r="H41" s="1026"/>
      <c r="I41" s="1026"/>
      <c r="J41" s="1026"/>
      <c r="K41" s="1026"/>
      <c r="L41" s="1027"/>
      <c r="M41" s="1027"/>
      <c r="N41" s="1027"/>
      <c r="O41" s="1027"/>
      <c r="P41" s="1027"/>
      <c r="T41" s="1026"/>
      <c r="X41" s="713"/>
    </row>
    <row r="42" s="982" customFormat="true" ht="15.75" hidden="false" customHeight="false" outlineLevel="0" collapsed="false"/>
    <row r="43" s="982" customFormat="true" ht="15.75" hidden="false" customHeight="false" outlineLevel="0" collapsed="false"/>
  </sheetData>
  <mergeCells count="1">
    <mergeCell ref="A1:X1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1" man="true" max="16383" min="0"/>
  </rowBreaks>
  <colBreaks count="1" manualBreakCount="1">
    <brk id="24" man="true" max="65535" min="0"/>
  </col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X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82" width="11.74"/>
    <col collapsed="false" customWidth="true" hidden="false" outlineLevel="0" max="2" min="2" style="982" width="2.87"/>
    <col collapsed="false" customWidth="true" hidden="false" outlineLevel="0" max="4" min="3" style="982" width="7.74"/>
    <col collapsed="false" customWidth="true" hidden="false" outlineLevel="0" max="24" min="5" style="982" width="6.75"/>
    <col collapsed="false" customWidth="true" hidden="false" outlineLevel="0" max="25" min="25" style="982" width="9.36"/>
    <col collapsed="false" customWidth="false" hidden="false" outlineLevel="0" max="257" min="26" style="982" width="8.99"/>
  </cols>
  <sheetData>
    <row r="1" customFormat="false" ht="25.5" hidden="false" customHeight="false" outlineLevel="0" collapsed="false">
      <c r="A1" s="983" t="s">
        <v>550</v>
      </c>
      <c r="B1" s="983"/>
      <c r="C1" s="983"/>
      <c r="D1" s="983"/>
      <c r="E1" s="983"/>
      <c r="F1" s="983"/>
      <c r="G1" s="983"/>
      <c r="H1" s="983"/>
      <c r="I1" s="983"/>
      <c r="J1" s="983"/>
      <c r="K1" s="983"/>
      <c r="L1" s="983"/>
      <c r="M1" s="983"/>
      <c r="N1" s="983"/>
      <c r="O1" s="983"/>
      <c r="P1" s="983"/>
      <c r="Q1" s="983"/>
      <c r="R1" s="983"/>
      <c r="S1" s="983"/>
      <c r="T1" s="983"/>
      <c r="U1" s="983"/>
      <c r="V1" s="983"/>
      <c r="W1" s="983"/>
      <c r="X1" s="983"/>
    </row>
    <row r="2" customFormat="false" ht="15.95" hidden="false" customHeight="true" outlineLevel="0" collapsed="false">
      <c r="C2" s="984"/>
      <c r="D2" s="984"/>
      <c r="E2" s="984"/>
      <c r="F2" s="984"/>
      <c r="G2" s="984"/>
      <c r="H2" s="984"/>
      <c r="I2" s="984"/>
      <c r="J2" s="985"/>
      <c r="K2" s="984" t="s">
        <v>56</v>
      </c>
      <c r="L2" s="984" t="s">
        <v>56</v>
      </c>
      <c r="M2" s="984"/>
      <c r="N2" s="984"/>
      <c r="O2" s="984"/>
      <c r="P2" s="984"/>
      <c r="Q2" s="984"/>
      <c r="R2" s="984"/>
      <c r="S2" s="984"/>
      <c r="T2" s="984"/>
      <c r="U2" s="984"/>
      <c r="V2" s="986"/>
      <c r="W2" s="986"/>
      <c r="X2" s="987" t="s">
        <v>538</v>
      </c>
    </row>
    <row r="3" s="995" customFormat="true" ht="16.7" hidden="false" customHeight="true" outlineLevel="0" collapsed="false">
      <c r="A3" s="988" t="s">
        <v>539</v>
      </c>
      <c r="B3" s="989"/>
      <c r="C3" s="990" t="s">
        <v>64</v>
      </c>
      <c r="D3" s="990" t="s">
        <v>63</v>
      </c>
      <c r="E3" s="989" t="n">
        <v>0</v>
      </c>
      <c r="F3" s="1029" t="s">
        <v>549</v>
      </c>
      <c r="G3" s="991" t="s">
        <v>540</v>
      </c>
      <c r="H3" s="992" t="s">
        <v>329</v>
      </c>
      <c r="I3" s="993" t="s">
        <v>330</v>
      </c>
      <c r="J3" s="994" t="s">
        <v>331</v>
      </c>
      <c r="K3" s="991" t="s">
        <v>332</v>
      </c>
      <c r="L3" s="992" t="s">
        <v>333</v>
      </c>
      <c r="M3" s="991" t="s">
        <v>334</v>
      </c>
      <c r="N3" s="992" t="s">
        <v>335</v>
      </c>
      <c r="O3" s="991" t="s">
        <v>336</v>
      </c>
      <c r="P3" s="992" t="s">
        <v>337</v>
      </c>
      <c r="Q3" s="991" t="s">
        <v>338</v>
      </c>
      <c r="R3" s="992" t="s">
        <v>339</v>
      </c>
      <c r="S3" s="991" t="s">
        <v>541</v>
      </c>
      <c r="T3" s="992" t="s">
        <v>340</v>
      </c>
      <c r="U3" s="991" t="s">
        <v>341</v>
      </c>
      <c r="V3" s="992" t="s">
        <v>342</v>
      </c>
      <c r="W3" s="991" t="s">
        <v>343</v>
      </c>
      <c r="X3" s="992" t="s">
        <v>344</v>
      </c>
    </row>
    <row r="4" s="995" customFormat="true" ht="16.7" hidden="false" customHeight="true" outlineLevel="0" collapsed="false">
      <c r="A4" s="996" t="s">
        <v>56</v>
      </c>
      <c r="B4" s="997"/>
      <c r="C4" s="998" t="s">
        <v>63</v>
      </c>
      <c r="D4" s="999" t="s">
        <v>56</v>
      </c>
      <c r="E4" s="998" t="s">
        <v>542</v>
      </c>
      <c r="F4" s="1000" t="s">
        <v>542</v>
      </c>
      <c r="G4" s="1000" t="s">
        <v>542</v>
      </c>
      <c r="H4" s="1001" t="s">
        <v>542</v>
      </c>
      <c r="I4" s="1000" t="s">
        <v>542</v>
      </c>
      <c r="J4" s="1001" t="s">
        <v>542</v>
      </c>
      <c r="K4" s="1000" t="s">
        <v>542</v>
      </c>
      <c r="L4" s="1001" t="s">
        <v>542</v>
      </c>
      <c r="M4" s="1000" t="s">
        <v>542</v>
      </c>
      <c r="N4" s="1001" t="s">
        <v>542</v>
      </c>
      <c r="O4" s="1000" t="s">
        <v>542</v>
      </c>
      <c r="P4" s="1001" t="s">
        <v>542</v>
      </c>
      <c r="Q4" s="1000" t="s">
        <v>542</v>
      </c>
      <c r="R4" s="1001" t="s">
        <v>542</v>
      </c>
      <c r="S4" s="1000" t="s">
        <v>543</v>
      </c>
      <c r="T4" s="1001" t="s">
        <v>542</v>
      </c>
      <c r="U4" s="1000" t="s">
        <v>542</v>
      </c>
      <c r="V4" s="1001" t="s">
        <v>542</v>
      </c>
      <c r="W4" s="1000" t="s">
        <v>542</v>
      </c>
      <c r="X4" s="1001" t="s">
        <v>542</v>
      </c>
      <c r="Y4" s="1002"/>
    </row>
    <row r="5" s="1008" customFormat="true" ht="19.15" hidden="true" customHeight="true" outlineLevel="0" collapsed="false">
      <c r="A5" s="1003" t="s">
        <v>544</v>
      </c>
      <c r="B5" s="1004"/>
      <c r="C5" s="1005" t="n">
        <v>37.999383672</v>
      </c>
      <c r="D5" s="1005" t="n">
        <v>33.666683583</v>
      </c>
      <c r="E5" s="1017" t="n">
        <v>6.1455588985</v>
      </c>
      <c r="F5" s="1017" t="n">
        <v>17.470668482</v>
      </c>
      <c r="G5" s="1018" t="n">
        <v>7.4167793726</v>
      </c>
      <c r="H5" s="1018" t="n">
        <v>6.5765971003</v>
      </c>
      <c r="I5" s="1018" t="n">
        <v>34.564205889</v>
      </c>
      <c r="J5" s="1018" t="n">
        <v>39.864626373</v>
      </c>
      <c r="K5" s="1018" t="n">
        <v>37.489913156</v>
      </c>
      <c r="L5" s="1018" t="n">
        <v>33.789222194</v>
      </c>
      <c r="M5" s="1018" t="n">
        <v>38.688223238</v>
      </c>
      <c r="N5" s="1018" t="n">
        <v>45.985293657</v>
      </c>
      <c r="O5" s="1018" t="n">
        <v>48.32871416</v>
      </c>
      <c r="P5" s="1018" t="n">
        <v>53.428141612</v>
      </c>
      <c r="Q5" s="1018" t="n">
        <v>63.715627096</v>
      </c>
      <c r="R5" s="1018" t="n">
        <v>67.370790925</v>
      </c>
      <c r="S5" s="1019" t="n">
        <v>80.450522928</v>
      </c>
      <c r="T5" s="1018" t="n">
        <v>73.869819949</v>
      </c>
      <c r="U5" s="1018" t="n">
        <v>84.414946359</v>
      </c>
      <c r="V5" s="1018" t="n">
        <v>93.87908374</v>
      </c>
      <c r="W5" s="1018" t="n">
        <v>70.136316225</v>
      </c>
      <c r="X5" s="1018" t="n">
        <v>96.121698429</v>
      </c>
    </row>
    <row r="6" s="1008" customFormat="true" ht="19.15" hidden="true" customHeight="true" outlineLevel="0" collapsed="false">
      <c r="A6" s="1003" t="s">
        <v>545</v>
      </c>
      <c r="B6" s="1004"/>
      <c r="C6" s="1005" t="n">
        <v>35.710305112</v>
      </c>
      <c r="D6" s="1005" t="n">
        <v>31.634092151</v>
      </c>
      <c r="E6" s="1017" t="n">
        <v>7.5901122523</v>
      </c>
      <c r="F6" s="1017" t="n">
        <v>17.486231132</v>
      </c>
      <c r="G6" s="1018" t="n">
        <v>7.2645924831</v>
      </c>
      <c r="H6" s="1018" t="n">
        <v>6.8016258011</v>
      </c>
      <c r="I6" s="1018" t="n">
        <v>32.625883639</v>
      </c>
      <c r="J6" s="1018" t="n">
        <v>34.667645678</v>
      </c>
      <c r="K6" s="1018" t="n">
        <v>34.017570327</v>
      </c>
      <c r="L6" s="1018" t="n">
        <v>30.940196102</v>
      </c>
      <c r="M6" s="1018" t="n">
        <v>36.759530104</v>
      </c>
      <c r="N6" s="1018" t="n">
        <v>41.1757323</v>
      </c>
      <c r="O6" s="1018" t="n">
        <v>43.404062226</v>
      </c>
      <c r="P6" s="1018" t="n">
        <v>51.519582348</v>
      </c>
      <c r="Q6" s="1018" t="n">
        <v>59.280475887</v>
      </c>
      <c r="R6" s="1018" t="n">
        <v>63.742122153</v>
      </c>
      <c r="S6" s="1019" t="n">
        <v>79.401532327</v>
      </c>
      <c r="T6" s="1018" t="n">
        <v>71.38706732</v>
      </c>
      <c r="U6" s="1018" t="n">
        <v>78.860425348</v>
      </c>
      <c r="V6" s="1018" t="n">
        <v>92.475123428</v>
      </c>
      <c r="W6" s="1018" t="n">
        <v>103.2541718</v>
      </c>
      <c r="X6" s="1018" t="n">
        <v>74.832611264</v>
      </c>
    </row>
    <row r="7" s="1008" customFormat="true" ht="19.15" hidden="true" customHeight="true" outlineLevel="0" collapsed="false">
      <c r="A7" s="1003" t="s">
        <v>546</v>
      </c>
      <c r="B7" s="1004"/>
      <c r="C7" s="1005" t="n">
        <v>34.359564194</v>
      </c>
      <c r="D7" s="1005" t="n">
        <v>30.442963674</v>
      </c>
      <c r="E7" s="1017" t="n">
        <v>4.7350858722</v>
      </c>
      <c r="F7" s="1017" t="n">
        <v>15.747954298</v>
      </c>
      <c r="G7" s="1018" t="n">
        <v>7.2737700526</v>
      </c>
      <c r="H7" s="1018" t="n">
        <v>6.2249659773</v>
      </c>
      <c r="I7" s="1018" t="n">
        <v>31.544090945</v>
      </c>
      <c r="J7" s="1018" t="n">
        <v>32.946173811</v>
      </c>
      <c r="K7" s="1018" t="n">
        <v>32.913493652</v>
      </c>
      <c r="L7" s="1018" t="n">
        <v>31.356087821</v>
      </c>
      <c r="M7" s="1018" t="n">
        <v>33.593684387</v>
      </c>
      <c r="N7" s="1018" t="n">
        <v>35.831207784</v>
      </c>
      <c r="O7" s="1018" t="n">
        <v>45.551799601</v>
      </c>
      <c r="P7" s="1018" t="n">
        <v>46.693875938</v>
      </c>
      <c r="Q7" s="1018" t="n">
        <v>49.532397284</v>
      </c>
      <c r="R7" s="1018" t="n">
        <v>62.227281351</v>
      </c>
      <c r="S7" s="1019" t="n">
        <v>84.025964023</v>
      </c>
      <c r="T7" s="1018" t="n">
        <v>78.277248229</v>
      </c>
      <c r="U7" s="1018" t="n">
        <v>84.349507383</v>
      </c>
      <c r="V7" s="1018" t="n">
        <v>84.458849772</v>
      </c>
      <c r="W7" s="1018" t="n">
        <v>113.56825136</v>
      </c>
      <c r="X7" s="1018" t="n">
        <v>87.610425641</v>
      </c>
    </row>
    <row r="8" s="1008" customFormat="true" ht="19.15" hidden="true" customHeight="true" outlineLevel="0" collapsed="false">
      <c r="A8" s="1003" t="s">
        <v>547</v>
      </c>
      <c r="B8" s="1004"/>
      <c r="C8" s="1005" t="n">
        <v>34.841254544</v>
      </c>
      <c r="D8" s="1005" t="n">
        <v>31.33622728</v>
      </c>
      <c r="E8" s="1017" t="n">
        <v>6.3652802893</v>
      </c>
      <c r="F8" s="1017" t="n">
        <v>15.928619872</v>
      </c>
      <c r="G8" s="1018" t="n">
        <v>8.0510292578</v>
      </c>
      <c r="H8" s="1018" t="n">
        <v>6.3680539227</v>
      </c>
      <c r="I8" s="1018" t="n">
        <v>29.924778339</v>
      </c>
      <c r="J8" s="1018" t="n">
        <v>35.830366235</v>
      </c>
      <c r="K8" s="1018" t="n">
        <v>33.438322475</v>
      </c>
      <c r="L8" s="1018" t="n">
        <v>28.694440546</v>
      </c>
      <c r="M8" s="1018" t="n">
        <v>36.056578613</v>
      </c>
      <c r="N8" s="1018" t="n">
        <v>42.433197482</v>
      </c>
      <c r="O8" s="1018" t="n">
        <v>40.850507568</v>
      </c>
      <c r="P8" s="1018" t="n">
        <v>49.685781128</v>
      </c>
      <c r="Q8" s="1018" t="n">
        <v>59.27626249</v>
      </c>
      <c r="R8" s="1018" t="n">
        <v>60.988042374</v>
      </c>
      <c r="S8" s="1019" t="n">
        <v>80.684650997</v>
      </c>
      <c r="T8" s="1018" t="n">
        <v>78.194344647</v>
      </c>
      <c r="U8" s="1018" t="n">
        <v>85.273455643</v>
      </c>
      <c r="V8" s="1018" t="n">
        <v>79.255942502</v>
      </c>
      <c r="W8" s="1018" t="n">
        <v>92.56494476</v>
      </c>
      <c r="X8" s="1018" t="n">
        <v>50.286633813</v>
      </c>
    </row>
    <row r="9" s="1008" customFormat="true" ht="19.15" hidden="true" customHeight="true" outlineLevel="0" collapsed="false">
      <c r="A9" s="1003" t="s">
        <v>446</v>
      </c>
      <c r="B9" s="1004"/>
      <c r="C9" s="1005" t="n">
        <v>33.156166266</v>
      </c>
      <c r="D9" s="1005" t="n">
        <v>30.007396808</v>
      </c>
      <c r="E9" s="1017" t="n">
        <v>5.5370304291</v>
      </c>
      <c r="F9" s="1017" t="n">
        <v>15.189091424</v>
      </c>
      <c r="G9" s="1018" t="n">
        <v>6.8671236455</v>
      </c>
      <c r="H9" s="1018" t="n">
        <v>5.1789634911</v>
      </c>
      <c r="I9" s="1018" t="n">
        <v>27.708042965</v>
      </c>
      <c r="J9" s="1018" t="n">
        <v>33.867475617</v>
      </c>
      <c r="K9" s="1018" t="n">
        <v>33.594357422</v>
      </c>
      <c r="L9" s="1018" t="n">
        <v>29.168721328</v>
      </c>
      <c r="M9" s="1018" t="n">
        <v>28.661612243</v>
      </c>
      <c r="N9" s="1018" t="n">
        <v>36.44836555</v>
      </c>
      <c r="O9" s="1018" t="n">
        <v>40.882499713</v>
      </c>
      <c r="P9" s="1018" t="n">
        <v>46.536373207</v>
      </c>
      <c r="Q9" s="1018" t="n">
        <v>57.048200496</v>
      </c>
      <c r="R9" s="1018" t="n">
        <v>61.307576182</v>
      </c>
      <c r="S9" s="1019" t="n">
        <v>80.960207055</v>
      </c>
      <c r="T9" s="1018" t="n">
        <v>73.136968587</v>
      </c>
      <c r="U9" s="1018" t="n">
        <v>87.398035625</v>
      </c>
      <c r="V9" s="1018" t="n">
        <v>90.97513978</v>
      </c>
      <c r="W9" s="1018" t="n">
        <v>83.839577778</v>
      </c>
      <c r="X9" s="1018" t="n">
        <v>63.924994673</v>
      </c>
    </row>
    <row r="10" s="1008" customFormat="true" ht="21" hidden="false" customHeight="true" outlineLevel="0" collapsed="false">
      <c r="A10" s="746" t="s">
        <v>391</v>
      </c>
      <c r="B10" s="1004"/>
      <c r="C10" s="1005" t="n">
        <v>36.70348354</v>
      </c>
      <c r="D10" s="1005" t="n">
        <v>33.632405148</v>
      </c>
      <c r="E10" s="1017" t="n">
        <v>5.2920202949</v>
      </c>
      <c r="F10" s="1017" t="n">
        <v>15.05898764</v>
      </c>
      <c r="G10" s="1018" t="n">
        <v>7.8618451306</v>
      </c>
      <c r="H10" s="1018" t="n">
        <v>5.1393192917</v>
      </c>
      <c r="I10" s="1018" t="n">
        <v>37.225219452</v>
      </c>
      <c r="J10" s="1018" t="n">
        <v>38.334034953</v>
      </c>
      <c r="K10" s="1018" t="n">
        <v>36.067563063</v>
      </c>
      <c r="L10" s="1018" t="n">
        <v>31.232724942</v>
      </c>
      <c r="M10" s="1018" t="n">
        <v>31.840863738</v>
      </c>
      <c r="N10" s="1018" t="n">
        <v>36.418830119</v>
      </c>
      <c r="O10" s="1018" t="n">
        <v>46.547180359</v>
      </c>
      <c r="P10" s="1018" t="n">
        <v>52.653162481</v>
      </c>
      <c r="Q10" s="1018" t="n">
        <v>59.667712566</v>
      </c>
      <c r="R10" s="1018" t="n">
        <v>73.447983845</v>
      </c>
      <c r="S10" s="1019" t="n">
        <v>86.614464616</v>
      </c>
      <c r="T10" s="1018" t="n">
        <v>80.981851516</v>
      </c>
      <c r="U10" s="1018" t="n">
        <v>94.421725733</v>
      </c>
      <c r="V10" s="1018" t="n">
        <v>88.826888913</v>
      </c>
      <c r="W10" s="1018" t="n">
        <v>82.032351509</v>
      </c>
      <c r="X10" s="1018" t="n">
        <v>87.595365923</v>
      </c>
    </row>
    <row r="11" s="1008" customFormat="true" ht="19.15" hidden="true" customHeight="true" outlineLevel="0" collapsed="false">
      <c r="A11" s="748" t="s">
        <v>392</v>
      </c>
      <c r="B11" s="1009"/>
      <c r="C11" s="1005" t="n">
        <v>39.785513322</v>
      </c>
      <c r="D11" s="1005" t="n">
        <v>37.007484815</v>
      </c>
      <c r="E11" s="1017" t="n">
        <v>5.5232216952</v>
      </c>
      <c r="F11" s="1017" t="n">
        <v>14.276332696</v>
      </c>
      <c r="G11" s="1018" t="n">
        <v>8.5661290307</v>
      </c>
      <c r="H11" s="1018" t="n">
        <v>8.5748952791</v>
      </c>
      <c r="I11" s="1018" t="n">
        <v>52.737402467</v>
      </c>
      <c r="J11" s="1018" t="n">
        <v>41.899405961</v>
      </c>
      <c r="K11" s="1018" t="n">
        <v>35.33194911</v>
      </c>
      <c r="L11" s="1018" t="n">
        <v>33.70617342</v>
      </c>
      <c r="M11" s="1018" t="n">
        <v>35.622934162</v>
      </c>
      <c r="N11" s="1018" t="n">
        <v>38.184748854</v>
      </c>
      <c r="O11" s="1018" t="n">
        <v>44.835829306</v>
      </c>
      <c r="P11" s="1018" t="n">
        <v>55.444526491</v>
      </c>
      <c r="Q11" s="1018" t="n">
        <v>64.636782161</v>
      </c>
      <c r="R11" s="1018" t="n">
        <v>70.638023886</v>
      </c>
      <c r="S11" s="1019" t="n">
        <v>92.061796717</v>
      </c>
      <c r="T11" s="1018" t="n">
        <v>84.653364417</v>
      </c>
      <c r="U11" s="1018" t="n">
        <v>96.678836183</v>
      </c>
      <c r="V11" s="1018" t="n">
        <v>101.25265581</v>
      </c>
      <c r="W11" s="1018" t="n">
        <v>99.962664547</v>
      </c>
      <c r="X11" s="1018" t="n">
        <v>81.941213787</v>
      </c>
    </row>
    <row r="12" s="1008" customFormat="true" ht="19.15" hidden="true" customHeight="true" outlineLevel="0" collapsed="false">
      <c r="A12" s="748" t="s">
        <v>393</v>
      </c>
      <c r="B12" s="1009"/>
      <c r="C12" s="1005" t="n">
        <v>41.889324776</v>
      </c>
      <c r="D12" s="1005" t="n">
        <v>39.078823245</v>
      </c>
      <c r="E12" s="1017" t="n">
        <v>6.6494667128</v>
      </c>
      <c r="F12" s="1017" t="n">
        <v>13.766195524</v>
      </c>
      <c r="G12" s="1018" t="n">
        <v>7.4584712322</v>
      </c>
      <c r="H12" s="1018" t="n">
        <v>8.2025310066</v>
      </c>
      <c r="I12" s="1018" t="n">
        <v>55.020157875</v>
      </c>
      <c r="J12" s="1018" t="n">
        <v>44.969528647</v>
      </c>
      <c r="K12" s="1018" t="n">
        <v>40.293302517</v>
      </c>
      <c r="L12" s="1018" t="n">
        <v>32.87530068</v>
      </c>
      <c r="M12" s="1018" t="n">
        <v>37.288231942</v>
      </c>
      <c r="N12" s="1018" t="n">
        <v>42.660958276</v>
      </c>
      <c r="O12" s="1018" t="n">
        <v>48.963387737</v>
      </c>
      <c r="P12" s="1018" t="n">
        <v>55.803918206</v>
      </c>
      <c r="Q12" s="1018" t="n">
        <v>69.81925141</v>
      </c>
      <c r="R12" s="1018" t="n">
        <v>72.82112321</v>
      </c>
      <c r="S12" s="1019" t="n">
        <v>96.900701432</v>
      </c>
      <c r="T12" s="1018" t="n">
        <v>78.827483118</v>
      </c>
      <c r="U12" s="1018" t="n">
        <v>110.6420427</v>
      </c>
      <c r="V12" s="1018" t="n">
        <v>116.9728051</v>
      </c>
      <c r="W12" s="1018" t="n">
        <v>100.65937546</v>
      </c>
      <c r="X12" s="1018" t="n">
        <v>98.108949989</v>
      </c>
    </row>
    <row r="13" s="1008" customFormat="true" ht="19.15" hidden="true" customHeight="true" outlineLevel="0" collapsed="false">
      <c r="A13" s="748" t="s">
        <v>394</v>
      </c>
      <c r="B13" s="1009"/>
      <c r="C13" s="1005" t="n">
        <v>41.696909111</v>
      </c>
      <c r="D13" s="1005" t="n">
        <v>39.243960674</v>
      </c>
      <c r="E13" s="1017" t="n">
        <v>7.2240099823</v>
      </c>
      <c r="F13" s="1017" t="n">
        <v>15.196598393</v>
      </c>
      <c r="G13" s="1018" t="n">
        <v>7.9519398935</v>
      </c>
      <c r="H13" s="1018" t="n">
        <v>9.4393294793</v>
      </c>
      <c r="I13" s="1018" t="n">
        <v>55.381954895</v>
      </c>
      <c r="J13" s="1018" t="n">
        <v>43.012897636</v>
      </c>
      <c r="K13" s="1018" t="n">
        <v>41.841259138</v>
      </c>
      <c r="L13" s="1018" t="n">
        <v>35.461459368</v>
      </c>
      <c r="M13" s="1018" t="n">
        <v>34.750524452</v>
      </c>
      <c r="N13" s="1018" t="n">
        <v>41.163416727</v>
      </c>
      <c r="O13" s="1018" t="n">
        <v>53.79359911</v>
      </c>
      <c r="P13" s="1018" t="n">
        <v>53.958286941</v>
      </c>
      <c r="Q13" s="1018" t="n">
        <v>63.013439848</v>
      </c>
      <c r="R13" s="1018" t="n">
        <v>68.685661078</v>
      </c>
      <c r="S13" s="1019" t="n">
        <v>96.79730883</v>
      </c>
      <c r="T13" s="1018" t="n">
        <v>87.039499164</v>
      </c>
      <c r="U13" s="1018" t="n">
        <v>104.00222862</v>
      </c>
      <c r="V13" s="1018" t="n">
        <v>112.18211056</v>
      </c>
      <c r="W13" s="1018" t="n">
        <v>92.306712926</v>
      </c>
      <c r="X13" s="1018" t="n">
        <v>91.926550686</v>
      </c>
    </row>
    <row r="14" s="1008" customFormat="true" ht="19.15" hidden="true" customHeight="true" outlineLevel="0" collapsed="false">
      <c r="A14" s="748" t="s">
        <v>395</v>
      </c>
      <c r="B14" s="1009"/>
      <c r="C14" s="1005" t="n">
        <v>39.727390877</v>
      </c>
      <c r="D14" s="1005" t="n">
        <v>37.41435516</v>
      </c>
      <c r="E14" s="1017" t="n">
        <v>6.4634138459</v>
      </c>
      <c r="F14" s="1017" t="n">
        <v>13.038443349</v>
      </c>
      <c r="G14" s="1018" t="n">
        <v>6.6704987292</v>
      </c>
      <c r="H14" s="1018" t="n">
        <v>9.9311540302</v>
      </c>
      <c r="I14" s="1018" t="n">
        <v>45.381893068</v>
      </c>
      <c r="J14" s="1018" t="n">
        <v>41.573480209</v>
      </c>
      <c r="K14" s="1018" t="n">
        <v>35.296122295</v>
      </c>
      <c r="L14" s="1018" t="n">
        <v>34.061340594</v>
      </c>
      <c r="M14" s="1018" t="n">
        <v>35.430683703</v>
      </c>
      <c r="N14" s="1018" t="n">
        <v>38.464098941</v>
      </c>
      <c r="O14" s="1018" t="n">
        <v>47.696768627</v>
      </c>
      <c r="P14" s="1018" t="n">
        <v>53.505122996</v>
      </c>
      <c r="Q14" s="1018" t="n">
        <v>61.3629895</v>
      </c>
      <c r="R14" s="1018" t="n">
        <v>77.812547064</v>
      </c>
      <c r="S14" s="1019" t="n">
        <v>98.47885914</v>
      </c>
      <c r="T14" s="1018" t="n">
        <v>91.99823182</v>
      </c>
      <c r="U14" s="1018" t="n">
        <v>98.331045874</v>
      </c>
      <c r="V14" s="1018" t="n">
        <v>118.08491086</v>
      </c>
      <c r="W14" s="1018" t="n">
        <v>96.601037714</v>
      </c>
      <c r="X14" s="1018" t="n">
        <v>85.667780348</v>
      </c>
    </row>
    <row r="15" s="1008" customFormat="true" ht="21" hidden="false" customHeight="true" outlineLevel="0" collapsed="false">
      <c r="A15" s="746" t="s">
        <v>396</v>
      </c>
      <c r="B15" s="1009"/>
      <c r="C15" s="1005" t="n">
        <v>38.645737601</v>
      </c>
      <c r="D15" s="1005" t="n">
        <v>36.656246346</v>
      </c>
      <c r="E15" s="1017" t="n">
        <v>5.0702225828</v>
      </c>
      <c r="F15" s="1017" t="n">
        <v>13.321341559</v>
      </c>
      <c r="G15" s="1018" t="n">
        <v>7.4527484866</v>
      </c>
      <c r="H15" s="1018" t="n">
        <v>8.6142680163</v>
      </c>
      <c r="I15" s="1018" t="n">
        <v>43.683826174</v>
      </c>
      <c r="J15" s="1018" t="n">
        <v>40.818103068</v>
      </c>
      <c r="K15" s="1018" t="n">
        <v>35.890178088</v>
      </c>
      <c r="L15" s="1018" t="n">
        <v>31.858416509</v>
      </c>
      <c r="M15" s="1018" t="n">
        <v>30.950898694</v>
      </c>
      <c r="N15" s="1018" t="n">
        <v>36.476127399</v>
      </c>
      <c r="O15" s="1018" t="n">
        <v>46.907038674</v>
      </c>
      <c r="P15" s="1018" t="n">
        <v>51.135736326</v>
      </c>
      <c r="Q15" s="1018" t="n">
        <v>57.205454376</v>
      </c>
      <c r="R15" s="1018" t="n">
        <v>78.712396383</v>
      </c>
      <c r="S15" s="1019" t="n">
        <v>99.805456134</v>
      </c>
      <c r="T15" s="1018" t="n">
        <v>91.306180657</v>
      </c>
      <c r="U15" s="1018" t="n">
        <v>108.21489814</v>
      </c>
      <c r="V15" s="1018" t="n">
        <v>117.32274782</v>
      </c>
      <c r="W15" s="1018" t="n">
        <v>85.814491456</v>
      </c>
      <c r="X15" s="1018" t="n">
        <v>84.742422451</v>
      </c>
    </row>
    <row r="16" s="1008" customFormat="true" ht="21" hidden="false" customHeight="true" outlineLevel="0" collapsed="false">
      <c r="A16" s="746" t="s">
        <v>397</v>
      </c>
      <c r="B16" s="1009"/>
      <c r="C16" s="1005" t="n">
        <v>37.447620332</v>
      </c>
      <c r="D16" s="1005" t="n">
        <v>35.715897249</v>
      </c>
      <c r="E16" s="1017" t="n">
        <v>3.9029467248</v>
      </c>
      <c r="F16" s="1017" t="n">
        <v>12.622892604</v>
      </c>
      <c r="G16" s="1018" t="n">
        <v>6.6430913282</v>
      </c>
      <c r="H16" s="1018" t="n">
        <v>9.3505961254</v>
      </c>
      <c r="I16" s="1018" t="n">
        <v>42.724629205</v>
      </c>
      <c r="J16" s="1018" t="n">
        <v>37.262825338</v>
      </c>
      <c r="K16" s="1018" t="n">
        <v>32.925826998</v>
      </c>
      <c r="L16" s="1018" t="n">
        <v>31.360114977</v>
      </c>
      <c r="M16" s="1018" t="n">
        <v>29.448804985</v>
      </c>
      <c r="N16" s="1018" t="n">
        <v>34.690776018</v>
      </c>
      <c r="O16" s="1018" t="n">
        <v>42.812654783</v>
      </c>
      <c r="P16" s="1018" t="n">
        <v>47.511852266</v>
      </c>
      <c r="Q16" s="1018" t="n">
        <v>63.448948504</v>
      </c>
      <c r="R16" s="1018" t="n">
        <v>76.181630042</v>
      </c>
      <c r="S16" s="1019" t="n">
        <v>98.614241001</v>
      </c>
      <c r="T16" s="1018" t="n">
        <v>83.268673946</v>
      </c>
      <c r="U16" s="1018" t="n">
        <v>106.72965353</v>
      </c>
      <c r="V16" s="1018" t="n">
        <v>123.53146645</v>
      </c>
      <c r="W16" s="1018" t="n">
        <v>101.88660021</v>
      </c>
      <c r="X16" s="1018" t="n">
        <v>90.378323663</v>
      </c>
    </row>
    <row r="17" s="1008" customFormat="true" ht="21" hidden="false" customHeight="true" outlineLevel="0" collapsed="false">
      <c r="A17" s="746" t="s">
        <v>398</v>
      </c>
      <c r="B17" s="1009"/>
      <c r="C17" s="1005" t="n">
        <v>37.175323125</v>
      </c>
      <c r="D17" s="1005" t="n">
        <v>35.969445877</v>
      </c>
      <c r="E17" s="1017" t="n">
        <v>6.844537733</v>
      </c>
      <c r="F17" s="1017" t="n">
        <v>10.142018765</v>
      </c>
      <c r="G17" s="1018" t="n">
        <v>5.5812086642</v>
      </c>
      <c r="H17" s="1018" t="n">
        <v>10.232247051</v>
      </c>
      <c r="I17" s="1018" t="n">
        <v>50.490164261</v>
      </c>
      <c r="J17" s="1018" t="n">
        <v>40.445563529</v>
      </c>
      <c r="K17" s="1018" t="n">
        <v>33.810817795</v>
      </c>
      <c r="L17" s="1018" t="n">
        <v>31.057701068</v>
      </c>
      <c r="M17" s="1018" t="n">
        <v>28.483220382</v>
      </c>
      <c r="N17" s="1018" t="n">
        <v>33.672153676</v>
      </c>
      <c r="O17" s="1018" t="n">
        <v>38.872176798</v>
      </c>
      <c r="P17" s="1018" t="n">
        <v>49.077701083</v>
      </c>
      <c r="Q17" s="1018" t="n">
        <v>59.876747215</v>
      </c>
      <c r="R17" s="1018" t="n">
        <v>68.132726374</v>
      </c>
      <c r="S17" s="1019" t="n">
        <v>93.959592543</v>
      </c>
      <c r="T17" s="1018" t="n">
        <v>84.87958942</v>
      </c>
      <c r="U17" s="1018" t="n">
        <v>91.10382172</v>
      </c>
      <c r="V17" s="1018" t="n">
        <v>113.15300434</v>
      </c>
      <c r="W17" s="1018" t="n">
        <v>108.00635695</v>
      </c>
      <c r="X17" s="1018" t="n">
        <v>97.67598518</v>
      </c>
    </row>
    <row r="18" s="1008" customFormat="true" ht="21" hidden="false" customHeight="true" outlineLevel="0" collapsed="false">
      <c r="A18" s="749" t="s">
        <v>399</v>
      </c>
      <c r="B18" s="1010" t="s">
        <v>197</v>
      </c>
      <c r="C18" s="1005" t="n">
        <v>36.020688768</v>
      </c>
      <c r="D18" s="1005" t="n">
        <v>35.188148707</v>
      </c>
      <c r="E18" s="1017" t="n">
        <v>10.316380082</v>
      </c>
      <c r="F18" s="1017" t="n">
        <v>9.7122868841</v>
      </c>
      <c r="G18" s="1018" t="n">
        <v>5.844158216</v>
      </c>
      <c r="H18" s="1018" t="n">
        <v>9.1698406474</v>
      </c>
      <c r="I18" s="1018" t="n">
        <v>49.34432948</v>
      </c>
      <c r="J18" s="1018" t="n">
        <v>39.31293759</v>
      </c>
      <c r="K18" s="1018" t="n">
        <v>32.286018366</v>
      </c>
      <c r="L18" s="1018" t="n">
        <v>27.246365529</v>
      </c>
      <c r="M18" s="1018" t="n">
        <v>29.638378665</v>
      </c>
      <c r="N18" s="1018" t="n">
        <v>32.573122153</v>
      </c>
      <c r="O18" s="1018" t="n">
        <v>38.368051235</v>
      </c>
      <c r="P18" s="1018" t="n">
        <v>45.074231625</v>
      </c>
      <c r="Q18" s="1018" t="n">
        <v>55.766185274</v>
      </c>
      <c r="R18" s="1018" t="n">
        <v>67.139116928</v>
      </c>
      <c r="S18" s="1019" t="n">
        <v>93.738884475</v>
      </c>
      <c r="T18" s="1018" t="n">
        <v>89.142253428</v>
      </c>
      <c r="U18" s="1018" t="n">
        <v>91.252469015</v>
      </c>
      <c r="V18" s="1018" t="n">
        <v>104.14513539</v>
      </c>
      <c r="W18" s="1018" t="n">
        <v>100.72493581</v>
      </c>
      <c r="X18" s="1018" t="n">
        <v>99.840255591</v>
      </c>
    </row>
    <row r="19" s="1008" customFormat="true" ht="21" hidden="false" customHeight="true" outlineLevel="0" collapsed="false">
      <c r="A19" s="746" t="s">
        <v>400</v>
      </c>
      <c r="B19" s="1010"/>
      <c r="C19" s="1005" t="n">
        <v>35.883541134</v>
      </c>
      <c r="D19" s="1005" t="n">
        <v>35.438796911</v>
      </c>
      <c r="E19" s="1017" t="n">
        <v>8.0556105649</v>
      </c>
      <c r="F19" s="1017" t="n">
        <v>9.2440664648</v>
      </c>
      <c r="G19" s="1018" t="n">
        <v>4.9737448444</v>
      </c>
      <c r="H19" s="1018" t="n">
        <v>9.4874335814</v>
      </c>
      <c r="I19" s="1018" t="n">
        <v>46.115649197</v>
      </c>
      <c r="J19" s="1018" t="n">
        <v>45.247706053</v>
      </c>
      <c r="K19" s="1018" t="n">
        <v>34.02855112</v>
      </c>
      <c r="L19" s="1018" t="n">
        <v>26.646071261</v>
      </c>
      <c r="M19" s="1018" t="n">
        <v>26.970235258</v>
      </c>
      <c r="N19" s="1018" t="n">
        <v>32.652211069</v>
      </c>
      <c r="O19" s="1018" t="n">
        <v>37.617554859</v>
      </c>
      <c r="P19" s="1018" t="n">
        <v>45.379699917</v>
      </c>
      <c r="Q19" s="1018" t="n">
        <v>55.647676428</v>
      </c>
      <c r="R19" s="1018" t="n">
        <v>70.969654211</v>
      </c>
      <c r="S19" s="1019" t="n">
        <v>91.563563714</v>
      </c>
      <c r="T19" s="1018" t="n">
        <v>84.070026823</v>
      </c>
      <c r="U19" s="1018" t="n">
        <v>97.962682341</v>
      </c>
      <c r="V19" s="1018" t="n">
        <v>103.23285841</v>
      </c>
      <c r="W19" s="1018" t="n">
        <v>91.027134118</v>
      </c>
      <c r="X19" s="1018" t="n">
        <v>77.362365319</v>
      </c>
    </row>
    <row r="20" s="1008" customFormat="true" ht="21" hidden="false" customHeight="true" outlineLevel="0" collapsed="false">
      <c r="A20" s="746" t="s">
        <v>401</v>
      </c>
      <c r="B20" s="1010"/>
      <c r="C20" s="1005" t="n">
        <v>33.544411838</v>
      </c>
      <c r="D20" s="1005" t="n">
        <v>33.393292015</v>
      </c>
      <c r="E20" s="1017" t="n">
        <v>5.9405940594</v>
      </c>
      <c r="F20" s="1017" t="n">
        <v>8.3091952506</v>
      </c>
      <c r="G20" s="1018" t="n">
        <v>4.041363668</v>
      </c>
      <c r="H20" s="1018" t="n">
        <v>8.3596735903</v>
      </c>
      <c r="I20" s="1018" t="n">
        <v>44.112392788</v>
      </c>
      <c r="J20" s="1018" t="n">
        <v>37.287924927</v>
      </c>
      <c r="K20" s="1018" t="n">
        <v>29.688140552</v>
      </c>
      <c r="L20" s="1018" t="n">
        <v>28.16472325</v>
      </c>
      <c r="M20" s="1018" t="n">
        <v>26.98370377</v>
      </c>
      <c r="N20" s="1018" t="n">
        <v>29.872543813</v>
      </c>
      <c r="O20" s="1018" t="n">
        <v>35.808248084</v>
      </c>
      <c r="P20" s="1018" t="n">
        <v>45.242711029</v>
      </c>
      <c r="Q20" s="1018" t="n">
        <v>53.829985133</v>
      </c>
      <c r="R20" s="1018" t="n">
        <v>68.796068796</v>
      </c>
      <c r="S20" s="1019" t="n">
        <v>84.811515586</v>
      </c>
      <c r="T20" s="1018" t="n">
        <v>76.546165127</v>
      </c>
      <c r="U20" s="1018" t="n">
        <v>91.603307712</v>
      </c>
      <c r="V20" s="1018" t="n">
        <v>92.142381243</v>
      </c>
      <c r="W20" s="1018" t="n">
        <v>90.038736089</v>
      </c>
      <c r="X20" s="1018" t="n">
        <v>76.744972554</v>
      </c>
    </row>
    <row r="21" s="1008" customFormat="true" ht="21" hidden="false" customHeight="true" outlineLevel="0" collapsed="false">
      <c r="A21" s="746" t="s">
        <v>402</v>
      </c>
      <c r="B21" s="1010"/>
      <c r="C21" s="1005" t="n">
        <v>30.491625317</v>
      </c>
      <c r="D21" s="1005" t="n">
        <v>30.719986629</v>
      </c>
      <c r="E21" s="1017" t="n">
        <v>6.8712330919</v>
      </c>
      <c r="F21" s="1017" t="n">
        <v>8.6085683951</v>
      </c>
      <c r="G21" s="1018" t="n">
        <v>3.5776056689</v>
      </c>
      <c r="H21" s="1018" t="n">
        <v>6.1194528747</v>
      </c>
      <c r="I21" s="1018" t="n">
        <v>40.330400198</v>
      </c>
      <c r="J21" s="1018" t="n">
        <v>34.381572348</v>
      </c>
      <c r="K21" s="1018" t="n">
        <v>29.509034638</v>
      </c>
      <c r="L21" s="1018" t="n">
        <v>26.258377274</v>
      </c>
      <c r="M21" s="1018" t="n">
        <v>26.732624717</v>
      </c>
      <c r="N21" s="1018" t="n">
        <v>27.698832227</v>
      </c>
      <c r="O21" s="1018" t="n">
        <v>31.784965711</v>
      </c>
      <c r="P21" s="1018" t="n">
        <v>39.627690684</v>
      </c>
      <c r="Q21" s="1018" t="n">
        <v>43.540998708</v>
      </c>
      <c r="R21" s="1018" t="n">
        <v>62.190796883</v>
      </c>
      <c r="S21" s="1019" t="n">
        <v>76.02372126</v>
      </c>
      <c r="T21" s="1018" t="n">
        <v>71.258341986</v>
      </c>
      <c r="U21" s="1018" t="n">
        <v>77.448384335</v>
      </c>
      <c r="V21" s="1018" t="n">
        <v>79.316756899</v>
      </c>
      <c r="W21" s="1018" t="n">
        <v>88.403930186</v>
      </c>
      <c r="X21" s="1018" t="n">
        <v>70.463887258</v>
      </c>
    </row>
    <row r="22" s="1008" customFormat="true" ht="21" hidden="false" customHeight="true" outlineLevel="0" collapsed="false">
      <c r="A22" s="746" t="s">
        <v>403</v>
      </c>
      <c r="B22" s="1010"/>
      <c r="C22" s="1005" t="n">
        <v>28.064366418</v>
      </c>
      <c r="D22" s="1005" t="n">
        <v>28.407603822</v>
      </c>
      <c r="E22" s="1017" t="n">
        <v>4.26908012</v>
      </c>
      <c r="F22" s="1017" t="n">
        <v>7.433792783</v>
      </c>
      <c r="G22" s="1018" t="n">
        <v>5.3692302375</v>
      </c>
      <c r="H22" s="1018" t="n">
        <v>8.1339469679</v>
      </c>
      <c r="I22" s="1018" t="n">
        <v>36.386064137</v>
      </c>
      <c r="J22" s="1018" t="n">
        <v>32.890493315</v>
      </c>
      <c r="K22" s="1018" t="n">
        <v>24.020771416</v>
      </c>
      <c r="L22" s="1018" t="n">
        <v>21.269624103</v>
      </c>
      <c r="M22" s="1018" t="n">
        <v>24.560998068</v>
      </c>
      <c r="N22" s="1018" t="n">
        <v>25.820175304</v>
      </c>
      <c r="O22" s="1018" t="n">
        <v>29.138095146</v>
      </c>
      <c r="P22" s="1018" t="n">
        <v>37.505548413</v>
      </c>
      <c r="Q22" s="1018" t="n">
        <v>46.243731668</v>
      </c>
      <c r="R22" s="1018" t="n">
        <v>52.30298748</v>
      </c>
      <c r="S22" s="1019" t="n">
        <v>69.393603212</v>
      </c>
      <c r="T22" s="1018" t="n">
        <v>63.699208459</v>
      </c>
      <c r="U22" s="1018" t="n">
        <v>69.625761532</v>
      </c>
      <c r="V22" s="1018" t="n">
        <v>80.884418636</v>
      </c>
      <c r="W22" s="1018" t="n">
        <v>74.395233827</v>
      </c>
      <c r="X22" s="1018" t="n">
        <v>60.408232476</v>
      </c>
    </row>
    <row r="23" s="1008" customFormat="true" ht="21" hidden="false" customHeight="true" outlineLevel="0" collapsed="false">
      <c r="A23" s="746" t="s">
        <v>404</v>
      </c>
      <c r="B23" s="1010"/>
      <c r="C23" s="1005" t="n">
        <v>25.11454202</v>
      </c>
      <c r="D23" s="1005" t="n">
        <v>25.660493049</v>
      </c>
      <c r="E23" s="1017" t="n">
        <v>5.7143727904</v>
      </c>
      <c r="F23" s="1017" t="n">
        <v>5.5377205793</v>
      </c>
      <c r="G23" s="1018" t="n">
        <v>2.9021750876</v>
      </c>
      <c r="H23" s="1018" t="n">
        <v>6.3230216923</v>
      </c>
      <c r="I23" s="1018" t="n">
        <v>32.981043534</v>
      </c>
      <c r="J23" s="1018" t="n">
        <v>28.919199342</v>
      </c>
      <c r="K23" s="1018" t="n">
        <v>22.89262089</v>
      </c>
      <c r="L23" s="1018" t="n">
        <v>20.188815502</v>
      </c>
      <c r="M23" s="1018" t="n">
        <v>19.974572216</v>
      </c>
      <c r="N23" s="1018" t="n">
        <v>23.218935069</v>
      </c>
      <c r="O23" s="1018" t="n">
        <v>25.570898094</v>
      </c>
      <c r="P23" s="1018" t="n">
        <v>30.913488229</v>
      </c>
      <c r="Q23" s="1018" t="n">
        <v>40.052338187</v>
      </c>
      <c r="R23" s="1018" t="n">
        <v>52.498410164</v>
      </c>
      <c r="S23" s="1019" t="n">
        <v>65.021593154</v>
      </c>
      <c r="T23" s="1018" t="n">
        <v>57.242962571</v>
      </c>
      <c r="U23" s="1018" t="n">
        <v>67.449124604</v>
      </c>
      <c r="V23" s="1018" t="n">
        <v>65.699966278</v>
      </c>
      <c r="W23" s="1018" t="n">
        <v>85.702292391</v>
      </c>
      <c r="X23" s="1018" t="n">
        <v>65.517342538</v>
      </c>
    </row>
    <row r="24" s="1008" customFormat="true" ht="21" hidden="false" customHeight="true" outlineLevel="0" collapsed="false">
      <c r="A24" s="746" t="s">
        <v>405</v>
      </c>
      <c r="B24" s="1010"/>
      <c r="C24" s="1005" t="n">
        <v>24.141808207</v>
      </c>
      <c r="D24" s="1005" t="n">
        <v>24.945310989</v>
      </c>
      <c r="E24" s="1017" t="n">
        <v>4.6186094433</v>
      </c>
      <c r="F24" s="1017" t="n">
        <v>5.1776807442</v>
      </c>
      <c r="G24" s="1018" t="n">
        <v>2.9625642969</v>
      </c>
      <c r="H24" s="1018" t="n">
        <v>4.3739201885</v>
      </c>
      <c r="I24" s="1018" t="n">
        <v>31.18762475</v>
      </c>
      <c r="J24" s="1018" t="n">
        <v>31.763313323</v>
      </c>
      <c r="K24" s="1018" t="n">
        <v>21.426957014</v>
      </c>
      <c r="L24" s="1018" t="n">
        <v>21.166053258</v>
      </c>
      <c r="M24" s="1018" t="n">
        <v>19.027904858</v>
      </c>
      <c r="N24" s="1018" t="n">
        <v>22.702059268</v>
      </c>
      <c r="O24" s="1018" t="n">
        <v>24.904816903</v>
      </c>
      <c r="P24" s="1018" t="n">
        <v>29.554766141</v>
      </c>
      <c r="Q24" s="1018" t="n">
        <v>40.509314745</v>
      </c>
      <c r="R24" s="1018" t="n">
        <v>45.646558434</v>
      </c>
      <c r="S24" s="1019" t="n">
        <v>61.160109032</v>
      </c>
      <c r="T24" s="1018" t="n">
        <v>55.199656401</v>
      </c>
      <c r="U24" s="1018" t="n">
        <v>63.037099597</v>
      </c>
      <c r="V24" s="1018" t="n">
        <v>67.706285764</v>
      </c>
      <c r="W24" s="1018" t="n">
        <v>68.068287863</v>
      </c>
      <c r="X24" s="1018" t="n">
        <v>53.914759851</v>
      </c>
    </row>
    <row r="25" s="1008" customFormat="true" ht="21" hidden="false" customHeight="true" outlineLevel="0" collapsed="false">
      <c r="A25" s="746" t="s">
        <v>406</v>
      </c>
      <c r="B25" s="1010"/>
      <c r="C25" s="1005" t="n">
        <v>21.025488502</v>
      </c>
      <c r="D25" s="1005" t="n">
        <v>21.789417898</v>
      </c>
      <c r="E25" s="1017" t="n">
        <v>4.0808452543</v>
      </c>
      <c r="F25" s="1017" t="n">
        <v>4.7120277875</v>
      </c>
      <c r="G25" s="1018" t="n">
        <v>3.5867539938</v>
      </c>
      <c r="H25" s="1018" t="n">
        <v>3.359406057</v>
      </c>
      <c r="I25" s="1018" t="n">
        <v>26.895664035</v>
      </c>
      <c r="J25" s="1018" t="n">
        <v>25.036553368</v>
      </c>
      <c r="K25" s="1018" t="n">
        <v>18.793553645</v>
      </c>
      <c r="L25" s="1018" t="n">
        <v>15.36387765</v>
      </c>
      <c r="M25" s="1018" t="n">
        <v>16.584207727</v>
      </c>
      <c r="N25" s="1018" t="n">
        <v>18.921312209</v>
      </c>
      <c r="O25" s="1018" t="n">
        <v>20.822463225</v>
      </c>
      <c r="P25" s="1018" t="n">
        <v>25.397214999</v>
      </c>
      <c r="Q25" s="1018" t="n">
        <v>35.83210804</v>
      </c>
      <c r="R25" s="1018" t="n">
        <v>40.961503891</v>
      </c>
      <c r="S25" s="1019" t="n">
        <v>58.901162104</v>
      </c>
      <c r="T25" s="1018" t="n">
        <v>53.685436799</v>
      </c>
      <c r="U25" s="1018" t="n">
        <v>59.28611342</v>
      </c>
      <c r="V25" s="1018" t="n">
        <v>66.4258515</v>
      </c>
      <c r="W25" s="1018" t="n">
        <v>64.553872224</v>
      </c>
      <c r="X25" s="1018" t="n">
        <v>51.66846071</v>
      </c>
    </row>
    <row r="26" s="1008" customFormat="true" ht="21" hidden="false" customHeight="true" outlineLevel="0" collapsed="false">
      <c r="A26" s="746" t="s">
        <v>407</v>
      </c>
      <c r="B26" s="1010"/>
      <c r="C26" s="1005" t="n">
        <v>19.637141688</v>
      </c>
      <c r="D26" s="1005" t="n">
        <v>20.598159512</v>
      </c>
      <c r="E26" s="1017" t="n">
        <v>4.55422425</v>
      </c>
      <c r="F26" s="1017" t="n">
        <v>4.0095531963</v>
      </c>
      <c r="G26" s="1018" t="n">
        <v>1.9751001592</v>
      </c>
      <c r="H26" s="1018" t="n">
        <v>3.3304079195</v>
      </c>
      <c r="I26" s="1018" t="n">
        <v>22.786095959</v>
      </c>
      <c r="J26" s="1018" t="n">
        <v>24.366788717</v>
      </c>
      <c r="K26" s="1018" t="n">
        <v>19.376300234</v>
      </c>
      <c r="L26" s="1018" t="n">
        <v>12.962938958</v>
      </c>
      <c r="M26" s="1018" t="n">
        <v>16.059779681</v>
      </c>
      <c r="N26" s="1018" t="n">
        <v>17.148602762</v>
      </c>
      <c r="O26" s="1018" t="n">
        <v>20.265639402</v>
      </c>
      <c r="P26" s="1018" t="n">
        <v>23.027584139</v>
      </c>
      <c r="Q26" s="1018" t="n">
        <v>31.182981241</v>
      </c>
      <c r="R26" s="1018" t="n">
        <v>38.150206049</v>
      </c>
      <c r="S26" s="1019" t="n">
        <v>58.681694508</v>
      </c>
      <c r="T26" s="1018" t="n">
        <v>51.606927738</v>
      </c>
      <c r="U26" s="1018" t="n">
        <v>59.408179764</v>
      </c>
      <c r="V26" s="1018" t="n">
        <v>66.518304761</v>
      </c>
      <c r="W26" s="1018" t="n">
        <v>66.633966665</v>
      </c>
      <c r="X26" s="1018" t="n">
        <v>53.209929295</v>
      </c>
    </row>
    <row r="27" s="1013" customFormat="true" ht="21" hidden="false" customHeight="true" outlineLevel="0" collapsed="false">
      <c r="A27" s="746" t="s">
        <v>408</v>
      </c>
      <c r="B27" s="1010"/>
      <c r="C27" s="1005" t="n">
        <v>18.854079386</v>
      </c>
      <c r="D27" s="1005" t="n">
        <v>19.873541517</v>
      </c>
      <c r="E27" s="1017" t="n">
        <v>3.0826683577</v>
      </c>
      <c r="F27" s="1017" t="n">
        <v>5.5288679416</v>
      </c>
      <c r="G27" s="1018" t="n">
        <v>2.9537084753</v>
      </c>
      <c r="H27" s="1018" t="n">
        <v>3.2125020696</v>
      </c>
      <c r="I27" s="1018" t="n">
        <v>23.022637925</v>
      </c>
      <c r="J27" s="1018" t="n">
        <v>22.852172061</v>
      </c>
      <c r="K27" s="1018" t="n">
        <v>16.978895605</v>
      </c>
      <c r="L27" s="1018" t="n">
        <v>14.938425337</v>
      </c>
      <c r="M27" s="1018" t="n">
        <v>15.188175716</v>
      </c>
      <c r="N27" s="1018" t="n">
        <v>15.464020205</v>
      </c>
      <c r="O27" s="1018" t="n">
        <v>18.43118185</v>
      </c>
      <c r="P27" s="1018" t="n">
        <v>21.346276316</v>
      </c>
      <c r="Q27" s="1018" t="n">
        <v>29.383816626</v>
      </c>
      <c r="R27" s="1018" t="n">
        <v>35.263207561</v>
      </c>
      <c r="S27" s="1019" t="n">
        <v>55.8870528</v>
      </c>
      <c r="T27" s="1020" t="n">
        <v>50.048857218</v>
      </c>
      <c r="U27" s="1017" t="n">
        <v>52.718464811</v>
      </c>
      <c r="V27" s="1018" t="n">
        <v>66.741751137</v>
      </c>
      <c r="W27" s="1018" t="n">
        <v>62.116623961</v>
      </c>
      <c r="X27" s="1018" t="n">
        <v>53.380247805</v>
      </c>
    </row>
    <row r="28" s="1013" customFormat="true" ht="21" hidden="false" customHeight="true" outlineLevel="0" collapsed="false">
      <c r="A28" s="746" t="s">
        <v>409</v>
      </c>
      <c r="B28" s="1010"/>
      <c r="C28" s="1005" t="n">
        <v>19.987999349</v>
      </c>
      <c r="D28" s="1005" t="n">
        <v>21.415795125</v>
      </c>
      <c r="E28" s="1017" t="n">
        <v>1.8850496711</v>
      </c>
      <c r="F28" s="1017" t="n">
        <v>3.1933158264</v>
      </c>
      <c r="G28" s="1018" t="n">
        <v>2.0116415644</v>
      </c>
      <c r="H28" s="1018" t="n">
        <v>3.2170254887</v>
      </c>
      <c r="I28" s="1018" t="n">
        <v>26.800777593</v>
      </c>
      <c r="J28" s="1018" t="n">
        <v>24.223367099</v>
      </c>
      <c r="K28" s="1018" t="n">
        <v>17.460995142</v>
      </c>
      <c r="L28" s="1018" t="n">
        <v>17.026131796</v>
      </c>
      <c r="M28" s="1018" t="n">
        <v>15.704717358</v>
      </c>
      <c r="N28" s="1018" t="n">
        <v>17.162025119</v>
      </c>
      <c r="O28" s="1018" t="n">
        <v>21.540484774</v>
      </c>
      <c r="P28" s="1018" t="n">
        <v>23.219710657</v>
      </c>
      <c r="Q28" s="1018" t="n">
        <v>28.397852813</v>
      </c>
      <c r="R28" s="1018" t="n">
        <v>38.831743903</v>
      </c>
      <c r="S28" s="1019" t="n">
        <v>59.081518338</v>
      </c>
      <c r="T28" s="1020" t="n">
        <v>52.202417059</v>
      </c>
      <c r="U28" s="1017" t="n">
        <v>63.151354444</v>
      </c>
      <c r="V28" s="1018" t="n">
        <v>66.03071749</v>
      </c>
      <c r="W28" s="1018" t="n">
        <v>65.033688258</v>
      </c>
      <c r="X28" s="1018" t="n">
        <v>42.850619929</v>
      </c>
    </row>
    <row r="29" s="1008" customFormat="true" ht="21" hidden="false" customHeight="true" outlineLevel="0" collapsed="false">
      <c r="A29" s="746" t="s">
        <v>410</v>
      </c>
      <c r="B29" s="1010"/>
      <c r="C29" s="1005" t="n">
        <v>19.788294992</v>
      </c>
      <c r="D29" s="1005" t="n">
        <v>21.320074236</v>
      </c>
      <c r="E29" s="1017" t="n">
        <v>2.4858802005</v>
      </c>
      <c r="F29" s="1017" t="n">
        <v>3.4239229496</v>
      </c>
      <c r="G29" s="1018" t="n">
        <v>1.4550476264</v>
      </c>
      <c r="H29" s="1018" t="n">
        <v>3.0304079795</v>
      </c>
      <c r="I29" s="1018" t="n">
        <v>28.213087354</v>
      </c>
      <c r="J29" s="1018" t="n">
        <v>25.101486999</v>
      </c>
      <c r="K29" s="1018" t="n">
        <v>19.287591111</v>
      </c>
      <c r="L29" s="1018" t="n">
        <v>17.158094233</v>
      </c>
      <c r="M29" s="1018" t="n">
        <v>15.581859727</v>
      </c>
      <c r="N29" s="1018" t="n">
        <v>16.253424643</v>
      </c>
      <c r="O29" s="1018" t="n">
        <v>19.262609493</v>
      </c>
      <c r="P29" s="1018" t="n">
        <v>23.560906216</v>
      </c>
      <c r="Q29" s="1018" t="n">
        <v>29.099432362</v>
      </c>
      <c r="R29" s="1018" t="n">
        <v>35.692381939</v>
      </c>
      <c r="S29" s="1019" t="n">
        <v>56.099042057</v>
      </c>
      <c r="T29" s="1018" t="n">
        <v>48.238719234</v>
      </c>
      <c r="U29" s="1018" t="n">
        <v>58.237151216</v>
      </c>
      <c r="V29" s="1018" t="n">
        <v>63.466274022</v>
      </c>
      <c r="W29" s="1018" t="n">
        <v>57.971450943</v>
      </c>
      <c r="X29" s="1018" t="n">
        <v>58.087928154</v>
      </c>
    </row>
    <row r="30" s="1008" customFormat="true" ht="21" hidden="false" customHeight="true" outlineLevel="0" collapsed="false">
      <c r="A30" s="746" t="s">
        <v>411</v>
      </c>
      <c r="B30" s="1010"/>
      <c r="C30" s="1005" t="n">
        <v>19.01084536</v>
      </c>
      <c r="D30" s="1005" t="n">
        <v>20.803160608</v>
      </c>
      <c r="E30" s="1017" t="n">
        <v>1.0303489277</v>
      </c>
      <c r="F30" s="1017" t="n">
        <v>4.1101520756</v>
      </c>
      <c r="G30" s="1018" t="n">
        <v>1.9046997105</v>
      </c>
      <c r="H30" s="1018" t="n">
        <v>3.0366053479</v>
      </c>
      <c r="I30" s="1018" t="n">
        <v>24.258171972</v>
      </c>
      <c r="J30" s="1018" t="n">
        <v>24.330980787</v>
      </c>
      <c r="K30" s="1018" t="n">
        <v>18.094128455</v>
      </c>
      <c r="L30" s="1018" t="n">
        <v>16.198889187</v>
      </c>
      <c r="M30" s="1018" t="n">
        <v>16.288194607</v>
      </c>
      <c r="N30" s="1018" t="n">
        <v>18.221441913</v>
      </c>
      <c r="O30" s="1018" t="n">
        <v>19.114640606</v>
      </c>
      <c r="P30" s="1018" t="n">
        <v>22.857592284</v>
      </c>
      <c r="Q30" s="1018" t="n">
        <v>27.808822678</v>
      </c>
      <c r="R30" s="1018" t="n">
        <v>32.846838039</v>
      </c>
      <c r="S30" s="1019" t="n">
        <v>53.376745235</v>
      </c>
      <c r="T30" s="1018" t="n">
        <v>44.476390335</v>
      </c>
      <c r="U30" s="1018" t="n">
        <v>54.559466408</v>
      </c>
      <c r="V30" s="1018" t="n">
        <v>61.106836147</v>
      </c>
      <c r="W30" s="1018" t="n">
        <v>65.986676307</v>
      </c>
      <c r="X30" s="1018" t="n">
        <v>43.986613803</v>
      </c>
    </row>
    <row r="31" s="1008" customFormat="true" ht="21" hidden="false" customHeight="true" outlineLevel="0" collapsed="false">
      <c r="A31" s="746" t="s">
        <v>412</v>
      </c>
      <c r="B31" s="1010"/>
      <c r="C31" s="1005" t="n">
        <v>16.276792629</v>
      </c>
      <c r="D31" s="1005" t="n">
        <v>18.008116437</v>
      </c>
      <c r="E31" s="1017" t="n">
        <v>2.0783971401</v>
      </c>
      <c r="F31" s="1017" t="n">
        <v>3.862284564</v>
      </c>
      <c r="G31" s="1018" t="n">
        <v>1.8591706812</v>
      </c>
      <c r="H31" s="1018" t="n">
        <v>2.5357102215</v>
      </c>
      <c r="I31" s="1018" t="n">
        <v>18.829428911</v>
      </c>
      <c r="J31" s="1018" t="n">
        <v>20.837662387</v>
      </c>
      <c r="K31" s="1018" t="n">
        <v>14.791514352</v>
      </c>
      <c r="L31" s="1018" t="n">
        <v>13.341421007</v>
      </c>
      <c r="M31" s="1018" t="n">
        <v>12.230555716</v>
      </c>
      <c r="N31" s="1018" t="n">
        <v>15.740364518</v>
      </c>
      <c r="O31" s="1018" t="n">
        <v>16.422951507</v>
      </c>
      <c r="P31" s="1018" t="n">
        <v>19.448856732</v>
      </c>
      <c r="Q31" s="1018" t="n">
        <v>22.780582146</v>
      </c>
      <c r="R31" s="1018" t="n">
        <v>31.255707704</v>
      </c>
      <c r="S31" s="1019" t="n">
        <v>48.767613467</v>
      </c>
      <c r="T31" s="1018" t="n">
        <v>39.702406908</v>
      </c>
      <c r="U31" s="1018" t="n">
        <v>51.196355766</v>
      </c>
      <c r="V31" s="1018" t="n">
        <v>57.747015391</v>
      </c>
      <c r="W31" s="1018" t="n">
        <v>54.847566717</v>
      </c>
      <c r="X31" s="1018" t="n">
        <v>43.477079427</v>
      </c>
    </row>
    <row r="32" s="1008" customFormat="true" ht="21" hidden="false" customHeight="true" outlineLevel="0" collapsed="false">
      <c r="A32" s="749" t="s">
        <v>468</v>
      </c>
      <c r="B32" s="1010" t="s">
        <v>206</v>
      </c>
      <c r="C32" s="1005" t="n">
        <v>15.049273457</v>
      </c>
      <c r="D32" s="1005" t="n">
        <v>16.832120922</v>
      </c>
      <c r="E32" s="1017" t="n">
        <v>3.1612889629</v>
      </c>
      <c r="F32" s="1017" t="n">
        <v>3.2956685499</v>
      </c>
      <c r="G32" s="1018" t="n">
        <v>1.6420018092</v>
      </c>
      <c r="H32" s="1018" t="n">
        <v>1.6994984591</v>
      </c>
      <c r="I32" s="1018" t="n">
        <v>17.543468127</v>
      </c>
      <c r="J32" s="1018" t="n">
        <v>20.072913502</v>
      </c>
      <c r="K32" s="1018" t="n">
        <v>12.214626442</v>
      </c>
      <c r="L32" s="1018" t="n">
        <v>13.479810416</v>
      </c>
      <c r="M32" s="1018" t="n">
        <v>11.937896772</v>
      </c>
      <c r="N32" s="1018" t="n">
        <v>12.660480865</v>
      </c>
      <c r="O32" s="1018" t="n">
        <v>15.031068635</v>
      </c>
      <c r="P32" s="1018" t="n">
        <v>16.3379225</v>
      </c>
      <c r="Q32" s="1018" t="n">
        <v>19.77186754</v>
      </c>
      <c r="R32" s="1018" t="n">
        <v>28.840714214</v>
      </c>
      <c r="S32" s="1019" t="n">
        <v>48.384554369</v>
      </c>
      <c r="T32" s="1018" t="n">
        <v>38.64008088</v>
      </c>
      <c r="U32" s="1018" t="n">
        <v>47.905263612</v>
      </c>
      <c r="V32" s="1018" t="n">
        <v>58.154796761</v>
      </c>
      <c r="W32" s="1018" t="n">
        <v>57.005083732</v>
      </c>
      <c r="X32" s="1018" t="n">
        <v>48.622858822</v>
      </c>
    </row>
    <row r="33" s="1008" customFormat="true" ht="21" hidden="false" customHeight="true" outlineLevel="0" collapsed="false">
      <c r="A33" s="746" t="s">
        <v>414</v>
      </c>
      <c r="B33" s="1009"/>
      <c r="C33" s="1005" t="n">
        <v>14.075293006</v>
      </c>
      <c r="D33" s="1005" t="n">
        <v>16.010640945</v>
      </c>
      <c r="E33" s="1017" t="n">
        <v>3.2417800614</v>
      </c>
      <c r="F33" s="1017" t="n">
        <v>2.653481277</v>
      </c>
      <c r="G33" s="1018" t="n">
        <v>1.7082091485</v>
      </c>
      <c r="H33" s="1018" t="n">
        <v>2.3383775168</v>
      </c>
      <c r="I33" s="1018" t="n">
        <v>14.638931681</v>
      </c>
      <c r="J33" s="1018" t="n">
        <v>17.944262028</v>
      </c>
      <c r="K33" s="1018" t="n">
        <v>13.078495304</v>
      </c>
      <c r="L33" s="1018" t="n">
        <v>11.747312738</v>
      </c>
      <c r="M33" s="1018" t="n">
        <v>11.464536688</v>
      </c>
      <c r="N33" s="1018" t="n">
        <v>12.864898019</v>
      </c>
      <c r="O33" s="1018" t="n">
        <v>12.679802627</v>
      </c>
      <c r="P33" s="1018" t="n">
        <v>15.785105946</v>
      </c>
      <c r="Q33" s="1018" t="n">
        <v>19.79405959</v>
      </c>
      <c r="R33" s="1018" t="n">
        <v>24.873825514</v>
      </c>
      <c r="S33" s="1019" t="n">
        <v>46.338707142</v>
      </c>
      <c r="T33" s="1018" t="n">
        <v>37.338021766</v>
      </c>
      <c r="U33" s="1018" t="n">
        <v>44.621962251</v>
      </c>
      <c r="V33" s="1018" t="n">
        <v>56.512797121</v>
      </c>
      <c r="W33" s="1018" t="n">
        <v>54.66536567</v>
      </c>
      <c r="X33" s="1018" t="n">
        <v>46.611815389</v>
      </c>
    </row>
    <row r="34" s="1008" customFormat="true" ht="21" hidden="false" customHeight="true" outlineLevel="0" collapsed="false">
      <c r="A34" s="746" t="s">
        <v>415</v>
      </c>
      <c r="B34" s="1009"/>
      <c r="C34" s="1005" t="n">
        <v>14.246314696</v>
      </c>
      <c r="D34" s="1005" t="n">
        <v>16.304431787</v>
      </c>
      <c r="E34" s="1017" t="n">
        <v>4.1190887399</v>
      </c>
      <c r="F34" s="1017" t="n">
        <v>2.7054081108</v>
      </c>
      <c r="G34" s="1018" t="n">
        <v>0.745579027</v>
      </c>
      <c r="H34" s="1018" t="n">
        <v>2.581204529</v>
      </c>
      <c r="I34" s="1018" t="n">
        <v>18.410150253</v>
      </c>
      <c r="J34" s="1018" t="n">
        <v>19.01366308</v>
      </c>
      <c r="K34" s="1018" t="n">
        <v>14.175748005</v>
      </c>
      <c r="L34" s="1018" t="n">
        <v>10.12164926</v>
      </c>
      <c r="M34" s="1018" t="n">
        <v>11.065705266</v>
      </c>
      <c r="N34" s="1018" t="n">
        <v>12.598644707</v>
      </c>
      <c r="O34" s="1018" t="n">
        <v>12.912223388</v>
      </c>
      <c r="P34" s="1018" t="n">
        <v>16.062794214</v>
      </c>
      <c r="Q34" s="1018" t="n">
        <v>20.062722062</v>
      </c>
      <c r="R34" s="1018" t="n">
        <v>24.251267903</v>
      </c>
      <c r="S34" s="1019" t="n">
        <v>45.091123499</v>
      </c>
      <c r="T34" s="1018" t="n">
        <v>34.512050902</v>
      </c>
      <c r="U34" s="1018" t="n">
        <v>42.463044616</v>
      </c>
      <c r="V34" s="1018" t="n">
        <v>56.179831843</v>
      </c>
      <c r="W34" s="1018" t="n">
        <v>56.621252871</v>
      </c>
      <c r="X34" s="1018" t="n">
        <v>45.074329303</v>
      </c>
      <c r="Y34" s="1014"/>
    </row>
    <row r="35" s="1008" customFormat="true" ht="21" hidden="false" customHeight="true" outlineLevel="0" collapsed="false">
      <c r="A35" s="746" t="s">
        <v>416</v>
      </c>
      <c r="B35" s="1009"/>
      <c r="C35" s="1005" t="n">
        <v>13.797304253</v>
      </c>
      <c r="D35" s="1005" t="n">
        <v>15.969979198</v>
      </c>
      <c r="E35" s="1017" t="n">
        <v>1.1603485687</v>
      </c>
      <c r="F35" s="1017" t="n">
        <v>2.9181151514</v>
      </c>
      <c r="G35" s="1018" t="n">
        <v>0.3529375433</v>
      </c>
      <c r="H35" s="1018" t="n">
        <v>1.3613184097</v>
      </c>
      <c r="I35" s="1018" t="n">
        <v>17.823917088</v>
      </c>
      <c r="J35" s="1018" t="n">
        <v>20.998263726</v>
      </c>
      <c r="K35" s="1018" t="n">
        <v>12.058263785</v>
      </c>
      <c r="L35" s="1018" t="n">
        <v>10.858363506</v>
      </c>
      <c r="M35" s="1018" t="n">
        <v>10.945203581</v>
      </c>
      <c r="N35" s="1018" t="n">
        <v>12.147375195</v>
      </c>
      <c r="O35" s="1018" t="n">
        <v>12.753876942</v>
      </c>
      <c r="P35" s="1018" t="n">
        <v>14.073109805</v>
      </c>
      <c r="Q35" s="1018" t="n">
        <v>18.172420428</v>
      </c>
      <c r="R35" s="1018" t="n">
        <v>26.24169051</v>
      </c>
      <c r="S35" s="1019" t="n">
        <v>43.659051119</v>
      </c>
      <c r="T35" s="1018" t="n">
        <v>35.44575431</v>
      </c>
      <c r="U35" s="1018" t="n">
        <v>44.129823572</v>
      </c>
      <c r="V35" s="1018" t="n">
        <v>45.573727048</v>
      </c>
      <c r="W35" s="1018" t="n">
        <v>53.691420762</v>
      </c>
      <c r="X35" s="1018" t="n">
        <v>47.791438164</v>
      </c>
      <c r="Y35" s="1014"/>
    </row>
    <row r="36" s="1008" customFormat="true" ht="21" hidden="false" customHeight="true" outlineLevel="0" collapsed="false">
      <c r="A36" s="746" t="s">
        <v>417</v>
      </c>
      <c r="B36" s="1009"/>
      <c r="C36" s="1005" t="n">
        <v>12.669390272</v>
      </c>
      <c r="D36" s="1005" t="n">
        <v>15.027695953</v>
      </c>
      <c r="E36" s="1017" t="n">
        <v>0.984285876</v>
      </c>
      <c r="F36" s="1017" t="n">
        <v>1.6945982075</v>
      </c>
      <c r="G36" s="1018" t="n">
        <v>0.5513033731</v>
      </c>
      <c r="H36" s="1018" t="n">
        <v>2.2888745675</v>
      </c>
      <c r="I36" s="1018" t="n">
        <v>15.490609283</v>
      </c>
      <c r="J36" s="1018" t="n">
        <v>17.517807441</v>
      </c>
      <c r="K36" s="1018" t="n">
        <v>11.363397114</v>
      </c>
      <c r="L36" s="1018" t="n">
        <v>9.601054048</v>
      </c>
      <c r="M36" s="1018" t="n">
        <v>9.2498505638</v>
      </c>
      <c r="N36" s="1018" t="n">
        <v>10.491222978</v>
      </c>
      <c r="O36" s="1018" t="n">
        <v>11.373582237</v>
      </c>
      <c r="P36" s="1018" t="n">
        <v>14.729046008</v>
      </c>
      <c r="Q36" s="1018" t="n">
        <v>18.184334288</v>
      </c>
      <c r="R36" s="1018" t="n">
        <v>24.312491132</v>
      </c>
      <c r="S36" s="1019" t="n">
        <v>42.040394267</v>
      </c>
      <c r="T36" s="1018" t="n">
        <v>31.113749968</v>
      </c>
      <c r="U36" s="1018" t="n">
        <v>40.653230897</v>
      </c>
      <c r="V36" s="1018" t="n">
        <v>52.737858149</v>
      </c>
      <c r="W36" s="1018" t="n">
        <v>51.860460787</v>
      </c>
      <c r="X36" s="1018" t="n">
        <v>41.643940622</v>
      </c>
      <c r="Y36" s="1014"/>
    </row>
    <row r="37" s="1008" customFormat="true" ht="21" hidden="false" customHeight="true" outlineLevel="0" collapsed="false">
      <c r="A37" s="746" t="s">
        <v>418</v>
      </c>
      <c r="B37" s="1009"/>
      <c r="C37" s="1005" t="n">
        <v>11.818135249</v>
      </c>
      <c r="D37" s="1005" t="n">
        <v>14.195960238</v>
      </c>
      <c r="E37" s="1017" t="n">
        <v>0.4966624285</v>
      </c>
      <c r="F37" s="1017" t="n">
        <v>2.0408866122</v>
      </c>
      <c r="G37" s="1018" t="n">
        <v>1.233252081</v>
      </c>
      <c r="H37" s="1018" t="n">
        <v>2.0153788334</v>
      </c>
      <c r="I37" s="1018" t="n">
        <v>14.058415554</v>
      </c>
      <c r="J37" s="1018" t="n">
        <v>16.971696122</v>
      </c>
      <c r="K37" s="1018" t="n">
        <v>9.7636186007</v>
      </c>
      <c r="L37" s="1018" t="n">
        <v>8.980607316</v>
      </c>
      <c r="M37" s="1018" t="n">
        <v>7.739958457</v>
      </c>
      <c r="N37" s="1018" t="n">
        <v>7.6651910261</v>
      </c>
      <c r="O37" s="1018" t="n">
        <v>11.041825739</v>
      </c>
      <c r="P37" s="1018" t="n">
        <v>13.938690293</v>
      </c>
      <c r="Q37" s="1018" t="n">
        <v>14.975872541</v>
      </c>
      <c r="R37" s="1018" t="n">
        <v>22.270148183</v>
      </c>
      <c r="S37" s="1019" t="n">
        <v>42.345366695</v>
      </c>
      <c r="T37" s="1018" t="n">
        <v>30.136856401</v>
      </c>
      <c r="U37" s="1018" t="n">
        <v>42.626611184</v>
      </c>
      <c r="V37" s="1018" t="n">
        <v>51.695696285</v>
      </c>
      <c r="W37" s="1018" t="n">
        <v>51.928470509</v>
      </c>
      <c r="X37" s="1018" t="n">
        <v>44.879074874</v>
      </c>
      <c r="Y37" s="1014"/>
    </row>
    <row r="38" s="1008" customFormat="true" ht="21" hidden="false" customHeight="true" outlineLevel="0" collapsed="false">
      <c r="A38" s="746" t="s">
        <v>419</v>
      </c>
      <c r="B38" s="1009"/>
      <c r="C38" s="1005" t="n">
        <v>12.1029692225437</v>
      </c>
      <c r="D38" s="1005" t="n">
        <v>14.6472973108665</v>
      </c>
      <c r="E38" s="1017" t="n">
        <v>2.61083653813518</v>
      </c>
      <c r="F38" s="1017" t="n">
        <v>1.36725960158055</v>
      </c>
      <c r="G38" s="1017" t="n">
        <v>1.55582620448904</v>
      </c>
      <c r="H38" s="1017" t="n">
        <v>1.94171816426858</v>
      </c>
      <c r="I38" s="1017" t="n">
        <v>16.4566064331021</v>
      </c>
      <c r="J38" s="1017" t="n">
        <v>15.6122441045896</v>
      </c>
      <c r="K38" s="1017" t="n">
        <v>10.7283964623421</v>
      </c>
      <c r="L38" s="1017" t="n">
        <v>9.09620416907683</v>
      </c>
      <c r="M38" s="1017" t="n">
        <v>8.54589542433825</v>
      </c>
      <c r="N38" s="1017" t="n">
        <v>9.25123444428472</v>
      </c>
      <c r="O38" s="1017" t="n">
        <v>9.94213568961949</v>
      </c>
      <c r="P38" s="1017" t="n">
        <v>12.2593762814796</v>
      </c>
      <c r="Q38" s="1017" t="n">
        <v>15.0469464729957</v>
      </c>
      <c r="R38" s="1017" t="n">
        <v>23.3932969697528</v>
      </c>
      <c r="S38" s="1020" t="n">
        <v>42.8849505805459</v>
      </c>
      <c r="T38" s="1020" t="n">
        <v>28.9497745536307</v>
      </c>
      <c r="U38" s="1017" t="n">
        <v>45.0129197114299</v>
      </c>
      <c r="V38" s="1017" t="n">
        <v>51.7123851162353</v>
      </c>
      <c r="W38" s="1017" t="n">
        <v>52.9765198622611</v>
      </c>
      <c r="X38" s="1017" t="n">
        <v>47.7778490348233</v>
      </c>
      <c r="Y38" s="1014"/>
    </row>
    <row r="39" s="1008" customFormat="true" ht="21" hidden="false" customHeight="true" outlineLevel="0" collapsed="false">
      <c r="A39" s="880" t="s">
        <v>420</v>
      </c>
      <c r="B39" s="1021"/>
      <c r="C39" s="1015" t="n">
        <v>10.9963800372431</v>
      </c>
      <c r="D39" s="1015" t="n">
        <v>13.6555931129354</v>
      </c>
      <c r="E39" s="1022" t="n">
        <v>2.49502243025165</v>
      </c>
      <c r="F39" s="1022" t="n">
        <v>1.56930630022157</v>
      </c>
      <c r="G39" s="1022" t="n">
        <v>0.300852918022594</v>
      </c>
      <c r="H39" s="1022" t="n">
        <v>0.828785717038467</v>
      </c>
      <c r="I39" s="1022" t="n">
        <v>15.3762746732873</v>
      </c>
      <c r="J39" s="1022" t="n">
        <v>13.6737432431509</v>
      </c>
      <c r="K39" s="1022" t="n">
        <v>8.80596188779695</v>
      </c>
      <c r="L39" s="1022" t="n">
        <v>8.54166364688659</v>
      </c>
      <c r="M39" s="1022" t="n">
        <v>7.12630326008441</v>
      </c>
      <c r="N39" s="1022" t="n">
        <v>8.94932166938409</v>
      </c>
      <c r="O39" s="1022" t="n">
        <v>10.0970949680639</v>
      </c>
      <c r="P39" s="1022" t="n">
        <v>11.7538037579582</v>
      </c>
      <c r="Q39" s="1022" t="n">
        <v>14.1980382947171</v>
      </c>
      <c r="R39" s="1022" t="n">
        <v>19.5480556930847</v>
      </c>
      <c r="S39" s="1023" t="n">
        <v>40.7845882975027</v>
      </c>
      <c r="T39" s="1022" t="n">
        <v>28.2164746228081</v>
      </c>
      <c r="U39" s="1022" t="n">
        <v>38.8875254789756</v>
      </c>
      <c r="V39" s="1022" t="n">
        <v>52.6818226820679</v>
      </c>
      <c r="W39" s="1022" t="n">
        <v>56.2659713304037</v>
      </c>
      <c r="X39" s="1022" t="n">
        <v>41.9653046560355</v>
      </c>
      <c r="Y39" s="1014"/>
    </row>
    <row r="40" s="824" customFormat="true" ht="16.5" hidden="false" customHeight="false" outlineLevel="0" collapsed="false">
      <c r="A40" s="889" t="s">
        <v>535</v>
      </c>
      <c r="B40" s="850"/>
      <c r="C40" s="890"/>
      <c r="D40" s="1024"/>
      <c r="E40" s="1024"/>
      <c r="F40" s="1024"/>
      <c r="G40" s="1025"/>
      <c r="H40" s="746"/>
      <c r="I40" s="746"/>
      <c r="J40" s="746"/>
      <c r="K40" s="746"/>
      <c r="L40" s="828"/>
      <c r="M40" s="829"/>
      <c r="N40" s="829"/>
      <c r="O40" s="828"/>
      <c r="P40" s="828"/>
      <c r="Q40" s="829"/>
    </row>
    <row r="41" s="1028" customFormat="true" ht="16.7" hidden="false" customHeight="true" outlineLevel="0" collapsed="false">
      <c r="A41" s="894" t="s">
        <v>536</v>
      </c>
      <c r="B41" s="850"/>
      <c r="C41" s="890"/>
      <c r="D41" s="1026"/>
      <c r="E41" s="1026"/>
      <c r="F41" s="1026"/>
      <c r="G41" s="1026"/>
      <c r="H41" s="1026"/>
      <c r="I41" s="1026"/>
      <c r="J41" s="1026"/>
      <c r="K41" s="1026"/>
      <c r="L41" s="1027"/>
      <c r="M41" s="1027"/>
      <c r="N41" s="1027"/>
      <c r="O41" s="1027"/>
      <c r="P41" s="1027"/>
      <c r="T41" s="1026"/>
      <c r="X41" s="713"/>
    </row>
    <row r="42" s="982" customFormat="true" ht="15.75" hidden="false" customHeight="false" outlineLevel="0" collapsed="false"/>
    <row r="43" s="982" customFormat="true" ht="15.75" hidden="false" customHeight="false" outlineLevel="0" collapsed="false"/>
  </sheetData>
  <mergeCells count="1">
    <mergeCell ref="A1:X1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24" man="true" max="65535" min="0"/>
  </col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X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82" width="11.74"/>
    <col collapsed="false" customWidth="true" hidden="false" outlineLevel="0" max="2" min="2" style="982" width="2.87"/>
    <col collapsed="false" customWidth="true" hidden="false" outlineLevel="0" max="4" min="3" style="982" width="7.74"/>
    <col collapsed="false" customWidth="true" hidden="false" outlineLevel="0" max="24" min="5" style="982" width="6.75"/>
    <col collapsed="false" customWidth="true" hidden="false" outlineLevel="0" max="25" min="25" style="982" width="9.36"/>
    <col collapsed="false" customWidth="false" hidden="false" outlineLevel="0" max="257" min="26" style="982" width="8.99"/>
  </cols>
  <sheetData>
    <row r="1" customFormat="false" ht="25.5" hidden="false" customHeight="false" outlineLevel="0" collapsed="false">
      <c r="A1" s="983" t="s">
        <v>551</v>
      </c>
      <c r="B1" s="983"/>
      <c r="C1" s="983"/>
      <c r="D1" s="983"/>
      <c r="E1" s="983"/>
      <c r="F1" s="983"/>
      <c r="G1" s="983"/>
      <c r="H1" s="983"/>
      <c r="I1" s="983"/>
      <c r="J1" s="983"/>
      <c r="K1" s="983"/>
      <c r="L1" s="983"/>
      <c r="M1" s="983"/>
      <c r="N1" s="983"/>
      <c r="O1" s="983"/>
      <c r="P1" s="983"/>
      <c r="Q1" s="983"/>
      <c r="R1" s="983"/>
      <c r="S1" s="983"/>
      <c r="T1" s="983"/>
      <c r="U1" s="983"/>
      <c r="V1" s="983"/>
      <c r="W1" s="983"/>
      <c r="X1" s="983"/>
    </row>
    <row r="2" customFormat="false" ht="15.95" hidden="false" customHeight="true" outlineLevel="0" collapsed="false">
      <c r="C2" s="984"/>
      <c r="D2" s="984"/>
      <c r="E2" s="984"/>
      <c r="F2" s="984"/>
      <c r="G2" s="984"/>
      <c r="H2" s="984"/>
      <c r="I2" s="984"/>
      <c r="J2" s="985"/>
      <c r="K2" s="984" t="s">
        <v>56</v>
      </c>
      <c r="L2" s="984" t="s">
        <v>56</v>
      </c>
      <c r="M2" s="984"/>
      <c r="N2" s="984"/>
      <c r="O2" s="984"/>
      <c r="P2" s="984"/>
      <c r="Q2" s="984"/>
      <c r="R2" s="984"/>
      <c r="S2" s="984"/>
      <c r="T2" s="984"/>
      <c r="U2" s="984"/>
      <c r="V2" s="986"/>
      <c r="W2" s="986"/>
      <c r="X2" s="987" t="s">
        <v>538</v>
      </c>
    </row>
    <row r="3" s="995" customFormat="true" ht="16.7" hidden="false" customHeight="true" outlineLevel="0" collapsed="false">
      <c r="A3" s="988" t="s">
        <v>539</v>
      </c>
      <c r="B3" s="989"/>
      <c r="C3" s="990" t="s">
        <v>64</v>
      </c>
      <c r="D3" s="990" t="s">
        <v>63</v>
      </c>
      <c r="E3" s="989" t="n">
        <v>0</v>
      </c>
      <c r="F3" s="1029" t="s">
        <v>549</v>
      </c>
      <c r="G3" s="991" t="s">
        <v>540</v>
      </c>
      <c r="H3" s="992" t="s">
        <v>329</v>
      </c>
      <c r="I3" s="993" t="s">
        <v>330</v>
      </c>
      <c r="J3" s="994" t="s">
        <v>331</v>
      </c>
      <c r="K3" s="991" t="s">
        <v>332</v>
      </c>
      <c r="L3" s="992" t="s">
        <v>333</v>
      </c>
      <c r="M3" s="991" t="s">
        <v>334</v>
      </c>
      <c r="N3" s="992" t="s">
        <v>335</v>
      </c>
      <c r="O3" s="991" t="s">
        <v>336</v>
      </c>
      <c r="P3" s="992" t="s">
        <v>337</v>
      </c>
      <c r="Q3" s="991" t="s">
        <v>338</v>
      </c>
      <c r="R3" s="992" t="s">
        <v>339</v>
      </c>
      <c r="S3" s="991" t="s">
        <v>541</v>
      </c>
      <c r="T3" s="992" t="s">
        <v>340</v>
      </c>
      <c r="U3" s="991" t="s">
        <v>341</v>
      </c>
      <c r="V3" s="992" t="s">
        <v>342</v>
      </c>
      <c r="W3" s="991" t="s">
        <v>343</v>
      </c>
      <c r="X3" s="992" t="s">
        <v>344</v>
      </c>
    </row>
    <row r="4" s="995" customFormat="true" ht="16.7" hidden="false" customHeight="true" outlineLevel="0" collapsed="false">
      <c r="A4" s="996" t="s">
        <v>56</v>
      </c>
      <c r="B4" s="997"/>
      <c r="C4" s="998" t="s">
        <v>63</v>
      </c>
      <c r="D4" s="999" t="s">
        <v>56</v>
      </c>
      <c r="E4" s="998" t="s">
        <v>542</v>
      </c>
      <c r="F4" s="1000" t="s">
        <v>542</v>
      </c>
      <c r="G4" s="1000" t="s">
        <v>542</v>
      </c>
      <c r="H4" s="1001" t="s">
        <v>542</v>
      </c>
      <c r="I4" s="1000" t="s">
        <v>542</v>
      </c>
      <c r="J4" s="1001" t="s">
        <v>542</v>
      </c>
      <c r="K4" s="1000" t="s">
        <v>542</v>
      </c>
      <c r="L4" s="1001" t="s">
        <v>542</v>
      </c>
      <c r="M4" s="1000" t="s">
        <v>542</v>
      </c>
      <c r="N4" s="1001" t="s">
        <v>542</v>
      </c>
      <c r="O4" s="1000" t="s">
        <v>542</v>
      </c>
      <c r="P4" s="1001" t="s">
        <v>542</v>
      </c>
      <c r="Q4" s="1000" t="s">
        <v>542</v>
      </c>
      <c r="R4" s="1001" t="s">
        <v>542</v>
      </c>
      <c r="S4" s="1000" t="s">
        <v>543</v>
      </c>
      <c r="T4" s="1001" t="s">
        <v>542</v>
      </c>
      <c r="U4" s="1000" t="s">
        <v>542</v>
      </c>
      <c r="V4" s="1001" t="s">
        <v>542</v>
      </c>
      <c r="W4" s="1000" t="s">
        <v>542</v>
      </c>
      <c r="X4" s="1001" t="s">
        <v>542</v>
      </c>
      <c r="Y4" s="1002"/>
    </row>
    <row r="5" s="1008" customFormat="true" ht="19.15" hidden="true" customHeight="true" outlineLevel="0" collapsed="false">
      <c r="A5" s="1003" t="s">
        <v>544</v>
      </c>
      <c r="B5" s="1004"/>
      <c r="C5" s="1005" t="n">
        <v>35.178715455</v>
      </c>
      <c r="D5" s="1005" t="n">
        <v>31.262715433</v>
      </c>
      <c r="E5" s="1017" t="n">
        <v>5.6111624725</v>
      </c>
      <c r="F5" s="1017" t="n">
        <v>16.665283056</v>
      </c>
      <c r="G5" s="1018" t="n">
        <v>6.7623576633</v>
      </c>
      <c r="H5" s="1018" t="n">
        <v>5.9452437787</v>
      </c>
      <c r="I5" s="1018" t="n">
        <v>32.763465784</v>
      </c>
      <c r="J5" s="1018" t="n">
        <v>37.528808421</v>
      </c>
      <c r="K5" s="1018" t="n">
        <v>35.203942842</v>
      </c>
      <c r="L5" s="1018" t="n">
        <v>29.884335667</v>
      </c>
      <c r="M5" s="1018" t="n">
        <v>35.445568689</v>
      </c>
      <c r="N5" s="1018" t="n">
        <v>43.076248316</v>
      </c>
      <c r="O5" s="1018" t="n">
        <v>44.50680054</v>
      </c>
      <c r="P5" s="1018" t="n">
        <v>48.257676294</v>
      </c>
      <c r="Q5" s="1018" t="n">
        <v>59.600024389</v>
      </c>
      <c r="R5" s="1018" t="n">
        <v>63.320015521</v>
      </c>
      <c r="S5" s="1019" t="n">
        <v>74.173332445</v>
      </c>
      <c r="T5" s="1018" t="n">
        <v>68.794794151</v>
      </c>
      <c r="U5" s="1018" t="n">
        <v>78.161987369</v>
      </c>
      <c r="V5" s="1018" t="n">
        <v>84.899345295</v>
      </c>
      <c r="W5" s="1018" t="n">
        <v>64.741214977</v>
      </c>
      <c r="X5" s="1018" t="n">
        <v>83.58408559</v>
      </c>
    </row>
    <row r="6" s="1008" customFormat="true" ht="19.15" hidden="true" customHeight="true" outlineLevel="0" collapsed="false">
      <c r="A6" s="1003" t="s">
        <v>545</v>
      </c>
      <c r="B6" s="1004"/>
      <c r="C6" s="1005" t="n">
        <v>33.742979955</v>
      </c>
      <c r="D6" s="1005" t="n">
        <v>29.923402648</v>
      </c>
      <c r="E6" s="1017" t="n">
        <v>7.3190368148</v>
      </c>
      <c r="F6" s="1017" t="n">
        <v>16.316377641</v>
      </c>
      <c r="G6" s="1018" t="n">
        <v>6.7304312711</v>
      </c>
      <c r="H6" s="1018" t="n">
        <v>6.3765241885</v>
      </c>
      <c r="I6" s="1018" t="n">
        <v>31.363272043</v>
      </c>
      <c r="J6" s="1018" t="n">
        <v>33.031414614</v>
      </c>
      <c r="K6" s="1018" t="n">
        <v>32.056095926</v>
      </c>
      <c r="L6" s="1018" t="n">
        <v>29.439632319</v>
      </c>
      <c r="M6" s="1018" t="n">
        <v>34.524908213</v>
      </c>
      <c r="N6" s="1018" t="n">
        <v>39.304108105</v>
      </c>
      <c r="O6" s="1018" t="n">
        <v>41.554457301</v>
      </c>
      <c r="P6" s="1018" t="n">
        <v>47.83961218</v>
      </c>
      <c r="Q6" s="1018" t="n">
        <v>56.199065012</v>
      </c>
      <c r="R6" s="1018" t="n">
        <v>59.745750858</v>
      </c>
      <c r="S6" s="1019" t="n">
        <v>74.637440388</v>
      </c>
      <c r="T6" s="1018" t="n">
        <v>66.68326831</v>
      </c>
      <c r="U6" s="1018" t="n">
        <v>74.709876646</v>
      </c>
      <c r="V6" s="1018" t="n">
        <v>88.653837335</v>
      </c>
      <c r="W6" s="1018" t="n">
        <v>93.261832595</v>
      </c>
      <c r="X6" s="1018" t="n">
        <v>70.894052777</v>
      </c>
    </row>
    <row r="7" s="1008" customFormat="true" ht="19.15" hidden="true" customHeight="true" outlineLevel="0" collapsed="false">
      <c r="A7" s="1003" t="s">
        <v>546</v>
      </c>
      <c r="B7" s="1004"/>
      <c r="C7" s="1005" t="n">
        <v>32.92812781</v>
      </c>
      <c r="D7" s="1005" t="n">
        <v>29.222233635</v>
      </c>
      <c r="E7" s="1017" t="n">
        <v>4.4565514091</v>
      </c>
      <c r="F7" s="1017" t="n">
        <v>14.644984736</v>
      </c>
      <c r="G7" s="1018" t="n">
        <v>6.9597943669</v>
      </c>
      <c r="H7" s="1018" t="n">
        <v>5.9029849785</v>
      </c>
      <c r="I7" s="1018" t="n">
        <v>30.620849259</v>
      </c>
      <c r="J7" s="1018" t="n">
        <v>31.837892735</v>
      </c>
      <c r="K7" s="1018" t="n">
        <v>31.867747198</v>
      </c>
      <c r="L7" s="1018" t="n">
        <v>30.229124834</v>
      </c>
      <c r="M7" s="1018" t="n">
        <v>31.44024308</v>
      </c>
      <c r="N7" s="1018" t="n">
        <v>34.415384984</v>
      </c>
      <c r="O7" s="1018" t="n">
        <v>44.086326156</v>
      </c>
      <c r="P7" s="1018" t="n">
        <v>46.076232076</v>
      </c>
      <c r="Q7" s="1018" t="n">
        <v>46.295905416</v>
      </c>
      <c r="R7" s="1018" t="n">
        <v>59.571238854</v>
      </c>
      <c r="S7" s="1019" t="n">
        <v>80.174774005</v>
      </c>
      <c r="T7" s="1018" t="n">
        <v>75.015696219</v>
      </c>
      <c r="U7" s="1018" t="n">
        <v>80.883089272</v>
      </c>
      <c r="V7" s="1018" t="n">
        <v>80.127626706</v>
      </c>
      <c r="W7" s="1018" t="n">
        <v>107.25890407</v>
      </c>
      <c r="X7" s="1018" t="n">
        <v>80.309556837</v>
      </c>
    </row>
    <row r="8" s="1008" customFormat="true" ht="19.15" hidden="true" customHeight="true" outlineLevel="0" collapsed="false">
      <c r="A8" s="1003" t="s">
        <v>547</v>
      </c>
      <c r="B8" s="1004"/>
      <c r="C8" s="1005" t="n">
        <v>33.405575041</v>
      </c>
      <c r="D8" s="1005" t="n">
        <v>30.07514813</v>
      </c>
      <c r="E8" s="1017" t="n">
        <v>6.3652802893</v>
      </c>
      <c r="F8" s="1017" t="n">
        <v>15.057523473</v>
      </c>
      <c r="G8" s="1018" t="n">
        <v>7.8472057323</v>
      </c>
      <c r="H8" s="1018" t="n">
        <v>6.0959148662</v>
      </c>
      <c r="I8" s="1018" t="n">
        <v>28.731936221</v>
      </c>
      <c r="J8" s="1018" t="n">
        <v>34.879560427</v>
      </c>
      <c r="K8" s="1018" t="n">
        <v>31.982137464</v>
      </c>
      <c r="L8" s="1018" t="n">
        <v>27.19080174</v>
      </c>
      <c r="M8" s="1018" t="n">
        <v>34.445111413</v>
      </c>
      <c r="N8" s="1018" t="n">
        <v>41.025974096</v>
      </c>
      <c r="O8" s="1018" t="n">
        <v>39.288576396</v>
      </c>
      <c r="P8" s="1018" t="n">
        <v>47.688362791</v>
      </c>
      <c r="Q8" s="1018" t="n">
        <v>56.980826357</v>
      </c>
      <c r="R8" s="1018" t="n">
        <v>58.461910441</v>
      </c>
      <c r="S8" s="1019" t="n">
        <v>77.012108262</v>
      </c>
      <c r="T8" s="1018" t="n">
        <v>75.024303648</v>
      </c>
      <c r="U8" s="1018" t="n">
        <v>80.919066419</v>
      </c>
      <c r="V8" s="1018" t="n">
        <v>77.223738848</v>
      </c>
      <c r="W8" s="1018" t="n">
        <v>86.59301284</v>
      </c>
      <c r="X8" s="1018" t="n">
        <v>43.581749304</v>
      </c>
    </row>
    <row r="9" s="1008" customFormat="true" ht="19.15" hidden="true" customHeight="true" outlineLevel="0" collapsed="false">
      <c r="A9" s="1003" t="s">
        <v>446</v>
      </c>
      <c r="B9" s="1004"/>
      <c r="C9" s="1005" t="n">
        <v>31.855849482</v>
      </c>
      <c r="D9" s="1005" t="n">
        <v>28.831558375</v>
      </c>
      <c r="E9" s="1017" t="n">
        <v>5.5370304291</v>
      </c>
      <c r="F9" s="1017" t="n">
        <v>14.869992865</v>
      </c>
      <c r="G9" s="1018" t="n">
        <v>6.4690295212</v>
      </c>
      <c r="H9" s="1018" t="n">
        <v>4.8483913533</v>
      </c>
      <c r="I9" s="1018" t="n">
        <v>26.401059807</v>
      </c>
      <c r="J9" s="1018" t="n">
        <v>32.466752844</v>
      </c>
      <c r="K9" s="1018" t="n">
        <v>32.426781018</v>
      </c>
      <c r="L9" s="1018" t="n">
        <v>27.79396602</v>
      </c>
      <c r="M9" s="1018" t="n">
        <v>27.474984985</v>
      </c>
      <c r="N9" s="1018" t="n">
        <v>35.457322378</v>
      </c>
      <c r="O9" s="1018" t="n">
        <v>39.711081383</v>
      </c>
      <c r="P9" s="1018" t="n">
        <v>45.027085427</v>
      </c>
      <c r="Q9" s="1018" t="n">
        <v>55.216377544</v>
      </c>
      <c r="R9" s="1018" t="n">
        <v>58.745978291</v>
      </c>
      <c r="S9" s="1019" t="n">
        <v>77.265803865</v>
      </c>
      <c r="T9" s="1018" t="n">
        <v>69.847070346</v>
      </c>
      <c r="U9" s="1018" t="n">
        <v>85.317130015</v>
      </c>
      <c r="V9" s="1018" t="n">
        <v>84.025649935</v>
      </c>
      <c r="W9" s="1018" t="n">
        <v>76.967481239</v>
      </c>
      <c r="X9" s="1018" t="n">
        <v>63.924994673</v>
      </c>
    </row>
    <row r="10" s="1008" customFormat="true" ht="21" hidden="false" customHeight="true" outlineLevel="0" collapsed="false">
      <c r="A10" s="746" t="s">
        <v>391</v>
      </c>
      <c r="B10" s="1004"/>
      <c r="C10" s="1005" t="n">
        <v>35.390134948</v>
      </c>
      <c r="D10" s="1005" t="n">
        <v>32.392500811</v>
      </c>
      <c r="E10" s="1017" t="n">
        <v>5.2920202949</v>
      </c>
      <c r="F10" s="1017" t="n">
        <v>14.332457534</v>
      </c>
      <c r="G10" s="1018" t="n">
        <v>7.8123995637</v>
      </c>
      <c r="H10" s="1018" t="n">
        <v>4.8659512443</v>
      </c>
      <c r="I10" s="1018" t="n">
        <v>36.273438272</v>
      </c>
      <c r="J10" s="1018" t="n">
        <v>36.076140224</v>
      </c>
      <c r="K10" s="1018" t="n">
        <v>34.490264387</v>
      </c>
      <c r="L10" s="1018" t="n">
        <v>29.957919843</v>
      </c>
      <c r="M10" s="1018" t="n">
        <v>30.868623624</v>
      </c>
      <c r="N10" s="1018" t="n">
        <v>35.62711642</v>
      </c>
      <c r="O10" s="1018" t="n">
        <v>44.835886963</v>
      </c>
      <c r="P10" s="1018" t="n">
        <v>51.134321255</v>
      </c>
      <c r="Q10" s="1018" t="n">
        <v>57.35301682</v>
      </c>
      <c r="R10" s="1018" t="n">
        <v>71.819425445</v>
      </c>
      <c r="S10" s="1019" t="n">
        <v>83.213896721</v>
      </c>
      <c r="T10" s="1018" t="n">
        <v>77.894566854</v>
      </c>
      <c r="U10" s="1018" t="n">
        <v>90.053460842</v>
      </c>
      <c r="V10" s="1018" t="n">
        <v>85.846120828</v>
      </c>
      <c r="W10" s="1018" t="n">
        <v>79.468840524</v>
      </c>
      <c r="X10" s="1018" t="n">
        <v>84.769708957</v>
      </c>
    </row>
    <row r="11" s="1008" customFormat="true" ht="19.15" hidden="true" customHeight="true" outlineLevel="0" collapsed="false">
      <c r="A11" s="748" t="s">
        <v>392</v>
      </c>
      <c r="B11" s="1009"/>
      <c r="C11" s="1005" t="n">
        <v>38.637652178</v>
      </c>
      <c r="D11" s="1005" t="n">
        <v>35.954509418</v>
      </c>
      <c r="E11" s="1017" t="n">
        <v>5.1780203393</v>
      </c>
      <c r="F11" s="1017" t="n">
        <v>13.858488812</v>
      </c>
      <c r="G11" s="1018" t="n">
        <v>8.3680682438</v>
      </c>
      <c r="H11" s="1018" t="n">
        <v>8.2533367061</v>
      </c>
      <c r="I11" s="1018" t="n">
        <v>51.829058148</v>
      </c>
      <c r="J11" s="1018" t="n">
        <v>40.531468886</v>
      </c>
      <c r="K11" s="1018" t="n">
        <v>34.449947443</v>
      </c>
      <c r="L11" s="1018" t="n">
        <v>32.508492131</v>
      </c>
      <c r="M11" s="1018" t="n">
        <v>34.673962555</v>
      </c>
      <c r="N11" s="1018" t="n">
        <v>36.833076328</v>
      </c>
      <c r="O11" s="1018" t="n">
        <v>43.829538873</v>
      </c>
      <c r="P11" s="1018" t="n">
        <v>53.050331029</v>
      </c>
      <c r="Q11" s="1018" t="n">
        <v>62.976153371</v>
      </c>
      <c r="R11" s="1018" t="n">
        <v>68.606399305</v>
      </c>
      <c r="S11" s="1019" t="n">
        <v>89.41525636</v>
      </c>
      <c r="T11" s="1018" t="n">
        <v>81.994096425</v>
      </c>
      <c r="U11" s="1018" t="n">
        <v>94.712486973</v>
      </c>
      <c r="V11" s="1018" t="n">
        <v>97.379603399</v>
      </c>
      <c r="W11" s="1018" t="n">
        <v>97.553925642</v>
      </c>
      <c r="X11" s="1018" t="n">
        <v>79.297948826</v>
      </c>
    </row>
    <row r="12" s="1008" customFormat="true" ht="19.15" hidden="true" customHeight="true" outlineLevel="0" collapsed="false">
      <c r="A12" s="748" t="s">
        <v>393</v>
      </c>
      <c r="B12" s="1009"/>
      <c r="C12" s="1005" t="n">
        <v>40.743211701</v>
      </c>
      <c r="D12" s="1005" t="n">
        <v>38.022638833</v>
      </c>
      <c r="E12" s="1017" t="n">
        <v>6.6494667128</v>
      </c>
      <c r="F12" s="1017" t="n">
        <v>13.030035336</v>
      </c>
      <c r="G12" s="1018" t="n">
        <v>7.2098555244</v>
      </c>
      <c r="H12" s="1018" t="n">
        <v>7.9922096988</v>
      </c>
      <c r="I12" s="1018" t="n">
        <v>53.833448588</v>
      </c>
      <c r="J12" s="1018" t="n">
        <v>43.838866213</v>
      </c>
      <c r="K12" s="1018" t="n">
        <v>39.270629864</v>
      </c>
      <c r="L12" s="1018" t="n">
        <v>31.867199467</v>
      </c>
      <c r="M12" s="1018" t="n">
        <v>36.543820778</v>
      </c>
      <c r="N12" s="1018" t="n">
        <v>41.466885652</v>
      </c>
      <c r="O12" s="1018" t="n">
        <v>47.309219232</v>
      </c>
      <c r="P12" s="1018" t="n">
        <v>54.436784352</v>
      </c>
      <c r="Q12" s="1018" t="n">
        <v>67.6414032</v>
      </c>
      <c r="R12" s="1018" t="n">
        <v>70.877232857</v>
      </c>
      <c r="S12" s="1019" t="n">
        <v>94.211505278</v>
      </c>
      <c r="T12" s="1018" t="n">
        <v>77.150302626</v>
      </c>
      <c r="U12" s="1018" t="n">
        <v>108.09121751</v>
      </c>
      <c r="V12" s="1018" t="n">
        <v>112.37562062</v>
      </c>
      <c r="W12" s="1018" t="n">
        <v>95.004354366</v>
      </c>
      <c r="X12" s="1018" t="n">
        <v>98.108949989</v>
      </c>
    </row>
    <row r="13" s="1008" customFormat="true" ht="19.15" hidden="true" customHeight="true" outlineLevel="0" collapsed="false">
      <c r="A13" s="748" t="s">
        <v>394</v>
      </c>
      <c r="B13" s="1009"/>
      <c r="C13" s="1005" t="n">
        <v>40.295082859</v>
      </c>
      <c r="D13" s="1005" t="n">
        <v>37.909336104</v>
      </c>
      <c r="E13" s="1017" t="n">
        <v>6.8956458922</v>
      </c>
      <c r="F13" s="1017" t="n">
        <v>14.588734458</v>
      </c>
      <c r="G13" s="1018" t="n">
        <v>7.8506412961</v>
      </c>
      <c r="H13" s="1018" t="n">
        <v>9.0289238497</v>
      </c>
      <c r="I13" s="1018" t="n">
        <v>54.451625614</v>
      </c>
      <c r="J13" s="1018" t="n">
        <v>41.194719595</v>
      </c>
      <c r="K13" s="1018" t="n">
        <v>39.86090828</v>
      </c>
      <c r="L13" s="1018" t="n">
        <v>33.817187682</v>
      </c>
      <c r="M13" s="1018" t="n">
        <v>33.472931641</v>
      </c>
      <c r="N13" s="1018" t="n">
        <v>39.838851337</v>
      </c>
      <c r="O13" s="1018" t="n">
        <v>52.369328665</v>
      </c>
      <c r="P13" s="1018" t="n">
        <v>52.122971058</v>
      </c>
      <c r="Q13" s="1018" t="n">
        <v>62.10770252</v>
      </c>
      <c r="R13" s="1018" t="n">
        <v>66.673947155</v>
      </c>
      <c r="S13" s="1019" t="n">
        <v>92.949359274</v>
      </c>
      <c r="T13" s="1018" t="n">
        <v>83.645757224</v>
      </c>
      <c r="U13" s="1018" t="n">
        <v>100.59739375</v>
      </c>
      <c r="V13" s="1018" t="n">
        <v>106.40449114</v>
      </c>
      <c r="W13" s="1018" t="n">
        <v>89.123722825</v>
      </c>
      <c r="X13" s="1018" t="n">
        <v>87.330223152</v>
      </c>
    </row>
    <row r="14" s="1008" customFormat="true" ht="19.15" hidden="true" customHeight="true" outlineLevel="0" collapsed="false">
      <c r="A14" s="748" t="s">
        <v>395</v>
      </c>
      <c r="B14" s="1009"/>
      <c r="C14" s="1005" t="n">
        <v>38.465935246</v>
      </c>
      <c r="D14" s="1005" t="n">
        <v>36.247782585</v>
      </c>
      <c r="E14" s="1017" t="n">
        <v>6.4634138459</v>
      </c>
      <c r="F14" s="1017" t="n">
        <v>12.652690587</v>
      </c>
      <c r="G14" s="1018" t="n">
        <v>6.3578191013</v>
      </c>
      <c r="H14" s="1018" t="n">
        <v>9.5298952815</v>
      </c>
      <c r="I14" s="1018" t="n">
        <v>44.494227678</v>
      </c>
      <c r="J14" s="1018" t="n">
        <v>40.42011758</v>
      </c>
      <c r="K14" s="1018" t="n">
        <v>34.281865907</v>
      </c>
      <c r="L14" s="1018" t="n">
        <v>32.983450069</v>
      </c>
      <c r="M14" s="1018" t="n">
        <v>34.334889361</v>
      </c>
      <c r="N14" s="1018" t="n">
        <v>36.984710521</v>
      </c>
      <c r="O14" s="1018" t="n">
        <v>45.47314305</v>
      </c>
      <c r="P14" s="1018" t="n">
        <v>51.713656824</v>
      </c>
      <c r="Q14" s="1018" t="n">
        <v>59.404596218</v>
      </c>
      <c r="R14" s="1018" t="n">
        <v>75.44191391</v>
      </c>
      <c r="S14" s="1019" t="n">
        <v>95.391238144</v>
      </c>
      <c r="T14" s="1018" t="n">
        <v>89.353518791</v>
      </c>
      <c r="U14" s="1018" t="n">
        <v>94.469101474</v>
      </c>
      <c r="V14" s="1018" t="n">
        <v>114.86859033</v>
      </c>
      <c r="W14" s="1018" t="n">
        <v>94.609263741</v>
      </c>
      <c r="X14" s="1018" t="n">
        <v>81.38439133</v>
      </c>
    </row>
    <row r="15" s="1008" customFormat="true" ht="21" hidden="false" customHeight="true" outlineLevel="0" collapsed="false">
      <c r="A15" s="746" t="s">
        <v>396</v>
      </c>
      <c r="B15" s="1009"/>
      <c r="C15" s="1005" t="n">
        <v>37.748413266</v>
      </c>
      <c r="D15" s="1005" t="n">
        <v>35.795816984</v>
      </c>
      <c r="E15" s="1017" t="n">
        <v>5.0702225828</v>
      </c>
      <c r="F15" s="1017" t="n">
        <v>12.62832379</v>
      </c>
      <c r="G15" s="1018" t="n">
        <v>7.3439492386</v>
      </c>
      <c r="H15" s="1018" t="n">
        <v>8.3653007326</v>
      </c>
      <c r="I15" s="1018" t="n">
        <v>43.352888097</v>
      </c>
      <c r="J15" s="1018" t="n">
        <v>39.54419608</v>
      </c>
      <c r="K15" s="1018" t="n">
        <v>34.873459162</v>
      </c>
      <c r="L15" s="1018" t="n">
        <v>31.165842237</v>
      </c>
      <c r="M15" s="1018" t="n">
        <v>30.00942649</v>
      </c>
      <c r="N15" s="1018" t="n">
        <v>35.492501492</v>
      </c>
      <c r="O15" s="1018" t="n">
        <v>45.882370354</v>
      </c>
      <c r="P15" s="1018" t="n">
        <v>50.089778083</v>
      </c>
      <c r="Q15" s="1018" t="n">
        <v>56.153400042</v>
      </c>
      <c r="R15" s="1018" t="n">
        <v>76.799247859</v>
      </c>
      <c r="S15" s="1019" t="n">
        <v>97.579026728</v>
      </c>
      <c r="T15" s="1018" t="n">
        <v>89.512346067</v>
      </c>
      <c r="U15" s="1018" t="n">
        <v>105.99510536</v>
      </c>
      <c r="V15" s="1018" t="n">
        <v>114.23530709</v>
      </c>
      <c r="W15" s="1018" t="n">
        <v>82.08342661</v>
      </c>
      <c r="X15" s="1018" t="n">
        <v>84.742422451</v>
      </c>
    </row>
    <row r="16" s="1008" customFormat="true" ht="21" hidden="false" customHeight="true" outlineLevel="0" collapsed="false">
      <c r="A16" s="746" t="s">
        <v>397</v>
      </c>
      <c r="B16" s="1009"/>
      <c r="C16" s="1005" t="n">
        <v>36.635692543</v>
      </c>
      <c r="D16" s="1005" t="n">
        <v>34.936412437</v>
      </c>
      <c r="E16" s="1017" t="n">
        <v>3.9029467248</v>
      </c>
      <c r="F16" s="1017" t="n">
        <v>12.242684996</v>
      </c>
      <c r="G16" s="1018" t="n">
        <v>6.3567511847</v>
      </c>
      <c r="H16" s="1018" t="n">
        <v>9.0521728448</v>
      </c>
      <c r="I16" s="1018" t="n">
        <v>42.237276021</v>
      </c>
      <c r="J16" s="1018" t="n">
        <v>36.027890205</v>
      </c>
      <c r="K16" s="1018" t="n">
        <v>31.949866448</v>
      </c>
      <c r="L16" s="1018" t="n">
        <v>30.93987893</v>
      </c>
      <c r="M16" s="1018" t="n">
        <v>28.524920907</v>
      </c>
      <c r="N16" s="1018" t="n">
        <v>34.247915047</v>
      </c>
      <c r="O16" s="1018" t="n">
        <v>41.787883791</v>
      </c>
      <c r="P16" s="1018" t="n">
        <v>46.712373982</v>
      </c>
      <c r="Q16" s="1018" t="n">
        <v>61.875834078</v>
      </c>
      <c r="R16" s="1018" t="n">
        <v>74.959464855</v>
      </c>
      <c r="S16" s="1019" t="n">
        <v>96.652130089</v>
      </c>
      <c r="T16" s="1018" t="n">
        <v>82.580503087</v>
      </c>
      <c r="U16" s="1018" t="n">
        <v>104.14540042</v>
      </c>
      <c r="V16" s="1018" t="n">
        <v>118.41981956</v>
      </c>
      <c r="W16" s="1018" t="n">
        <v>101.88660021</v>
      </c>
      <c r="X16" s="1018" t="n">
        <v>88.57075719</v>
      </c>
    </row>
    <row r="17" s="1008" customFormat="true" ht="21" hidden="false" customHeight="true" outlineLevel="0" collapsed="false">
      <c r="A17" s="746" t="s">
        <v>398</v>
      </c>
      <c r="B17" s="1009"/>
      <c r="C17" s="1005" t="n">
        <v>36.517941442</v>
      </c>
      <c r="D17" s="1005" t="n">
        <v>35.33629921</v>
      </c>
      <c r="E17" s="1017" t="n">
        <v>6.844537733</v>
      </c>
      <c r="F17" s="1017" t="n">
        <v>9.9895072046</v>
      </c>
      <c r="G17" s="1018" t="n">
        <v>5.5812086642</v>
      </c>
      <c r="H17" s="1018" t="n">
        <v>9.9327666499</v>
      </c>
      <c r="I17" s="1018" t="n">
        <v>49.95812881</v>
      </c>
      <c r="J17" s="1018" t="n">
        <v>39.739802018</v>
      </c>
      <c r="K17" s="1018" t="n">
        <v>33.081462711</v>
      </c>
      <c r="L17" s="1018" t="n">
        <v>30.333021376</v>
      </c>
      <c r="M17" s="1018" t="n">
        <v>27.973580256</v>
      </c>
      <c r="N17" s="1018" t="n">
        <v>33.261517656</v>
      </c>
      <c r="O17" s="1018" t="n">
        <v>38.209582875</v>
      </c>
      <c r="P17" s="1018" t="n">
        <v>47.494549435</v>
      </c>
      <c r="Q17" s="1018" t="n">
        <v>58.580713726</v>
      </c>
      <c r="R17" s="1018" t="n">
        <v>67.586572255</v>
      </c>
      <c r="S17" s="1019" t="n">
        <v>92.302700389</v>
      </c>
      <c r="T17" s="1018" t="n">
        <v>83.399131465</v>
      </c>
      <c r="U17" s="1018" t="n">
        <v>90.126837037</v>
      </c>
      <c r="V17" s="1018" t="n">
        <v>109.84926698</v>
      </c>
      <c r="W17" s="1018" t="n">
        <v>105.69193501</v>
      </c>
      <c r="X17" s="1018" t="n">
        <v>97.67598518</v>
      </c>
    </row>
    <row r="18" s="1008" customFormat="true" ht="21" hidden="false" customHeight="true" outlineLevel="0" collapsed="false">
      <c r="A18" s="749" t="s">
        <v>399</v>
      </c>
      <c r="B18" s="1010" t="s">
        <v>197</v>
      </c>
      <c r="C18" s="1005" t="n">
        <v>35.211429105</v>
      </c>
      <c r="D18" s="1005" t="n">
        <v>34.38195123</v>
      </c>
      <c r="E18" s="1017" t="n">
        <v>10.316380082</v>
      </c>
      <c r="F18" s="1017" t="n">
        <v>9.5593374844</v>
      </c>
      <c r="G18" s="1018" t="n">
        <v>5.7224049198</v>
      </c>
      <c r="H18" s="1018" t="n">
        <v>9.0178543383</v>
      </c>
      <c r="I18" s="1018" t="n">
        <v>49.034637035</v>
      </c>
      <c r="J18" s="1018" t="n">
        <v>38.266794993</v>
      </c>
      <c r="K18" s="1018" t="n">
        <v>30.918857979</v>
      </c>
      <c r="L18" s="1018" t="n">
        <v>26.324496019</v>
      </c>
      <c r="M18" s="1018" t="n">
        <v>28.920876016</v>
      </c>
      <c r="N18" s="1018" t="n">
        <v>31.414394488</v>
      </c>
      <c r="O18" s="1018" t="n">
        <v>37.331076877</v>
      </c>
      <c r="P18" s="1018" t="n">
        <v>44.060061414</v>
      </c>
      <c r="Q18" s="1018" t="n">
        <v>54.872905418</v>
      </c>
      <c r="R18" s="1018" t="n">
        <v>65.625735194</v>
      </c>
      <c r="S18" s="1019" t="n">
        <v>92.035732136</v>
      </c>
      <c r="T18" s="1018" t="n">
        <v>87.412862268</v>
      </c>
      <c r="U18" s="1018" t="n">
        <v>89.635336652</v>
      </c>
      <c r="V18" s="1018" t="n">
        <v>102.55513332</v>
      </c>
      <c r="W18" s="1018" t="n">
        <v>99.306274738</v>
      </c>
      <c r="X18" s="1018" t="n">
        <v>96.768247727</v>
      </c>
    </row>
    <row r="19" s="1008" customFormat="true" ht="21" hidden="false" customHeight="true" outlineLevel="0" collapsed="false">
      <c r="A19" s="746" t="s">
        <v>400</v>
      </c>
      <c r="B19" s="1010"/>
      <c r="C19" s="1005" t="n">
        <v>35.348879279</v>
      </c>
      <c r="D19" s="1005" t="n">
        <v>34.921579495</v>
      </c>
      <c r="E19" s="1017" t="n">
        <v>8.0556105649</v>
      </c>
      <c r="F19" s="1017" t="n">
        <v>9.0899986904</v>
      </c>
      <c r="G19" s="1018" t="n">
        <v>4.9737448444</v>
      </c>
      <c r="H19" s="1018" t="n">
        <v>9.3831760696</v>
      </c>
      <c r="I19" s="1018" t="n">
        <v>45.813911035</v>
      </c>
      <c r="J19" s="1018" t="n">
        <v>44.689092398</v>
      </c>
      <c r="K19" s="1018" t="n">
        <v>33.498511383</v>
      </c>
      <c r="L19" s="1018" t="n">
        <v>25.982471786</v>
      </c>
      <c r="M19" s="1018" t="n">
        <v>26.645292665</v>
      </c>
      <c r="N19" s="1018" t="n">
        <v>32.100860413</v>
      </c>
      <c r="O19" s="1018" t="n">
        <v>36.580479412</v>
      </c>
      <c r="P19" s="1018" t="n">
        <v>44.686880071</v>
      </c>
      <c r="Q19" s="1018" t="n">
        <v>54.647268762</v>
      </c>
      <c r="R19" s="1018" t="n">
        <v>69.995560918</v>
      </c>
      <c r="S19" s="1019" t="n">
        <v>90.310984183</v>
      </c>
      <c r="T19" s="1018" t="n">
        <v>83.001986555</v>
      </c>
      <c r="U19" s="1018" t="n">
        <v>97.088015534</v>
      </c>
      <c r="V19" s="1018" t="n">
        <v>102.47379328</v>
      </c>
      <c r="W19" s="1018" t="n">
        <v>87.680548305</v>
      </c>
      <c r="X19" s="1018" t="n">
        <v>74.549188398</v>
      </c>
    </row>
    <row r="20" s="1008" customFormat="true" ht="21" hidden="false" customHeight="true" outlineLevel="0" collapsed="false">
      <c r="A20" s="746" t="s">
        <v>401</v>
      </c>
      <c r="B20" s="1010"/>
      <c r="C20" s="1005" t="n">
        <v>33.156019655</v>
      </c>
      <c r="D20" s="1005" t="n">
        <v>33.006191004</v>
      </c>
      <c r="E20" s="1017" t="n">
        <v>5.9405940594</v>
      </c>
      <c r="F20" s="1017" t="n">
        <v>8.1538831898</v>
      </c>
      <c r="G20" s="1018" t="n">
        <v>3.9170140167</v>
      </c>
      <c r="H20" s="1018" t="n">
        <v>8.3050352008</v>
      </c>
      <c r="I20" s="1018" t="n">
        <v>43.812987407</v>
      </c>
      <c r="J20" s="1018" t="n">
        <v>36.899509042</v>
      </c>
      <c r="K20" s="1018" t="n">
        <v>29.58096315</v>
      </c>
      <c r="L20" s="1018" t="n">
        <v>27.960260649</v>
      </c>
      <c r="M20" s="1018" t="n">
        <v>26.501851917</v>
      </c>
      <c r="N20" s="1018" t="n">
        <v>29.398376451</v>
      </c>
      <c r="O20" s="1018" t="n">
        <v>35.557840754</v>
      </c>
      <c r="P20" s="1018" t="n">
        <v>44.884589306</v>
      </c>
      <c r="Q20" s="1018" t="n">
        <v>53.463794758</v>
      </c>
      <c r="R20" s="1018" t="n">
        <v>67.532467532</v>
      </c>
      <c r="S20" s="1019" t="n">
        <v>83.366890764</v>
      </c>
      <c r="T20" s="1018" t="n">
        <v>75.497587523</v>
      </c>
      <c r="U20" s="1018" t="n">
        <v>89.729603691</v>
      </c>
      <c r="V20" s="1018" t="n">
        <v>90.370412373</v>
      </c>
      <c r="W20" s="1018" t="n">
        <v>88.095454015</v>
      </c>
      <c r="X20" s="1018" t="n">
        <v>76.744972554</v>
      </c>
    </row>
    <row r="21" s="1008" customFormat="true" ht="21" hidden="false" customHeight="true" outlineLevel="0" collapsed="false">
      <c r="A21" s="746" t="s">
        <v>402</v>
      </c>
      <c r="B21" s="1010"/>
      <c r="C21" s="1005" t="n">
        <v>29.913458748</v>
      </c>
      <c r="D21" s="1005" t="n">
        <v>30.119084091</v>
      </c>
      <c r="E21" s="1017" t="n">
        <v>6.2168299403</v>
      </c>
      <c r="F21" s="1017" t="n">
        <v>8.4534590546</v>
      </c>
      <c r="G21" s="1018" t="n">
        <v>3.3925570998</v>
      </c>
      <c r="H21" s="1018" t="n">
        <v>6.0617221872</v>
      </c>
      <c r="I21" s="1018" t="n">
        <v>40.031287218</v>
      </c>
      <c r="J21" s="1018" t="n">
        <v>33.891961349</v>
      </c>
      <c r="K21" s="1018" t="n">
        <v>29.238309549</v>
      </c>
      <c r="L21" s="1018" t="n">
        <v>25.175025755</v>
      </c>
      <c r="M21" s="1018" t="n">
        <v>25.88899159</v>
      </c>
      <c r="N21" s="1018" t="n">
        <v>26.825969866</v>
      </c>
      <c r="O21" s="1018" t="n">
        <v>31.035320294</v>
      </c>
      <c r="P21" s="1018" t="n">
        <v>39.030888114</v>
      </c>
      <c r="Q21" s="1018" t="n">
        <v>43.181155744</v>
      </c>
      <c r="R21" s="1018" t="n">
        <v>61.630519433</v>
      </c>
      <c r="S21" s="1019" t="n">
        <v>74.397545404</v>
      </c>
      <c r="T21" s="1018" t="n">
        <v>70.216988346</v>
      </c>
      <c r="U21" s="1018" t="n">
        <v>75.457423298</v>
      </c>
      <c r="V21" s="1018" t="n">
        <v>77.012950682</v>
      </c>
      <c r="W21" s="1018" t="n">
        <v>85.878103609</v>
      </c>
      <c r="X21" s="1018" t="n">
        <v>70.463887258</v>
      </c>
    </row>
    <row r="22" s="1008" customFormat="true" ht="21" hidden="false" customHeight="true" outlineLevel="0" collapsed="false">
      <c r="A22" s="746" t="s">
        <v>403</v>
      </c>
      <c r="B22" s="1010"/>
      <c r="C22" s="1005" t="n">
        <v>26.715109345</v>
      </c>
      <c r="D22" s="1005" t="n">
        <v>27.033707136</v>
      </c>
      <c r="E22" s="1017" t="n">
        <v>3.9133234433</v>
      </c>
      <c r="F22" s="1017" t="n">
        <v>6.9691807341</v>
      </c>
      <c r="G22" s="1018" t="n">
        <v>3.8263479854</v>
      </c>
      <c r="H22" s="1018" t="n">
        <v>7.1770120305</v>
      </c>
      <c r="I22" s="1018" t="n">
        <v>35.986217279</v>
      </c>
      <c r="J22" s="1018" t="n">
        <v>32.197500749</v>
      </c>
      <c r="K22" s="1018" t="n">
        <v>22.328398885</v>
      </c>
      <c r="L22" s="1018" t="n">
        <v>19.336021911</v>
      </c>
      <c r="M22" s="1018" t="n">
        <v>23.006504519</v>
      </c>
      <c r="N22" s="1018" t="n">
        <v>23.768240842</v>
      </c>
      <c r="O22" s="1018" t="n">
        <v>27.334308303</v>
      </c>
      <c r="P22" s="1018" t="n">
        <v>35.899806279</v>
      </c>
      <c r="Q22" s="1018" t="n">
        <v>44.587945879</v>
      </c>
      <c r="R22" s="1018" t="n">
        <v>50.922961426</v>
      </c>
      <c r="S22" s="1019" t="n">
        <v>67.540861379</v>
      </c>
      <c r="T22" s="1018" t="n">
        <v>62.505780666</v>
      </c>
      <c r="U22" s="1018" t="n">
        <v>67.355356264</v>
      </c>
      <c r="V22" s="1018" t="n">
        <v>79.032103705</v>
      </c>
      <c r="W22" s="1018" t="n">
        <v>70.736451835</v>
      </c>
      <c r="X22" s="1018" t="n">
        <v>59.348438924</v>
      </c>
    </row>
    <row r="23" s="1008" customFormat="true" ht="21" hidden="false" customHeight="true" outlineLevel="0" collapsed="false">
      <c r="A23" s="746" t="s">
        <v>404</v>
      </c>
      <c r="B23" s="1010"/>
      <c r="C23" s="1005" t="n">
        <v>24.580012818</v>
      </c>
      <c r="D23" s="1005" t="n">
        <v>25.106211861</v>
      </c>
      <c r="E23" s="1017" t="n">
        <v>5.7143727904</v>
      </c>
      <c r="F23" s="1017" t="n">
        <v>5.3794999913</v>
      </c>
      <c r="G23" s="1018" t="n">
        <v>2.7169298692</v>
      </c>
      <c r="H23" s="1018" t="n">
        <v>6.1388560119</v>
      </c>
      <c r="I23" s="1018" t="n">
        <v>32.675663502</v>
      </c>
      <c r="J23" s="1018" t="n">
        <v>28.660066732</v>
      </c>
      <c r="K23" s="1018" t="n">
        <v>22.50554759</v>
      </c>
      <c r="L23" s="1018" t="n">
        <v>19.714404694</v>
      </c>
      <c r="M23" s="1018" t="n">
        <v>19.307041525</v>
      </c>
      <c r="N23" s="1018" t="n">
        <v>22.717806974</v>
      </c>
      <c r="O23" s="1018" t="n">
        <v>24.262923767</v>
      </c>
      <c r="P23" s="1018" t="n">
        <v>30.164718618</v>
      </c>
      <c r="Q23" s="1018" t="n">
        <v>39.465060501</v>
      </c>
      <c r="R23" s="1018" t="n">
        <v>51.551273898</v>
      </c>
      <c r="S23" s="1019" t="n">
        <v>63.606897404</v>
      </c>
      <c r="T23" s="1018" t="n">
        <v>56.191254597</v>
      </c>
      <c r="U23" s="1018" t="n">
        <v>66.186707833</v>
      </c>
      <c r="V23" s="1018" t="n">
        <v>63.083595939</v>
      </c>
      <c r="W23" s="1018" t="n">
        <v>85.119283599</v>
      </c>
      <c r="X23" s="1018" t="n">
        <v>63.56160097</v>
      </c>
    </row>
    <row r="24" s="1008" customFormat="true" ht="21" hidden="false" customHeight="true" outlineLevel="0" collapsed="false">
      <c r="A24" s="746" t="s">
        <v>405</v>
      </c>
      <c r="B24" s="1010"/>
      <c r="C24" s="1005" t="n">
        <v>23.649494982</v>
      </c>
      <c r="D24" s="1005" t="n">
        <v>24.431439386</v>
      </c>
      <c r="E24" s="1017" t="n">
        <v>4.6186094433</v>
      </c>
      <c r="F24" s="1017" t="n">
        <v>5.1776807442</v>
      </c>
      <c r="G24" s="1018" t="n">
        <v>2.9625642969</v>
      </c>
      <c r="H24" s="1018" t="n">
        <v>4.3114356143</v>
      </c>
      <c r="I24" s="1018" t="n">
        <v>30.820711518</v>
      </c>
      <c r="J24" s="1018" t="n">
        <v>31.510822756</v>
      </c>
      <c r="K24" s="1018" t="n">
        <v>20.923451497</v>
      </c>
      <c r="L24" s="1018" t="n">
        <v>20.58252798</v>
      </c>
      <c r="M24" s="1018" t="n">
        <v>18.463735173</v>
      </c>
      <c r="N24" s="1018" t="n">
        <v>21.990910424</v>
      </c>
      <c r="O24" s="1018" t="n">
        <v>24.593506692</v>
      </c>
      <c r="P24" s="1018" t="n">
        <v>28.685508313</v>
      </c>
      <c r="Q24" s="1018" t="n">
        <v>39.67036444</v>
      </c>
      <c r="R24" s="1018" t="n">
        <v>44.723073148</v>
      </c>
      <c r="S24" s="1019" t="n">
        <v>59.628465541</v>
      </c>
      <c r="T24" s="1018" t="n">
        <v>53.687337048</v>
      </c>
      <c r="U24" s="1018" t="n">
        <v>61.644014523</v>
      </c>
      <c r="V24" s="1018" t="n">
        <v>65.795221247</v>
      </c>
      <c r="W24" s="1018" t="n">
        <v>66.421474447</v>
      </c>
      <c r="X24" s="1018" t="n">
        <v>53.000950362</v>
      </c>
    </row>
    <row r="25" s="1008" customFormat="true" ht="21" hidden="false" customHeight="true" outlineLevel="0" collapsed="false">
      <c r="A25" s="746" t="s">
        <v>406</v>
      </c>
      <c r="B25" s="1010"/>
      <c r="C25" s="1005" t="n">
        <v>20.67345605</v>
      </c>
      <c r="D25" s="1005" t="n">
        <v>21.42685774</v>
      </c>
      <c r="E25" s="1017" t="n">
        <v>4.0808452543</v>
      </c>
      <c r="F25" s="1017" t="n">
        <v>4.6278844342</v>
      </c>
      <c r="G25" s="1018" t="n">
        <v>3.5867539938</v>
      </c>
      <c r="H25" s="1018" t="n">
        <v>3.2971948337</v>
      </c>
      <c r="I25" s="1018" t="n">
        <v>26.511440263</v>
      </c>
      <c r="J25" s="1018" t="n">
        <v>24.786187834</v>
      </c>
      <c r="K25" s="1018" t="n">
        <v>18.627239011</v>
      </c>
      <c r="L25" s="1018" t="n">
        <v>14.721485553</v>
      </c>
      <c r="M25" s="1018" t="n">
        <v>16.276141948</v>
      </c>
      <c r="N25" s="1018" t="n">
        <v>18.705068641</v>
      </c>
      <c r="O25" s="1018" t="n">
        <v>20.341018989</v>
      </c>
      <c r="P25" s="1018" t="n">
        <v>25.056312785</v>
      </c>
      <c r="Q25" s="1018" t="n">
        <v>34.843636094</v>
      </c>
      <c r="R25" s="1018" t="n">
        <v>40.319474049</v>
      </c>
      <c r="S25" s="1019" t="n">
        <v>58.028171907</v>
      </c>
      <c r="T25" s="1018" t="n">
        <v>52.468769676</v>
      </c>
      <c r="U25" s="1018" t="n">
        <v>58.434301446</v>
      </c>
      <c r="V25" s="1018" t="n">
        <v>65.910922418</v>
      </c>
      <c r="W25" s="1018" t="n">
        <v>64.049545097</v>
      </c>
      <c r="X25" s="1018" t="n">
        <v>50.807319699</v>
      </c>
    </row>
    <row r="26" s="1008" customFormat="true" ht="21" hidden="false" customHeight="true" outlineLevel="0" collapsed="false">
      <c r="A26" s="746" t="s">
        <v>407</v>
      </c>
      <c r="B26" s="1010"/>
      <c r="C26" s="1005" t="n">
        <v>18.329906894</v>
      </c>
      <c r="D26" s="1005" t="n">
        <v>19.240381545</v>
      </c>
      <c r="E26" s="1017" t="n">
        <v>3.3121630909</v>
      </c>
      <c r="F26" s="1017" t="n">
        <v>3.8352247965</v>
      </c>
      <c r="G26" s="1018" t="n">
        <v>1.7899345193</v>
      </c>
      <c r="H26" s="1018" t="n">
        <v>3.1453852573</v>
      </c>
      <c r="I26" s="1018" t="n">
        <v>22.438216631</v>
      </c>
      <c r="J26" s="1018" t="n">
        <v>24.016547401</v>
      </c>
      <c r="K26" s="1018" t="n">
        <v>18.39934392</v>
      </c>
      <c r="L26" s="1018" t="n">
        <v>12.098743027</v>
      </c>
      <c r="M26" s="1018" t="n">
        <v>14.29838449</v>
      </c>
      <c r="N26" s="1018" t="n">
        <v>16.030215625</v>
      </c>
      <c r="O26" s="1018" t="n">
        <v>18.847635478</v>
      </c>
      <c r="P26" s="1018" t="n">
        <v>20.196950872</v>
      </c>
      <c r="Q26" s="1018" t="n">
        <v>26.622624301</v>
      </c>
      <c r="R26" s="1018" t="n">
        <v>35.757948904</v>
      </c>
      <c r="S26" s="1019" t="n">
        <v>54.936054433</v>
      </c>
      <c r="T26" s="1018" t="n">
        <v>48.126108565</v>
      </c>
      <c r="U26" s="1018" t="n">
        <v>55.020075577</v>
      </c>
      <c r="V26" s="1018" t="n">
        <v>62.605463305</v>
      </c>
      <c r="W26" s="1018" t="n">
        <v>62.932079628</v>
      </c>
      <c r="X26" s="1018" t="n">
        <v>51.597507195</v>
      </c>
    </row>
    <row r="27" s="1013" customFormat="true" ht="21" hidden="false" customHeight="true" outlineLevel="0" collapsed="false">
      <c r="A27" s="746" t="s">
        <v>408</v>
      </c>
      <c r="B27" s="1010"/>
      <c r="C27" s="1005" t="n">
        <v>18.453816745</v>
      </c>
      <c r="D27" s="1005" t="n">
        <v>19.452491909</v>
      </c>
      <c r="E27" s="1017" t="n">
        <v>3.0826683577</v>
      </c>
      <c r="F27" s="1017" t="n">
        <v>5.2569564035</v>
      </c>
      <c r="G27" s="1018" t="n">
        <v>2.8280187529</v>
      </c>
      <c r="H27" s="1018" t="n">
        <v>3.0271654117</v>
      </c>
      <c r="I27" s="1018" t="n">
        <v>22.722081295</v>
      </c>
      <c r="J27" s="1018" t="n">
        <v>22.801947507</v>
      </c>
      <c r="K27" s="1018" t="n">
        <v>16.819219471</v>
      </c>
      <c r="L27" s="1018" t="n">
        <v>14.611306534</v>
      </c>
      <c r="M27" s="1018" t="n">
        <v>14.557524821</v>
      </c>
      <c r="N27" s="1018" t="n">
        <v>15.14949776</v>
      </c>
      <c r="O27" s="1018" t="n">
        <v>17.967504319</v>
      </c>
      <c r="P27" s="1018" t="n">
        <v>20.849851285</v>
      </c>
      <c r="Q27" s="1018" t="n">
        <v>28.791400968</v>
      </c>
      <c r="R27" s="1018" t="n">
        <v>34.518210218</v>
      </c>
      <c r="S27" s="1019" t="n">
        <v>54.527506772</v>
      </c>
      <c r="T27" s="1020" t="n">
        <v>48.559307896</v>
      </c>
      <c r="U27" s="1017" t="n">
        <v>51.535678742</v>
      </c>
      <c r="V27" s="1018" t="n">
        <v>65.351297988</v>
      </c>
      <c r="W27" s="1018" t="n">
        <v>60.391162185</v>
      </c>
      <c r="X27" s="1018" t="n">
        <v>52.628413329</v>
      </c>
    </row>
    <row r="28" s="1013" customFormat="true" ht="21" hidden="false" customHeight="true" outlineLevel="0" collapsed="false">
      <c r="A28" s="746" t="s">
        <v>409</v>
      </c>
      <c r="B28" s="1010"/>
      <c r="C28" s="1005" t="n">
        <v>19.527520371</v>
      </c>
      <c r="D28" s="1005" t="n">
        <v>20.907997921</v>
      </c>
      <c r="E28" s="1017" t="n">
        <v>1.8850496711</v>
      </c>
      <c r="F28" s="1017" t="n">
        <v>3.005473719</v>
      </c>
      <c r="G28" s="1018" t="n">
        <v>2.0116415644</v>
      </c>
      <c r="H28" s="1018" t="n">
        <v>3.0314278644</v>
      </c>
      <c r="I28" s="1018" t="n">
        <v>26.553765818</v>
      </c>
      <c r="J28" s="1018" t="n">
        <v>23.864881751</v>
      </c>
      <c r="K28" s="1018" t="n">
        <v>17.15011689</v>
      </c>
      <c r="L28" s="1018" t="n">
        <v>16.694453903</v>
      </c>
      <c r="M28" s="1018" t="n">
        <v>15.333322015</v>
      </c>
      <c r="N28" s="1018" t="n">
        <v>16.901994435</v>
      </c>
      <c r="O28" s="1018" t="n">
        <v>20.746887967</v>
      </c>
      <c r="P28" s="1018" t="n">
        <v>22.483639138</v>
      </c>
      <c r="Q28" s="1018" t="n">
        <v>27.624370441</v>
      </c>
      <c r="R28" s="1018" t="n">
        <v>38.338642393</v>
      </c>
      <c r="S28" s="1019" t="n">
        <v>57.241119604</v>
      </c>
      <c r="T28" s="1020" t="n">
        <v>51.181699407</v>
      </c>
      <c r="U28" s="1017" t="n">
        <v>60.435167156</v>
      </c>
      <c r="V28" s="1018" t="n">
        <v>64.049795965</v>
      </c>
      <c r="W28" s="1018" t="n">
        <v>62.610072547</v>
      </c>
      <c r="X28" s="1018" t="n">
        <v>42.14815075</v>
      </c>
    </row>
    <row r="29" s="1008" customFormat="true" ht="21" hidden="false" customHeight="true" outlineLevel="0" collapsed="false">
      <c r="A29" s="746" t="s">
        <v>410</v>
      </c>
      <c r="B29" s="1010"/>
      <c r="C29" s="1005" t="n">
        <v>19.36323523</v>
      </c>
      <c r="D29" s="1005" t="n">
        <v>20.831727509</v>
      </c>
      <c r="E29" s="1017" t="n">
        <v>2.4858802005</v>
      </c>
      <c r="F29" s="1017" t="n">
        <v>3.4239229496</v>
      </c>
      <c r="G29" s="1018" t="n">
        <v>1.4550476264</v>
      </c>
      <c r="H29" s="1018" t="n">
        <v>2.9685629187</v>
      </c>
      <c r="I29" s="1018" t="n">
        <v>27.898910434</v>
      </c>
      <c r="J29" s="1018" t="n">
        <v>25.101486999</v>
      </c>
      <c r="K29" s="1018" t="n">
        <v>19.287591111</v>
      </c>
      <c r="L29" s="1018" t="n">
        <v>16.710977771</v>
      </c>
      <c r="M29" s="1018" t="n">
        <v>15.31504706</v>
      </c>
      <c r="N29" s="1018" t="n">
        <v>15.941857398</v>
      </c>
      <c r="O29" s="1018" t="n">
        <v>18.650214394</v>
      </c>
      <c r="P29" s="1018" t="n">
        <v>22.987803092</v>
      </c>
      <c r="Q29" s="1018" t="n">
        <v>28.700810001</v>
      </c>
      <c r="R29" s="1018" t="n">
        <v>34.561285328</v>
      </c>
      <c r="S29" s="1019" t="n">
        <v>53.67189983</v>
      </c>
      <c r="T29" s="1018" t="n">
        <v>47.103690546</v>
      </c>
      <c r="U29" s="1018" t="n">
        <v>55.682890197</v>
      </c>
      <c r="V29" s="1018" t="n">
        <v>59.869851827</v>
      </c>
      <c r="W29" s="1018" t="n">
        <v>55.336384991</v>
      </c>
      <c r="X29" s="1018" t="n">
        <v>54.171888053</v>
      </c>
    </row>
    <row r="30" s="1008" customFormat="true" ht="21" hidden="false" customHeight="true" outlineLevel="0" collapsed="false">
      <c r="A30" s="746" t="s">
        <v>411</v>
      </c>
      <c r="B30" s="1010"/>
      <c r="C30" s="1005" t="n">
        <v>18.577078935</v>
      </c>
      <c r="D30" s="1005" t="n">
        <v>20.316818816</v>
      </c>
      <c r="E30" s="1017" t="n">
        <v>1.0303489277</v>
      </c>
      <c r="F30" s="1017" t="n">
        <v>4.0019901789</v>
      </c>
      <c r="G30" s="1018" t="n">
        <v>1.7006247415</v>
      </c>
      <c r="H30" s="1018" t="n">
        <v>2.788719197</v>
      </c>
      <c r="I30" s="1018" t="n">
        <v>23.945566663</v>
      </c>
      <c r="J30" s="1018" t="n">
        <v>24.110291619</v>
      </c>
      <c r="K30" s="1018" t="n">
        <v>18.044144675</v>
      </c>
      <c r="L30" s="1018" t="n">
        <v>15.922457631</v>
      </c>
      <c r="M30" s="1018" t="n">
        <v>15.911899682</v>
      </c>
      <c r="N30" s="1018" t="n">
        <v>17.702312514</v>
      </c>
      <c r="O30" s="1018" t="n">
        <v>18.620296453</v>
      </c>
      <c r="P30" s="1018" t="n">
        <v>22.36603116</v>
      </c>
      <c r="Q30" s="1018" t="n">
        <v>27.019297744</v>
      </c>
      <c r="R30" s="1018" t="n">
        <v>32.329564999</v>
      </c>
      <c r="S30" s="1019" t="n">
        <v>51.556074225</v>
      </c>
      <c r="T30" s="1018" t="n">
        <v>42.961714503</v>
      </c>
      <c r="U30" s="1018" t="n">
        <v>53.706974746</v>
      </c>
      <c r="V30" s="1018" t="n">
        <v>59.049366917</v>
      </c>
      <c r="W30" s="1018" t="n">
        <v>62.476746716</v>
      </c>
      <c r="X30" s="1018" t="n">
        <v>41.014545303</v>
      </c>
    </row>
    <row r="31" s="1008" customFormat="true" ht="21" hidden="false" customHeight="true" outlineLevel="0" collapsed="false">
      <c r="A31" s="746" t="s">
        <v>412</v>
      </c>
      <c r="B31" s="1010"/>
      <c r="C31" s="1005" t="n">
        <v>15.821002263</v>
      </c>
      <c r="D31" s="1005" t="n">
        <v>17.484497835</v>
      </c>
      <c r="E31" s="1017" t="n">
        <v>2.0783971401</v>
      </c>
      <c r="F31" s="1017" t="n">
        <v>3.862284564</v>
      </c>
      <c r="G31" s="1018" t="n">
        <v>1.7161575518</v>
      </c>
      <c r="H31" s="1018" t="n">
        <v>2.4738636307</v>
      </c>
      <c r="I31" s="1018" t="n">
        <v>18.457795446</v>
      </c>
      <c r="J31" s="1018" t="n">
        <v>20.546633583</v>
      </c>
      <c r="K31" s="1018" t="n">
        <v>14.542498959</v>
      </c>
      <c r="L31" s="1018" t="n">
        <v>13.125365606</v>
      </c>
      <c r="M31" s="1018" t="n">
        <v>11.743498188</v>
      </c>
      <c r="N31" s="1018" t="n">
        <v>15.426603099</v>
      </c>
      <c r="O31" s="1018" t="n">
        <v>16.152837173</v>
      </c>
      <c r="P31" s="1018" t="n">
        <v>19.08757766</v>
      </c>
      <c r="Q31" s="1018" t="n">
        <v>21.916491099</v>
      </c>
      <c r="R31" s="1018" t="n">
        <v>30.483961835</v>
      </c>
      <c r="S31" s="1019" t="n">
        <v>46.435061538</v>
      </c>
      <c r="T31" s="1018" t="n">
        <v>37.952809315</v>
      </c>
      <c r="U31" s="1018" t="n">
        <v>48.830847578</v>
      </c>
      <c r="V31" s="1018" t="n">
        <v>55.518183218</v>
      </c>
      <c r="W31" s="1018" t="n">
        <v>50.882682376</v>
      </c>
      <c r="X31" s="1018" t="n">
        <v>41.303225456</v>
      </c>
    </row>
    <row r="32" s="1008" customFormat="true" ht="21" hidden="false" customHeight="true" outlineLevel="0" collapsed="false">
      <c r="A32" s="749" t="s">
        <v>468</v>
      </c>
      <c r="B32" s="1010" t="s">
        <v>206</v>
      </c>
      <c r="C32" s="1005" t="n">
        <v>14.197548234</v>
      </c>
      <c r="D32" s="1005" t="n">
        <v>15.853762046</v>
      </c>
      <c r="E32" s="1017" t="n">
        <v>3.1612889629</v>
      </c>
      <c r="F32" s="1017" t="n">
        <v>3.0602636535</v>
      </c>
      <c r="G32" s="1018" t="n">
        <v>1.4927289174</v>
      </c>
      <c r="H32" s="1018" t="n">
        <v>1.6365540717</v>
      </c>
      <c r="I32" s="1018" t="n">
        <v>16.799575485</v>
      </c>
      <c r="J32" s="1018" t="n">
        <v>19.470123307</v>
      </c>
      <c r="K32" s="1018" t="n">
        <v>11.516647788</v>
      </c>
      <c r="L32" s="1018" t="n">
        <v>12.475432385</v>
      </c>
      <c r="M32" s="1018" t="n">
        <v>11.174743553</v>
      </c>
      <c r="N32" s="1018" t="n">
        <v>11.653999123</v>
      </c>
      <c r="O32" s="1018" t="n">
        <v>14.2874822</v>
      </c>
      <c r="P32" s="1018" t="n">
        <v>15.217270777</v>
      </c>
      <c r="Q32" s="1018" t="n">
        <v>18.826888577</v>
      </c>
      <c r="R32" s="1018" t="n">
        <v>27.238452314</v>
      </c>
      <c r="S32" s="1019" t="n">
        <v>45.30783619</v>
      </c>
      <c r="T32" s="1018" t="n">
        <v>36.39048713</v>
      </c>
      <c r="U32" s="1018" t="n">
        <v>45.253069086</v>
      </c>
      <c r="V32" s="1018" t="n">
        <v>54.722048341</v>
      </c>
      <c r="W32" s="1018" t="n">
        <v>52.021032695</v>
      </c>
      <c r="X32" s="1018" t="n">
        <v>45.077442032</v>
      </c>
    </row>
    <row r="33" s="1008" customFormat="true" ht="21" hidden="false" customHeight="true" outlineLevel="0" collapsed="false">
      <c r="A33" s="746" t="s">
        <v>414</v>
      </c>
      <c r="B33" s="1009"/>
      <c r="C33" s="1005" t="n">
        <v>13.217694133</v>
      </c>
      <c r="D33" s="1005" t="n">
        <v>15.00970507</v>
      </c>
      <c r="E33" s="1017" t="n">
        <v>2.7014833845</v>
      </c>
      <c r="F33" s="1017" t="n">
        <v>2.5328684917</v>
      </c>
      <c r="G33" s="1018" t="n">
        <v>1.7082091485</v>
      </c>
      <c r="H33" s="1018" t="n">
        <v>1.9486479306</v>
      </c>
      <c r="I33" s="1018" t="n">
        <v>14.018637965</v>
      </c>
      <c r="J33" s="1018" t="n">
        <v>17.201740841</v>
      </c>
      <c r="K33" s="1018" t="n">
        <v>12.267425828</v>
      </c>
      <c r="L33" s="1018" t="n">
        <v>11.388224576</v>
      </c>
      <c r="M33" s="1018" t="n">
        <v>10.58264925</v>
      </c>
      <c r="N33" s="1018" t="n">
        <v>11.957415586</v>
      </c>
      <c r="O33" s="1018" t="n">
        <v>11.785376715</v>
      </c>
      <c r="P33" s="1018" t="n">
        <v>14.575298556</v>
      </c>
      <c r="Q33" s="1018" t="n">
        <v>18.150262254</v>
      </c>
      <c r="R33" s="1018" t="n">
        <v>23.61294035</v>
      </c>
      <c r="S33" s="1019" t="n">
        <v>43.375663701</v>
      </c>
      <c r="T33" s="1018" t="n">
        <v>34.979830918</v>
      </c>
      <c r="U33" s="1018" t="n">
        <v>42.681876936</v>
      </c>
      <c r="V33" s="1018" t="n">
        <v>51.063348827</v>
      </c>
      <c r="W33" s="1018" t="n">
        <v>52.608066962</v>
      </c>
      <c r="X33" s="1018" t="n">
        <v>42.845204044</v>
      </c>
    </row>
    <row r="34" s="1008" customFormat="true" ht="21" hidden="false" customHeight="true" outlineLevel="0" collapsed="false">
      <c r="A34" s="746" t="s">
        <v>415</v>
      </c>
      <c r="B34" s="1009"/>
      <c r="C34" s="1005" t="n">
        <v>13.282964483</v>
      </c>
      <c r="D34" s="1005" t="n">
        <v>15.189524975</v>
      </c>
      <c r="E34" s="1017" t="n">
        <v>3.5306474913</v>
      </c>
      <c r="F34" s="1017" t="n">
        <v>2.4594619189</v>
      </c>
      <c r="G34" s="1018" t="n">
        <v>0.745579027</v>
      </c>
      <c r="H34" s="1018" t="n">
        <v>2.5150197975</v>
      </c>
      <c r="I34" s="1018" t="n">
        <v>17.728292837</v>
      </c>
      <c r="J34" s="1018" t="n">
        <v>17.628561796</v>
      </c>
      <c r="K34" s="1018" t="n">
        <v>13.446113917</v>
      </c>
      <c r="L34" s="1018" t="n">
        <v>9.5233251662</v>
      </c>
      <c r="M34" s="1018" t="n">
        <v>10.17600032</v>
      </c>
      <c r="N34" s="1018" t="n">
        <v>11.740864642</v>
      </c>
      <c r="O34" s="1018" t="n">
        <v>11.967426555</v>
      </c>
      <c r="P34" s="1018" t="n">
        <v>14.931611522</v>
      </c>
      <c r="Q34" s="1018" t="n">
        <v>18.694809194</v>
      </c>
      <c r="R34" s="1018" t="n">
        <v>21.568148901</v>
      </c>
      <c r="S34" s="1019" t="n">
        <v>41.936766877</v>
      </c>
      <c r="T34" s="1018" t="n">
        <v>31.980278828</v>
      </c>
      <c r="U34" s="1018" t="n">
        <v>39.015860182</v>
      </c>
      <c r="V34" s="1018" t="n">
        <v>52.555326563</v>
      </c>
      <c r="W34" s="1018" t="n">
        <v>52.977310855</v>
      </c>
      <c r="X34" s="1018" t="n">
        <v>42.473887227</v>
      </c>
      <c r="Y34" s="1014"/>
    </row>
    <row r="35" s="1008" customFormat="true" ht="21" hidden="false" customHeight="true" outlineLevel="0" collapsed="false">
      <c r="A35" s="746" t="s">
        <v>416</v>
      </c>
      <c r="B35" s="1009"/>
      <c r="C35" s="1005" t="n">
        <v>12.933352236</v>
      </c>
      <c r="D35" s="1005" t="n">
        <v>14.961076625</v>
      </c>
      <c r="E35" s="1017" t="n">
        <v>1.1603485687</v>
      </c>
      <c r="F35" s="1017" t="n">
        <v>2.4106168642</v>
      </c>
      <c r="G35" s="1018" t="n">
        <v>0.3529375433</v>
      </c>
      <c r="H35" s="1018" t="n">
        <v>1.2251865687</v>
      </c>
      <c r="I35" s="1018" t="n">
        <v>17.202874681</v>
      </c>
      <c r="J35" s="1018" t="n">
        <v>20.120724346</v>
      </c>
      <c r="K35" s="1018" t="n">
        <v>11.185267312</v>
      </c>
      <c r="L35" s="1018" t="n">
        <v>10.414157727</v>
      </c>
      <c r="M35" s="1018" t="n">
        <v>9.9001841434</v>
      </c>
      <c r="N35" s="1018" t="n">
        <v>10.959631843</v>
      </c>
      <c r="O35" s="1018" t="n">
        <v>11.599204956</v>
      </c>
      <c r="P35" s="1018" t="n">
        <v>13.067887676</v>
      </c>
      <c r="Q35" s="1018" t="n">
        <v>16.914813478</v>
      </c>
      <c r="R35" s="1018" t="n">
        <v>24.425656564</v>
      </c>
      <c r="S35" s="1019" t="n">
        <v>41.346516905</v>
      </c>
      <c r="T35" s="1018" t="n">
        <v>33.666623785</v>
      </c>
      <c r="U35" s="1018" t="n">
        <v>41.400143763</v>
      </c>
      <c r="V35" s="1018" t="n">
        <v>42.763012604</v>
      </c>
      <c r="W35" s="1018" t="n">
        <v>51.79323922</v>
      </c>
      <c r="X35" s="1018" t="n">
        <v>45.401866256</v>
      </c>
      <c r="Y35" s="1014"/>
    </row>
    <row r="36" s="1008" customFormat="true" ht="21" hidden="false" customHeight="true" outlineLevel="0" collapsed="false">
      <c r="A36" s="746" t="s">
        <v>417</v>
      </c>
      <c r="B36" s="1009"/>
      <c r="C36" s="1005" t="n">
        <v>11.948421912</v>
      </c>
      <c r="D36" s="1005" t="n">
        <v>14.142449924</v>
      </c>
      <c r="E36" s="1017" t="n">
        <v>0.984285876</v>
      </c>
      <c r="F36" s="1017" t="n">
        <v>1.433890791</v>
      </c>
      <c r="G36" s="1018" t="n">
        <v>0.5513033731</v>
      </c>
      <c r="H36" s="1018" t="n">
        <v>2.1458199071</v>
      </c>
      <c r="I36" s="1018" t="n">
        <v>14.932947349</v>
      </c>
      <c r="J36" s="1018" t="n">
        <v>16.896608596</v>
      </c>
      <c r="K36" s="1018" t="n">
        <v>10.55584605</v>
      </c>
      <c r="L36" s="1018" t="n">
        <v>8.9609837782</v>
      </c>
      <c r="M36" s="1018" t="n">
        <v>8.6582903533</v>
      </c>
      <c r="N36" s="1018" t="n">
        <v>9.8932776266</v>
      </c>
      <c r="O36" s="1018" t="n">
        <v>10.580076499</v>
      </c>
      <c r="P36" s="1018" t="n">
        <v>13.849699978</v>
      </c>
      <c r="Q36" s="1018" t="n">
        <v>16.64328901</v>
      </c>
      <c r="R36" s="1018" t="n">
        <v>22.279674148</v>
      </c>
      <c r="S36" s="1019" t="n">
        <v>39.973473213</v>
      </c>
      <c r="T36" s="1018" t="n">
        <v>30.298542545</v>
      </c>
      <c r="U36" s="1018" t="n">
        <v>38.287952008</v>
      </c>
      <c r="V36" s="1018" t="n">
        <v>50.358706654</v>
      </c>
      <c r="W36" s="1018" t="n">
        <v>48.669047815</v>
      </c>
      <c r="X36" s="1018" t="n">
        <v>39.064227486</v>
      </c>
      <c r="Y36" s="1014"/>
    </row>
    <row r="37" s="1008" customFormat="true" ht="21" hidden="false" customHeight="true" outlineLevel="0" collapsed="false">
      <c r="A37" s="746" t="s">
        <v>418</v>
      </c>
      <c r="B37" s="1009"/>
      <c r="C37" s="1005" t="n">
        <v>11.183436357</v>
      </c>
      <c r="D37" s="1005" t="n">
        <v>13.403488107</v>
      </c>
      <c r="E37" s="1017" t="n">
        <v>0.4966624285</v>
      </c>
      <c r="F37" s="1017" t="n">
        <v>2.0408866122</v>
      </c>
      <c r="G37" s="1018" t="n">
        <v>1.233252081</v>
      </c>
      <c r="H37" s="1018" t="n">
        <v>1.8660915124</v>
      </c>
      <c r="I37" s="1018" t="n">
        <v>13.554077776</v>
      </c>
      <c r="J37" s="1018" t="n">
        <v>16.039185346</v>
      </c>
      <c r="K37" s="1018" t="n">
        <v>9.404221597</v>
      </c>
      <c r="L37" s="1018" t="n">
        <v>8.7338873348</v>
      </c>
      <c r="M37" s="1018" t="n">
        <v>7.0554723349</v>
      </c>
      <c r="N37" s="1018" t="n">
        <v>7.0081746525</v>
      </c>
      <c r="O37" s="1018" t="n">
        <v>10.13060711</v>
      </c>
      <c r="P37" s="1018" t="n">
        <v>13.074275391</v>
      </c>
      <c r="Q37" s="1018" t="n">
        <v>14.130460381</v>
      </c>
      <c r="R37" s="1018" t="n">
        <v>20.765408441</v>
      </c>
      <c r="S37" s="1019" t="n">
        <v>40.192212457</v>
      </c>
      <c r="T37" s="1018" t="n">
        <v>28.448153241</v>
      </c>
      <c r="U37" s="1018" t="n">
        <v>41.031737977</v>
      </c>
      <c r="V37" s="1018" t="n">
        <v>49.759527885</v>
      </c>
      <c r="W37" s="1018" t="n">
        <v>47.974526054</v>
      </c>
      <c r="X37" s="1018" t="n">
        <v>42.138368012</v>
      </c>
      <c r="Y37" s="1014"/>
    </row>
    <row r="38" s="1008" customFormat="true" ht="21" hidden="false" customHeight="true" outlineLevel="0" collapsed="false">
      <c r="A38" s="746" t="s">
        <v>419</v>
      </c>
      <c r="B38" s="1009"/>
      <c r="C38" s="1005" t="n">
        <v>11.0606121289443</v>
      </c>
      <c r="D38" s="1005" t="n">
        <v>13.3953550377965</v>
      </c>
      <c r="E38" s="1017" t="n">
        <v>2.61083653813518</v>
      </c>
      <c r="F38" s="1017" t="n">
        <v>1.36725960158055</v>
      </c>
      <c r="G38" s="1017" t="n">
        <v>1.36134792892791</v>
      </c>
      <c r="H38" s="1017" t="n">
        <v>1.47570580484412</v>
      </c>
      <c r="I38" s="1017" t="n">
        <v>15.4158724294277</v>
      </c>
      <c r="J38" s="1017" t="n">
        <v>14.4926409417107</v>
      </c>
      <c r="K38" s="1017" t="n">
        <v>9.49524744368208</v>
      </c>
      <c r="L38" s="1017" t="n">
        <v>8.09109873602966</v>
      </c>
      <c r="M38" s="1017" t="n">
        <v>7.31774278850521</v>
      </c>
      <c r="N38" s="1017" t="n">
        <v>8.47568185614109</v>
      </c>
      <c r="O38" s="1017" t="n">
        <v>9.18566884367018</v>
      </c>
      <c r="P38" s="1017" t="n">
        <v>11.0280852139074</v>
      </c>
      <c r="Q38" s="1017" t="n">
        <v>13.6897709087648</v>
      </c>
      <c r="R38" s="1017" t="n">
        <v>21.5501887236511</v>
      </c>
      <c r="S38" s="1019" t="n">
        <v>39.7230940546921</v>
      </c>
      <c r="T38" s="1020" t="n">
        <v>26.8991655227485</v>
      </c>
      <c r="U38" s="1017" t="n">
        <v>42.0025015141687</v>
      </c>
      <c r="V38" s="1017" t="n">
        <v>47.5753943069365</v>
      </c>
      <c r="W38" s="1017" t="n">
        <v>48.5180998738529</v>
      </c>
      <c r="X38" s="1017" t="n">
        <v>44.5712819855063</v>
      </c>
      <c r="Y38" s="1014"/>
    </row>
    <row r="39" s="1008" customFormat="true" ht="21" hidden="false" customHeight="true" outlineLevel="0" collapsed="false">
      <c r="A39" s="880" t="s">
        <v>420</v>
      </c>
      <c r="B39" s="1030"/>
      <c r="C39" s="1015" t="n">
        <v>10.0490161462255</v>
      </c>
      <c r="D39" s="1015" t="n">
        <v>12.4536963408231</v>
      </c>
      <c r="E39" s="1022" t="n">
        <v>2.49502243025165</v>
      </c>
      <c r="F39" s="1022" t="n">
        <v>1.56930630022157</v>
      </c>
      <c r="G39" s="1022" t="n">
        <v>0.300852918022594</v>
      </c>
      <c r="H39" s="1022" t="n">
        <v>0.74590714533462</v>
      </c>
      <c r="I39" s="1022" t="n">
        <v>14.0507337531763</v>
      </c>
      <c r="J39" s="1022" t="n">
        <v>13.0522094593713</v>
      </c>
      <c r="K39" s="1022" t="n">
        <v>7.86246597124728</v>
      </c>
      <c r="L39" s="1022" t="n">
        <v>7.81691642836288</v>
      </c>
      <c r="M39" s="1022" t="n">
        <v>6.32895464357146</v>
      </c>
      <c r="N39" s="1022" t="n">
        <v>7.99845624201203</v>
      </c>
      <c r="O39" s="1022" t="n">
        <v>8.79424400444272</v>
      </c>
      <c r="P39" s="1022" t="n">
        <v>10.7387025243163</v>
      </c>
      <c r="Q39" s="1022" t="n">
        <v>12.5754053467494</v>
      </c>
      <c r="R39" s="1022" t="n">
        <v>18.2673210097447</v>
      </c>
      <c r="S39" s="1023" t="n">
        <v>37.339473757014</v>
      </c>
      <c r="T39" s="1022" t="n">
        <v>25.6118769653182</v>
      </c>
      <c r="U39" s="1022" t="n">
        <v>36.2658945478087</v>
      </c>
      <c r="V39" s="1022" t="n">
        <v>48.5036091590074</v>
      </c>
      <c r="W39" s="1022" t="n">
        <v>50.5351779541589</v>
      </c>
      <c r="X39" s="1022" t="n">
        <v>38.3424006569533</v>
      </c>
      <c r="Y39" s="1014"/>
    </row>
    <row r="40" s="824" customFormat="true" ht="16.5" hidden="false" customHeight="false" outlineLevel="0" collapsed="false">
      <c r="A40" s="889" t="s">
        <v>535</v>
      </c>
      <c r="B40" s="850"/>
      <c r="C40" s="890"/>
      <c r="D40" s="1024"/>
      <c r="E40" s="1024"/>
      <c r="F40" s="1024"/>
      <c r="G40" s="1025"/>
      <c r="H40" s="746"/>
      <c r="I40" s="746"/>
      <c r="J40" s="746"/>
      <c r="K40" s="746"/>
      <c r="L40" s="828"/>
      <c r="M40" s="829"/>
      <c r="N40" s="829"/>
      <c r="O40" s="828"/>
      <c r="P40" s="828"/>
      <c r="Q40" s="829"/>
    </row>
    <row r="41" s="1028" customFormat="true" ht="16.7" hidden="false" customHeight="true" outlineLevel="0" collapsed="false">
      <c r="A41" s="894" t="s">
        <v>536</v>
      </c>
      <c r="B41" s="850"/>
      <c r="C41" s="890"/>
      <c r="D41" s="1026"/>
      <c r="E41" s="1026"/>
      <c r="F41" s="1026"/>
      <c r="G41" s="1026"/>
      <c r="H41" s="1026"/>
      <c r="I41" s="1026"/>
      <c r="J41" s="1026"/>
      <c r="K41" s="1026"/>
      <c r="L41" s="1027"/>
      <c r="M41" s="1027"/>
      <c r="N41" s="1027"/>
      <c r="O41" s="1027"/>
      <c r="P41" s="1027"/>
      <c r="T41" s="1026"/>
      <c r="X41" s="713"/>
    </row>
    <row r="42" s="982" customFormat="true" ht="15.75" hidden="false" customHeight="false" outlineLevel="0" collapsed="false"/>
    <row r="43" s="982" customFormat="true" ht="15.75" hidden="false" customHeight="false" outlineLevel="0" collapsed="false"/>
  </sheetData>
  <mergeCells count="1">
    <mergeCell ref="A1:X1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24" man="true" max="65535" min="0"/>
  </col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H32" activeCellId="0" sqref="H32"/>
    </sheetView>
  </sheetViews>
  <sheetFormatPr defaultColWidth="8.99609375" defaultRowHeight="16.5" zeroHeight="false" outlineLevelRow="0" outlineLevelCol="0"/>
  <cols>
    <col collapsed="false" customWidth="true" hidden="false" outlineLevel="0" max="1" min="1" style="7" width="3.36"/>
    <col collapsed="false" customWidth="true" hidden="false" outlineLevel="0" max="2" min="2" style="8" width="9.75"/>
    <col collapsed="false" customWidth="true" hidden="false" outlineLevel="0" max="3" min="3" style="9" width="18.75"/>
    <col collapsed="false" customWidth="true" hidden="false" outlineLevel="0" max="6" min="4" style="7" width="6.99"/>
    <col collapsed="false" customWidth="true" hidden="false" outlineLevel="0" max="7" min="7" style="7" width="7.24"/>
    <col collapsed="false" customWidth="true" hidden="false" outlineLevel="0" max="8" min="8" style="10" width="9.75"/>
    <col collapsed="false" customWidth="true" hidden="false" outlineLevel="0" max="9" min="9" style="11" width="18.75"/>
    <col collapsed="false" customWidth="true" hidden="false" outlineLevel="0" max="12" min="10" style="7" width="6.99"/>
    <col collapsed="false" customWidth="true" hidden="false" outlineLevel="0" max="13" min="13" style="7" width="7.24"/>
    <col collapsed="false" customWidth="true" hidden="false" outlineLevel="0" max="14" min="14" style="10" width="9.75"/>
    <col collapsed="false" customWidth="true" hidden="false" outlineLevel="0" max="15" min="15" style="11" width="18.75"/>
    <col collapsed="false" customWidth="true" hidden="false" outlineLevel="0" max="18" min="16" style="7" width="6.99"/>
    <col collapsed="false" customWidth="true" hidden="false" outlineLevel="0" max="19" min="19" style="7" width="7.24"/>
    <col collapsed="false" customWidth="false" hidden="false" outlineLevel="0" max="257" min="20" style="12" width="8.99"/>
  </cols>
  <sheetData>
    <row r="1" s="14" customFormat="true" ht="25.5" hidden="false" customHeight="false" outlineLevel="0" collapsed="false">
      <c r="A1" s="13" t="s">
        <v>55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</row>
    <row r="2" s="14" customFormat="true" ht="9.2" hidden="false" customHeight="true" outlineLevel="0" collapsed="false">
      <c r="A2" s="15"/>
      <c r="B2" s="16"/>
      <c r="C2" s="17"/>
      <c r="D2" s="18"/>
      <c r="E2" s="18"/>
      <c r="F2" s="18"/>
      <c r="G2" s="18"/>
      <c r="H2" s="16"/>
      <c r="I2" s="17"/>
      <c r="J2" s="18"/>
      <c r="K2" s="18"/>
      <c r="L2" s="18"/>
      <c r="M2" s="18"/>
      <c r="N2" s="16"/>
      <c r="O2" s="17"/>
      <c r="P2" s="18"/>
      <c r="Q2" s="18"/>
      <c r="R2" s="18"/>
      <c r="S2" s="18"/>
    </row>
    <row r="3" s="14" customFormat="true" ht="16.5" hidden="false" customHeight="false" outlineLevel="0" collapsed="false">
      <c r="A3" s="1031" t="s">
        <v>50</v>
      </c>
      <c r="B3" s="16"/>
      <c r="C3" s="20"/>
      <c r="D3" s="18"/>
      <c r="E3" s="18"/>
      <c r="F3" s="18"/>
      <c r="G3" s="18"/>
      <c r="H3" s="16"/>
      <c r="I3" s="17"/>
      <c r="J3" s="18"/>
      <c r="K3" s="18"/>
      <c r="L3" s="18"/>
      <c r="M3" s="18"/>
      <c r="N3" s="16"/>
      <c r="O3" s="17"/>
      <c r="P3" s="18"/>
      <c r="Q3" s="18"/>
      <c r="R3" s="18"/>
      <c r="S3" s="22"/>
    </row>
    <row r="4" customFormat="false" ht="18" hidden="false" customHeight="true" outlineLevel="0" collapsed="false">
      <c r="S4" s="23" t="s">
        <v>51</v>
      </c>
    </row>
    <row r="5" s="295" customFormat="true" ht="14.25" hidden="false" customHeight="true" outlineLevel="0" collapsed="false">
      <c r="A5" s="24" t="s">
        <v>52</v>
      </c>
      <c r="B5" s="25" t="s">
        <v>53</v>
      </c>
      <c r="C5" s="25"/>
      <c r="D5" s="25"/>
      <c r="E5" s="25"/>
      <c r="F5" s="25"/>
      <c r="G5" s="25"/>
      <c r="H5" s="25" t="s">
        <v>54</v>
      </c>
      <c r="I5" s="25"/>
      <c r="J5" s="25"/>
      <c r="K5" s="25"/>
      <c r="L5" s="25"/>
      <c r="M5" s="25"/>
      <c r="N5" s="26" t="s">
        <v>55</v>
      </c>
      <c r="O5" s="26"/>
      <c r="P5" s="26"/>
      <c r="Q5" s="26"/>
      <c r="R5" s="26"/>
      <c r="S5" s="26"/>
      <c r="T5" s="27"/>
      <c r="U5" s="27"/>
      <c r="V5" s="27"/>
      <c r="W5" s="27"/>
      <c r="X5" s="27"/>
      <c r="Y5" s="27"/>
      <c r="Z5" s="27"/>
      <c r="AA5" s="27"/>
      <c r="AB5" s="27"/>
    </row>
    <row r="6" s="295" customFormat="true" ht="14.25" hidden="false" customHeight="true" outlineLevel="0" collapsed="false">
      <c r="A6" s="29" t="s">
        <v>56</v>
      </c>
      <c r="B6" s="30" t="s">
        <v>57</v>
      </c>
      <c r="C6" s="31"/>
      <c r="D6" s="24" t="s">
        <v>58</v>
      </c>
      <c r="E6" s="32" t="s">
        <v>59</v>
      </c>
      <c r="F6" s="32"/>
      <c r="G6" s="24" t="s">
        <v>60</v>
      </c>
      <c r="H6" s="30" t="s">
        <v>57</v>
      </c>
      <c r="I6" s="31"/>
      <c r="J6" s="24" t="s">
        <v>58</v>
      </c>
      <c r="K6" s="32" t="s">
        <v>59</v>
      </c>
      <c r="L6" s="32"/>
      <c r="M6" s="24" t="s">
        <v>60</v>
      </c>
      <c r="N6" s="30" t="s">
        <v>57</v>
      </c>
      <c r="O6" s="31"/>
      <c r="P6" s="24" t="s">
        <v>58</v>
      </c>
      <c r="Q6" s="33" t="s">
        <v>59</v>
      </c>
      <c r="R6" s="33"/>
      <c r="S6" s="34" t="s">
        <v>60</v>
      </c>
    </row>
    <row r="7" s="295" customFormat="true" ht="14.25" hidden="false" customHeight="true" outlineLevel="0" collapsed="false">
      <c r="A7" s="29"/>
      <c r="B7" s="35" t="s">
        <v>61</v>
      </c>
      <c r="C7" s="36" t="s">
        <v>62</v>
      </c>
      <c r="D7" s="39"/>
      <c r="E7" s="32" t="s">
        <v>63</v>
      </c>
      <c r="F7" s="38" t="s">
        <v>64</v>
      </c>
      <c r="G7" s="39" t="s">
        <v>65</v>
      </c>
      <c r="H7" s="35" t="s">
        <v>61</v>
      </c>
      <c r="I7" s="36" t="s">
        <v>62</v>
      </c>
      <c r="J7" s="39"/>
      <c r="K7" s="32" t="s">
        <v>63</v>
      </c>
      <c r="L7" s="38" t="s">
        <v>64</v>
      </c>
      <c r="M7" s="39" t="s">
        <v>65</v>
      </c>
      <c r="N7" s="35" t="s">
        <v>61</v>
      </c>
      <c r="O7" s="36" t="s">
        <v>62</v>
      </c>
      <c r="P7" s="39"/>
      <c r="Q7" s="32" t="s">
        <v>63</v>
      </c>
      <c r="R7" s="38" t="s">
        <v>64</v>
      </c>
      <c r="S7" s="40" t="s">
        <v>65</v>
      </c>
    </row>
    <row r="8" s="295" customFormat="true" ht="14.25" hidden="false" customHeight="true" outlineLevel="0" collapsed="false">
      <c r="A8" s="41" t="s">
        <v>66</v>
      </c>
      <c r="B8" s="42" t="s">
        <v>67</v>
      </c>
      <c r="C8" s="43"/>
      <c r="D8" s="41" t="s">
        <v>68</v>
      </c>
      <c r="E8" s="32"/>
      <c r="F8" s="44" t="s">
        <v>63</v>
      </c>
      <c r="G8" s="45" t="s">
        <v>69</v>
      </c>
      <c r="H8" s="42" t="s">
        <v>67</v>
      </c>
      <c r="I8" s="43"/>
      <c r="J8" s="41" t="s">
        <v>68</v>
      </c>
      <c r="K8" s="32"/>
      <c r="L8" s="44" t="s">
        <v>63</v>
      </c>
      <c r="M8" s="45" t="s">
        <v>69</v>
      </c>
      <c r="N8" s="42" t="s">
        <v>67</v>
      </c>
      <c r="O8" s="43"/>
      <c r="P8" s="41" t="s">
        <v>68</v>
      </c>
      <c r="Q8" s="32"/>
      <c r="R8" s="44" t="s">
        <v>63</v>
      </c>
      <c r="S8" s="46" t="s">
        <v>69</v>
      </c>
    </row>
    <row r="9" s="295" customFormat="true" ht="29.65" hidden="false" customHeight="true" outlineLevel="0" collapsed="false">
      <c r="A9" s="47"/>
      <c r="B9" s="48" t="s">
        <v>70</v>
      </c>
      <c r="C9" s="49" t="s">
        <v>71</v>
      </c>
      <c r="D9" s="50" t="n">
        <v>2253</v>
      </c>
      <c r="E9" s="1032" t="n">
        <v>1118.003176</v>
      </c>
      <c r="F9" s="1032" t="n">
        <v>865.37897</v>
      </c>
      <c r="G9" s="52" t="n">
        <v>100</v>
      </c>
      <c r="H9" s="48" t="s">
        <v>70</v>
      </c>
      <c r="I9" s="49" t="s">
        <v>71</v>
      </c>
      <c r="J9" s="50" t="n">
        <v>1461</v>
      </c>
      <c r="K9" s="1032" t="n">
        <v>1380.639857</v>
      </c>
      <c r="L9" s="1032" t="n">
        <v>1137.731452</v>
      </c>
      <c r="M9" s="52" t="n">
        <v>100</v>
      </c>
      <c r="N9" s="48" t="s">
        <v>70</v>
      </c>
      <c r="O9" s="49" t="s">
        <v>71</v>
      </c>
      <c r="P9" s="50" t="n">
        <v>792</v>
      </c>
      <c r="Q9" s="1032" t="n">
        <v>827.590531</v>
      </c>
      <c r="R9" s="1032" t="n">
        <v>576.559934</v>
      </c>
      <c r="S9" s="53" t="n">
        <v>100</v>
      </c>
      <c r="U9" s="12"/>
      <c r="V9" s="12"/>
      <c r="W9" s="12"/>
      <c r="X9" s="12"/>
      <c r="Y9" s="12"/>
      <c r="Z9" s="12"/>
      <c r="AA9" s="12"/>
      <c r="AB9" s="12"/>
      <c r="AC9" s="12"/>
      <c r="AD9" s="12"/>
    </row>
    <row r="10" s="295" customFormat="true" ht="29.65" hidden="false" customHeight="true" outlineLevel="0" collapsed="false">
      <c r="A10" s="54" t="n">
        <v>1</v>
      </c>
      <c r="B10" s="131" t="s">
        <v>72</v>
      </c>
      <c r="C10" s="49" t="s">
        <v>73</v>
      </c>
      <c r="D10" s="50" t="n">
        <v>464</v>
      </c>
      <c r="E10" s="1032" t="n">
        <v>230.250099</v>
      </c>
      <c r="F10" s="1032" t="n">
        <v>175.933897</v>
      </c>
      <c r="G10" s="52" t="n">
        <v>20.5947625388371</v>
      </c>
      <c r="H10" s="131" t="s">
        <v>72</v>
      </c>
      <c r="I10" s="49" t="s">
        <v>73</v>
      </c>
      <c r="J10" s="50" t="n">
        <v>286</v>
      </c>
      <c r="K10" s="1032" t="n">
        <v>270.268993</v>
      </c>
      <c r="L10" s="1032" t="n">
        <v>219.380702</v>
      </c>
      <c r="M10" s="52" t="n">
        <v>19.5756331279945</v>
      </c>
      <c r="N10" s="131" t="s">
        <v>72</v>
      </c>
      <c r="O10" s="49" t="s">
        <v>73</v>
      </c>
      <c r="P10" s="50" t="n">
        <v>178</v>
      </c>
      <c r="Q10" s="1032" t="n">
        <v>185.998882</v>
      </c>
      <c r="R10" s="1032" t="n">
        <v>132.904027</v>
      </c>
      <c r="S10" s="53" t="n">
        <v>22.4747474747475</v>
      </c>
      <c r="U10" s="55"/>
      <c r="V10" s="12"/>
      <c r="W10" s="12"/>
      <c r="X10" s="12"/>
      <c r="Y10" s="12"/>
      <c r="Z10" s="12"/>
      <c r="AA10" s="12"/>
      <c r="AB10" s="12"/>
      <c r="AC10" s="12"/>
      <c r="AD10" s="12"/>
      <c r="AE10" s="12"/>
    </row>
    <row r="11" s="295" customFormat="true" ht="32.25" hidden="false" customHeight="true" outlineLevel="0" collapsed="false">
      <c r="A11" s="54" t="n">
        <v>2</v>
      </c>
      <c r="B11" s="131" t="s">
        <v>74</v>
      </c>
      <c r="C11" s="49" t="s">
        <v>75</v>
      </c>
      <c r="D11" s="50" t="n">
        <v>243</v>
      </c>
      <c r="E11" s="1032" t="n">
        <v>120.583565</v>
      </c>
      <c r="F11" s="1032" t="n">
        <v>90.206064</v>
      </c>
      <c r="G11" s="52" t="n">
        <v>10.7856191744341</v>
      </c>
      <c r="H11" s="131" t="s">
        <v>90</v>
      </c>
      <c r="I11" s="49" t="s">
        <v>91</v>
      </c>
      <c r="J11" s="50" t="n">
        <v>167</v>
      </c>
      <c r="K11" s="1032" t="n">
        <v>157.814412</v>
      </c>
      <c r="L11" s="1032" t="n">
        <v>124.61396</v>
      </c>
      <c r="M11" s="52" t="n">
        <v>11.4305270362765</v>
      </c>
      <c r="N11" s="131" t="s">
        <v>74</v>
      </c>
      <c r="O11" s="49" t="s">
        <v>75</v>
      </c>
      <c r="P11" s="50" t="n">
        <v>99</v>
      </c>
      <c r="Q11" s="1032" t="n">
        <v>103.448816</v>
      </c>
      <c r="R11" s="1032" t="n">
        <v>67.869312</v>
      </c>
      <c r="S11" s="53" t="n">
        <v>12.5</v>
      </c>
    </row>
    <row r="12" s="295" customFormat="true" ht="29.65" hidden="false" customHeight="true" outlineLevel="0" collapsed="false">
      <c r="A12" s="54" t="n">
        <v>3</v>
      </c>
      <c r="B12" s="131" t="s">
        <v>90</v>
      </c>
      <c r="C12" s="49" t="s">
        <v>91</v>
      </c>
      <c r="D12" s="50" t="n">
        <v>217</v>
      </c>
      <c r="E12" s="1032" t="n">
        <v>107.68162</v>
      </c>
      <c r="F12" s="1032" t="n">
        <v>86.219577</v>
      </c>
      <c r="G12" s="52" t="n">
        <v>9.63160230803373</v>
      </c>
      <c r="H12" s="131" t="s">
        <v>74</v>
      </c>
      <c r="I12" s="49" t="s">
        <v>75</v>
      </c>
      <c r="J12" s="50" t="n">
        <v>144</v>
      </c>
      <c r="K12" s="1032" t="n">
        <v>136.079493</v>
      </c>
      <c r="L12" s="1032" t="n">
        <v>110.372247</v>
      </c>
      <c r="M12" s="52" t="n">
        <v>9.85626283367557</v>
      </c>
      <c r="N12" s="131" t="s">
        <v>76</v>
      </c>
      <c r="O12" s="49" t="s">
        <v>77</v>
      </c>
      <c r="P12" s="50" t="n">
        <v>63</v>
      </c>
      <c r="Q12" s="1032" t="n">
        <v>65.831065</v>
      </c>
      <c r="R12" s="1032" t="n">
        <v>43.857035</v>
      </c>
      <c r="S12" s="53" t="n">
        <v>7.95454545454545</v>
      </c>
    </row>
    <row r="13" s="295" customFormat="true" ht="29.65" hidden="false" customHeight="true" outlineLevel="0" collapsed="false">
      <c r="A13" s="54" t="n">
        <v>4</v>
      </c>
      <c r="B13" s="131" t="s">
        <v>76</v>
      </c>
      <c r="C13" s="49" t="s">
        <v>77</v>
      </c>
      <c r="D13" s="50" t="n">
        <v>172</v>
      </c>
      <c r="E13" s="1032" t="n">
        <v>85.35133</v>
      </c>
      <c r="F13" s="1032" t="n">
        <v>64.179736</v>
      </c>
      <c r="G13" s="52" t="n">
        <v>7.63426542387927</v>
      </c>
      <c r="H13" s="131" t="s">
        <v>76</v>
      </c>
      <c r="I13" s="49" t="s">
        <v>77</v>
      </c>
      <c r="J13" s="50" t="n">
        <v>109</v>
      </c>
      <c r="K13" s="1032" t="n">
        <v>103.004616</v>
      </c>
      <c r="L13" s="1032" t="n">
        <v>83.718473</v>
      </c>
      <c r="M13" s="52" t="n">
        <v>7.46064339493498</v>
      </c>
      <c r="N13" s="131" t="s">
        <v>78</v>
      </c>
      <c r="O13" s="49" t="s">
        <v>79</v>
      </c>
      <c r="P13" s="50" t="n">
        <v>57</v>
      </c>
      <c r="Q13" s="1032" t="n">
        <v>59.56144</v>
      </c>
      <c r="R13" s="1032" t="n">
        <v>41.278155</v>
      </c>
      <c r="S13" s="53" t="n">
        <v>7.1969696969697</v>
      </c>
    </row>
    <row r="14" s="295" customFormat="true" ht="29.65" hidden="false" customHeight="true" outlineLevel="0" collapsed="false">
      <c r="A14" s="54" t="n">
        <v>5</v>
      </c>
      <c r="B14" s="131" t="s">
        <v>82</v>
      </c>
      <c r="C14" s="49" t="s">
        <v>83</v>
      </c>
      <c r="D14" s="50" t="n">
        <v>140</v>
      </c>
      <c r="E14" s="1032" t="n">
        <v>69.472013</v>
      </c>
      <c r="F14" s="1032" t="n">
        <v>62.902084</v>
      </c>
      <c r="G14" s="52" t="n">
        <v>6.21393697292499</v>
      </c>
      <c r="H14" s="131" t="s">
        <v>82</v>
      </c>
      <c r="I14" s="49" t="s">
        <v>83</v>
      </c>
      <c r="J14" s="50" t="n">
        <v>103</v>
      </c>
      <c r="K14" s="1032" t="n">
        <v>97.334637</v>
      </c>
      <c r="L14" s="1032" t="n">
        <v>88.441634</v>
      </c>
      <c r="M14" s="52" t="n">
        <v>7.04996577686516</v>
      </c>
      <c r="N14" s="131" t="s">
        <v>84</v>
      </c>
      <c r="O14" s="49" t="s">
        <v>85</v>
      </c>
      <c r="P14" s="50" t="n">
        <v>51</v>
      </c>
      <c r="Q14" s="1032" t="n">
        <v>53.291814</v>
      </c>
      <c r="R14" s="1032" t="n">
        <v>32.395551</v>
      </c>
      <c r="S14" s="53" t="n">
        <v>6.43939393939394</v>
      </c>
    </row>
    <row r="15" s="295" customFormat="true" ht="29.65" hidden="false" customHeight="true" outlineLevel="0" collapsed="false">
      <c r="A15" s="54" t="n">
        <v>6</v>
      </c>
      <c r="B15" s="131" t="s">
        <v>78</v>
      </c>
      <c r="C15" s="49" t="s">
        <v>79</v>
      </c>
      <c r="D15" s="50" t="n">
        <v>130</v>
      </c>
      <c r="E15" s="1032" t="n">
        <v>64.509726</v>
      </c>
      <c r="F15" s="1032" t="n">
        <v>49.399416</v>
      </c>
      <c r="G15" s="52" t="n">
        <v>5.77008433200178</v>
      </c>
      <c r="H15" s="131" t="s">
        <v>80</v>
      </c>
      <c r="I15" s="49" t="s">
        <v>81</v>
      </c>
      <c r="J15" s="50" t="n">
        <v>86</v>
      </c>
      <c r="K15" s="1032" t="n">
        <v>81.269697</v>
      </c>
      <c r="L15" s="1032" t="n">
        <v>65.00303</v>
      </c>
      <c r="M15" s="52" t="n">
        <v>5.88637919233402</v>
      </c>
      <c r="N15" s="131" t="s">
        <v>90</v>
      </c>
      <c r="O15" s="49" t="s">
        <v>91</v>
      </c>
      <c r="P15" s="50" t="n">
        <v>50</v>
      </c>
      <c r="Q15" s="1032" t="n">
        <v>52.246877</v>
      </c>
      <c r="R15" s="1032" t="n">
        <v>40.798562</v>
      </c>
      <c r="S15" s="53" t="n">
        <v>6.31313131313131</v>
      </c>
    </row>
    <row r="16" s="295" customFormat="true" ht="29.65" hidden="false" customHeight="true" outlineLevel="0" collapsed="false">
      <c r="A16" s="54" t="n">
        <v>7</v>
      </c>
      <c r="B16" s="131" t="s">
        <v>80</v>
      </c>
      <c r="C16" s="49" t="s">
        <v>81</v>
      </c>
      <c r="D16" s="50" t="n">
        <v>123</v>
      </c>
      <c r="E16" s="1032" t="n">
        <v>61.036125</v>
      </c>
      <c r="F16" s="1032" t="n">
        <v>43.145023</v>
      </c>
      <c r="G16" s="52" t="n">
        <v>5.45938748335553</v>
      </c>
      <c r="H16" s="131" t="s">
        <v>78</v>
      </c>
      <c r="I16" s="49" t="s">
        <v>79</v>
      </c>
      <c r="J16" s="50" t="n">
        <v>73</v>
      </c>
      <c r="K16" s="1032" t="n">
        <v>68.984743</v>
      </c>
      <c r="L16" s="1032" t="n">
        <v>55.827914</v>
      </c>
      <c r="M16" s="52" t="n">
        <v>4.99657768651609</v>
      </c>
      <c r="N16" s="131" t="s">
        <v>86</v>
      </c>
      <c r="O16" s="49" t="s">
        <v>87</v>
      </c>
      <c r="P16" s="50" t="n">
        <v>43</v>
      </c>
      <c r="Q16" s="1032" t="n">
        <v>44.932314</v>
      </c>
      <c r="R16" s="1032" t="n">
        <v>27.924947</v>
      </c>
      <c r="S16" s="53" t="n">
        <v>5.42929292929293</v>
      </c>
    </row>
    <row r="17" s="295" customFormat="true" ht="29.65" hidden="false" customHeight="true" outlineLevel="0" collapsed="false">
      <c r="A17" s="54" t="n">
        <v>8</v>
      </c>
      <c r="B17" s="131" t="s">
        <v>84</v>
      </c>
      <c r="C17" s="49" t="s">
        <v>85</v>
      </c>
      <c r="D17" s="50" t="n">
        <v>107</v>
      </c>
      <c r="E17" s="1032" t="n">
        <v>53.096467</v>
      </c>
      <c r="F17" s="1032" t="n">
        <v>38.725676</v>
      </c>
      <c r="G17" s="52" t="n">
        <v>4.74922325787838</v>
      </c>
      <c r="H17" s="131" t="s">
        <v>86</v>
      </c>
      <c r="I17" s="49" t="s">
        <v>87</v>
      </c>
      <c r="J17" s="50" t="n">
        <v>61</v>
      </c>
      <c r="K17" s="1032" t="n">
        <v>57.644785</v>
      </c>
      <c r="L17" s="1032" t="n">
        <v>47.255516</v>
      </c>
      <c r="M17" s="52" t="n">
        <v>4.17522245037645</v>
      </c>
      <c r="N17" s="131" t="s">
        <v>80</v>
      </c>
      <c r="O17" s="49" t="s">
        <v>81</v>
      </c>
      <c r="P17" s="50" t="n">
        <v>37</v>
      </c>
      <c r="Q17" s="1032" t="n">
        <v>38.662689</v>
      </c>
      <c r="R17" s="1032" t="n">
        <v>22.689238</v>
      </c>
      <c r="S17" s="53" t="n">
        <v>4.67171717171717</v>
      </c>
    </row>
    <row r="18" s="295" customFormat="true" ht="29.65" hidden="false" customHeight="true" outlineLevel="0" collapsed="false">
      <c r="A18" s="54" t="n">
        <v>9</v>
      </c>
      <c r="B18" s="131" t="s">
        <v>86</v>
      </c>
      <c r="C18" s="49" t="s">
        <v>87</v>
      </c>
      <c r="D18" s="50" t="n">
        <v>104</v>
      </c>
      <c r="E18" s="1032" t="n">
        <v>51.607781</v>
      </c>
      <c r="F18" s="1032" t="n">
        <v>37.064936</v>
      </c>
      <c r="G18" s="51" t="n">
        <v>4.61606746560142</v>
      </c>
      <c r="H18" s="134" t="s">
        <v>84</v>
      </c>
      <c r="I18" s="49" t="s">
        <v>85</v>
      </c>
      <c r="J18" s="50" t="n">
        <v>56</v>
      </c>
      <c r="K18" s="1032" t="n">
        <v>52.919803</v>
      </c>
      <c r="L18" s="1032" t="n">
        <v>43.230792</v>
      </c>
      <c r="M18" s="52" t="n">
        <v>3.83299110198494</v>
      </c>
      <c r="N18" s="131" t="s">
        <v>82</v>
      </c>
      <c r="O18" s="49" t="s">
        <v>83</v>
      </c>
      <c r="P18" s="50" t="n">
        <v>37</v>
      </c>
      <c r="Q18" s="1032" t="n">
        <v>38.662689</v>
      </c>
      <c r="R18" s="1032" t="n">
        <v>35.965104</v>
      </c>
      <c r="S18" s="53" t="n">
        <v>4.67171717171717</v>
      </c>
    </row>
    <row r="19" s="295" customFormat="true" ht="29.65" hidden="false" customHeight="true" outlineLevel="0" collapsed="false">
      <c r="A19" s="54" t="n">
        <v>10</v>
      </c>
      <c r="B19" s="136" t="s">
        <v>94</v>
      </c>
      <c r="C19" s="57" t="s">
        <v>95</v>
      </c>
      <c r="D19" s="50" t="n">
        <v>55</v>
      </c>
      <c r="E19" s="1032" t="n">
        <v>27.292576</v>
      </c>
      <c r="F19" s="1032" t="n">
        <v>19.910169</v>
      </c>
      <c r="G19" s="52" t="n">
        <v>2.44118952507767</v>
      </c>
      <c r="H19" s="136" t="s">
        <v>94</v>
      </c>
      <c r="I19" s="57" t="s">
        <v>95</v>
      </c>
      <c r="J19" s="50" t="n">
        <v>41</v>
      </c>
      <c r="K19" s="1032" t="n">
        <v>38.744856</v>
      </c>
      <c r="L19" s="1032" t="n">
        <v>30.553896</v>
      </c>
      <c r="M19" s="52" t="n">
        <v>2.8062970568104</v>
      </c>
      <c r="N19" s="131" t="s">
        <v>94</v>
      </c>
      <c r="O19" s="49" t="s">
        <v>95</v>
      </c>
      <c r="P19" s="50" t="n">
        <v>14</v>
      </c>
      <c r="Q19" s="1032" t="n">
        <v>14.629126</v>
      </c>
      <c r="R19" s="1032" t="n">
        <v>10.189667</v>
      </c>
      <c r="S19" s="53" t="n">
        <v>1.76767676767677</v>
      </c>
    </row>
    <row r="20" s="295" customFormat="true" ht="29.65" hidden="false" customHeight="true" outlineLevel="0" collapsed="false">
      <c r="A20" s="54"/>
      <c r="B20" s="138"/>
      <c r="C20" s="57" t="s">
        <v>96</v>
      </c>
      <c r="D20" s="58" t="n">
        <v>498</v>
      </c>
      <c r="E20" s="1032" t="n">
        <v>247.1</v>
      </c>
      <c r="F20" s="1032" t="n">
        <v>197.7</v>
      </c>
      <c r="G20" s="59" t="n">
        <v>22.103861517976</v>
      </c>
      <c r="H20" s="138"/>
      <c r="I20" s="57" t="s">
        <v>96</v>
      </c>
      <c r="J20" s="58" t="n">
        <v>335</v>
      </c>
      <c r="K20" s="1032" t="n">
        <v>316.6</v>
      </c>
      <c r="L20" s="1032" t="n">
        <v>269.3</v>
      </c>
      <c r="M20" s="59" t="n">
        <v>22.9295003422314</v>
      </c>
      <c r="N20" s="138"/>
      <c r="O20" s="57" t="s">
        <v>96</v>
      </c>
      <c r="P20" s="58" t="n">
        <v>163</v>
      </c>
      <c r="Q20" s="1032" t="n">
        <v>170.3</v>
      </c>
      <c r="R20" s="1032" t="n">
        <v>120.7</v>
      </c>
      <c r="S20" s="51" t="n">
        <v>20.5808080808081</v>
      </c>
    </row>
    <row r="21" s="295" customFormat="true" ht="29.65" hidden="false" customHeight="true" outlineLevel="0" collapsed="false">
      <c r="A21" s="60" t="n">
        <v>11</v>
      </c>
      <c r="B21" s="141" t="s">
        <v>88</v>
      </c>
      <c r="C21" s="142" t="s">
        <v>89</v>
      </c>
      <c r="D21" s="63" t="n">
        <v>45</v>
      </c>
      <c r="E21" s="1033" t="n">
        <v>22.33029</v>
      </c>
      <c r="F21" s="1033" t="n">
        <v>16.838942</v>
      </c>
      <c r="G21" s="65" t="n">
        <v>1.99733688415446</v>
      </c>
      <c r="H21" s="141" t="s">
        <v>88</v>
      </c>
      <c r="I21" s="142" t="s">
        <v>89</v>
      </c>
      <c r="J21" s="63" t="n">
        <v>31</v>
      </c>
      <c r="K21" s="1033" t="n">
        <v>29.294891</v>
      </c>
      <c r="L21" s="1033" t="n">
        <v>23.295833</v>
      </c>
      <c r="M21" s="64" t="n">
        <v>2.12183436002738</v>
      </c>
      <c r="N21" s="224" t="s">
        <v>88</v>
      </c>
      <c r="O21" s="1034" t="s">
        <v>89</v>
      </c>
      <c r="P21" s="1035" t="n">
        <v>14</v>
      </c>
      <c r="Q21" s="1033" t="n">
        <v>14.629126</v>
      </c>
      <c r="R21" s="1033" t="n">
        <v>9.933702</v>
      </c>
      <c r="S21" s="64" t="n">
        <v>1.76767676767677</v>
      </c>
    </row>
    <row r="22" s="295" customFormat="true" ht="29.65" hidden="false" customHeight="true" outlineLevel="0" collapsed="false">
      <c r="A22" s="54" t="n">
        <v>12</v>
      </c>
      <c r="B22" s="131" t="s">
        <v>92</v>
      </c>
      <c r="C22" s="49" t="s">
        <v>93</v>
      </c>
      <c r="D22" s="50" t="n">
        <v>32</v>
      </c>
      <c r="E22" s="1032" t="n">
        <v>15.879317</v>
      </c>
      <c r="F22" s="1032" t="n">
        <v>12.346718</v>
      </c>
      <c r="G22" s="52" t="n">
        <v>1.42032845095428</v>
      </c>
      <c r="H22" s="131" t="s">
        <v>97</v>
      </c>
      <c r="I22" s="49" t="s">
        <v>98</v>
      </c>
      <c r="J22" s="50" t="n">
        <v>22</v>
      </c>
      <c r="K22" s="1032" t="n">
        <v>20.789923</v>
      </c>
      <c r="L22" s="1032" t="n">
        <v>16.362375</v>
      </c>
      <c r="M22" s="52" t="n">
        <v>1.50581793292266</v>
      </c>
      <c r="N22" s="134" t="s">
        <v>92</v>
      </c>
      <c r="O22" s="49" t="s">
        <v>93</v>
      </c>
      <c r="P22" s="58" t="n">
        <v>10</v>
      </c>
      <c r="Q22" s="1032" t="n">
        <v>10.449375</v>
      </c>
      <c r="R22" s="1032" t="n">
        <v>8.315553</v>
      </c>
      <c r="S22" s="51" t="n">
        <v>1.26262626262626</v>
      </c>
    </row>
    <row r="23" s="295" customFormat="true" ht="29.65" hidden="false" customHeight="true" outlineLevel="0" collapsed="false">
      <c r="A23" s="54" t="n">
        <v>13</v>
      </c>
      <c r="B23" s="131" t="s">
        <v>97</v>
      </c>
      <c r="C23" s="49" t="s">
        <v>98</v>
      </c>
      <c r="D23" s="50" t="n">
        <v>28</v>
      </c>
      <c r="E23" s="1032" t="n">
        <v>13.894403</v>
      </c>
      <c r="F23" s="1032" t="n">
        <v>10.646261</v>
      </c>
      <c r="G23" s="52" t="n">
        <v>1.242787394585</v>
      </c>
      <c r="H23" s="131" t="s">
        <v>92</v>
      </c>
      <c r="I23" s="49" t="s">
        <v>93</v>
      </c>
      <c r="J23" s="50" t="n">
        <v>22</v>
      </c>
      <c r="K23" s="1032" t="n">
        <v>20.789923</v>
      </c>
      <c r="L23" s="1032" t="n">
        <v>15.904897</v>
      </c>
      <c r="M23" s="52" t="n">
        <v>1.50581793292266</v>
      </c>
      <c r="N23" s="131" t="s">
        <v>101</v>
      </c>
      <c r="O23" s="49" t="s">
        <v>102</v>
      </c>
      <c r="P23" s="50" t="n">
        <v>9</v>
      </c>
      <c r="Q23" s="1032" t="n">
        <v>9.404438</v>
      </c>
      <c r="R23" s="1032" t="n">
        <v>4.783867</v>
      </c>
      <c r="S23" s="53" t="n">
        <v>1.13636363636364</v>
      </c>
    </row>
    <row r="24" s="295" customFormat="true" ht="29.65" hidden="false" customHeight="true" outlineLevel="0" collapsed="false">
      <c r="A24" s="54" t="n">
        <v>14</v>
      </c>
      <c r="B24" s="131" t="s">
        <v>553</v>
      </c>
      <c r="C24" s="49" t="s">
        <v>554</v>
      </c>
      <c r="D24" s="50" t="n">
        <v>16</v>
      </c>
      <c r="E24" s="1032" t="n">
        <v>7.939659</v>
      </c>
      <c r="F24" s="1032" t="n">
        <v>5.824653</v>
      </c>
      <c r="G24" s="52" t="n">
        <v>0.710164225477142</v>
      </c>
      <c r="H24" s="131" t="s">
        <v>553</v>
      </c>
      <c r="I24" s="49" t="s">
        <v>554</v>
      </c>
      <c r="J24" s="50" t="n">
        <v>11</v>
      </c>
      <c r="K24" s="1032" t="n">
        <v>10.394961</v>
      </c>
      <c r="L24" s="1032" t="n">
        <v>8.106831</v>
      </c>
      <c r="M24" s="52" t="n">
        <v>0.752908966461328</v>
      </c>
      <c r="N24" s="131" t="s">
        <v>555</v>
      </c>
      <c r="O24" s="49" t="s">
        <v>556</v>
      </c>
      <c r="P24" s="50" t="n">
        <v>6</v>
      </c>
      <c r="Q24" s="1032" t="n">
        <v>6.269625</v>
      </c>
      <c r="R24" s="1032" t="n">
        <v>4.385519</v>
      </c>
      <c r="S24" s="53" t="n">
        <v>0.757575757575758</v>
      </c>
    </row>
    <row r="25" s="295" customFormat="true" ht="29.65" hidden="false" customHeight="true" outlineLevel="0" collapsed="false">
      <c r="A25" s="66" t="n">
        <v>15</v>
      </c>
      <c r="B25" s="146" t="s">
        <v>555</v>
      </c>
      <c r="C25" s="68" t="s">
        <v>556</v>
      </c>
      <c r="D25" s="69" t="n">
        <v>14</v>
      </c>
      <c r="E25" s="1036" t="n">
        <v>6.947201</v>
      </c>
      <c r="F25" s="1036" t="n">
        <v>5.619885</v>
      </c>
      <c r="G25" s="59" t="n">
        <v>0.621393697292499</v>
      </c>
      <c r="H25" s="146" t="s">
        <v>557</v>
      </c>
      <c r="I25" s="68" t="s">
        <v>558</v>
      </c>
      <c r="J25" s="71" t="n">
        <v>10</v>
      </c>
      <c r="K25" s="1036" t="n">
        <v>9.449965</v>
      </c>
      <c r="L25" s="1036" t="n">
        <v>8.021975</v>
      </c>
      <c r="M25" s="59" t="n">
        <v>0.684462696783025</v>
      </c>
      <c r="N25" s="48" t="s">
        <v>97</v>
      </c>
      <c r="O25" s="49" t="s">
        <v>98</v>
      </c>
      <c r="P25" s="71" t="n">
        <v>6</v>
      </c>
      <c r="Q25" s="1036" t="n">
        <v>6.269625</v>
      </c>
      <c r="R25" s="1036" t="n">
        <v>4.288876</v>
      </c>
      <c r="S25" s="70" t="n">
        <v>0.757575757575758</v>
      </c>
    </row>
    <row r="26" s="73" customFormat="true" ht="14.45" hidden="false" customHeight="true" outlineLevel="0" collapsed="false">
      <c r="A26" s="120" t="s">
        <v>559</v>
      </c>
      <c r="B26" s="120"/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</row>
    <row r="27" s="79" customFormat="true" ht="14.45" hidden="false" customHeight="true" outlineLevel="0" collapsed="false">
      <c r="A27" s="1037" t="s">
        <v>560</v>
      </c>
      <c r="B27" s="274"/>
      <c r="C27" s="9"/>
      <c r="D27" s="76"/>
      <c r="E27" s="76"/>
      <c r="F27" s="76"/>
      <c r="G27" s="76"/>
      <c r="H27" s="77"/>
      <c r="I27" s="9"/>
      <c r="J27" s="78"/>
      <c r="K27" s="78"/>
      <c r="L27" s="78"/>
      <c r="M27" s="78"/>
      <c r="N27" s="77"/>
      <c r="O27" s="9"/>
      <c r="P27" s="78"/>
      <c r="Q27" s="78"/>
      <c r="R27" s="78"/>
      <c r="S27" s="78"/>
      <c r="T27" s="12"/>
    </row>
    <row r="28" s="79" customFormat="true" ht="14.45" hidden="false" customHeight="true" outlineLevel="0" collapsed="false">
      <c r="A28" s="1037" t="s">
        <v>561</v>
      </c>
      <c r="B28" s="10"/>
      <c r="C28" s="11"/>
      <c r="D28" s="7"/>
      <c r="E28" s="7"/>
      <c r="F28" s="7"/>
      <c r="G28" s="7"/>
      <c r="H28" s="10"/>
      <c r="I28" s="11"/>
      <c r="J28" s="7"/>
      <c r="K28" s="7"/>
      <c r="L28" s="7"/>
      <c r="M28" s="7"/>
      <c r="N28" s="10"/>
      <c r="O28" s="11"/>
      <c r="P28" s="7"/>
      <c r="Q28" s="7"/>
      <c r="R28" s="7"/>
      <c r="S28" s="7"/>
      <c r="T28" s="12"/>
    </row>
    <row r="29" s="79" customFormat="true" ht="14.45" hidden="false" customHeight="true" outlineLevel="0" collapsed="false">
      <c r="A29" s="28" t="s">
        <v>106</v>
      </c>
      <c r="B29" s="10"/>
      <c r="C29" s="11"/>
      <c r="D29" s="7"/>
      <c r="E29" s="7"/>
      <c r="F29" s="7"/>
      <c r="G29" s="7"/>
      <c r="H29" s="10"/>
      <c r="I29" s="11"/>
      <c r="J29" s="7"/>
      <c r="K29" s="7"/>
      <c r="L29" s="7"/>
      <c r="M29" s="7"/>
      <c r="N29" s="10"/>
      <c r="O29" s="11"/>
      <c r="P29" s="7"/>
      <c r="Q29" s="7"/>
      <c r="R29" s="7"/>
      <c r="S29" s="7"/>
      <c r="T29" s="12"/>
    </row>
    <row r="30" s="79" customFormat="true" ht="16.5" hidden="false" customHeight="false" outlineLevel="0" collapsed="false">
      <c r="A30" s="7"/>
      <c r="B30" s="10"/>
      <c r="C30" s="7"/>
      <c r="D30" s="7"/>
      <c r="E30" s="7"/>
      <c r="F30" s="7"/>
      <c r="G30" s="7"/>
      <c r="H30" s="10"/>
      <c r="I30" s="11"/>
      <c r="J30" s="7"/>
      <c r="K30" s="7"/>
      <c r="L30" s="7"/>
      <c r="M30" s="7"/>
      <c r="N30" s="10"/>
      <c r="O30" s="11"/>
      <c r="P30" s="7"/>
      <c r="Q30" s="7"/>
      <c r="R30" s="7"/>
      <c r="S30" s="7"/>
      <c r="T30" s="12"/>
    </row>
    <row r="31" s="79" customFormat="true" ht="16.5" hidden="false" customHeight="false" outlineLevel="0" collapsed="false">
      <c r="A31" s="7"/>
      <c r="B31" s="10"/>
      <c r="C31" s="7"/>
      <c r="D31" s="7"/>
      <c r="E31" s="7"/>
      <c r="F31" s="7"/>
      <c r="G31" s="7"/>
      <c r="H31" s="10"/>
      <c r="I31" s="11"/>
      <c r="J31" s="7"/>
      <c r="K31" s="7"/>
      <c r="L31" s="7"/>
      <c r="M31" s="7"/>
      <c r="N31" s="10"/>
      <c r="O31" s="11"/>
      <c r="P31" s="7"/>
      <c r="Q31" s="7"/>
      <c r="R31" s="7"/>
      <c r="S31" s="7"/>
      <c r="T31" s="12"/>
    </row>
    <row r="32" s="79" customFormat="true" ht="16.5" hidden="false" customHeight="false" outlineLevel="0" collapsed="false">
      <c r="A32" s="7"/>
      <c r="B32" s="10"/>
      <c r="C32" s="11"/>
      <c r="D32" s="7"/>
      <c r="E32" s="7"/>
      <c r="F32" s="7"/>
      <c r="G32" s="7"/>
      <c r="H32" s="10"/>
      <c r="I32" s="11"/>
      <c r="J32" s="7"/>
      <c r="K32" s="7"/>
      <c r="L32" s="7"/>
      <c r="M32" s="7"/>
      <c r="N32" s="10"/>
      <c r="O32" s="11"/>
      <c r="P32" s="7"/>
      <c r="Q32" s="7"/>
      <c r="R32" s="7"/>
      <c r="S32" s="7"/>
      <c r="T32" s="12"/>
    </row>
    <row r="33" s="79" customFormat="true" ht="16.5" hidden="false" customHeight="false" outlineLevel="0" collapsed="false">
      <c r="A33" s="7"/>
      <c r="B33" s="10"/>
      <c r="C33" s="11"/>
      <c r="D33" s="7"/>
      <c r="E33" s="7"/>
      <c r="F33" s="7"/>
      <c r="G33" s="7"/>
      <c r="H33" s="10"/>
      <c r="I33" s="11"/>
      <c r="J33" s="7"/>
      <c r="K33" s="7"/>
      <c r="L33" s="7"/>
      <c r="M33" s="7"/>
      <c r="N33" s="10"/>
      <c r="O33" s="11"/>
      <c r="P33" s="7"/>
      <c r="Q33" s="7"/>
      <c r="R33" s="7"/>
      <c r="S33" s="7"/>
      <c r="T33" s="12"/>
    </row>
    <row r="34" s="79" customFormat="true" ht="16.5" hidden="false" customHeight="false" outlineLevel="0" collapsed="false">
      <c r="A34" s="7"/>
      <c r="B34" s="10"/>
      <c r="C34" s="11"/>
      <c r="D34" s="7"/>
      <c r="E34" s="7"/>
      <c r="F34" s="7"/>
      <c r="G34" s="7"/>
      <c r="H34" s="10"/>
      <c r="I34" s="11"/>
      <c r="J34" s="7"/>
      <c r="K34" s="7"/>
      <c r="L34" s="7"/>
      <c r="M34" s="7"/>
      <c r="N34" s="10"/>
      <c r="O34" s="11"/>
      <c r="P34" s="7"/>
      <c r="Q34" s="7"/>
      <c r="R34" s="7"/>
      <c r="S34" s="7"/>
      <c r="T34" s="12"/>
    </row>
    <row r="35" s="79" customFormat="true" ht="16.5" hidden="false" customHeight="false" outlineLevel="0" collapsed="false">
      <c r="A35" s="7"/>
      <c r="B35" s="10"/>
      <c r="C35" s="11"/>
      <c r="D35" s="7"/>
      <c r="E35" s="7"/>
      <c r="F35" s="7"/>
      <c r="G35" s="7"/>
      <c r="H35" s="10"/>
      <c r="I35" s="11"/>
      <c r="J35" s="7"/>
      <c r="K35" s="7"/>
      <c r="L35" s="7"/>
      <c r="M35" s="7"/>
      <c r="N35" s="10"/>
      <c r="O35" s="11"/>
      <c r="P35" s="7"/>
      <c r="Q35" s="7"/>
      <c r="R35" s="7"/>
      <c r="S35" s="7"/>
      <c r="T35" s="12"/>
    </row>
    <row r="36" s="79" customFormat="true" ht="16.5" hidden="false" customHeight="false" outlineLevel="0" collapsed="false">
      <c r="A36" s="7"/>
      <c r="B36" s="10"/>
      <c r="C36" s="11"/>
      <c r="D36" s="7"/>
      <c r="E36" s="7"/>
      <c r="F36" s="7"/>
      <c r="G36" s="7"/>
      <c r="H36" s="10"/>
      <c r="I36" s="11"/>
      <c r="J36" s="7"/>
      <c r="K36" s="7"/>
      <c r="L36" s="7"/>
      <c r="M36" s="7"/>
      <c r="N36" s="10"/>
      <c r="O36" s="11"/>
      <c r="P36" s="7"/>
      <c r="Q36" s="7"/>
      <c r="R36" s="7"/>
      <c r="S36" s="7"/>
      <c r="T36" s="12"/>
    </row>
    <row r="37" s="79" customFormat="true" ht="16.5" hidden="false" customHeight="false" outlineLevel="0" collapsed="false">
      <c r="A37" s="7"/>
      <c r="B37" s="10"/>
      <c r="C37" s="11"/>
      <c r="D37" s="7"/>
      <c r="E37" s="7"/>
      <c r="F37" s="7"/>
      <c r="G37" s="7"/>
      <c r="H37" s="10"/>
      <c r="I37" s="11"/>
      <c r="J37" s="7"/>
      <c r="K37" s="7"/>
      <c r="L37" s="7"/>
      <c r="M37" s="7"/>
      <c r="N37" s="10"/>
      <c r="O37" s="11"/>
      <c r="P37" s="7"/>
      <c r="Q37" s="7"/>
      <c r="R37" s="7"/>
      <c r="S37" s="7"/>
      <c r="T37" s="12"/>
    </row>
    <row r="38" s="79" customFormat="true" ht="16.5" hidden="false" customHeight="false" outlineLevel="0" collapsed="false">
      <c r="A38" s="7"/>
      <c r="B38" s="10"/>
      <c r="C38" s="11"/>
      <c r="D38" s="7"/>
      <c r="E38" s="7"/>
      <c r="F38" s="7"/>
      <c r="G38" s="7"/>
      <c r="H38" s="10"/>
      <c r="I38" s="11"/>
      <c r="J38" s="7"/>
      <c r="K38" s="7"/>
      <c r="L38" s="7"/>
      <c r="M38" s="7"/>
      <c r="N38" s="10"/>
      <c r="O38" s="11"/>
      <c r="P38" s="7"/>
      <c r="Q38" s="7"/>
      <c r="R38" s="7"/>
      <c r="S38" s="7"/>
      <c r="T38" s="12"/>
    </row>
    <row r="39" s="79" customFormat="true" ht="16.5" hidden="false" customHeight="false" outlineLevel="0" collapsed="false">
      <c r="A39" s="7"/>
      <c r="B39" s="10"/>
      <c r="C39" s="11"/>
      <c r="D39" s="7"/>
      <c r="E39" s="7"/>
      <c r="F39" s="7"/>
      <c r="G39" s="7"/>
      <c r="H39" s="10"/>
      <c r="I39" s="11"/>
      <c r="J39" s="7"/>
      <c r="K39" s="7"/>
      <c r="L39" s="7"/>
      <c r="M39" s="7"/>
      <c r="N39" s="10"/>
      <c r="O39" s="11"/>
      <c r="P39" s="7"/>
      <c r="Q39" s="7"/>
      <c r="R39" s="7"/>
      <c r="S39" s="7"/>
      <c r="T39" s="12"/>
    </row>
    <row r="40" s="79" customFormat="true" ht="16.5" hidden="false" customHeight="false" outlineLevel="0" collapsed="false">
      <c r="A40" s="7"/>
      <c r="B40" s="10"/>
      <c r="C40" s="11"/>
      <c r="D40" s="7"/>
      <c r="E40" s="7"/>
      <c r="F40" s="7"/>
      <c r="G40" s="7"/>
      <c r="H40" s="10"/>
      <c r="I40" s="11"/>
      <c r="J40" s="7"/>
      <c r="K40" s="7"/>
      <c r="L40" s="7"/>
      <c r="M40" s="7"/>
      <c r="N40" s="10"/>
      <c r="O40" s="11"/>
      <c r="P40" s="7"/>
      <c r="Q40" s="7"/>
      <c r="R40" s="7"/>
      <c r="S40" s="7"/>
      <c r="T40" s="12"/>
    </row>
    <row r="41" s="79" customFormat="true" ht="16.5" hidden="false" customHeight="false" outlineLevel="0" collapsed="false">
      <c r="A41" s="7"/>
      <c r="B41" s="10"/>
      <c r="C41" s="11"/>
      <c r="D41" s="7"/>
      <c r="E41" s="7"/>
      <c r="F41" s="7"/>
      <c r="G41" s="7"/>
      <c r="H41" s="10"/>
      <c r="I41" s="11"/>
      <c r="J41" s="7"/>
      <c r="K41" s="7"/>
      <c r="L41" s="7"/>
      <c r="M41" s="7"/>
      <c r="N41" s="10"/>
      <c r="O41" s="11"/>
      <c r="P41" s="7"/>
      <c r="Q41" s="7"/>
      <c r="R41" s="7"/>
      <c r="S41" s="7"/>
      <c r="T41" s="12"/>
    </row>
    <row r="42" customFormat="false" ht="16.5" hidden="false" customHeight="false" outlineLevel="0" collapsed="false">
      <c r="B42" s="10"/>
      <c r="C42" s="11"/>
    </row>
    <row r="43" customFormat="false" ht="16.5" hidden="false" customHeight="false" outlineLevel="0" collapsed="false">
      <c r="B43" s="10"/>
      <c r="C43" s="11"/>
    </row>
    <row r="44" customFormat="false" ht="16.5" hidden="false" customHeight="false" outlineLevel="0" collapsed="false">
      <c r="B44" s="10"/>
      <c r="C44" s="11"/>
    </row>
    <row r="45" customFormat="false" ht="16.5" hidden="false" customHeight="false" outlineLevel="0" collapsed="false">
      <c r="B45" s="10"/>
      <c r="C45" s="11"/>
    </row>
    <row r="46" customFormat="false" ht="16.5" hidden="false" customHeight="false" outlineLevel="0" collapsed="false">
      <c r="B46" s="10"/>
      <c r="C46" s="11"/>
    </row>
    <row r="47" customFormat="false" ht="16.5" hidden="false" customHeight="false" outlineLevel="0" collapsed="false">
      <c r="B47" s="10"/>
      <c r="C47" s="11"/>
    </row>
    <row r="48" customFormat="false" ht="16.5" hidden="false" customHeight="false" outlineLevel="0" collapsed="false">
      <c r="B48" s="10"/>
      <c r="C48" s="11"/>
    </row>
    <row r="49" customFormat="false" ht="16.5" hidden="false" customHeight="false" outlineLevel="0" collapsed="false">
      <c r="B49" s="10"/>
      <c r="C49" s="11"/>
    </row>
    <row r="50" customFormat="false" ht="16.5" hidden="false" customHeight="false" outlineLevel="0" collapsed="false">
      <c r="B50" s="10"/>
      <c r="C50" s="11"/>
    </row>
    <row r="51" customFormat="false" ht="16.5" hidden="false" customHeight="false" outlineLevel="0" collapsed="false">
      <c r="B51" s="10"/>
      <c r="C51" s="11"/>
    </row>
    <row r="52" customFormat="false" ht="16.5" hidden="false" customHeight="false" outlineLevel="0" collapsed="false">
      <c r="B52" s="10"/>
      <c r="C52" s="11"/>
    </row>
    <row r="53" customFormat="false" ht="16.5" hidden="false" customHeight="false" outlineLevel="0" collapsed="false">
      <c r="B53" s="10"/>
      <c r="C53" s="11"/>
    </row>
    <row r="54" customFormat="false" ht="16.5" hidden="false" customHeight="false" outlineLevel="0" collapsed="false">
      <c r="B54" s="10"/>
      <c r="C54" s="11"/>
    </row>
    <row r="55" customFormat="false" ht="16.5" hidden="false" customHeight="false" outlineLevel="0" collapsed="false">
      <c r="B55" s="10"/>
      <c r="C55" s="11"/>
    </row>
    <row r="56" customFormat="false" ht="16.5" hidden="false" customHeight="false" outlineLevel="0" collapsed="false">
      <c r="B56" s="10"/>
      <c r="C56" s="11"/>
    </row>
    <row r="57" customFormat="false" ht="16.5" hidden="false" customHeight="false" outlineLevel="0" collapsed="false">
      <c r="B57" s="10"/>
      <c r="C57" s="11"/>
    </row>
    <row r="58" customFormat="false" ht="16.5" hidden="false" customHeight="false" outlineLevel="0" collapsed="false">
      <c r="B58" s="10"/>
      <c r="C58" s="11"/>
    </row>
    <row r="59" customFormat="false" ht="16.5" hidden="false" customHeight="false" outlineLevel="0" collapsed="false">
      <c r="B59" s="10"/>
      <c r="C59" s="11"/>
    </row>
    <row r="60" customFormat="false" ht="16.5" hidden="false" customHeight="false" outlineLevel="0" collapsed="false">
      <c r="B60" s="10"/>
      <c r="C60" s="11"/>
    </row>
    <row r="61" customFormat="false" ht="16.5" hidden="false" customHeight="false" outlineLevel="0" collapsed="false">
      <c r="B61" s="10"/>
      <c r="C61" s="11"/>
    </row>
    <row r="62" customFormat="false" ht="16.5" hidden="false" customHeight="false" outlineLevel="0" collapsed="false">
      <c r="B62" s="10"/>
      <c r="C62" s="11"/>
    </row>
    <row r="63" customFormat="false" ht="16.5" hidden="false" customHeight="false" outlineLevel="0" collapsed="false">
      <c r="B63" s="10"/>
      <c r="C63" s="11"/>
    </row>
    <row r="64" customFormat="false" ht="16.5" hidden="false" customHeight="false" outlineLevel="0" collapsed="false">
      <c r="B64" s="10"/>
      <c r="C64" s="11"/>
    </row>
    <row r="65" customFormat="false" ht="16.5" hidden="false" customHeight="false" outlineLevel="0" collapsed="false">
      <c r="B65" s="10"/>
      <c r="C65" s="11"/>
    </row>
    <row r="66" customFormat="false" ht="16.5" hidden="false" customHeight="false" outlineLevel="0" collapsed="false">
      <c r="B66" s="10"/>
      <c r="C66" s="11"/>
    </row>
    <row r="67" customFormat="false" ht="16.5" hidden="false" customHeight="false" outlineLevel="0" collapsed="false">
      <c r="B67" s="10"/>
      <c r="C67" s="11"/>
    </row>
    <row r="68" customFormat="false" ht="16.5" hidden="false" customHeight="false" outlineLevel="0" collapsed="false">
      <c r="B68" s="10"/>
      <c r="C68" s="11"/>
    </row>
    <row r="69" customFormat="false" ht="16.5" hidden="false" customHeight="false" outlineLevel="0" collapsed="false">
      <c r="B69" s="10"/>
      <c r="C69" s="11"/>
    </row>
    <row r="70" customFormat="false" ht="16.5" hidden="false" customHeight="false" outlineLevel="0" collapsed="false">
      <c r="B70" s="10"/>
      <c r="C70" s="11"/>
    </row>
    <row r="71" customFormat="false" ht="16.5" hidden="false" customHeight="false" outlineLevel="0" collapsed="false">
      <c r="B71" s="10"/>
      <c r="C71" s="11"/>
    </row>
    <row r="72" customFormat="false" ht="16.5" hidden="false" customHeight="false" outlineLevel="0" collapsed="false">
      <c r="B72" s="10"/>
      <c r="C72" s="11"/>
    </row>
    <row r="73" customFormat="false" ht="16.5" hidden="false" customHeight="false" outlineLevel="0" collapsed="false">
      <c r="B73" s="10"/>
      <c r="C73" s="11"/>
    </row>
    <row r="74" customFormat="false" ht="16.5" hidden="false" customHeight="false" outlineLevel="0" collapsed="false">
      <c r="B74" s="10"/>
      <c r="C74" s="11"/>
    </row>
    <row r="75" customFormat="false" ht="16.5" hidden="false" customHeight="false" outlineLevel="0" collapsed="false">
      <c r="B75" s="10"/>
      <c r="C75" s="11"/>
    </row>
    <row r="76" customFormat="false" ht="16.5" hidden="false" customHeight="false" outlineLevel="0" collapsed="false">
      <c r="B76" s="10"/>
      <c r="C76" s="11"/>
    </row>
    <row r="77" customFormat="false" ht="16.5" hidden="false" customHeight="false" outlineLevel="0" collapsed="false">
      <c r="B77" s="10"/>
      <c r="C77" s="11"/>
    </row>
    <row r="78" customFormat="false" ht="16.5" hidden="false" customHeight="false" outlineLevel="0" collapsed="false">
      <c r="B78" s="10"/>
      <c r="C78" s="11"/>
    </row>
    <row r="79" customFormat="false" ht="16.5" hidden="false" customHeight="false" outlineLevel="0" collapsed="false">
      <c r="B79" s="10"/>
      <c r="C79" s="11"/>
    </row>
    <row r="80" customFormat="false" ht="16.5" hidden="false" customHeight="false" outlineLevel="0" collapsed="false">
      <c r="B80" s="10"/>
      <c r="C80" s="11"/>
    </row>
    <row r="81" customFormat="false" ht="16.5" hidden="false" customHeight="false" outlineLevel="0" collapsed="false">
      <c r="B81" s="10"/>
      <c r="C81" s="11"/>
    </row>
  </sheetData>
  <mergeCells count="10">
    <mergeCell ref="A1:S1"/>
    <mergeCell ref="B5:G5"/>
    <mergeCell ref="H5:M5"/>
    <mergeCell ref="N5:S5"/>
    <mergeCell ref="E6:F6"/>
    <mergeCell ref="K6:L6"/>
    <mergeCell ref="Q6:R6"/>
    <mergeCell ref="E7:E8"/>
    <mergeCell ref="K7:K8"/>
    <mergeCell ref="Q7:Q8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M20" activeCellId="0" sqref="M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7" width="3.36"/>
    <col collapsed="false" customWidth="true" hidden="false" outlineLevel="0" max="2" min="2" style="8" width="9.75"/>
    <col collapsed="false" customWidth="true" hidden="false" outlineLevel="0" max="3" min="3" style="9" width="18.75"/>
    <col collapsed="false" customWidth="true" hidden="false" outlineLevel="0" max="6" min="4" style="7" width="6.99"/>
    <col collapsed="false" customWidth="true" hidden="false" outlineLevel="0" max="7" min="7" style="7" width="7.24"/>
    <col collapsed="false" customWidth="true" hidden="false" outlineLevel="0" max="8" min="8" style="10" width="9.75"/>
    <col collapsed="false" customWidth="true" hidden="false" outlineLevel="0" max="9" min="9" style="11" width="18.75"/>
    <col collapsed="false" customWidth="true" hidden="false" outlineLevel="0" max="12" min="10" style="7" width="6.99"/>
    <col collapsed="false" customWidth="true" hidden="false" outlineLevel="0" max="13" min="13" style="7" width="7.24"/>
    <col collapsed="false" customWidth="true" hidden="false" outlineLevel="0" max="14" min="14" style="10" width="9.75"/>
    <col collapsed="false" customWidth="true" hidden="false" outlineLevel="0" max="15" min="15" style="11" width="18.75"/>
    <col collapsed="false" customWidth="true" hidden="false" outlineLevel="0" max="18" min="16" style="7" width="6.99"/>
    <col collapsed="false" customWidth="true" hidden="false" outlineLevel="0" max="19" min="19" style="7" width="7.24"/>
    <col collapsed="false" customWidth="false" hidden="false" outlineLevel="0" max="257" min="20" style="12" width="8.99"/>
  </cols>
  <sheetData>
    <row r="1" s="14" customFormat="true" ht="25.5" hidden="false" customHeight="false" outlineLevel="0" collapsed="false">
      <c r="A1" s="13" t="s">
        <v>56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</row>
    <row r="2" s="14" customFormat="true" ht="9.2" hidden="false" customHeight="true" outlineLevel="0" collapsed="false">
      <c r="A2" s="15"/>
      <c r="B2" s="16"/>
      <c r="C2" s="17"/>
      <c r="D2" s="18"/>
      <c r="E2" s="18"/>
      <c r="F2" s="18"/>
      <c r="G2" s="18"/>
      <c r="H2" s="16"/>
      <c r="I2" s="17"/>
      <c r="J2" s="18"/>
      <c r="K2" s="18"/>
      <c r="L2" s="18"/>
      <c r="M2" s="18"/>
      <c r="N2" s="16"/>
      <c r="O2" s="17"/>
      <c r="P2" s="18"/>
      <c r="Q2" s="18"/>
      <c r="R2" s="18"/>
      <c r="S2" s="18"/>
    </row>
    <row r="3" s="14" customFormat="true" ht="16.5" hidden="false" customHeight="false" outlineLevel="0" collapsed="false">
      <c r="A3" s="1031" t="s">
        <v>50</v>
      </c>
      <c r="B3" s="16"/>
      <c r="C3" s="20"/>
      <c r="D3" s="18"/>
      <c r="E3" s="18"/>
      <c r="F3" s="18"/>
      <c r="G3" s="18"/>
      <c r="H3" s="16"/>
      <c r="I3" s="17"/>
      <c r="J3" s="18"/>
      <c r="K3" s="18"/>
      <c r="L3" s="18"/>
      <c r="M3" s="18"/>
      <c r="N3" s="16"/>
      <c r="O3" s="17"/>
      <c r="P3" s="18"/>
      <c r="Q3" s="18"/>
      <c r="R3" s="18"/>
      <c r="S3" s="22"/>
    </row>
    <row r="4" customFormat="false" ht="14.25" hidden="false" customHeight="true" outlineLevel="0" collapsed="false">
      <c r="S4" s="23" t="s">
        <v>51</v>
      </c>
    </row>
    <row r="5" s="295" customFormat="true" ht="14.25" hidden="false" customHeight="true" outlineLevel="0" collapsed="false">
      <c r="A5" s="24" t="s">
        <v>52</v>
      </c>
      <c r="B5" s="1038" t="s">
        <v>563</v>
      </c>
      <c r="C5" s="1038"/>
      <c r="D5" s="1038"/>
      <c r="E5" s="1038"/>
      <c r="F5" s="1038"/>
      <c r="G5" s="1038"/>
      <c r="H5" s="1039" t="s">
        <v>564</v>
      </c>
      <c r="I5" s="1039"/>
      <c r="J5" s="1039"/>
      <c r="K5" s="1039"/>
      <c r="L5" s="1039"/>
      <c r="M5" s="1039"/>
      <c r="N5" s="1039" t="s">
        <v>565</v>
      </c>
      <c r="O5" s="1039"/>
      <c r="P5" s="1039"/>
      <c r="Q5" s="1039"/>
      <c r="R5" s="1039"/>
      <c r="S5" s="1039"/>
      <c r="T5" s="27"/>
      <c r="U5" s="27"/>
      <c r="V5" s="27"/>
      <c r="W5" s="27"/>
      <c r="X5" s="27"/>
      <c r="Y5" s="27"/>
      <c r="Z5" s="27"/>
      <c r="AA5" s="27"/>
      <c r="AB5" s="27"/>
    </row>
    <row r="6" s="295" customFormat="true" ht="14.25" hidden="false" customHeight="true" outlineLevel="0" collapsed="false">
      <c r="A6" s="29" t="s">
        <v>56</v>
      </c>
      <c r="B6" s="30" t="s">
        <v>57</v>
      </c>
      <c r="C6" s="31"/>
      <c r="D6" s="24" t="s">
        <v>58</v>
      </c>
      <c r="E6" s="32" t="s">
        <v>59</v>
      </c>
      <c r="F6" s="32"/>
      <c r="G6" s="24" t="s">
        <v>60</v>
      </c>
      <c r="H6" s="30" t="s">
        <v>57</v>
      </c>
      <c r="I6" s="31"/>
      <c r="J6" s="24" t="s">
        <v>58</v>
      </c>
      <c r="K6" s="32" t="s">
        <v>59</v>
      </c>
      <c r="L6" s="32"/>
      <c r="M6" s="24" t="s">
        <v>60</v>
      </c>
      <c r="N6" s="30" t="s">
        <v>57</v>
      </c>
      <c r="O6" s="31"/>
      <c r="P6" s="24" t="s">
        <v>58</v>
      </c>
      <c r="Q6" s="33" t="s">
        <v>59</v>
      </c>
      <c r="R6" s="33"/>
      <c r="S6" s="34" t="s">
        <v>60</v>
      </c>
    </row>
    <row r="7" s="295" customFormat="true" ht="14.25" hidden="false" customHeight="true" outlineLevel="0" collapsed="false">
      <c r="A7" s="29"/>
      <c r="B7" s="35" t="s">
        <v>61</v>
      </c>
      <c r="C7" s="36" t="s">
        <v>62</v>
      </c>
      <c r="D7" s="39"/>
      <c r="E7" s="32" t="s">
        <v>63</v>
      </c>
      <c r="F7" s="38" t="s">
        <v>64</v>
      </c>
      <c r="G7" s="39" t="s">
        <v>65</v>
      </c>
      <c r="H7" s="35" t="s">
        <v>61</v>
      </c>
      <c r="I7" s="36" t="s">
        <v>62</v>
      </c>
      <c r="J7" s="39"/>
      <c r="K7" s="32" t="s">
        <v>63</v>
      </c>
      <c r="L7" s="38" t="s">
        <v>64</v>
      </c>
      <c r="M7" s="39" t="s">
        <v>65</v>
      </c>
      <c r="N7" s="35" t="s">
        <v>61</v>
      </c>
      <c r="O7" s="36" t="s">
        <v>62</v>
      </c>
      <c r="P7" s="39"/>
      <c r="Q7" s="32" t="s">
        <v>63</v>
      </c>
      <c r="R7" s="38" t="s">
        <v>64</v>
      </c>
      <c r="S7" s="40" t="s">
        <v>65</v>
      </c>
    </row>
    <row r="8" s="295" customFormat="true" ht="14.25" hidden="false" customHeight="true" outlineLevel="0" collapsed="false">
      <c r="A8" s="41" t="s">
        <v>66</v>
      </c>
      <c r="B8" s="42" t="s">
        <v>67</v>
      </c>
      <c r="C8" s="43"/>
      <c r="D8" s="41" t="s">
        <v>68</v>
      </c>
      <c r="E8" s="32"/>
      <c r="F8" s="44" t="s">
        <v>63</v>
      </c>
      <c r="G8" s="45" t="s">
        <v>69</v>
      </c>
      <c r="H8" s="42" t="s">
        <v>67</v>
      </c>
      <c r="I8" s="43"/>
      <c r="J8" s="41" t="s">
        <v>68</v>
      </c>
      <c r="K8" s="32"/>
      <c r="L8" s="44" t="s">
        <v>63</v>
      </c>
      <c r="M8" s="45" t="s">
        <v>69</v>
      </c>
      <c r="N8" s="42" t="s">
        <v>67</v>
      </c>
      <c r="O8" s="43"/>
      <c r="P8" s="41" t="s">
        <v>68</v>
      </c>
      <c r="Q8" s="32"/>
      <c r="R8" s="44" t="s">
        <v>63</v>
      </c>
      <c r="S8" s="46" t="s">
        <v>69</v>
      </c>
    </row>
    <row r="9" s="295" customFormat="true" ht="29.65" hidden="false" customHeight="true" outlineLevel="0" collapsed="false">
      <c r="A9" s="47"/>
      <c r="B9" s="48" t="s">
        <v>70</v>
      </c>
      <c r="C9" s="49" t="s">
        <v>71</v>
      </c>
      <c r="D9" s="50" t="n">
        <v>163574</v>
      </c>
      <c r="E9" s="1032" t="n">
        <v>697.159796459208</v>
      </c>
      <c r="F9" s="1032" t="n">
        <v>431.453208257454</v>
      </c>
      <c r="G9" s="52" t="n">
        <v>100</v>
      </c>
      <c r="H9" s="48" t="s">
        <v>70</v>
      </c>
      <c r="I9" s="49" t="s">
        <v>71</v>
      </c>
      <c r="J9" s="50" t="n">
        <v>2253</v>
      </c>
      <c r="K9" s="1032" t="n">
        <v>1118.003176</v>
      </c>
      <c r="L9" s="1032" t="n">
        <v>865.37897</v>
      </c>
      <c r="M9" s="52" t="n">
        <v>100</v>
      </c>
      <c r="N9" s="48" t="s">
        <v>70</v>
      </c>
      <c r="O9" s="49" t="s">
        <v>71</v>
      </c>
      <c r="P9" s="50" t="n">
        <v>161321</v>
      </c>
      <c r="Q9" s="1032" t="n">
        <v>693.513912</v>
      </c>
      <c r="R9" s="1032" t="n">
        <v>427.982391</v>
      </c>
      <c r="S9" s="53" t="n">
        <v>100</v>
      </c>
      <c r="U9" s="12"/>
      <c r="V9" s="12"/>
      <c r="W9" s="12"/>
      <c r="X9" s="12"/>
      <c r="Y9" s="12"/>
      <c r="Z9" s="12"/>
      <c r="AA9" s="12"/>
      <c r="AB9" s="12"/>
      <c r="AC9" s="12"/>
      <c r="AD9" s="12"/>
    </row>
    <row r="10" s="295" customFormat="true" ht="29.65" hidden="false" customHeight="true" outlineLevel="0" collapsed="false">
      <c r="A10" s="54" t="n">
        <v>1</v>
      </c>
      <c r="B10" s="131" t="s">
        <v>72</v>
      </c>
      <c r="C10" s="49" t="s">
        <v>73</v>
      </c>
      <c r="D10" s="50" t="n">
        <v>46829</v>
      </c>
      <c r="E10" s="1032" t="n">
        <v>199.5873</v>
      </c>
      <c r="F10" s="1032" t="n">
        <v>128.003921680722</v>
      </c>
      <c r="G10" s="52" t="n">
        <v>28.628632912321</v>
      </c>
      <c r="H10" s="131" t="s">
        <v>72</v>
      </c>
      <c r="I10" s="49" t="s">
        <v>73</v>
      </c>
      <c r="J10" s="50" t="n">
        <v>464</v>
      </c>
      <c r="K10" s="1032" t="n">
        <v>230.250099</v>
      </c>
      <c r="L10" s="1032" t="n">
        <v>175.933897</v>
      </c>
      <c r="M10" s="52" t="n">
        <v>20.5947625388371</v>
      </c>
      <c r="N10" s="131" t="s">
        <v>72</v>
      </c>
      <c r="O10" s="49" t="s">
        <v>73</v>
      </c>
      <c r="P10" s="50" t="n">
        <v>46365</v>
      </c>
      <c r="Q10" s="1032" t="n">
        <v>199.321679</v>
      </c>
      <c r="R10" s="1032" t="n">
        <v>127.633142</v>
      </c>
      <c r="S10" s="53" t="n">
        <v>28.7408334934695</v>
      </c>
      <c r="U10" s="55"/>
      <c r="V10" s="12"/>
      <c r="W10" s="12"/>
      <c r="X10" s="12"/>
      <c r="Y10" s="12"/>
      <c r="Z10" s="12"/>
      <c r="AA10" s="12"/>
      <c r="AB10" s="12"/>
      <c r="AC10" s="12"/>
      <c r="AD10" s="12"/>
      <c r="AE10" s="12"/>
    </row>
    <row r="11" s="295" customFormat="true" ht="32.25" hidden="false" customHeight="true" outlineLevel="0" collapsed="false">
      <c r="A11" s="54" t="n">
        <v>2</v>
      </c>
      <c r="B11" s="131" t="s">
        <v>74</v>
      </c>
      <c r="C11" s="49" t="s">
        <v>75</v>
      </c>
      <c r="D11" s="50" t="n">
        <v>19202</v>
      </c>
      <c r="E11" s="1032" t="n">
        <v>81.8397</v>
      </c>
      <c r="F11" s="1032" t="n">
        <v>48.0722762696287</v>
      </c>
      <c r="G11" s="52" t="n">
        <v>11.739029430105</v>
      </c>
      <c r="H11" s="131" t="s">
        <v>74</v>
      </c>
      <c r="I11" s="49" t="s">
        <v>75</v>
      </c>
      <c r="J11" s="50" t="n">
        <v>243</v>
      </c>
      <c r="K11" s="1032" t="n">
        <v>120.583565</v>
      </c>
      <c r="L11" s="1032" t="n">
        <v>90.206064</v>
      </c>
      <c r="M11" s="52" t="n">
        <v>10.7856191744341</v>
      </c>
      <c r="N11" s="131" t="s">
        <v>74</v>
      </c>
      <c r="O11" s="49" t="s">
        <v>75</v>
      </c>
      <c r="P11" s="50" t="n">
        <v>18959</v>
      </c>
      <c r="Q11" s="1032" t="n">
        <v>81.504145</v>
      </c>
      <c r="R11" s="1032" t="n">
        <v>47.749742</v>
      </c>
      <c r="S11" s="53" t="n">
        <v>11.7523447040373</v>
      </c>
    </row>
    <row r="12" s="295" customFormat="true" ht="29.65" hidden="false" customHeight="true" outlineLevel="0" collapsed="false">
      <c r="A12" s="54" t="n">
        <v>3</v>
      </c>
      <c r="B12" s="131" t="s">
        <v>76</v>
      </c>
      <c r="C12" s="49" t="s">
        <v>77</v>
      </c>
      <c r="D12" s="50" t="n">
        <v>11169</v>
      </c>
      <c r="E12" s="1032" t="n">
        <v>47.6027</v>
      </c>
      <c r="F12" s="1032" t="n">
        <v>27.912878203595</v>
      </c>
      <c r="G12" s="52" t="n">
        <v>6.82810226564124</v>
      </c>
      <c r="H12" s="131" t="s">
        <v>90</v>
      </c>
      <c r="I12" s="49" t="s">
        <v>91</v>
      </c>
      <c r="J12" s="50" t="n">
        <v>217</v>
      </c>
      <c r="K12" s="1032" t="n">
        <v>107.68162</v>
      </c>
      <c r="L12" s="1032" t="n">
        <v>86.219577</v>
      </c>
      <c r="M12" s="52" t="n">
        <v>9.63160230803373</v>
      </c>
      <c r="N12" s="131" t="s">
        <v>76</v>
      </c>
      <c r="O12" s="49" t="s">
        <v>77</v>
      </c>
      <c r="P12" s="50" t="n">
        <v>10997</v>
      </c>
      <c r="Q12" s="1032" t="n">
        <v>47.275758</v>
      </c>
      <c r="R12" s="1032" t="n">
        <v>27.636979</v>
      </c>
      <c r="S12" s="53" t="n">
        <v>6.8168434363784</v>
      </c>
    </row>
    <row r="13" s="295" customFormat="true" ht="29.65" hidden="false" customHeight="true" outlineLevel="0" collapsed="false">
      <c r="A13" s="54" t="n">
        <v>4</v>
      </c>
      <c r="B13" s="131" t="s">
        <v>80</v>
      </c>
      <c r="C13" s="49" t="s">
        <v>81</v>
      </c>
      <c r="D13" s="50" t="n">
        <v>10761</v>
      </c>
      <c r="E13" s="1032" t="n">
        <v>45.8638</v>
      </c>
      <c r="F13" s="1032" t="n">
        <v>24.6300567036513</v>
      </c>
      <c r="G13" s="52" t="n">
        <v>6.57867387237581</v>
      </c>
      <c r="H13" s="131" t="s">
        <v>76</v>
      </c>
      <c r="I13" s="49" t="s">
        <v>77</v>
      </c>
      <c r="J13" s="50" t="n">
        <v>172</v>
      </c>
      <c r="K13" s="1032" t="n">
        <v>85.35133</v>
      </c>
      <c r="L13" s="1032" t="n">
        <v>64.179736</v>
      </c>
      <c r="M13" s="52" t="n">
        <v>7.63426542387927</v>
      </c>
      <c r="N13" s="131" t="s">
        <v>80</v>
      </c>
      <c r="O13" s="49" t="s">
        <v>81</v>
      </c>
      <c r="P13" s="50" t="n">
        <v>10638</v>
      </c>
      <c r="Q13" s="1032" t="n">
        <v>45.732428</v>
      </c>
      <c r="R13" s="1032" t="n">
        <v>24.496574</v>
      </c>
      <c r="S13" s="53" t="n">
        <v>6.59430576304387</v>
      </c>
    </row>
    <row r="14" s="295" customFormat="true" ht="29.65" hidden="false" customHeight="true" outlineLevel="0" collapsed="false">
      <c r="A14" s="54" t="n">
        <v>5</v>
      </c>
      <c r="B14" s="131" t="s">
        <v>78</v>
      </c>
      <c r="C14" s="49" t="s">
        <v>79</v>
      </c>
      <c r="D14" s="50" t="n">
        <v>9530</v>
      </c>
      <c r="E14" s="1032" t="n">
        <v>40.6172</v>
      </c>
      <c r="F14" s="1032" t="n">
        <v>24.3065683260784</v>
      </c>
      <c r="G14" s="52" t="n">
        <v>5.82610928387152</v>
      </c>
      <c r="H14" s="131" t="s">
        <v>82</v>
      </c>
      <c r="I14" s="49" t="s">
        <v>83</v>
      </c>
      <c r="J14" s="50" t="n">
        <v>140</v>
      </c>
      <c r="K14" s="1032" t="n">
        <v>69.472013</v>
      </c>
      <c r="L14" s="1032" t="n">
        <v>62.902084</v>
      </c>
      <c r="M14" s="52" t="n">
        <v>6.21393697292499</v>
      </c>
      <c r="N14" s="131" t="s">
        <v>78</v>
      </c>
      <c r="O14" s="49" t="s">
        <v>79</v>
      </c>
      <c r="P14" s="50" t="n">
        <v>9400</v>
      </c>
      <c r="Q14" s="1032" t="n">
        <v>40.410305</v>
      </c>
      <c r="R14" s="1032" t="n">
        <v>24.109662</v>
      </c>
      <c r="S14" s="53" t="n">
        <v>5.82689172519387</v>
      </c>
    </row>
    <row r="15" s="295" customFormat="true" ht="29.65" hidden="false" customHeight="true" outlineLevel="0" collapsed="false">
      <c r="A15" s="54" t="n">
        <v>6</v>
      </c>
      <c r="B15" s="131" t="s">
        <v>82</v>
      </c>
      <c r="C15" s="49" t="s">
        <v>83</v>
      </c>
      <c r="D15" s="50" t="n">
        <v>7033</v>
      </c>
      <c r="E15" s="1032" t="n">
        <v>29.9749</v>
      </c>
      <c r="F15" s="1032" t="n">
        <v>22.8018966934422</v>
      </c>
      <c r="G15" s="52" t="n">
        <v>4.29958306332302</v>
      </c>
      <c r="H15" s="131" t="s">
        <v>78</v>
      </c>
      <c r="I15" s="49" t="s">
        <v>79</v>
      </c>
      <c r="J15" s="50" t="n">
        <v>130</v>
      </c>
      <c r="K15" s="1032" t="n">
        <v>64.509726</v>
      </c>
      <c r="L15" s="1032" t="n">
        <v>49.399416</v>
      </c>
      <c r="M15" s="52" t="n">
        <v>5.77008433200178</v>
      </c>
      <c r="N15" s="131" t="s">
        <v>82</v>
      </c>
      <c r="O15" s="49" t="s">
        <v>83</v>
      </c>
      <c r="P15" s="50" t="n">
        <v>6893</v>
      </c>
      <c r="Q15" s="1032" t="n">
        <v>29.63279</v>
      </c>
      <c r="R15" s="1032" t="n">
        <v>22.446601</v>
      </c>
      <c r="S15" s="53" t="n">
        <v>4.2728473044427</v>
      </c>
    </row>
    <row r="16" s="295" customFormat="true" ht="29.65" hidden="false" customHeight="true" outlineLevel="0" collapsed="false">
      <c r="A16" s="54" t="n">
        <v>7</v>
      </c>
      <c r="B16" s="131" t="s">
        <v>86</v>
      </c>
      <c r="C16" s="49" t="s">
        <v>87</v>
      </c>
      <c r="D16" s="50" t="n">
        <v>6383</v>
      </c>
      <c r="E16" s="1032" t="n">
        <v>27.2046</v>
      </c>
      <c r="F16" s="1032" t="n">
        <v>14.5673920500458</v>
      </c>
      <c r="G16" s="52" t="n">
        <v>3.90220939758152</v>
      </c>
      <c r="H16" s="131" t="s">
        <v>80</v>
      </c>
      <c r="I16" s="49" t="s">
        <v>81</v>
      </c>
      <c r="J16" s="50" t="n">
        <v>123</v>
      </c>
      <c r="K16" s="1032" t="n">
        <v>61.036125</v>
      </c>
      <c r="L16" s="1032" t="n">
        <v>43.145023</v>
      </c>
      <c r="M16" s="52" t="n">
        <v>5.45938748335553</v>
      </c>
      <c r="N16" s="131" t="s">
        <v>86</v>
      </c>
      <c r="O16" s="49" t="s">
        <v>87</v>
      </c>
      <c r="P16" s="50" t="n">
        <v>6279</v>
      </c>
      <c r="Q16" s="1032" t="n">
        <v>26.993224</v>
      </c>
      <c r="R16" s="1032" t="n">
        <v>14.40748</v>
      </c>
      <c r="S16" s="53" t="n">
        <v>3.89223969600982</v>
      </c>
    </row>
    <row r="17" s="295" customFormat="true" ht="29.65" hidden="false" customHeight="true" outlineLevel="0" collapsed="false">
      <c r="A17" s="54" t="n">
        <v>8</v>
      </c>
      <c r="B17" s="131" t="s">
        <v>84</v>
      </c>
      <c r="C17" s="49" t="s">
        <v>85</v>
      </c>
      <c r="D17" s="50" t="n">
        <v>5536</v>
      </c>
      <c r="E17" s="1032" t="n">
        <v>23.5946</v>
      </c>
      <c r="F17" s="1032" t="n">
        <v>13.1676982987164</v>
      </c>
      <c r="G17" s="52" t="n">
        <v>3.38440094391529</v>
      </c>
      <c r="H17" s="131" t="s">
        <v>84</v>
      </c>
      <c r="I17" s="49" t="s">
        <v>85</v>
      </c>
      <c r="J17" s="50" t="n">
        <v>107</v>
      </c>
      <c r="K17" s="1032" t="n">
        <v>53.096467</v>
      </c>
      <c r="L17" s="1032" t="n">
        <v>38.725676</v>
      </c>
      <c r="M17" s="52" t="n">
        <v>4.74922325787838</v>
      </c>
      <c r="N17" s="131" t="s">
        <v>84</v>
      </c>
      <c r="O17" s="49" t="s">
        <v>85</v>
      </c>
      <c r="P17" s="50" t="n">
        <v>5429</v>
      </c>
      <c r="Q17" s="1032" t="n">
        <v>23.3391</v>
      </c>
      <c r="R17" s="1032" t="n">
        <v>12.97557</v>
      </c>
      <c r="S17" s="53" t="n">
        <v>3.36533991234867</v>
      </c>
    </row>
    <row r="18" s="295" customFormat="true" ht="29.65" hidden="false" customHeight="true" outlineLevel="0" collapsed="false">
      <c r="A18" s="54" t="n">
        <v>9</v>
      </c>
      <c r="B18" s="131" t="s">
        <v>88</v>
      </c>
      <c r="C18" s="49" t="s">
        <v>89</v>
      </c>
      <c r="D18" s="50" t="n">
        <v>4762</v>
      </c>
      <c r="E18" s="1032" t="n">
        <v>20.2958</v>
      </c>
      <c r="F18" s="1032" t="n">
        <v>11.8041454538394</v>
      </c>
      <c r="G18" s="52" t="n">
        <v>2.91122060963234</v>
      </c>
      <c r="H18" s="131" t="s">
        <v>86</v>
      </c>
      <c r="I18" s="49" t="s">
        <v>87</v>
      </c>
      <c r="J18" s="50" t="n">
        <v>104</v>
      </c>
      <c r="K18" s="1032" t="n">
        <v>51.607781</v>
      </c>
      <c r="L18" s="1032" t="n">
        <v>37.064936</v>
      </c>
      <c r="M18" s="52" t="n">
        <v>4.61606746560142</v>
      </c>
      <c r="N18" s="131" t="s">
        <v>88</v>
      </c>
      <c r="O18" s="49" t="s">
        <v>89</v>
      </c>
      <c r="P18" s="50" t="n">
        <v>4717</v>
      </c>
      <c r="Q18" s="1032" t="n">
        <v>20.278235</v>
      </c>
      <c r="R18" s="1032" t="n">
        <v>11.760265</v>
      </c>
      <c r="S18" s="53" t="n">
        <v>2.92398385827016</v>
      </c>
    </row>
    <row r="19" s="295" customFormat="true" ht="29.65" hidden="false" customHeight="true" outlineLevel="0" collapsed="false">
      <c r="A19" s="54" t="n">
        <v>10</v>
      </c>
      <c r="B19" s="131" t="s">
        <v>90</v>
      </c>
      <c r="C19" s="49" t="s">
        <v>91</v>
      </c>
      <c r="D19" s="50" t="n">
        <v>4688</v>
      </c>
      <c r="E19" s="1032" t="n">
        <v>19.9804</v>
      </c>
      <c r="F19" s="1032" t="n">
        <v>13.6292170055302</v>
      </c>
      <c r="G19" s="52" t="n">
        <v>2.86598114614792</v>
      </c>
      <c r="H19" s="131" t="s">
        <v>94</v>
      </c>
      <c r="I19" s="49" t="s">
        <v>95</v>
      </c>
      <c r="J19" s="50" t="n">
        <v>55</v>
      </c>
      <c r="K19" s="1032" t="n">
        <v>27.292576</v>
      </c>
      <c r="L19" s="1032" t="n">
        <v>19.910169</v>
      </c>
      <c r="M19" s="52" t="n">
        <v>2.44118952507767</v>
      </c>
      <c r="N19" s="131" t="s">
        <v>90</v>
      </c>
      <c r="O19" s="49" t="s">
        <v>91</v>
      </c>
      <c r="P19" s="50" t="n">
        <v>4471</v>
      </c>
      <c r="Q19" s="1032" t="n">
        <v>19.220689</v>
      </c>
      <c r="R19" s="1032" t="n">
        <v>13.024165</v>
      </c>
      <c r="S19" s="53" t="n">
        <v>2.77149286205764</v>
      </c>
    </row>
    <row r="20" s="295" customFormat="true" ht="29.65" hidden="false" customHeight="true" outlineLevel="0" collapsed="false">
      <c r="A20" s="54"/>
      <c r="B20" s="138"/>
      <c r="C20" s="57" t="s">
        <v>96</v>
      </c>
      <c r="D20" s="58" t="n">
        <v>37681</v>
      </c>
      <c r="E20" s="1032" t="n">
        <v>160.598128616892</v>
      </c>
      <c r="F20" s="1032" t="n">
        <v>102.557157572204</v>
      </c>
      <c r="G20" s="59" t="n">
        <v>23.0360570750853</v>
      </c>
      <c r="H20" s="138"/>
      <c r="I20" s="57" t="s">
        <v>96</v>
      </c>
      <c r="J20" s="58" t="n">
        <v>498</v>
      </c>
      <c r="K20" s="1032" t="n">
        <v>247.1</v>
      </c>
      <c r="L20" s="1032" t="n">
        <v>197.7</v>
      </c>
      <c r="M20" s="59" t="n">
        <v>22.103861517976</v>
      </c>
      <c r="N20" s="138"/>
      <c r="O20" s="57" t="s">
        <v>96</v>
      </c>
      <c r="P20" s="58" t="n">
        <v>37173</v>
      </c>
      <c r="Q20" s="1032" t="n">
        <v>159.8</v>
      </c>
      <c r="R20" s="1032" t="n">
        <v>101.696177794414</v>
      </c>
      <c r="S20" s="51" t="n">
        <v>23.0428772447481</v>
      </c>
    </row>
    <row r="21" s="295" customFormat="true" ht="29.65" hidden="false" customHeight="true" outlineLevel="0" collapsed="false">
      <c r="A21" s="60" t="n">
        <v>11</v>
      </c>
      <c r="B21" s="151" t="s">
        <v>92</v>
      </c>
      <c r="C21" s="62" t="s">
        <v>93</v>
      </c>
      <c r="D21" s="63" t="n">
        <v>3675</v>
      </c>
      <c r="E21" s="1033" t="n">
        <v>15.663</v>
      </c>
      <c r="F21" s="1033" t="n">
        <v>12.1004325723994</v>
      </c>
      <c r="G21" s="65" t="n">
        <v>2.24668957169232</v>
      </c>
      <c r="H21" s="151" t="s">
        <v>88</v>
      </c>
      <c r="I21" s="62" t="s">
        <v>89</v>
      </c>
      <c r="J21" s="63" t="n">
        <v>45</v>
      </c>
      <c r="K21" s="1033" t="n">
        <v>22.33029</v>
      </c>
      <c r="L21" s="1033" t="n">
        <v>16.838942</v>
      </c>
      <c r="M21" s="65" t="n">
        <v>1.99733688415446</v>
      </c>
      <c r="N21" s="151" t="s">
        <v>92</v>
      </c>
      <c r="O21" s="62" t="s">
        <v>93</v>
      </c>
      <c r="P21" s="63" t="n">
        <v>3643</v>
      </c>
      <c r="Q21" s="1033" t="n">
        <v>15.661143</v>
      </c>
      <c r="R21" s="1033" t="n">
        <v>12.099099</v>
      </c>
      <c r="S21" s="64" t="n">
        <v>2.25823048456184</v>
      </c>
    </row>
    <row r="22" s="295" customFormat="true" ht="29.65" hidden="false" customHeight="true" outlineLevel="0" collapsed="false">
      <c r="A22" s="54" t="n">
        <v>12</v>
      </c>
      <c r="B22" s="131" t="s">
        <v>94</v>
      </c>
      <c r="C22" s="49" t="s">
        <v>95</v>
      </c>
      <c r="D22" s="50" t="n">
        <v>3428</v>
      </c>
      <c r="E22" s="1032" t="n">
        <v>14.6102</v>
      </c>
      <c r="F22" s="1032" t="n">
        <v>8.32364068846484</v>
      </c>
      <c r="G22" s="52" t="n">
        <v>2.09568757871055</v>
      </c>
      <c r="H22" s="131" t="s">
        <v>92</v>
      </c>
      <c r="I22" s="49" t="s">
        <v>93</v>
      </c>
      <c r="J22" s="50" t="n">
        <v>32</v>
      </c>
      <c r="K22" s="1032" t="n">
        <v>15.879317</v>
      </c>
      <c r="L22" s="1032" t="n">
        <v>12.346718</v>
      </c>
      <c r="M22" s="52" t="n">
        <v>1.42032845095428</v>
      </c>
      <c r="N22" s="131" t="s">
        <v>94</v>
      </c>
      <c r="O22" s="49" t="s">
        <v>95</v>
      </c>
      <c r="P22" s="50" t="n">
        <v>3373</v>
      </c>
      <c r="Q22" s="1032" t="n">
        <v>14.500421</v>
      </c>
      <c r="R22" s="1032" t="n">
        <v>8.238961</v>
      </c>
      <c r="S22" s="53" t="n">
        <v>2.09086231798712</v>
      </c>
    </row>
    <row r="23" s="295" customFormat="true" ht="29.65" hidden="false" customHeight="true" outlineLevel="0" collapsed="false">
      <c r="A23" s="54" t="n">
        <v>13</v>
      </c>
      <c r="B23" s="131" t="s">
        <v>97</v>
      </c>
      <c r="C23" s="49" t="s">
        <v>98</v>
      </c>
      <c r="D23" s="50" t="n">
        <v>1624</v>
      </c>
      <c r="E23" s="1032" t="n">
        <v>6.9215</v>
      </c>
      <c r="F23" s="1032" t="n">
        <v>4.17248641345245</v>
      </c>
      <c r="G23" s="52" t="n">
        <v>0.992822820252607</v>
      </c>
      <c r="H23" s="131" t="s">
        <v>97</v>
      </c>
      <c r="I23" s="49" t="s">
        <v>98</v>
      </c>
      <c r="J23" s="50" t="n">
        <v>28</v>
      </c>
      <c r="K23" s="1032" t="n">
        <v>13.894403</v>
      </c>
      <c r="L23" s="1032" t="n">
        <v>10.646261</v>
      </c>
      <c r="M23" s="52" t="n">
        <v>1.242787394585</v>
      </c>
      <c r="N23" s="131" t="s">
        <v>97</v>
      </c>
      <c r="O23" s="49" t="s">
        <v>98</v>
      </c>
      <c r="P23" s="50" t="n">
        <v>1596</v>
      </c>
      <c r="Q23" s="1032" t="n">
        <v>6.861154</v>
      </c>
      <c r="R23" s="1032" t="n">
        <v>4.122325</v>
      </c>
      <c r="S23" s="53" t="n">
        <v>0.989331829086108</v>
      </c>
    </row>
    <row r="24" s="295" customFormat="true" ht="29.65" hidden="false" customHeight="true" outlineLevel="0" collapsed="false">
      <c r="A24" s="54" t="n">
        <v>14</v>
      </c>
      <c r="B24" s="131" t="s">
        <v>101</v>
      </c>
      <c r="C24" s="49" t="s">
        <v>102</v>
      </c>
      <c r="D24" s="50" t="n">
        <v>1440</v>
      </c>
      <c r="E24" s="1032" t="n">
        <v>6.1373</v>
      </c>
      <c r="F24" s="1032" t="n">
        <v>2.92179934058356</v>
      </c>
      <c r="G24" s="52" t="n">
        <v>0.880335505642706</v>
      </c>
      <c r="H24" s="131" t="s">
        <v>553</v>
      </c>
      <c r="I24" s="49" t="s">
        <v>554</v>
      </c>
      <c r="J24" s="50" t="n">
        <v>16</v>
      </c>
      <c r="K24" s="1032" t="n">
        <v>7.939659</v>
      </c>
      <c r="L24" s="1032" t="n">
        <v>5.824653</v>
      </c>
      <c r="M24" s="52" t="n">
        <v>0.710164225477142</v>
      </c>
      <c r="N24" s="131" t="s">
        <v>101</v>
      </c>
      <c r="O24" s="49" t="s">
        <v>102</v>
      </c>
      <c r="P24" s="50" t="n">
        <v>1426</v>
      </c>
      <c r="Q24" s="1032" t="n">
        <v>6.130329</v>
      </c>
      <c r="R24" s="1032" t="n">
        <v>2.914344</v>
      </c>
      <c r="S24" s="53" t="n">
        <v>0.883951872353878</v>
      </c>
    </row>
    <row r="25" s="295" customFormat="true" ht="29.65" hidden="false" customHeight="true" outlineLevel="0" collapsed="false">
      <c r="A25" s="66" t="n">
        <v>15</v>
      </c>
      <c r="B25" s="146" t="s">
        <v>99</v>
      </c>
      <c r="C25" s="68" t="s">
        <v>100</v>
      </c>
      <c r="D25" s="69" t="n">
        <v>1386</v>
      </c>
      <c r="E25" s="1036" t="n">
        <v>5.9071</v>
      </c>
      <c r="F25" s="1036" t="n">
        <v>3.54830623856351</v>
      </c>
      <c r="G25" s="59" t="n">
        <v>0.847322924181105</v>
      </c>
      <c r="H25" s="146" t="s">
        <v>555</v>
      </c>
      <c r="I25" s="68" t="s">
        <v>556</v>
      </c>
      <c r="J25" s="71" t="n">
        <v>14</v>
      </c>
      <c r="K25" s="1036" t="n">
        <v>6.947201</v>
      </c>
      <c r="L25" s="1036" t="n">
        <v>5.619885</v>
      </c>
      <c r="M25" s="59" t="n">
        <v>0.621393697292499</v>
      </c>
      <c r="N25" s="146" t="s">
        <v>99</v>
      </c>
      <c r="O25" s="68" t="s">
        <v>100</v>
      </c>
      <c r="P25" s="71" t="n">
        <v>1375</v>
      </c>
      <c r="Q25" s="1036" t="n">
        <v>5.911082</v>
      </c>
      <c r="R25" s="1036" t="n">
        <v>3.547487</v>
      </c>
      <c r="S25" s="70" t="n">
        <v>0.852337885334209</v>
      </c>
    </row>
    <row r="26" s="73" customFormat="true" ht="12.95" hidden="false" customHeight="true" outlineLevel="0" collapsed="false">
      <c r="A26" s="72" t="s">
        <v>566</v>
      </c>
      <c r="C26" s="74"/>
      <c r="D26" s="74"/>
      <c r="E26" s="74"/>
      <c r="F26" s="74"/>
      <c r="G26" s="74"/>
      <c r="H26" s="75"/>
      <c r="I26" s="74"/>
      <c r="J26" s="74"/>
      <c r="K26" s="74"/>
      <c r="L26" s="74"/>
      <c r="M26" s="74"/>
      <c r="N26" s="75"/>
      <c r="O26" s="74"/>
      <c r="P26" s="74"/>
      <c r="Q26" s="74"/>
      <c r="R26" s="74"/>
      <c r="S26" s="74"/>
    </row>
    <row r="27" s="79" customFormat="true" ht="16.5" hidden="false" customHeight="false" outlineLevel="0" collapsed="false">
      <c r="A27" s="1040"/>
      <c r="B27" s="10"/>
      <c r="C27" s="9"/>
      <c r="D27" s="76"/>
      <c r="E27" s="76"/>
      <c r="F27" s="76"/>
      <c r="G27" s="76"/>
      <c r="H27" s="77"/>
      <c r="I27" s="9"/>
      <c r="J27" s="78"/>
      <c r="K27" s="78"/>
      <c r="L27" s="78"/>
      <c r="M27" s="78"/>
      <c r="N27" s="77"/>
      <c r="O27" s="9"/>
      <c r="P27" s="78"/>
      <c r="Q27" s="78"/>
      <c r="R27" s="78"/>
      <c r="S27" s="78"/>
      <c r="T27" s="12"/>
    </row>
    <row r="28" s="79" customFormat="true" ht="16.5" hidden="false" customHeight="false" outlineLevel="0" collapsed="false">
      <c r="A28" s="7"/>
      <c r="B28" s="10"/>
      <c r="C28" s="11"/>
      <c r="D28" s="7"/>
      <c r="E28" s="7"/>
      <c r="F28" s="7"/>
      <c r="G28" s="7"/>
      <c r="H28" s="10"/>
      <c r="I28" s="11"/>
      <c r="J28" s="7"/>
      <c r="K28" s="7"/>
      <c r="L28" s="7"/>
      <c r="M28" s="7"/>
      <c r="N28" s="10"/>
      <c r="O28" s="11"/>
      <c r="P28" s="7"/>
      <c r="Q28" s="7"/>
      <c r="R28" s="7"/>
      <c r="S28" s="7"/>
      <c r="T28" s="12"/>
    </row>
    <row r="29" s="79" customFormat="true" ht="16.5" hidden="false" customHeight="false" outlineLevel="0" collapsed="false">
      <c r="A29" s="7"/>
      <c r="B29" s="10"/>
      <c r="C29" s="11"/>
      <c r="D29" s="7"/>
      <c r="E29" s="7"/>
      <c r="F29" s="7"/>
      <c r="G29" s="7"/>
      <c r="H29" s="10"/>
      <c r="I29" s="11"/>
      <c r="J29" s="7"/>
      <c r="K29" s="7"/>
      <c r="L29" s="7"/>
      <c r="M29" s="7"/>
      <c r="N29" s="10"/>
      <c r="O29" s="11"/>
      <c r="P29" s="7"/>
      <c r="Q29" s="7"/>
      <c r="R29" s="7"/>
      <c r="S29" s="7"/>
      <c r="T29" s="12"/>
    </row>
    <row r="30" s="79" customFormat="true" ht="16.5" hidden="false" customHeight="false" outlineLevel="0" collapsed="false">
      <c r="A30" s="7"/>
      <c r="B30" s="10"/>
      <c r="C30" s="7"/>
      <c r="D30" s="7"/>
      <c r="E30" s="7"/>
      <c r="F30" s="7"/>
      <c r="G30" s="7"/>
      <c r="H30" s="10"/>
      <c r="I30" s="11"/>
      <c r="J30" s="7"/>
      <c r="K30" s="7"/>
      <c r="L30" s="7"/>
      <c r="M30" s="7"/>
      <c r="N30" s="10"/>
      <c r="O30" s="11"/>
      <c r="P30" s="7"/>
      <c r="Q30" s="7"/>
      <c r="R30" s="7"/>
      <c r="S30" s="7"/>
      <c r="T30" s="12"/>
    </row>
    <row r="31" s="79" customFormat="true" ht="16.5" hidden="false" customHeight="false" outlineLevel="0" collapsed="false">
      <c r="A31" s="7"/>
      <c r="B31" s="10"/>
      <c r="C31" s="7"/>
      <c r="D31" s="7"/>
      <c r="E31" s="7"/>
      <c r="F31" s="7"/>
      <c r="G31" s="7"/>
      <c r="H31" s="10"/>
      <c r="I31" s="11"/>
      <c r="J31" s="7"/>
      <c r="K31" s="7"/>
      <c r="L31" s="7"/>
      <c r="M31" s="7"/>
      <c r="N31" s="10"/>
      <c r="O31" s="11"/>
      <c r="P31" s="7"/>
      <c r="Q31" s="7"/>
      <c r="R31" s="7"/>
      <c r="S31" s="7"/>
      <c r="T31" s="12"/>
    </row>
    <row r="32" s="79" customFormat="true" ht="16.5" hidden="false" customHeight="false" outlineLevel="0" collapsed="false">
      <c r="A32" s="7"/>
      <c r="B32" s="10"/>
      <c r="C32" s="11"/>
      <c r="D32" s="7"/>
      <c r="E32" s="7"/>
      <c r="F32" s="7"/>
      <c r="G32" s="7"/>
      <c r="H32" s="10"/>
      <c r="I32" s="11"/>
      <c r="J32" s="7"/>
      <c r="K32" s="7"/>
      <c r="L32" s="7"/>
      <c r="M32" s="7"/>
      <c r="N32" s="10"/>
      <c r="O32" s="11"/>
      <c r="P32" s="7"/>
      <c r="Q32" s="7"/>
      <c r="R32" s="7"/>
      <c r="S32" s="7"/>
      <c r="T32" s="12"/>
    </row>
    <row r="33" s="79" customFormat="true" ht="16.5" hidden="false" customHeight="false" outlineLevel="0" collapsed="false">
      <c r="A33" s="7"/>
      <c r="B33" s="10"/>
      <c r="C33" s="11"/>
      <c r="D33" s="7"/>
      <c r="E33" s="7"/>
      <c r="F33" s="7"/>
      <c r="G33" s="7"/>
      <c r="H33" s="10"/>
      <c r="I33" s="11"/>
      <c r="J33" s="7"/>
      <c r="K33" s="7"/>
      <c r="L33" s="7"/>
      <c r="M33" s="7"/>
      <c r="N33" s="10"/>
      <c r="O33" s="11"/>
      <c r="P33" s="7"/>
      <c r="Q33" s="7"/>
      <c r="R33" s="7"/>
      <c r="S33" s="7"/>
      <c r="T33" s="12"/>
    </row>
    <row r="34" s="79" customFormat="true" ht="16.5" hidden="false" customHeight="false" outlineLevel="0" collapsed="false">
      <c r="A34" s="7"/>
      <c r="B34" s="10"/>
      <c r="C34" s="11"/>
      <c r="D34" s="7"/>
      <c r="E34" s="7"/>
      <c r="F34" s="7"/>
      <c r="G34" s="7"/>
      <c r="H34" s="10"/>
      <c r="I34" s="11"/>
      <c r="J34" s="7"/>
      <c r="K34" s="7"/>
      <c r="L34" s="7"/>
      <c r="M34" s="7"/>
      <c r="N34" s="10"/>
      <c r="O34" s="11"/>
      <c r="P34" s="7"/>
      <c r="Q34" s="7"/>
      <c r="R34" s="7"/>
      <c r="S34" s="7"/>
      <c r="T34" s="12"/>
    </row>
    <row r="35" s="79" customFormat="true" ht="16.5" hidden="false" customHeight="false" outlineLevel="0" collapsed="false">
      <c r="A35" s="7"/>
      <c r="B35" s="10"/>
      <c r="C35" s="11"/>
      <c r="D35" s="7"/>
      <c r="E35" s="7"/>
      <c r="F35" s="7"/>
      <c r="G35" s="7"/>
      <c r="H35" s="10"/>
      <c r="I35" s="11"/>
      <c r="J35" s="7"/>
      <c r="K35" s="7"/>
      <c r="L35" s="7"/>
      <c r="M35" s="7"/>
      <c r="N35" s="10"/>
      <c r="O35" s="11"/>
      <c r="P35" s="7"/>
      <c r="Q35" s="7"/>
      <c r="R35" s="7"/>
      <c r="S35" s="7"/>
      <c r="T35" s="12"/>
    </row>
    <row r="36" s="79" customFormat="true" ht="16.5" hidden="false" customHeight="false" outlineLevel="0" collapsed="false">
      <c r="A36" s="7"/>
      <c r="B36" s="10"/>
      <c r="C36" s="11"/>
      <c r="D36" s="7"/>
      <c r="E36" s="7"/>
      <c r="F36" s="7"/>
      <c r="G36" s="7"/>
      <c r="H36" s="10"/>
      <c r="I36" s="11"/>
      <c r="J36" s="7"/>
      <c r="K36" s="7"/>
      <c r="L36" s="7"/>
      <c r="M36" s="7"/>
      <c r="N36" s="10"/>
      <c r="O36" s="11"/>
      <c r="P36" s="7"/>
      <c r="Q36" s="7"/>
      <c r="R36" s="7"/>
      <c r="S36" s="7"/>
      <c r="T36" s="12"/>
    </row>
    <row r="37" s="79" customFormat="true" ht="16.5" hidden="false" customHeight="false" outlineLevel="0" collapsed="false">
      <c r="A37" s="7"/>
      <c r="B37" s="10"/>
      <c r="C37" s="11"/>
      <c r="D37" s="7"/>
      <c r="E37" s="7"/>
      <c r="F37" s="7"/>
      <c r="G37" s="7"/>
      <c r="H37" s="10"/>
      <c r="I37" s="11"/>
      <c r="J37" s="7"/>
      <c r="K37" s="7"/>
      <c r="L37" s="7"/>
      <c r="M37" s="7"/>
      <c r="N37" s="10"/>
      <c r="O37" s="11"/>
      <c r="P37" s="7"/>
      <c r="Q37" s="7"/>
      <c r="R37" s="7"/>
      <c r="S37" s="7"/>
      <c r="T37" s="12"/>
    </row>
    <row r="38" s="79" customFormat="true" ht="16.5" hidden="false" customHeight="false" outlineLevel="0" collapsed="false">
      <c r="A38" s="7"/>
      <c r="B38" s="10"/>
      <c r="C38" s="11"/>
      <c r="D38" s="7"/>
      <c r="E38" s="7"/>
      <c r="F38" s="7"/>
      <c r="G38" s="7"/>
      <c r="H38" s="10"/>
      <c r="I38" s="11"/>
      <c r="J38" s="7"/>
      <c r="K38" s="7"/>
      <c r="L38" s="7"/>
      <c r="M38" s="7"/>
      <c r="N38" s="10"/>
      <c r="O38" s="11"/>
      <c r="P38" s="7"/>
      <c r="Q38" s="7"/>
      <c r="R38" s="7"/>
      <c r="S38" s="7"/>
      <c r="T38" s="12"/>
    </row>
    <row r="39" s="79" customFormat="true" ht="16.5" hidden="false" customHeight="false" outlineLevel="0" collapsed="false">
      <c r="A39" s="7"/>
      <c r="B39" s="10"/>
      <c r="C39" s="11"/>
      <c r="D39" s="7"/>
      <c r="E39" s="7"/>
      <c r="F39" s="7"/>
      <c r="G39" s="7"/>
      <c r="H39" s="10"/>
      <c r="I39" s="11"/>
      <c r="J39" s="7"/>
      <c r="K39" s="7"/>
      <c r="L39" s="7"/>
      <c r="M39" s="7"/>
      <c r="N39" s="10"/>
      <c r="O39" s="11"/>
      <c r="P39" s="7"/>
      <c r="Q39" s="7"/>
      <c r="R39" s="7"/>
      <c r="S39" s="7"/>
      <c r="T39" s="12"/>
    </row>
    <row r="40" s="79" customFormat="true" ht="16.5" hidden="false" customHeight="false" outlineLevel="0" collapsed="false">
      <c r="A40" s="7"/>
      <c r="B40" s="10"/>
      <c r="C40" s="11"/>
      <c r="D40" s="7"/>
      <c r="E40" s="7"/>
      <c r="F40" s="7"/>
      <c r="G40" s="7"/>
      <c r="H40" s="10"/>
      <c r="I40" s="11"/>
      <c r="J40" s="7"/>
      <c r="K40" s="7"/>
      <c r="L40" s="7"/>
      <c r="M40" s="7"/>
      <c r="N40" s="10"/>
      <c r="O40" s="11"/>
      <c r="P40" s="7"/>
      <c r="Q40" s="7"/>
      <c r="R40" s="7"/>
      <c r="S40" s="7"/>
      <c r="T40" s="12"/>
    </row>
    <row r="41" s="79" customFormat="true" ht="16.5" hidden="false" customHeight="false" outlineLevel="0" collapsed="false">
      <c r="A41" s="7"/>
      <c r="B41" s="10"/>
      <c r="C41" s="11"/>
      <c r="D41" s="7"/>
      <c r="E41" s="7"/>
      <c r="F41" s="7"/>
      <c r="G41" s="7"/>
      <c r="H41" s="10"/>
      <c r="I41" s="11"/>
      <c r="J41" s="7"/>
      <c r="K41" s="7"/>
      <c r="L41" s="7"/>
      <c r="M41" s="7"/>
      <c r="N41" s="10"/>
      <c r="O41" s="11"/>
      <c r="P41" s="7"/>
      <c r="Q41" s="7"/>
      <c r="R41" s="7"/>
      <c r="S41" s="7"/>
      <c r="T41" s="12"/>
    </row>
    <row r="42" customFormat="false" ht="16.5" hidden="false" customHeight="false" outlineLevel="0" collapsed="false">
      <c r="B42" s="10"/>
      <c r="C42" s="11"/>
    </row>
    <row r="43" customFormat="false" ht="16.5" hidden="false" customHeight="false" outlineLevel="0" collapsed="false">
      <c r="B43" s="10"/>
      <c r="C43" s="11"/>
    </row>
    <row r="44" customFormat="false" ht="16.5" hidden="false" customHeight="false" outlineLevel="0" collapsed="false">
      <c r="B44" s="10"/>
      <c r="C44" s="11"/>
    </row>
    <row r="45" customFormat="false" ht="16.5" hidden="false" customHeight="false" outlineLevel="0" collapsed="false">
      <c r="B45" s="10"/>
      <c r="C45" s="11"/>
    </row>
    <row r="46" customFormat="false" ht="16.5" hidden="false" customHeight="false" outlineLevel="0" collapsed="false">
      <c r="B46" s="10"/>
      <c r="C46" s="11"/>
    </row>
    <row r="47" customFormat="false" ht="16.5" hidden="false" customHeight="false" outlineLevel="0" collapsed="false">
      <c r="B47" s="10"/>
      <c r="C47" s="11"/>
    </row>
    <row r="48" customFormat="false" ht="16.5" hidden="false" customHeight="false" outlineLevel="0" collapsed="false">
      <c r="B48" s="10"/>
      <c r="C48" s="11"/>
    </row>
    <row r="49" customFormat="false" ht="16.5" hidden="false" customHeight="false" outlineLevel="0" collapsed="false">
      <c r="B49" s="10"/>
      <c r="C49" s="11"/>
    </row>
    <row r="50" customFormat="false" ht="16.5" hidden="false" customHeight="false" outlineLevel="0" collapsed="false">
      <c r="B50" s="10"/>
      <c r="C50" s="11"/>
    </row>
    <row r="51" customFormat="false" ht="16.5" hidden="false" customHeight="false" outlineLevel="0" collapsed="false">
      <c r="B51" s="10"/>
      <c r="C51" s="11"/>
    </row>
    <row r="52" customFormat="false" ht="16.5" hidden="false" customHeight="false" outlineLevel="0" collapsed="false">
      <c r="B52" s="10"/>
      <c r="C52" s="11"/>
    </row>
    <row r="53" customFormat="false" ht="16.5" hidden="false" customHeight="false" outlineLevel="0" collapsed="false">
      <c r="B53" s="10"/>
      <c r="C53" s="11"/>
    </row>
    <row r="54" customFormat="false" ht="16.5" hidden="false" customHeight="false" outlineLevel="0" collapsed="false">
      <c r="B54" s="10"/>
      <c r="C54" s="11"/>
    </row>
    <row r="55" customFormat="false" ht="16.5" hidden="false" customHeight="false" outlineLevel="0" collapsed="false">
      <c r="B55" s="10"/>
      <c r="C55" s="11"/>
    </row>
    <row r="56" customFormat="false" ht="16.5" hidden="false" customHeight="false" outlineLevel="0" collapsed="false">
      <c r="B56" s="10"/>
      <c r="C56" s="11"/>
    </row>
    <row r="57" customFormat="false" ht="16.5" hidden="false" customHeight="false" outlineLevel="0" collapsed="false">
      <c r="B57" s="10"/>
      <c r="C57" s="11"/>
    </row>
    <row r="58" customFormat="false" ht="16.5" hidden="false" customHeight="false" outlineLevel="0" collapsed="false">
      <c r="B58" s="10"/>
      <c r="C58" s="11"/>
    </row>
    <row r="59" customFormat="false" ht="16.5" hidden="false" customHeight="false" outlineLevel="0" collapsed="false">
      <c r="B59" s="10"/>
      <c r="C59" s="11"/>
    </row>
    <row r="60" customFormat="false" ht="16.5" hidden="false" customHeight="false" outlineLevel="0" collapsed="false">
      <c r="B60" s="10"/>
      <c r="C60" s="11"/>
    </row>
    <row r="61" customFormat="false" ht="16.5" hidden="false" customHeight="false" outlineLevel="0" collapsed="false">
      <c r="B61" s="10"/>
      <c r="C61" s="11"/>
    </row>
    <row r="62" customFormat="false" ht="16.5" hidden="false" customHeight="false" outlineLevel="0" collapsed="false">
      <c r="B62" s="10"/>
      <c r="C62" s="11"/>
    </row>
    <row r="63" customFormat="false" ht="16.5" hidden="false" customHeight="false" outlineLevel="0" collapsed="false">
      <c r="B63" s="10"/>
      <c r="C63" s="11"/>
    </row>
    <row r="64" customFormat="false" ht="16.5" hidden="false" customHeight="false" outlineLevel="0" collapsed="false">
      <c r="B64" s="10"/>
      <c r="C64" s="11"/>
    </row>
    <row r="65" customFormat="false" ht="16.5" hidden="false" customHeight="false" outlineLevel="0" collapsed="false">
      <c r="B65" s="10"/>
      <c r="C65" s="11"/>
    </row>
    <row r="66" customFormat="false" ht="16.5" hidden="false" customHeight="false" outlineLevel="0" collapsed="false">
      <c r="B66" s="10"/>
      <c r="C66" s="11"/>
    </row>
    <row r="67" customFormat="false" ht="16.5" hidden="false" customHeight="false" outlineLevel="0" collapsed="false">
      <c r="B67" s="10"/>
      <c r="C67" s="11"/>
    </row>
    <row r="68" customFormat="false" ht="16.5" hidden="false" customHeight="false" outlineLevel="0" collapsed="false">
      <c r="B68" s="10"/>
      <c r="C68" s="11"/>
    </row>
    <row r="69" customFormat="false" ht="16.5" hidden="false" customHeight="false" outlineLevel="0" collapsed="false">
      <c r="B69" s="10"/>
      <c r="C69" s="11"/>
    </row>
    <row r="70" customFormat="false" ht="16.5" hidden="false" customHeight="false" outlineLevel="0" collapsed="false">
      <c r="B70" s="10"/>
      <c r="C70" s="11"/>
    </row>
    <row r="71" customFormat="false" ht="16.5" hidden="false" customHeight="false" outlineLevel="0" collapsed="false">
      <c r="B71" s="10"/>
      <c r="C71" s="11"/>
    </row>
    <row r="72" customFormat="false" ht="16.5" hidden="false" customHeight="false" outlineLevel="0" collapsed="false">
      <c r="B72" s="10"/>
      <c r="C72" s="11"/>
    </row>
    <row r="73" customFormat="false" ht="16.5" hidden="false" customHeight="false" outlineLevel="0" collapsed="false">
      <c r="B73" s="10"/>
      <c r="C73" s="11"/>
    </row>
    <row r="74" customFormat="false" ht="16.5" hidden="false" customHeight="false" outlineLevel="0" collapsed="false">
      <c r="B74" s="10"/>
      <c r="C74" s="11"/>
    </row>
    <row r="75" customFormat="false" ht="16.5" hidden="false" customHeight="false" outlineLevel="0" collapsed="false">
      <c r="B75" s="10"/>
      <c r="C75" s="11"/>
    </row>
    <row r="76" customFormat="false" ht="16.5" hidden="false" customHeight="false" outlineLevel="0" collapsed="false">
      <c r="B76" s="10"/>
      <c r="C76" s="11"/>
    </row>
    <row r="77" customFormat="false" ht="16.5" hidden="false" customHeight="false" outlineLevel="0" collapsed="false">
      <c r="B77" s="10"/>
      <c r="C77" s="11"/>
    </row>
    <row r="78" customFormat="false" ht="16.5" hidden="false" customHeight="false" outlineLevel="0" collapsed="false">
      <c r="B78" s="10"/>
      <c r="C78" s="11"/>
    </row>
    <row r="79" customFormat="false" ht="16.5" hidden="false" customHeight="false" outlineLevel="0" collapsed="false">
      <c r="B79" s="10"/>
      <c r="C79" s="11"/>
    </row>
    <row r="80" customFormat="false" ht="16.5" hidden="false" customHeight="false" outlineLevel="0" collapsed="false">
      <c r="B80" s="10"/>
      <c r="C80" s="11"/>
    </row>
    <row r="81" customFormat="false" ht="16.5" hidden="false" customHeight="false" outlineLevel="0" collapsed="false">
      <c r="B81" s="10"/>
      <c r="C81" s="11"/>
    </row>
  </sheetData>
  <mergeCells count="10">
    <mergeCell ref="A1:S1"/>
    <mergeCell ref="B5:G5"/>
    <mergeCell ref="H5:M5"/>
    <mergeCell ref="N5:S5"/>
    <mergeCell ref="E6:F6"/>
    <mergeCell ref="K6:L6"/>
    <mergeCell ref="Q6:R6"/>
    <mergeCell ref="E7:E8"/>
    <mergeCell ref="K7:K8"/>
    <mergeCell ref="Q7:Q8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J19" activeCellId="0" sqref="J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7" width="3.36"/>
    <col collapsed="false" customWidth="true" hidden="false" outlineLevel="0" max="2" min="2" style="8" width="9.36"/>
    <col collapsed="false" customWidth="true" hidden="false" outlineLevel="0" max="3" min="3" style="7" width="17.24"/>
    <col collapsed="false" customWidth="true" hidden="false" outlineLevel="0" max="4" min="4" style="7" width="7.74"/>
    <col collapsed="false" customWidth="true" hidden="false" outlineLevel="0" max="6" min="5" style="7" width="6.24"/>
    <col collapsed="false" customWidth="true" hidden="false" outlineLevel="0" max="7" min="7" style="1041" width="2.87"/>
    <col collapsed="false" customWidth="true" hidden="false" outlineLevel="0" max="8" min="8" style="228" width="7.74"/>
    <col collapsed="false" customWidth="true" hidden="false" outlineLevel="0" max="9" min="9" style="8" width="9.36"/>
    <col collapsed="false" customWidth="true" hidden="false" outlineLevel="0" max="10" min="10" style="7" width="17.99"/>
    <col collapsed="false" customWidth="true" hidden="false" outlineLevel="0" max="11" min="11" style="133" width="7.74"/>
    <col collapsed="false" customWidth="true" hidden="false" outlineLevel="0" max="13" min="12" style="133" width="6.24"/>
    <col collapsed="false" customWidth="true" hidden="false" outlineLevel="0" max="14" min="14" style="229" width="7.62"/>
    <col collapsed="false" customWidth="true" hidden="false" outlineLevel="0" max="15" min="15" style="8" width="9.36"/>
    <col collapsed="false" customWidth="true" hidden="false" outlineLevel="0" max="16" min="16" style="7" width="17.99"/>
    <col collapsed="false" customWidth="true" hidden="false" outlineLevel="0" max="17" min="17" style="133" width="7.74"/>
    <col collapsed="false" customWidth="true" hidden="false" outlineLevel="0" max="19" min="18" style="133" width="6.24"/>
    <col collapsed="false" customWidth="true" hidden="false" outlineLevel="0" max="20" min="20" style="229" width="7.87"/>
    <col collapsed="false" customWidth="false" hidden="false" outlineLevel="0" max="21" min="21" style="7" width="8.99"/>
    <col collapsed="false" customWidth="true" hidden="false" outlineLevel="0" max="23" min="22" style="7" width="9.36"/>
    <col collapsed="false" customWidth="true" hidden="false" outlineLevel="0" max="24" min="24" style="12" width="9.36"/>
    <col collapsed="false" customWidth="false" hidden="false" outlineLevel="0" max="257" min="25" style="12" width="8.99"/>
  </cols>
  <sheetData>
    <row r="1" s="14" customFormat="true" ht="25.5" hidden="false" customHeight="false" outlineLevel="0" collapsed="false">
      <c r="A1" s="13" t="s">
        <v>56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83"/>
      <c r="V1" s="83"/>
      <c r="W1" s="83"/>
    </row>
    <row r="2" s="14" customFormat="true" ht="10.5" hidden="false" customHeight="true" outlineLevel="0" collapsed="false">
      <c r="A2" s="15"/>
      <c r="B2" s="16"/>
      <c r="C2" s="55"/>
      <c r="D2" s="55"/>
      <c r="E2" s="55"/>
      <c r="F2" s="18"/>
      <c r="G2" s="1042"/>
      <c r="H2" s="231"/>
      <c r="I2" s="16"/>
      <c r="J2" s="18"/>
      <c r="K2" s="18"/>
      <c r="L2" s="18"/>
      <c r="M2" s="18"/>
      <c r="N2" s="231"/>
      <c r="O2" s="16"/>
      <c r="P2" s="18"/>
      <c r="Q2" s="18"/>
      <c r="R2" s="18"/>
      <c r="S2" s="18"/>
      <c r="T2" s="231"/>
      <c r="U2" s="83"/>
      <c r="V2" s="83"/>
      <c r="W2" s="83"/>
    </row>
    <row r="3" s="83" customFormat="true" ht="16.5" hidden="false" customHeight="false" outlineLevel="0" collapsed="false">
      <c r="A3" s="232" t="s">
        <v>50</v>
      </c>
      <c r="B3" s="16"/>
      <c r="C3" s="20"/>
      <c r="D3" s="18"/>
      <c r="E3" s="18"/>
      <c r="F3" s="18"/>
      <c r="G3" s="1043"/>
      <c r="H3" s="18"/>
      <c r="I3" s="233"/>
      <c r="J3" s="18"/>
      <c r="K3" s="18"/>
      <c r="L3" s="18"/>
      <c r="M3" s="18"/>
      <c r="N3" s="18"/>
      <c r="O3" s="84"/>
      <c r="P3" s="18"/>
      <c r="Q3" s="18"/>
      <c r="R3" s="18"/>
      <c r="S3" s="22"/>
    </row>
    <row r="4" s="14" customFormat="true" ht="17.25" hidden="false" customHeight="true" outlineLevel="0" collapsed="false">
      <c r="A4" s="17"/>
      <c r="B4" s="16"/>
      <c r="C4" s="55"/>
      <c r="D4" s="18"/>
      <c r="E4" s="18"/>
      <c r="F4" s="18"/>
      <c r="G4" s="1042"/>
      <c r="H4" s="231"/>
      <c r="I4" s="234"/>
      <c r="J4" s="55"/>
      <c r="K4" s="18"/>
      <c r="L4" s="18"/>
      <c r="M4" s="18"/>
      <c r="N4" s="231"/>
      <c r="O4" s="16"/>
      <c r="P4" s="18"/>
      <c r="Q4" s="18"/>
      <c r="R4" s="18"/>
      <c r="S4" s="18"/>
      <c r="T4" s="23" t="s">
        <v>51</v>
      </c>
      <c r="U4" s="83"/>
      <c r="V4" s="83"/>
      <c r="W4" s="83"/>
    </row>
    <row r="5" s="240" customFormat="true" ht="15" hidden="false" customHeight="true" outlineLevel="0" collapsed="false">
      <c r="A5" s="235" t="s">
        <v>52</v>
      </c>
      <c r="B5" s="236"/>
      <c r="C5" s="236" t="s">
        <v>183</v>
      </c>
      <c r="D5" s="236"/>
      <c r="E5" s="236"/>
      <c r="F5" s="236"/>
      <c r="G5" s="1044"/>
      <c r="H5" s="238"/>
      <c r="I5" s="236"/>
      <c r="J5" s="236" t="s">
        <v>184</v>
      </c>
      <c r="K5" s="236"/>
      <c r="L5" s="236"/>
      <c r="M5" s="236"/>
      <c r="N5" s="238"/>
      <c r="O5" s="236"/>
      <c r="P5" s="236" t="s">
        <v>185</v>
      </c>
      <c r="Q5" s="236"/>
      <c r="R5" s="236"/>
      <c r="S5" s="236"/>
      <c r="T5" s="239"/>
      <c r="U5" s="9"/>
      <c r="V5" s="9"/>
      <c r="W5" s="9"/>
    </row>
    <row r="6" s="240" customFormat="true" ht="15" hidden="false" customHeight="true" outlineLevel="0" collapsed="false">
      <c r="A6" s="29"/>
      <c r="B6" s="30" t="s">
        <v>57</v>
      </c>
      <c r="C6" s="31"/>
      <c r="D6" s="24" t="s">
        <v>186</v>
      </c>
      <c r="E6" s="241" t="s">
        <v>59</v>
      </c>
      <c r="F6" s="241"/>
      <c r="G6" s="1045"/>
      <c r="H6" s="24" t="s">
        <v>60</v>
      </c>
      <c r="I6" s="126" t="s">
        <v>57</v>
      </c>
      <c r="J6" s="31"/>
      <c r="K6" s="24" t="s">
        <v>186</v>
      </c>
      <c r="L6" s="32" t="s">
        <v>59</v>
      </c>
      <c r="M6" s="32"/>
      <c r="N6" s="24" t="s">
        <v>60</v>
      </c>
      <c r="O6" s="126" t="s">
        <v>57</v>
      </c>
      <c r="P6" s="31"/>
      <c r="Q6" s="24" t="s">
        <v>186</v>
      </c>
      <c r="R6" s="33" t="s">
        <v>59</v>
      </c>
      <c r="S6" s="33"/>
      <c r="T6" s="34" t="s">
        <v>60</v>
      </c>
      <c r="U6" s="9"/>
      <c r="V6" s="9"/>
      <c r="W6" s="9"/>
    </row>
    <row r="7" s="240" customFormat="true" ht="15" hidden="false" customHeight="true" outlineLevel="0" collapsed="false">
      <c r="A7" s="243"/>
      <c r="B7" s="35" t="s">
        <v>61</v>
      </c>
      <c r="C7" s="36" t="s">
        <v>187</v>
      </c>
      <c r="D7" s="244"/>
      <c r="E7" s="32" t="s">
        <v>63</v>
      </c>
      <c r="F7" s="1046" t="s">
        <v>64</v>
      </c>
      <c r="G7" s="1046"/>
      <c r="H7" s="247" t="s">
        <v>65</v>
      </c>
      <c r="I7" s="35" t="s">
        <v>61</v>
      </c>
      <c r="J7" s="36" t="s">
        <v>187</v>
      </c>
      <c r="K7" s="244"/>
      <c r="L7" s="32" t="s">
        <v>63</v>
      </c>
      <c r="M7" s="38" t="s">
        <v>64</v>
      </c>
      <c r="N7" s="247" t="s">
        <v>65</v>
      </c>
      <c r="O7" s="35" t="s">
        <v>61</v>
      </c>
      <c r="P7" s="36" t="s">
        <v>187</v>
      </c>
      <c r="Q7" s="244"/>
      <c r="R7" s="32" t="s">
        <v>63</v>
      </c>
      <c r="S7" s="38" t="s">
        <v>64</v>
      </c>
      <c r="T7" s="248" t="s">
        <v>65</v>
      </c>
      <c r="U7" s="9"/>
      <c r="V7" s="9"/>
      <c r="W7" s="9"/>
    </row>
    <row r="8" s="240" customFormat="true" ht="15" hidden="false" customHeight="true" outlineLevel="0" collapsed="false">
      <c r="A8" s="249" t="s">
        <v>66</v>
      </c>
      <c r="B8" s="42" t="s">
        <v>67</v>
      </c>
      <c r="C8" s="43"/>
      <c r="D8" s="41" t="s">
        <v>188</v>
      </c>
      <c r="E8" s="32"/>
      <c r="F8" s="1047" t="s">
        <v>63</v>
      </c>
      <c r="G8" s="1047"/>
      <c r="H8" s="252" t="s">
        <v>69</v>
      </c>
      <c r="I8" s="42" t="s">
        <v>67</v>
      </c>
      <c r="J8" s="43"/>
      <c r="K8" s="41" t="s">
        <v>188</v>
      </c>
      <c r="L8" s="32"/>
      <c r="M8" s="44" t="s">
        <v>63</v>
      </c>
      <c r="N8" s="252" t="s">
        <v>69</v>
      </c>
      <c r="O8" s="42" t="s">
        <v>67</v>
      </c>
      <c r="P8" s="43"/>
      <c r="Q8" s="41" t="s">
        <v>188</v>
      </c>
      <c r="R8" s="32"/>
      <c r="S8" s="44" t="s">
        <v>63</v>
      </c>
      <c r="T8" s="1048" t="s">
        <v>69</v>
      </c>
      <c r="U8" s="9"/>
      <c r="V8" s="9"/>
      <c r="W8" s="9"/>
    </row>
    <row r="9" s="133" customFormat="true" ht="28.9" hidden="false" customHeight="true" outlineLevel="0" collapsed="false">
      <c r="A9" s="47"/>
      <c r="B9" s="48" t="s">
        <v>70</v>
      </c>
      <c r="C9" s="49" t="s">
        <v>71</v>
      </c>
      <c r="D9" s="256" t="n">
        <v>464</v>
      </c>
      <c r="E9" s="257" t="n">
        <v>230.250099</v>
      </c>
      <c r="F9" s="258" t="n">
        <v>175.933897</v>
      </c>
      <c r="G9" s="1049"/>
      <c r="H9" s="1050" t="n">
        <v>100</v>
      </c>
      <c r="I9" s="48" t="s">
        <v>70</v>
      </c>
      <c r="J9" s="49" t="s">
        <v>71</v>
      </c>
      <c r="K9" s="256" t="n">
        <v>286</v>
      </c>
      <c r="L9" s="257" t="n">
        <v>270.268993</v>
      </c>
      <c r="M9" s="258" t="n">
        <v>219.380702</v>
      </c>
      <c r="N9" s="52" t="n">
        <v>100</v>
      </c>
      <c r="O9" s="48" t="s">
        <v>70</v>
      </c>
      <c r="P9" s="49" t="s">
        <v>71</v>
      </c>
      <c r="Q9" s="256" t="n">
        <v>178</v>
      </c>
      <c r="R9" s="257" t="n">
        <v>185.998882</v>
      </c>
      <c r="S9" s="258" t="n">
        <v>132.904027</v>
      </c>
      <c r="T9" s="64" t="n">
        <v>100</v>
      </c>
    </row>
    <row r="10" s="133" customFormat="true" ht="28.9" hidden="false" customHeight="true" outlineLevel="0" collapsed="false">
      <c r="A10" s="54" t="n">
        <v>1</v>
      </c>
      <c r="B10" s="1051" t="s">
        <v>191</v>
      </c>
      <c r="C10" s="255" t="s">
        <v>192</v>
      </c>
      <c r="D10" s="256" t="n">
        <v>95</v>
      </c>
      <c r="E10" s="257" t="n">
        <v>47.141723</v>
      </c>
      <c r="F10" s="258" t="n">
        <v>37.20069</v>
      </c>
      <c r="G10" s="1049"/>
      <c r="H10" s="260" t="n">
        <v>20.4741379310345</v>
      </c>
      <c r="I10" s="1051" t="s">
        <v>191</v>
      </c>
      <c r="J10" s="255" t="s">
        <v>192</v>
      </c>
      <c r="K10" s="256" t="n">
        <v>60</v>
      </c>
      <c r="L10" s="257" t="n">
        <v>56.699789</v>
      </c>
      <c r="M10" s="258" t="n">
        <v>46.381173</v>
      </c>
      <c r="N10" s="52" t="n">
        <v>20.979020979021</v>
      </c>
      <c r="O10" s="1051" t="s">
        <v>189</v>
      </c>
      <c r="P10" s="255" t="s">
        <v>190</v>
      </c>
      <c r="Q10" s="256" t="n">
        <v>39</v>
      </c>
      <c r="R10" s="257" t="n">
        <v>40.752564</v>
      </c>
      <c r="S10" s="258" t="n">
        <v>27.505759</v>
      </c>
      <c r="T10" s="51" t="n">
        <v>21.9101123595506</v>
      </c>
    </row>
    <row r="11" s="133" customFormat="true" ht="28.9" hidden="false" customHeight="true" outlineLevel="0" collapsed="false">
      <c r="A11" s="54" t="n">
        <v>2</v>
      </c>
      <c r="B11" s="1051" t="s">
        <v>189</v>
      </c>
      <c r="C11" s="255" t="s">
        <v>190</v>
      </c>
      <c r="D11" s="256" t="n">
        <v>81</v>
      </c>
      <c r="E11" s="257" t="n">
        <v>40.194522</v>
      </c>
      <c r="F11" s="258" t="n">
        <v>30.097898</v>
      </c>
      <c r="G11" s="1049"/>
      <c r="H11" s="260" t="n">
        <v>17.4568965517241</v>
      </c>
      <c r="I11" s="1051" t="s">
        <v>189</v>
      </c>
      <c r="J11" s="255" t="s">
        <v>190</v>
      </c>
      <c r="K11" s="256" t="n">
        <v>42</v>
      </c>
      <c r="L11" s="257" t="n">
        <v>39.689852</v>
      </c>
      <c r="M11" s="258" t="n">
        <v>32.491371</v>
      </c>
      <c r="N11" s="52" t="n">
        <v>14.6853146853147</v>
      </c>
      <c r="O11" s="1051" t="s">
        <v>191</v>
      </c>
      <c r="P11" s="255" t="s">
        <v>192</v>
      </c>
      <c r="Q11" s="256" t="n">
        <v>35</v>
      </c>
      <c r="R11" s="257" t="n">
        <v>36.572814</v>
      </c>
      <c r="S11" s="258" t="n">
        <v>26.972126</v>
      </c>
      <c r="T11" s="51" t="n">
        <v>19.6629213483146</v>
      </c>
    </row>
    <row r="12" s="133" customFormat="true" ht="28.9" hidden="false" customHeight="true" outlineLevel="0" collapsed="false">
      <c r="A12" s="54" t="n">
        <v>3</v>
      </c>
      <c r="B12" s="222" t="s">
        <v>202</v>
      </c>
      <c r="C12" s="255" t="s">
        <v>203</v>
      </c>
      <c r="D12" s="256" t="n">
        <v>42</v>
      </c>
      <c r="E12" s="257" t="n">
        <v>20.841604</v>
      </c>
      <c r="F12" s="258" t="n">
        <v>15.009948</v>
      </c>
      <c r="G12" s="1049"/>
      <c r="H12" s="260" t="n">
        <v>9.05172413793103</v>
      </c>
      <c r="I12" s="222" t="s">
        <v>198</v>
      </c>
      <c r="J12" s="255" t="s">
        <v>199</v>
      </c>
      <c r="K12" s="256" t="n">
        <v>28</v>
      </c>
      <c r="L12" s="257" t="n">
        <v>26.459901</v>
      </c>
      <c r="M12" s="258" t="n">
        <v>21.077335</v>
      </c>
      <c r="N12" s="52" t="n">
        <v>9.79020979020979</v>
      </c>
      <c r="O12" s="222" t="s">
        <v>193</v>
      </c>
      <c r="P12" s="255" t="s">
        <v>194</v>
      </c>
      <c r="Q12" s="256" t="n">
        <v>16</v>
      </c>
      <c r="R12" s="257" t="n">
        <v>16.719001</v>
      </c>
      <c r="S12" s="258" t="n">
        <v>11.986855</v>
      </c>
      <c r="T12" s="51" t="n">
        <v>8.98876404494382</v>
      </c>
    </row>
    <row r="13" s="133" customFormat="true" ht="28.9" hidden="false" customHeight="true" outlineLevel="0" collapsed="false">
      <c r="A13" s="54" t="n">
        <v>4</v>
      </c>
      <c r="B13" s="222" t="s">
        <v>198</v>
      </c>
      <c r="C13" s="255" t="s">
        <v>199</v>
      </c>
      <c r="D13" s="256" t="n">
        <v>39</v>
      </c>
      <c r="E13" s="257" t="n">
        <v>19.352918</v>
      </c>
      <c r="F13" s="258" t="n">
        <v>15.399634</v>
      </c>
      <c r="G13" s="1049"/>
      <c r="H13" s="260" t="n">
        <v>8.4051724137931</v>
      </c>
      <c r="I13" s="222" t="s">
        <v>202</v>
      </c>
      <c r="J13" s="255" t="s">
        <v>203</v>
      </c>
      <c r="K13" s="256" t="n">
        <v>27</v>
      </c>
      <c r="L13" s="257" t="n">
        <v>25.514905</v>
      </c>
      <c r="M13" s="258" t="n">
        <v>21.127449</v>
      </c>
      <c r="N13" s="52" t="n">
        <v>9.44055944055944</v>
      </c>
      <c r="O13" s="222" t="s">
        <v>202</v>
      </c>
      <c r="P13" s="255" t="s">
        <v>203</v>
      </c>
      <c r="Q13" s="256" t="n">
        <v>15</v>
      </c>
      <c r="R13" s="257" t="n">
        <v>15.674063</v>
      </c>
      <c r="S13" s="258" t="n">
        <v>9.947475</v>
      </c>
      <c r="T13" s="51" t="n">
        <v>8.42696629213483</v>
      </c>
      <c r="U13" s="7"/>
      <c r="V13" s="12"/>
    </row>
    <row r="14" s="133" customFormat="true" ht="28.9" hidden="false" customHeight="true" outlineLevel="0" collapsed="false">
      <c r="A14" s="54" t="n">
        <v>5</v>
      </c>
      <c r="B14" s="222" t="s">
        <v>204</v>
      </c>
      <c r="C14" s="255" t="s">
        <v>205</v>
      </c>
      <c r="D14" s="256" t="n">
        <v>18</v>
      </c>
      <c r="E14" s="257" t="n">
        <v>17.009937</v>
      </c>
      <c r="F14" s="258" t="n">
        <v>15.158321</v>
      </c>
      <c r="G14" s="1049" t="s">
        <v>206</v>
      </c>
      <c r="H14" s="260" t="n">
        <v>3.87931034482759</v>
      </c>
      <c r="I14" s="222" t="s">
        <v>193</v>
      </c>
      <c r="J14" s="255" t="s">
        <v>194</v>
      </c>
      <c r="K14" s="256" t="n">
        <v>18</v>
      </c>
      <c r="L14" s="257" t="n">
        <v>17.009937</v>
      </c>
      <c r="M14" s="258" t="n">
        <v>12.854524</v>
      </c>
      <c r="N14" s="52" t="n">
        <v>6.29370629370629</v>
      </c>
      <c r="O14" s="222" t="s">
        <v>209</v>
      </c>
      <c r="P14" s="255" t="s">
        <v>210</v>
      </c>
      <c r="Q14" s="256" t="n">
        <v>13</v>
      </c>
      <c r="R14" s="257" t="n">
        <v>13.584188</v>
      </c>
      <c r="S14" s="258" t="n">
        <v>9.724006</v>
      </c>
      <c r="T14" s="51" t="n">
        <v>7.30337078651685</v>
      </c>
    </row>
    <row r="15" s="133" customFormat="true" ht="28.9" hidden="false" customHeight="true" outlineLevel="0" collapsed="false">
      <c r="A15" s="54" t="n">
        <v>6</v>
      </c>
      <c r="B15" s="222" t="s">
        <v>193</v>
      </c>
      <c r="C15" s="255" t="s">
        <v>194</v>
      </c>
      <c r="D15" s="256" t="n">
        <v>34</v>
      </c>
      <c r="E15" s="257" t="n">
        <v>16.871775</v>
      </c>
      <c r="F15" s="258" t="n">
        <v>12.619167</v>
      </c>
      <c r="G15" s="1049"/>
      <c r="H15" s="260" t="n">
        <v>7.32758620689655</v>
      </c>
      <c r="I15" s="222" t="s">
        <v>204</v>
      </c>
      <c r="J15" s="255" t="s">
        <v>205</v>
      </c>
      <c r="K15" s="256" t="n">
        <v>18</v>
      </c>
      <c r="L15" s="257" t="n">
        <v>17.009937</v>
      </c>
      <c r="M15" s="258" t="n">
        <v>15.158321</v>
      </c>
      <c r="N15" s="52" t="n">
        <v>6.29370629370629</v>
      </c>
      <c r="O15" s="222" t="s">
        <v>198</v>
      </c>
      <c r="P15" s="255" t="s">
        <v>199</v>
      </c>
      <c r="Q15" s="256" t="n">
        <v>11</v>
      </c>
      <c r="R15" s="257" t="n">
        <v>11.494313</v>
      </c>
      <c r="S15" s="258" t="n">
        <v>8.753769</v>
      </c>
      <c r="T15" s="51" t="n">
        <v>6.17977528089888</v>
      </c>
    </row>
    <row r="16" s="133" customFormat="true" ht="28.9" hidden="false" customHeight="true" outlineLevel="0" collapsed="false">
      <c r="A16" s="54" t="n">
        <v>7</v>
      </c>
      <c r="B16" s="222" t="s">
        <v>209</v>
      </c>
      <c r="C16" s="255" t="s">
        <v>210</v>
      </c>
      <c r="D16" s="256" t="n">
        <v>13</v>
      </c>
      <c r="E16" s="257" t="n">
        <v>13.584188</v>
      </c>
      <c r="F16" s="258" t="n">
        <v>9.724006</v>
      </c>
      <c r="G16" s="1049" t="s">
        <v>197</v>
      </c>
      <c r="H16" s="260" t="n">
        <v>2.80172413793103</v>
      </c>
      <c r="I16" s="222" t="s">
        <v>217</v>
      </c>
      <c r="J16" s="255" t="s">
        <v>218</v>
      </c>
      <c r="K16" s="256" t="n">
        <v>16</v>
      </c>
      <c r="L16" s="257" t="n">
        <v>15.119944</v>
      </c>
      <c r="M16" s="258" t="n">
        <v>11.310483</v>
      </c>
      <c r="N16" s="52" t="n">
        <v>5.59440559440559</v>
      </c>
      <c r="O16" s="222" t="s">
        <v>195</v>
      </c>
      <c r="P16" s="255" t="s">
        <v>196</v>
      </c>
      <c r="Q16" s="256" t="n">
        <v>8</v>
      </c>
      <c r="R16" s="257" t="n">
        <v>8.3595</v>
      </c>
      <c r="S16" s="258" t="n">
        <v>6.556292</v>
      </c>
      <c r="T16" s="51" t="n">
        <v>4.49438202247191</v>
      </c>
    </row>
    <row r="17" s="133" customFormat="true" ht="28.9" hidden="false" customHeight="true" outlineLevel="0" collapsed="false">
      <c r="A17" s="54" t="n">
        <v>8</v>
      </c>
      <c r="B17" s="222" t="s">
        <v>217</v>
      </c>
      <c r="C17" s="255" t="s">
        <v>218</v>
      </c>
      <c r="D17" s="256" t="n">
        <v>21</v>
      </c>
      <c r="E17" s="257" t="n">
        <v>10.420802</v>
      </c>
      <c r="F17" s="258" t="n">
        <v>7.7773</v>
      </c>
      <c r="H17" s="260" t="n">
        <v>4.52586206896552</v>
      </c>
      <c r="I17" s="222" t="s">
        <v>200</v>
      </c>
      <c r="J17" s="255" t="s">
        <v>201</v>
      </c>
      <c r="K17" s="256" t="n">
        <v>12</v>
      </c>
      <c r="L17" s="257" t="n">
        <v>11.339958</v>
      </c>
      <c r="M17" s="258" t="n">
        <v>9.799768</v>
      </c>
      <c r="N17" s="52" t="n">
        <v>4.1958041958042</v>
      </c>
      <c r="O17" s="222" t="s">
        <v>207</v>
      </c>
      <c r="P17" s="255" t="s">
        <v>208</v>
      </c>
      <c r="Q17" s="256" t="n">
        <v>6</v>
      </c>
      <c r="R17" s="257" t="n">
        <v>6.269625</v>
      </c>
      <c r="S17" s="258" t="n">
        <v>4.78937</v>
      </c>
      <c r="T17" s="51" t="n">
        <v>3.37078651685393</v>
      </c>
    </row>
    <row r="18" s="133" customFormat="true" ht="28.9" hidden="false" customHeight="true" outlineLevel="0" collapsed="false">
      <c r="A18" s="54" t="n">
        <v>9</v>
      </c>
      <c r="B18" s="222" t="s">
        <v>195</v>
      </c>
      <c r="C18" s="270" t="s">
        <v>196</v>
      </c>
      <c r="D18" s="256" t="n">
        <v>8</v>
      </c>
      <c r="E18" s="257" t="n">
        <v>8.3595</v>
      </c>
      <c r="F18" s="258" t="n">
        <v>6.556292</v>
      </c>
      <c r="G18" s="1049" t="s">
        <v>197</v>
      </c>
      <c r="H18" s="260" t="n">
        <v>1.72413793103448</v>
      </c>
      <c r="I18" s="222" t="s">
        <v>213</v>
      </c>
      <c r="J18" s="255" t="s">
        <v>214</v>
      </c>
      <c r="K18" s="256" t="n">
        <v>10</v>
      </c>
      <c r="L18" s="257" t="n">
        <v>9.449965</v>
      </c>
      <c r="M18" s="258" t="n">
        <v>7.863399</v>
      </c>
      <c r="N18" s="52" t="n">
        <v>3.4965034965035</v>
      </c>
      <c r="O18" s="222" t="s">
        <v>217</v>
      </c>
      <c r="P18" s="255" t="s">
        <v>218</v>
      </c>
      <c r="Q18" s="256" t="n">
        <v>5</v>
      </c>
      <c r="R18" s="257" t="n">
        <v>5.224688</v>
      </c>
      <c r="S18" s="258" t="n">
        <v>3.825297</v>
      </c>
      <c r="T18" s="51" t="n">
        <v>2.80898876404494</v>
      </c>
      <c r="U18" s="7"/>
    </row>
    <row r="19" s="133" customFormat="true" ht="28.9" hidden="false" customHeight="true" outlineLevel="0" collapsed="false">
      <c r="A19" s="54" t="n">
        <v>10</v>
      </c>
      <c r="B19" s="222" t="s">
        <v>200</v>
      </c>
      <c r="C19" s="255" t="s">
        <v>201</v>
      </c>
      <c r="D19" s="256" t="n">
        <v>15</v>
      </c>
      <c r="E19" s="257" t="n">
        <v>7.44343</v>
      </c>
      <c r="F19" s="258" t="n">
        <v>5.882801</v>
      </c>
      <c r="G19" s="1049"/>
      <c r="H19" s="260" t="n">
        <v>3.23275862068966</v>
      </c>
      <c r="I19" s="222" t="s">
        <v>207</v>
      </c>
      <c r="J19" s="255" t="s">
        <v>208</v>
      </c>
      <c r="K19" s="256" t="n">
        <v>8</v>
      </c>
      <c r="L19" s="257" t="n">
        <v>7.559972</v>
      </c>
      <c r="M19" s="258" t="n">
        <v>5.464635</v>
      </c>
      <c r="N19" s="52" t="n">
        <v>2.7972027972028</v>
      </c>
      <c r="O19" s="222" t="s">
        <v>213</v>
      </c>
      <c r="P19" s="255" t="s">
        <v>214</v>
      </c>
      <c r="Q19" s="256" t="n">
        <v>4</v>
      </c>
      <c r="R19" s="257" t="n">
        <v>4.17975</v>
      </c>
      <c r="S19" s="258" t="n">
        <v>2.836056</v>
      </c>
      <c r="T19" s="51" t="n">
        <v>2.24719101123596</v>
      </c>
    </row>
    <row r="20" s="133" customFormat="true" ht="28.9" hidden="false" customHeight="true" outlineLevel="0" collapsed="false">
      <c r="A20" s="54"/>
      <c r="B20" s="1052"/>
      <c r="C20" s="107" t="s">
        <v>96</v>
      </c>
      <c r="D20" s="264" t="n">
        <v>98</v>
      </c>
      <c r="E20" s="265" t="n">
        <v>48.6</v>
      </c>
      <c r="F20" s="266" t="n">
        <v>37.2</v>
      </c>
      <c r="G20" s="1053"/>
      <c r="H20" s="268" t="n">
        <v>21.1206896551724</v>
      </c>
      <c r="I20" s="1052"/>
      <c r="J20" s="107" t="s">
        <v>96</v>
      </c>
      <c r="K20" s="264" t="n">
        <v>47</v>
      </c>
      <c r="L20" s="265" t="n">
        <v>44.4</v>
      </c>
      <c r="M20" s="266" t="n">
        <v>35.9</v>
      </c>
      <c r="N20" s="59" t="n">
        <v>16.4335664335664</v>
      </c>
      <c r="O20" s="1052"/>
      <c r="P20" s="107" t="s">
        <v>96</v>
      </c>
      <c r="Q20" s="264" t="n">
        <v>26</v>
      </c>
      <c r="R20" s="265" t="n">
        <v>27.2</v>
      </c>
      <c r="S20" s="266" t="n">
        <v>20</v>
      </c>
      <c r="T20" s="51" t="n">
        <v>14.6067415730337</v>
      </c>
    </row>
    <row r="21" s="133" customFormat="true" ht="28.9" hidden="false" customHeight="true" outlineLevel="0" collapsed="false">
      <c r="A21" s="60" t="n">
        <v>11</v>
      </c>
      <c r="B21" s="222" t="s">
        <v>207</v>
      </c>
      <c r="C21" s="255" t="s">
        <v>208</v>
      </c>
      <c r="D21" s="256" t="n">
        <v>14</v>
      </c>
      <c r="E21" s="257" t="n">
        <v>6.947201</v>
      </c>
      <c r="F21" s="258" t="n">
        <v>5.176555</v>
      </c>
      <c r="H21" s="260" t="n">
        <v>3.01724137931034</v>
      </c>
      <c r="I21" s="222" t="s">
        <v>215</v>
      </c>
      <c r="J21" s="255" t="s">
        <v>216</v>
      </c>
      <c r="K21" s="256" t="n">
        <v>7</v>
      </c>
      <c r="L21" s="257" t="n">
        <v>6.614975</v>
      </c>
      <c r="M21" s="258" t="n">
        <v>6.384256</v>
      </c>
      <c r="N21" s="65" t="n">
        <v>2.44755244755245</v>
      </c>
      <c r="O21" s="222" t="s">
        <v>200</v>
      </c>
      <c r="P21" s="1054" t="s">
        <v>201</v>
      </c>
      <c r="Q21" s="256" t="n">
        <v>3</v>
      </c>
      <c r="R21" s="257" t="n">
        <v>3.134813</v>
      </c>
      <c r="S21" s="258" t="n">
        <v>2.086508</v>
      </c>
      <c r="T21" s="64" t="n">
        <v>1.68539325842697</v>
      </c>
      <c r="U21" s="7"/>
    </row>
    <row r="22" s="133" customFormat="true" ht="28.9" hidden="false" customHeight="true" outlineLevel="0" collapsed="false">
      <c r="A22" s="54" t="n">
        <v>12</v>
      </c>
      <c r="B22" s="222" t="s">
        <v>213</v>
      </c>
      <c r="C22" s="255" t="s">
        <v>214</v>
      </c>
      <c r="D22" s="256" t="n">
        <v>14</v>
      </c>
      <c r="E22" s="257" t="n">
        <v>6.947201</v>
      </c>
      <c r="F22" s="258" t="n">
        <v>5.213562</v>
      </c>
      <c r="G22" s="1049"/>
      <c r="H22" s="260" t="n">
        <v>3.01724137931034</v>
      </c>
      <c r="I22" s="222" t="s">
        <v>568</v>
      </c>
      <c r="J22" s="255" t="s">
        <v>569</v>
      </c>
      <c r="K22" s="256" t="n">
        <v>4</v>
      </c>
      <c r="L22" s="257" t="n">
        <v>3.779986</v>
      </c>
      <c r="M22" s="258" t="n">
        <v>3.011926</v>
      </c>
      <c r="N22" s="51" t="n">
        <v>1.3986013986014</v>
      </c>
      <c r="O22" s="222" t="s">
        <v>221</v>
      </c>
      <c r="P22" s="1054" t="s">
        <v>222</v>
      </c>
      <c r="Q22" s="1055" t="n">
        <v>3</v>
      </c>
      <c r="R22" s="257" t="n">
        <v>3.134813</v>
      </c>
      <c r="S22" s="258" t="n">
        <v>2.117923</v>
      </c>
      <c r="T22" s="51" t="n">
        <v>1.68539325842697</v>
      </c>
    </row>
    <row r="23" s="133" customFormat="true" ht="28.9" hidden="false" customHeight="true" outlineLevel="0" collapsed="false">
      <c r="A23" s="54" t="n">
        <v>13</v>
      </c>
      <c r="B23" s="222" t="s">
        <v>215</v>
      </c>
      <c r="C23" s="255" t="s">
        <v>216</v>
      </c>
      <c r="D23" s="256" t="n">
        <v>10</v>
      </c>
      <c r="E23" s="257" t="n">
        <v>4.962287</v>
      </c>
      <c r="F23" s="258" t="n">
        <v>4.515598</v>
      </c>
      <c r="H23" s="260" t="n">
        <v>2.1551724137931</v>
      </c>
      <c r="I23" s="222" t="s">
        <v>219</v>
      </c>
      <c r="J23" s="255" t="s">
        <v>220</v>
      </c>
      <c r="K23" s="256" t="n">
        <v>3</v>
      </c>
      <c r="L23" s="257" t="n">
        <v>2.834989</v>
      </c>
      <c r="M23" s="258" t="n">
        <v>2.276248</v>
      </c>
      <c r="N23" s="52" t="n">
        <v>1.04895104895105</v>
      </c>
      <c r="O23" s="222" t="s">
        <v>211</v>
      </c>
      <c r="P23" s="255" t="s">
        <v>212</v>
      </c>
      <c r="Q23" s="256" t="n">
        <v>3</v>
      </c>
      <c r="R23" s="257" t="n">
        <v>3.134813</v>
      </c>
      <c r="S23" s="258" t="n">
        <v>2.474353</v>
      </c>
      <c r="T23" s="51" t="n">
        <v>1.68539325842697</v>
      </c>
      <c r="U23" s="7"/>
    </row>
    <row r="24" s="133" customFormat="true" ht="28.9" hidden="false" customHeight="true" outlineLevel="0" collapsed="false">
      <c r="A24" s="54" t="n">
        <v>14</v>
      </c>
      <c r="B24" s="222" t="s">
        <v>211</v>
      </c>
      <c r="C24" s="255" t="s">
        <v>212</v>
      </c>
      <c r="D24" s="256" t="n">
        <v>3</v>
      </c>
      <c r="E24" s="257" t="n">
        <v>3.134813</v>
      </c>
      <c r="F24" s="258" t="n">
        <v>2.474353</v>
      </c>
      <c r="G24" s="1049" t="s">
        <v>197</v>
      </c>
      <c r="H24" s="260" t="n">
        <v>0.646551724137931</v>
      </c>
      <c r="I24" s="222" t="s">
        <v>221</v>
      </c>
      <c r="J24" s="255" t="s">
        <v>222</v>
      </c>
      <c r="K24" s="256" t="n">
        <v>2</v>
      </c>
      <c r="L24" s="257" t="n">
        <v>1.889993</v>
      </c>
      <c r="M24" s="258" t="n">
        <v>1.729482</v>
      </c>
      <c r="N24" s="52" t="n">
        <v>0.699300699300699</v>
      </c>
      <c r="O24" s="222" t="s">
        <v>215</v>
      </c>
      <c r="P24" s="255" t="s">
        <v>216</v>
      </c>
      <c r="Q24" s="256" t="n">
        <v>3</v>
      </c>
      <c r="R24" s="257" t="n">
        <v>3.134813</v>
      </c>
      <c r="S24" s="258" t="n">
        <v>2.162987</v>
      </c>
      <c r="T24" s="51" t="n">
        <v>1.68539325842697</v>
      </c>
    </row>
    <row r="25" s="147" customFormat="true" ht="28.9" hidden="false" customHeight="true" outlineLevel="0" collapsed="false">
      <c r="A25" s="66" t="n">
        <v>15</v>
      </c>
      <c r="B25" s="271" t="s">
        <v>221</v>
      </c>
      <c r="C25" s="1056" t="s">
        <v>222</v>
      </c>
      <c r="D25" s="264" t="n">
        <v>5</v>
      </c>
      <c r="E25" s="265" t="n">
        <v>2.481143</v>
      </c>
      <c r="F25" s="266" t="n">
        <v>1.886105</v>
      </c>
      <c r="G25" s="1053"/>
      <c r="H25" s="268" t="n">
        <v>1.07758620689655</v>
      </c>
      <c r="I25" s="137" t="s">
        <v>570</v>
      </c>
      <c r="J25" s="1056" t="s">
        <v>571</v>
      </c>
      <c r="K25" s="264" t="n">
        <v>2</v>
      </c>
      <c r="L25" s="265" t="n">
        <v>1.889993</v>
      </c>
      <c r="M25" s="266" t="n">
        <v>1.308924</v>
      </c>
      <c r="N25" s="59" t="n">
        <v>0.699300699300699</v>
      </c>
      <c r="O25" s="137" t="s">
        <v>223</v>
      </c>
      <c r="P25" s="1056" t="s">
        <v>224</v>
      </c>
      <c r="Q25" s="264" t="n">
        <v>2</v>
      </c>
      <c r="R25" s="265" t="n">
        <v>2.089875</v>
      </c>
      <c r="S25" s="266" t="n">
        <v>1.592053</v>
      </c>
      <c r="T25" s="70" t="n">
        <v>1.12359550561798</v>
      </c>
    </row>
    <row r="26" s="75" customFormat="true" ht="13.5" hidden="false" customHeight="true" outlineLevel="0" collapsed="false">
      <c r="A26" s="273" t="s">
        <v>572</v>
      </c>
      <c r="B26" s="295"/>
      <c r="C26" s="274"/>
      <c r="D26" s="274"/>
      <c r="E26" s="274"/>
      <c r="F26" s="274"/>
      <c r="G26" s="1057"/>
      <c r="H26" s="276"/>
      <c r="I26" s="274"/>
      <c r="J26" s="274"/>
      <c r="K26" s="274"/>
      <c r="L26" s="274"/>
      <c r="N26" s="277"/>
      <c r="T26" s="278" t="s">
        <v>56</v>
      </c>
    </row>
    <row r="27" s="75" customFormat="true" ht="13.5" hidden="false" customHeight="true" outlineLevel="0" collapsed="false">
      <c r="A27" s="28" t="s">
        <v>573</v>
      </c>
      <c r="B27" s="295"/>
      <c r="C27" s="274"/>
      <c r="D27" s="274"/>
      <c r="E27" s="274"/>
      <c r="F27" s="274"/>
      <c r="G27" s="1057"/>
      <c r="H27" s="276"/>
      <c r="I27" s="274"/>
      <c r="J27" s="274"/>
      <c r="K27" s="274"/>
      <c r="L27" s="274"/>
      <c r="N27" s="277"/>
      <c r="O27" s="10"/>
      <c r="P27" s="10"/>
      <c r="T27" s="277"/>
    </row>
    <row r="28" s="75" customFormat="true" ht="13.5" hidden="false" customHeight="true" outlineLevel="0" collapsed="false">
      <c r="A28" s="1058" t="s">
        <v>574</v>
      </c>
      <c r="B28" s="295"/>
      <c r="C28" s="274"/>
      <c r="D28" s="274"/>
      <c r="E28" s="274"/>
      <c r="F28" s="274"/>
      <c r="G28" s="1057"/>
      <c r="H28" s="276"/>
      <c r="I28" s="274"/>
      <c r="J28" s="274"/>
      <c r="K28" s="274"/>
      <c r="L28" s="274"/>
      <c r="N28" s="277"/>
      <c r="O28" s="10"/>
      <c r="P28" s="10"/>
      <c r="T28" s="277"/>
    </row>
    <row r="29" customFormat="false" ht="16.5" hidden="false" customHeight="false" outlineLevel="0" collapsed="false">
      <c r="A29" s="710"/>
      <c r="B29" s="10"/>
      <c r="J29" s="295"/>
      <c r="O29" s="10"/>
    </row>
    <row r="30" s="282" customFormat="true" ht="16.5" hidden="false" customHeight="false" outlineLevel="0" collapsed="false">
      <c r="A30" s="7"/>
      <c r="B30" s="77"/>
      <c r="C30" s="76"/>
      <c r="D30" s="76"/>
      <c r="E30" s="76"/>
      <c r="F30" s="76"/>
      <c r="G30" s="1059"/>
      <c r="H30" s="281"/>
      <c r="I30" s="8"/>
      <c r="J30" s="7"/>
      <c r="K30" s="133"/>
      <c r="L30" s="133"/>
      <c r="M30" s="133"/>
      <c r="N30" s="229"/>
      <c r="O30" s="8"/>
      <c r="P30" s="7"/>
      <c r="Q30" s="76"/>
      <c r="R30" s="76"/>
      <c r="S30" s="76"/>
      <c r="T30" s="281"/>
      <c r="U30" s="76"/>
      <c r="V30" s="76"/>
      <c r="W30" s="76"/>
    </row>
    <row r="31" customFormat="false" ht="16.5" hidden="false" customHeight="false" outlineLevel="0" collapsed="false">
      <c r="B31" s="10"/>
    </row>
    <row r="33" customFormat="false" ht="16.5" hidden="false" customHeight="false" outlineLevel="0" collapsed="false">
      <c r="B33" s="10"/>
      <c r="C33" s="133"/>
      <c r="D33" s="133"/>
      <c r="E33" s="133"/>
      <c r="F33" s="133"/>
      <c r="G33" s="1060"/>
      <c r="J33" s="133"/>
      <c r="M33" s="7"/>
      <c r="N33" s="228"/>
      <c r="O33" s="10"/>
      <c r="P33" s="12"/>
      <c r="Q33" s="12"/>
      <c r="R33" s="12"/>
      <c r="S33" s="12"/>
      <c r="T33" s="284"/>
      <c r="U33" s="12"/>
      <c r="V33" s="12"/>
      <c r="W33" s="12"/>
    </row>
    <row r="38" customFormat="false" ht="16.5" hidden="false" customHeight="false" outlineLevel="0" collapsed="false">
      <c r="B38" s="285"/>
      <c r="C38" s="286"/>
      <c r="D38" s="287"/>
      <c r="E38" s="287"/>
    </row>
  </sheetData>
  <mergeCells count="9">
    <mergeCell ref="A1:T1"/>
    <mergeCell ref="E6:F6"/>
    <mergeCell ref="L6:M6"/>
    <mergeCell ref="R6:S6"/>
    <mergeCell ref="E7:E8"/>
    <mergeCell ref="F7:G7"/>
    <mergeCell ref="L7:L8"/>
    <mergeCell ref="R7:R8"/>
    <mergeCell ref="F8:G8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90" zoomScalePageLayoutView="100" workbookViewId="0">
      <selection pane="topLeft" activeCell="J27" activeCellId="0" sqref="J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7" width="3.36"/>
    <col collapsed="false" customWidth="true" hidden="false" outlineLevel="0" max="2" min="2" style="8" width="11.24"/>
    <col collapsed="false" customWidth="true" hidden="false" outlineLevel="0" max="3" min="3" style="7" width="15.75"/>
    <col collapsed="false" customWidth="true" hidden="false" outlineLevel="0" max="4" min="4" style="7" width="7.24"/>
    <col collapsed="false" customWidth="true" hidden="false" outlineLevel="0" max="5" min="5" style="7" width="5.74"/>
    <col collapsed="false" customWidth="true" hidden="false" outlineLevel="0" max="6" min="6" style="7" width="6.36"/>
    <col collapsed="false" customWidth="true" hidden="false" outlineLevel="0" max="7" min="7" style="1041" width="2.5"/>
    <col collapsed="false" customWidth="true" hidden="false" outlineLevel="0" max="8" min="8" style="228" width="7.74"/>
    <col collapsed="false" customWidth="true" hidden="false" outlineLevel="0" max="9" min="9" style="8" width="11.24"/>
    <col collapsed="false" customWidth="true" hidden="false" outlineLevel="0" max="10" min="10" style="7" width="17.24"/>
    <col collapsed="false" customWidth="true" hidden="false" outlineLevel="0" max="11" min="11" style="133" width="7.24"/>
    <col collapsed="false" customWidth="true" hidden="false" outlineLevel="0" max="12" min="12" style="7" width="5.87"/>
    <col collapsed="false" customWidth="true" hidden="false" outlineLevel="0" max="13" min="13" style="7" width="6.36"/>
    <col collapsed="false" customWidth="true" hidden="false" outlineLevel="0" max="14" min="14" style="1041" width="2.74"/>
    <col collapsed="false" customWidth="true" hidden="false" outlineLevel="0" max="15" min="15" style="229" width="7.87"/>
    <col collapsed="false" customWidth="true" hidden="false" outlineLevel="0" max="16" min="16" style="8" width="11.24"/>
    <col collapsed="false" customWidth="true" hidden="false" outlineLevel="0" max="17" min="17" style="7" width="16.37"/>
    <col collapsed="false" customWidth="true" hidden="false" outlineLevel="0" max="18" min="18" style="133" width="7.74"/>
    <col collapsed="false" customWidth="true" hidden="false" outlineLevel="0" max="19" min="19" style="7" width="5.74"/>
    <col collapsed="false" customWidth="true" hidden="false" outlineLevel="0" max="20" min="20" style="7" width="5.87"/>
    <col collapsed="false" customWidth="true" hidden="false" outlineLevel="0" max="21" min="21" style="1041" width="2.87"/>
    <col collapsed="false" customWidth="true" hidden="false" outlineLevel="0" max="22" min="22" style="229" width="8.36"/>
    <col collapsed="false" customWidth="false" hidden="false" outlineLevel="0" max="23" min="23" style="7" width="8.99"/>
    <col collapsed="false" customWidth="true" hidden="false" outlineLevel="0" max="25" min="24" style="7" width="9.36"/>
    <col collapsed="false" customWidth="true" hidden="false" outlineLevel="0" max="26" min="26" style="12" width="9.36"/>
    <col collapsed="false" customWidth="false" hidden="false" outlineLevel="0" max="257" min="27" style="12" width="8.99"/>
  </cols>
  <sheetData>
    <row r="1" s="14" customFormat="true" ht="25.5" hidden="false" customHeight="false" outlineLevel="0" collapsed="false">
      <c r="A1" s="13" t="s">
        <v>57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83"/>
      <c r="X1" s="83"/>
      <c r="Y1" s="83"/>
    </row>
    <row r="2" s="14" customFormat="true" ht="10.5" hidden="false" customHeight="true" outlineLevel="0" collapsed="false">
      <c r="A2" s="15"/>
      <c r="B2" s="16"/>
      <c r="C2" s="55"/>
      <c r="D2" s="55"/>
      <c r="E2" s="55"/>
      <c r="F2" s="18"/>
      <c r="G2" s="1042"/>
      <c r="H2" s="231"/>
      <c r="I2" s="16"/>
      <c r="J2" s="18"/>
      <c r="K2" s="18"/>
      <c r="L2" s="55"/>
      <c r="M2" s="18"/>
      <c r="N2" s="1042"/>
      <c r="O2" s="231"/>
      <c r="P2" s="16"/>
      <c r="Q2" s="18"/>
      <c r="R2" s="18"/>
      <c r="S2" s="55"/>
      <c r="T2" s="18"/>
      <c r="U2" s="1042"/>
      <c r="V2" s="231"/>
      <c r="W2" s="83"/>
      <c r="X2" s="83"/>
      <c r="Y2" s="83"/>
    </row>
    <row r="3" s="83" customFormat="true" ht="16.5" hidden="false" customHeight="false" outlineLevel="0" collapsed="false">
      <c r="A3" s="232" t="s">
        <v>50</v>
      </c>
      <c r="B3" s="16"/>
      <c r="C3" s="20"/>
      <c r="D3" s="18"/>
      <c r="E3" s="18"/>
      <c r="F3" s="18"/>
      <c r="G3" s="1043"/>
      <c r="H3" s="18"/>
      <c r="I3" s="233"/>
      <c r="J3" s="18"/>
      <c r="K3" s="18"/>
      <c r="L3" s="18"/>
      <c r="M3" s="18"/>
      <c r="N3" s="1043"/>
      <c r="O3" s="18"/>
      <c r="P3" s="84"/>
      <c r="Q3" s="18"/>
      <c r="R3" s="18"/>
      <c r="S3" s="18"/>
      <c r="T3" s="18"/>
      <c r="U3" s="1043"/>
    </row>
    <row r="4" s="14" customFormat="true" ht="15.75" hidden="false" customHeight="true" outlineLevel="0" collapsed="false">
      <c r="A4" s="17"/>
      <c r="B4" s="16"/>
      <c r="C4" s="55"/>
      <c r="D4" s="18"/>
      <c r="E4" s="18"/>
      <c r="F4" s="18"/>
      <c r="G4" s="1042"/>
      <c r="H4" s="231"/>
      <c r="I4" s="234"/>
      <c r="J4" s="55"/>
      <c r="K4" s="18"/>
      <c r="L4" s="18"/>
      <c r="M4" s="18"/>
      <c r="N4" s="1042"/>
      <c r="O4" s="231"/>
      <c r="P4" s="16"/>
      <c r="Q4" s="18"/>
      <c r="R4" s="18"/>
      <c r="S4" s="18"/>
      <c r="T4" s="18"/>
      <c r="U4" s="1042"/>
      <c r="V4" s="23" t="s">
        <v>51</v>
      </c>
      <c r="W4" s="83"/>
      <c r="X4" s="83"/>
      <c r="Y4" s="83"/>
    </row>
    <row r="5" s="240" customFormat="true" ht="15" hidden="false" customHeight="true" outlineLevel="0" collapsed="false">
      <c r="A5" s="235" t="s">
        <v>52</v>
      </c>
      <c r="B5" s="1038" t="s">
        <v>563</v>
      </c>
      <c r="C5" s="1038"/>
      <c r="D5" s="1038"/>
      <c r="E5" s="1038"/>
      <c r="F5" s="1038"/>
      <c r="G5" s="1038"/>
      <c r="H5" s="1038"/>
      <c r="I5" s="1038" t="s">
        <v>564</v>
      </c>
      <c r="J5" s="1038"/>
      <c r="K5" s="1038"/>
      <c r="L5" s="1038"/>
      <c r="M5" s="1038"/>
      <c r="N5" s="1038"/>
      <c r="O5" s="1038"/>
      <c r="P5" s="1039" t="s">
        <v>565</v>
      </c>
      <c r="Q5" s="1039"/>
      <c r="R5" s="1039"/>
      <c r="S5" s="1039"/>
      <c r="T5" s="1039"/>
      <c r="U5" s="1039"/>
      <c r="V5" s="1039"/>
      <c r="W5" s="9"/>
      <c r="X5" s="9"/>
      <c r="Y5" s="9"/>
    </row>
    <row r="6" s="240" customFormat="true" ht="15" hidden="false" customHeight="true" outlineLevel="0" collapsed="false">
      <c r="A6" s="29"/>
      <c r="B6" s="30" t="s">
        <v>57</v>
      </c>
      <c r="C6" s="31"/>
      <c r="D6" s="24" t="s">
        <v>186</v>
      </c>
      <c r="E6" s="241" t="s">
        <v>59</v>
      </c>
      <c r="F6" s="241"/>
      <c r="G6" s="1045"/>
      <c r="H6" s="24" t="s">
        <v>60</v>
      </c>
      <c r="I6" s="126" t="s">
        <v>57</v>
      </c>
      <c r="J6" s="31"/>
      <c r="K6" s="24" t="s">
        <v>186</v>
      </c>
      <c r="L6" s="241" t="s">
        <v>59</v>
      </c>
      <c r="M6" s="241"/>
      <c r="N6" s="1045"/>
      <c r="O6" s="24" t="s">
        <v>60</v>
      </c>
      <c r="P6" s="126" t="s">
        <v>57</v>
      </c>
      <c r="Q6" s="31"/>
      <c r="R6" s="24" t="s">
        <v>186</v>
      </c>
      <c r="S6" s="241" t="s">
        <v>59</v>
      </c>
      <c r="T6" s="241"/>
      <c r="U6" s="1061"/>
      <c r="V6" s="34" t="s">
        <v>60</v>
      </c>
      <c r="W6" s="9"/>
      <c r="X6" s="9"/>
      <c r="Y6" s="9"/>
    </row>
    <row r="7" s="240" customFormat="true" ht="15" hidden="false" customHeight="true" outlineLevel="0" collapsed="false">
      <c r="A7" s="243"/>
      <c r="B7" s="35" t="s">
        <v>61</v>
      </c>
      <c r="C7" s="36" t="s">
        <v>187</v>
      </c>
      <c r="D7" s="244"/>
      <c r="E7" s="32" t="s">
        <v>63</v>
      </c>
      <c r="F7" s="1046" t="s">
        <v>64</v>
      </c>
      <c r="G7" s="1046"/>
      <c r="H7" s="247" t="s">
        <v>65</v>
      </c>
      <c r="I7" s="35" t="s">
        <v>61</v>
      </c>
      <c r="J7" s="36" t="s">
        <v>187</v>
      </c>
      <c r="K7" s="244"/>
      <c r="L7" s="32" t="s">
        <v>63</v>
      </c>
      <c r="M7" s="1046" t="s">
        <v>64</v>
      </c>
      <c r="N7" s="1046"/>
      <c r="O7" s="247" t="s">
        <v>65</v>
      </c>
      <c r="P7" s="35" t="s">
        <v>61</v>
      </c>
      <c r="Q7" s="36" t="s">
        <v>187</v>
      </c>
      <c r="R7" s="244"/>
      <c r="S7" s="32" t="s">
        <v>63</v>
      </c>
      <c r="T7" s="1046" t="s">
        <v>64</v>
      </c>
      <c r="U7" s="1046"/>
      <c r="V7" s="248" t="s">
        <v>65</v>
      </c>
      <c r="W7" s="9"/>
      <c r="X7" s="9"/>
      <c r="Y7" s="9"/>
    </row>
    <row r="8" s="240" customFormat="true" ht="15" hidden="false" customHeight="true" outlineLevel="0" collapsed="false">
      <c r="A8" s="249" t="s">
        <v>66</v>
      </c>
      <c r="B8" s="42" t="s">
        <v>67</v>
      </c>
      <c r="C8" s="43"/>
      <c r="D8" s="41" t="s">
        <v>188</v>
      </c>
      <c r="E8" s="32"/>
      <c r="F8" s="1047" t="s">
        <v>63</v>
      </c>
      <c r="G8" s="1047"/>
      <c r="H8" s="252" t="s">
        <v>69</v>
      </c>
      <c r="I8" s="42" t="s">
        <v>67</v>
      </c>
      <c r="J8" s="43"/>
      <c r="K8" s="41" t="s">
        <v>188</v>
      </c>
      <c r="L8" s="32"/>
      <c r="M8" s="1047" t="s">
        <v>63</v>
      </c>
      <c r="N8" s="1047"/>
      <c r="O8" s="252" t="s">
        <v>69</v>
      </c>
      <c r="P8" s="42" t="s">
        <v>67</v>
      </c>
      <c r="Q8" s="43"/>
      <c r="R8" s="41" t="s">
        <v>188</v>
      </c>
      <c r="S8" s="32"/>
      <c r="T8" s="1047" t="s">
        <v>63</v>
      </c>
      <c r="U8" s="1047"/>
      <c r="V8" s="1048" t="s">
        <v>69</v>
      </c>
      <c r="W8" s="9"/>
      <c r="X8" s="9"/>
      <c r="Y8" s="9"/>
    </row>
    <row r="9" s="133" customFormat="true" ht="28.9" hidden="false" customHeight="true" outlineLevel="0" collapsed="false">
      <c r="A9" s="47"/>
      <c r="B9" s="48" t="s">
        <v>70</v>
      </c>
      <c r="C9" s="49" t="s">
        <v>71</v>
      </c>
      <c r="D9" s="256" t="n">
        <v>46829</v>
      </c>
      <c r="E9" s="257" t="n">
        <v>199.587318940591</v>
      </c>
      <c r="F9" s="258" t="n">
        <v>128.003921680722</v>
      </c>
      <c r="G9" s="1049"/>
      <c r="H9" s="1050" t="n">
        <v>100</v>
      </c>
      <c r="I9" s="48" t="s">
        <v>70</v>
      </c>
      <c r="J9" s="49" t="s">
        <v>71</v>
      </c>
      <c r="K9" s="256" t="n">
        <v>464</v>
      </c>
      <c r="L9" s="257" t="n">
        <v>230.250099</v>
      </c>
      <c r="M9" s="258" t="n">
        <v>175.933897</v>
      </c>
      <c r="N9" s="1049"/>
      <c r="O9" s="52" t="n">
        <v>100</v>
      </c>
      <c r="P9" s="48" t="s">
        <v>70</v>
      </c>
      <c r="Q9" s="49" t="s">
        <v>71</v>
      </c>
      <c r="R9" s="256" t="n">
        <v>46365</v>
      </c>
      <c r="S9" s="257" t="n">
        <v>199.321679</v>
      </c>
      <c r="T9" s="258" t="n">
        <v>127.633142</v>
      </c>
      <c r="U9" s="1049"/>
      <c r="V9" s="64" t="n">
        <v>100</v>
      </c>
    </row>
    <row r="10" s="133" customFormat="true" ht="28.9" hidden="false" customHeight="true" outlineLevel="0" collapsed="false">
      <c r="A10" s="54" t="n">
        <v>1</v>
      </c>
      <c r="B10" s="1051" t="s">
        <v>189</v>
      </c>
      <c r="C10" s="255" t="s">
        <v>190</v>
      </c>
      <c r="D10" s="256" t="n">
        <v>9232</v>
      </c>
      <c r="E10" s="257" t="n">
        <v>39.3472021281586</v>
      </c>
      <c r="F10" s="258" t="n">
        <v>24.6885384835085</v>
      </c>
      <c r="G10" s="1049"/>
      <c r="H10" s="260" t="n">
        <v>19.7142796130603</v>
      </c>
      <c r="I10" s="1051" t="s">
        <v>191</v>
      </c>
      <c r="J10" s="255" t="s">
        <v>192</v>
      </c>
      <c r="K10" s="256" t="n">
        <v>95</v>
      </c>
      <c r="L10" s="257" t="n">
        <v>47.141723</v>
      </c>
      <c r="M10" s="258" t="n">
        <v>37.20069</v>
      </c>
      <c r="N10" s="1049"/>
      <c r="O10" s="52" t="n">
        <v>20.4741379310345</v>
      </c>
      <c r="P10" s="1051" t="s">
        <v>189</v>
      </c>
      <c r="Q10" s="255" t="s">
        <v>190</v>
      </c>
      <c r="R10" s="256" t="n">
        <v>9151</v>
      </c>
      <c r="S10" s="257" t="n">
        <v>39.339862</v>
      </c>
      <c r="T10" s="258" t="n">
        <v>24.641401</v>
      </c>
      <c r="U10" s="1049"/>
      <c r="V10" s="51" t="n">
        <v>19.7368704842014</v>
      </c>
    </row>
    <row r="11" s="133" customFormat="true" ht="28.9" hidden="false" customHeight="true" outlineLevel="0" collapsed="false">
      <c r="A11" s="54" t="n">
        <v>2</v>
      </c>
      <c r="B11" s="1051" t="s">
        <v>191</v>
      </c>
      <c r="C11" s="255" t="s">
        <v>192</v>
      </c>
      <c r="D11" s="256" t="n">
        <v>8258</v>
      </c>
      <c r="E11" s="257" t="n">
        <v>35.1959700145508</v>
      </c>
      <c r="F11" s="258" t="n">
        <v>22.7820418754894</v>
      </c>
      <c r="G11" s="1049"/>
      <c r="H11" s="260" t="n">
        <v>17.6343718635888</v>
      </c>
      <c r="I11" s="1051" t="s">
        <v>189</v>
      </c>
      <c r="J11" s="255" t="s">
        <v>190</v>
      </c>
      <c r="K11" s="256" t="n">
        <v>81</v>
      </c>
      <c r="L11" s="257" t="n">
        <v>40.194522</v>
      </c>
      <c r="M11" s="258" t="n">
        <v>30.097898</v>
      </c>
      <c r="N11" s="1049"/>
      <c r="O11" s="52" t="n">
        <v>17.4568965517241</v>
      </c>
      <c r="P11" s="1051" t="s">
        <v>191</v>
      </c>
      <c r="Q11" s="255" t="s">
        <v>192</v>
      </c>
      <c r="R11" s="256" t="n">
        <v>8163</v>
      </c>
      <c r="S11" s="257" t="n">
        <v>35.092481</v>
      </c>
      <c r="T11" s="258" t="n">
        <v>22.674864</v>
      </c>
      <c r="U11" s="1049"/>
      <c r="V11" s="51" t="n">
        <v>17.6059527660951</v>
      </c>
    </row>
    <row r="12" s="133" customFormat="true" ht="28.9" hidden="false" customHeight="true" outlineLevel="0" collapsed="false">
      <c r="A12" s="54" t="n">
        <v>3</v>
      </c>
      <c r="B12" s="222" t="s">
        <v>193</v>
      </c>
      <c r="C12" s="255" t="s">
        <v>194</v>
      </c>
      <c r="D12" s="256" t="n">
        <v>5687</v>
      </c>
      <c r="E12" s="257" t="n">
        <v>24.2382515709313</v>
      </c>
      <c r="F12" s="258" t="n">
        <v>14.9483059958733</v>
      </c>
      <c r="G12" s="1049"/>
      <c r="H12" s="260" t="n">
        <v>12.1441841593884</v>
      </c>
      <c r="I12" s="222" t="s">
        <v>202</v>
      </c>
      <c r="J12" s="255" t="s">
        <v>203</v>
      </c>
      <c r="K12" s="256" t="n">
        <v>42</v>
      </c>
      <c r="L12" s="257" t="n">
        <v>20.841604</v>
      </c>
      <c r="M12" s="258" t="n">
        <v>15.009948</v>
      </c>
      <c r="N12" s="1049"/>
      <c r="O12" s="52" t="n">
        <v>9.05172413793103</v>
      </c>
      <c r="P12" s="222" t="s">
        <v>193</v>
      </c>
      <c r="Q12" s="255" t="s">
        <v>194</v>
      </c>
      <c r="R12" s="256" t="n">
        <v>5653</v>
      </c>
      <c r="S12" s="257" t="n">
        <v>24.302069</v>
      </c>
      <c r="T12" s="258" t="n">
        <v>14.961407</v>
      </c>
      <c r="U12" s="1049"/>
      <c r="V12" s="51" t="n">
        <v>12.1923864984363</v>
      </c>
    </row>
    <row r="13" s="133" customFormat="true" ht="28.9" hidden="false" customHeight="true" outlineLevel="0" collapsed="false">
      <c r="A13" s="54" t="n">
        <v>4</v>
      </c>
      <c r="B13" s="222" t="s">
        <v>195</v>
      </c>
      <c r="C13" s="255" t="s">
        <v>196</v>
      </c>
      <c r="D13" s="256" t="n">
        <v>2141</v>
      </c>
      <c r="E13" s="257" t="n">
        <v>18.2090269571419</v>
      </c>
      <c r="F13" s="258" t="n">
        <v>12.0095343950417</v>
      </c>
      <c r="G13" s="1049" t="s">
        <v>197</v>
      </c>
      <c r="H13" s="260" t="n">
        <v>4.57195327681565</v>
      </c>
      <c r="I13" s="222" t="s">
        <v>198</v>
      </c>
      <c r="J13" s="255" t="s">
        <v>199</v>
      </c>
      <c r="K13" s="256" t="n">
        <v>39</v>
      </c>
      <c r="L13" s="257" t="n">
        <v>19.352918</v>
      </c>
      <c r="M13" s="258" t="n">
        <v>15.399634</v>
      </c>
      <c r="N13" s="1049"/>
      <c r="O13" s="52" t="n">
        <v>8.4051724137931</v>
      </c>
      <c r="P13" s="222" t="s">
        <v>195</v>
      </c>
      <c r="Q13" s="255" t="s">
        <v>196</v>
      </c>
      <c r="R13" s="256" t="n">
        <v>2133</v>
      </c>
      <c r="S13" s="257" t="n">
        <v>18.289852</v>
      </c>
      <c r="T13" s="258" t="n">
        <v>12.051077</v>
      </c>
      <c r="U13" s="1049" t="s">
        <v>197</v>
      </c>
      <c r="V13" s="51" t="n">
        <v>4.60045292785506</v>
      </c>
      <c r="W13" s="7"/>
      <c r="X13" s="12"/>
    </row>
    <row r="14" s="133" customFormat="true" ht="28.9" hidden="false" customHeight="true" outlineLevel="0" collapsed="false">
      <c r="A14" s="54" t="n">
        <v>5</v>
      </c>
      <c r="B14" s="222" t="s">
        <v>198</v>
      </c>
      <c r="C14" s="255" t="s">
        <v>199</v>
      </c>
      <c r="D14" s="256" t="n">
        <v>2667</v>
      </c>
      <c r="E14" s="257" t="n">
        <v>11.3668747915727</v>
      </c>
      <c r="F14" s="258" t="n">
        <v>7.76140490773661</v>
      </c>
      <c r="G14" s="1049"/>
      <c r="H14" s="260" t="n">
        <v>5.69518887868628</v>
      </c>
      <c r="I14" s="222" t="s">
        <v>204</v>
      </c>
      <c r="J14" s="255" t="s">
        <v>205</v>
      </c>
      <c r="K14" s="256" t="n">
        <v>18</v>
      </c>
      <c r="L14" s="257" t="n">
        <v>17.009937</v>
      </c>
      <c r="M14" s="258" t="n">
        <v>15.158321</v>
      </c>
      <c r="N14" s="1049" t="s">
        <v>206</v>
      </c>
      <c r="O14" s="52" t="n">
        <v>3.87931034482759</v>
      </c>
      <c r="P14" s="222" t="s">
        <v>198</v>
      </c>
      <c r="Q14" s="255" t="s">
        <v>199</v>
      </c>
      <c r="R14" s="256" t="n">
        <v>2628</v>
      </c>
      <c r="S14" s="257" t="n">
        <v>11.297689</v>
      </c>
      <c r="T14" s="258" t="n">
        <v>7.704512</v>
      </c>
      <c r="U14" s="1049"/>
      <c r="V14" s="51" t="n">
        <v>5.66806858621805</v>
      </c>
    </row>
    <row r="15" s="133" customFormat="true" ht="28.9" hidden="false" customHeight="true" outlineLevel="0" collapsed="false">
      <c r="A15" s="54" t="n">
        <v>6</v>
      </c>
      <c r="B15" s="222" t="s">
        <v>204</v>
      </c>
      <c r="C15" s="255" t="s">
        <v>205</v>
      </c>
      <c r="D15" s="256" t="n">
        <v>1231</v>
      </c>
      <c r="E15" s="257" t="n">
        <v>10.5168650447001</v>
      </c>
      <c r="F15" s="258" t="n">
        <v>6.3939047341903</v>
      </c>
      <c r="G15" s="1049" t="s">
        <v>206</v>
      </c>
      <c r="H15" s="260" t="n">
        <v>2.62871297700143</v>
      </c>
      <c r="I15" s="222" t="s">
        <v>193</v>
      </c>
      <c r="J15" s="255" t="s">
        <v>194</v>
      </c>
      <c r="K15" s="256" t="n">
        <v>34</v>
      </c>
      <c r="L15" s="257" t="n">
        <v>16.871775</v>
      </c>
      <c r="M15" s="258" t="n">
        <v>12.619167</v>
      </c>
      <c r="N15" s="1049"/>
      <c r="O15" s="52" t="n">
        <v>7.32758620689655</v>
      </c>
      <c r="P15" s="222" t="s">
        <v>204</v>
      </c>
      <c r="Q15" s="255" t="s">
        <v>205</v>
      </c>
      <c r="R15" s="256" t="n">
        <v>1213</v>
      </c>
      <c r="S15" s="257" t="n">
        <v>10.457628</v>
      </c>
      <c r="T15" s="258" t="n">
        <v>6.327813</v>
      </c>
      <c r="U15" s="1049" t="s">
        <v>206</v>
      </c>
      <c r="V15" s="51" t="n">
        <v>2.61619756281678</v>
      </c>
    </row>
    <row r="16" s="133" customFormat="true" ht="28.9" hidden="false" customHeight="true" outlineLevel="0" collapsed="false">
      <c r="A16" s="54" t="n">
        <v>7</v>
      </c>
      <c r="B16" s="222" t="s">
        <v>202</v>
      </c>
      <c r="C16" s="255" t="s">
        <v>203</v>
      </c>
      <c r="D16" s="256" t="n">
        <v>2326</v>
      </c>
      <c r="E16" s="257" t="n">
        <v>9.91351734728085</v>
      </c>
      <c r="F16" s="258" t="n">
        <v>6.05299837493316</v>
      </c>
      <c r="G16" s="1049"/>
      <c r="H16" s="260" t="n">
        <v>4.96700762348118</v>
      </c>
      <c r="I16" s="222" t="s">
        <v>209</v>
      </c>
      <c r="J16" s="255" t="s">
        <v>210</v>
      </c>
      <c r="K16" s="256" t="n">
        <v>13</v>
      </c>
      <c r="L16" s="257" t="n">
        <v>13.584188</v>
      </c>
      <c r="M16" s="258" t="n">
        <v>9.724006</v>
      </c>
      <c r="N16" s="1049" t="s">
        <v>197</v>
      </c>
      <c r="O16" s="52" t="n">
        <v>2.80172413793103</v>
      </c>
      <c r="P16" s="222" t="s">
        <v>202</v>
      </c>
      <c r="Q16" s="255" t="s">
        <v>203</v>
      </c>
      <c r="R16" s="256" t="n">
        <v>2284</v>
      </c>
      <c r="S16" s="257" t="n">
        <v>9.818844</v>
      </c>
      <c r="T16" s="258" t="n">
        <v>5.988674</v>
      </c>
      <c r="U16" s="1049"/>
      <c r="V16" s="51" t="n">
        <v>4.92612962363852</v>
      </c>
    </row>
    <row r="17" s="133" customFormat="true" ht="28.9" hidden="false" customHeight="true" outlineLevel="0" collapsed="false">
      <c r="A17" s="54" t="n">
        <v>8</v>
      </c>
      <c r="B17" s="222" t="s">
        <v>207</v>
      </c>
      <c r="C17" s="255" t="s">
        <v>208</v>
      </c>
      <c r="D17" s="256" t="n">
        <v>1948</v>
      </c>
      <c r="E17" s="257" t="n">
        <v>8.30246422721543</v>
      </c>
      <c r="F17" s="258" t="n">
        <v>5.30425701757082</v>
      </c>
      <c r="G17" s="1049"/>
      <c r="H17" s="260" t="n">
        <v>4.15981549894296</v>
      </c>
      <c r="I17" s="222" t="s">
        <v>217</v>
      </c>
      <c r="J17" s="255" t="s">
        <v>218</v>
      </c>
      <c r="K17" s="256" t="n">
        <v>21</v>
      </c>
      <c r="L17" s="257" t="n">
        <v>10.420802</v>
      </c>
      <c r="M17" s="258" t="n">
        <v>7.7773</v>
      </c>
      <c r="N17" s="1049"/>
      <c r="O17" s="52" t="n">
        <v>4.52586206896552</v>
      </c>
      <c r="P17" s="222" t="s">
        <v>207</v>
      </c>
      <c r="Q17" s="255" t="s">
        <v>208</v>
      </c>
      <c r="R17" s="256" t="n">
        <v>1934</v>
      </c>
      <c r="S17" s="257" t="n">
        <v>8.314205</v>
      </c>
      <c r="T17" s="258" t="n">
        <v>5.305156</v>
      </c>
      <c r="U17" s="1049"/>
      <c r="V17" s="51" t="n">
        <v>4.17124986520004</v>
      </c>
    </row>
    <row r="18" s="133" customFormat="true" ht="28.9" hidden="false" customHeight="true" outlineLevel="0" collapsed="false">
      <c r="A18" s="54" t="n">
        <v>9</v>
      </c>
      <c r="B18" s="222" t="s">
        <v>200</v>
      </c>
      <c r="C18" s="255" t="s">
        <v>201</v>
      </c>
      <c r="D18" s="256" t="n">
        <v>1807</v>
      </c>
      <c r="E18" s="257" t="n">
        <v>7.70151584115928</v>
      </c>
      <c r="F18" s="258" t="n">
        <v>5.13032559952199</v>
      </c>
      <c r="G18" s="1049"/>
      <c r="H18" s="260" t="n">
        <v>3.8587200239168</v>
      </c>
      <c r="I18" s="222" t="s">
        <v>195</v>
      </c>
      <c r="J18" s="255" t="s">
        <v>196</v>
      </c>
      <c r="K18" s="256" t="n">
        <v>8</v>
      </c>
      <c r="L18" s="257" t="n">
        <v>8.3595</v>
      </c>
      <c r="M18" s="258" t="n">
        <v>6.556292</v>
      </c>
      <c r="N18" s="1049" t="s">
        <v>197</v>
      </c>
      <c r="O18" s="52" t="n">
        <v>1.72413793103448</v>
      </c>
      <c r="P18" s="222" t="s">
        <v>200</v>
      </c>
      <c r="Q18" s="255" t="s">
        <v>201</v>
      </c>
      <c r="R18" s="256" t="n">
        <v>1792</v>
      </c>
      <c r="S18" s="257" t="n">
        <v>7.703752</v>
      </c>
      <c r="T18" s="258" t="n">
        <v>5.127513</v>
      </c>
      <c r="U18" s="1049"/>
      <c r="V18" s="51" t="n">
        <v>3.864984363205</v>
      </c>
      <c r="W18" s="7"/>
    </row>
    <row r="19" s="133" customFormat="true" ht="28.9" hidden="false" customHeight="true" outlineLevel="0" collapsed="false">
      <c r="A19" s="54" t="n">
        <v>10</v>
      </c>
      <c r="B19" s="222" t="s">
        <v>209</v>
      </c>
      <c r="C19" s="255" t="s">
        <v>210</v>
      </c>
      <c r="D19" s="256" t="n">
        <v>661</v>
      </c>
      <c r="E19" s="257" t="n">
        <v>5.62175003207417</v>
      </c>
      <c r="F19" s="258" t="n">
        <v>3.48872934341626</v>
      </c>
      <c r="G19" s="1049" t="s">
        <v>197</v>
      </c>
      <c r="H19" s="260" t="n">
        <v>1.41151850349143</v>
      </c>
      <c r="I19" s="222" t="s">
        <v>200</v>
      </c>
      <c r="J19" s="255" t="s">
        <v>201</v>
      </c>
      <c r="K19" s="256" t="n">
        <v>15</v>
      </c>
      <c r="L19" s="257" t="n">
        <v>7.44343</v>
      </c>
      <c r="M19" s="258" t="n">
        <v>5.882801</v>
      </c>
      <c r="N19" s="1049"/>
      <c r="O19" s="52" t="n">
        <v>3.23275862068966</v>
      </c>
      <c r="P19" s="222" t="s">
        <v>209</v>
      </c>
      <c r="Q19" s="255" t="s">
        <v>210</v>
      </c>
      <c r="R19" s="256" t="n">
        <v>648</v>
      </c>
      <c r="S19" s="257" t="n">
        <v>5.556411</v>
      </c>
      <c r="T19" s="258" t="n">
        <v>3.441529</v>
      </c>
      <c r="U19" s="1049" t="s">
        <v>197</v>
      </c>
      <c r="V19" s="51" t="n">
        <v>1.3976059527661</v>
      </c>
    </row>
    <row r="20" s="133" customFormat="true" ht="28.9" hidden="false" customHeight="true" outlineLevel="0" collapsed="false">
      <c r="A20" s="54"/>
      <c r="B20" s="1052"/>
      <c r="C20" s="107" t="s">
        <v>96</v>
      </c>
      <c r="D20" s="264" t="n">
        <v>10871</v>
      </c>
      <c r="E20" s="265" t="n">
        <v>46.3326943603999</v>
      </c>
      <c r="F20" s="266" t="n">
        <v>30.3525691568733</v>
      </c>
      <c r="G20" s="1053"/>
      <c r="H20" s="268" t="n">
        <v>23.2142475816268</v>
      </c>
      <c r="I20" s="1052"/>
      <c r="J20" s="107" t="s">
        <v>96</v>
      </c>
      <c r="K20" s="264" t="n">
        <v>98</v>
      </c>
      <c r="L20" s="265" t="n">
        <v>48.6</v>
      </c>
      <c r="M20" s="266" t="n">
        <v>37.2</v>
      </c>
      <c r="N20" s="1053"/>
      <c r="O20" s="59" t="n">
        <v>21.1206896551724</v>
      </c>
      <c r="P20" s="1052"/>
      <c r="Q20" s="107" t="s">
        <v>96</v>
      </c>
      <c r="R20" s="264" t="n">
        <v>10766</v>
      </c>
      <c r="S20" s="265" t="n">
        <v>46.2609747620515</v>
      </c>
      <c r="T20" s="266" t="n">
        <v>30.2614832500302</v>
      </c>
      <c r="U20" s="1053"/>
      <c r="V20" s="51" t="n">
        <v>23.2201013695676</v>
      </c>
    </row>
    <row r="21" s="133" customFormat="true" ht="28.9" hidden="false" customHeight="true" outlineLevel="0" collapsed="false">
      <c r="A21" s="60" t="n">
        <v>11</v>
      </c>
      <c r="B21" s="222" t="s">
        <v>213</v>
      </c>
      <c r="C21" s="270" t="s">
        <v>214</v>
      </c>
      <c r="D21" s="256" t="n">
        <v>1189</v>
      </c>
      <c r="E21" s="257" t="n">
        <v>5.06757185121106</v>
      </c>
      <c r="F21" s="258" t="n">
        <v>3.23683357577503</v>
      </c>
      <c r="G21" s="1049"/>
      <c r="H21" s="260" t="n">
        <v>2.53902496316385</v>
      </c>
      <c r="I21" s="222" t="s">
        <v>207</v>
      </c>
      <c r="J21" s="270" t="s">
        <v>208</v>
      </c>
      <c r="K21" s="256" t="n">
        <v>14</v>
      </c>
      <c r="L21" s="257" t="n">
        <v>6.947201</v>
      </c>
      <c r="M21" s="258" t="n">
        <v>5.176555</v>
      </c>
      <c r="N21" s="1049"/>
      <c r="O21" s="65" t="n">
        <v>3.01724137931034</v>
      </c>
      <c r="P21" s="222" t="s">
        <v>213</v>
      </c>
      <c r="Q21" s="255" t="s">
        <v>214</v>
      </c>
      <c r="R21" s="256" t="n">
        <v>1175</v>
      </c>
      <c r="S21" s="257" t="n">
        <v>5.051288</v>
      </c>
      <c r="T21" s="258" t="n">
        <v>3.222554</v>
      </c>
      <c r="U21" s="1049"/>
      <c r="V21" s="64" t="n">
        <v>2.53423918904346</v>
      </c>
      <c r="W21" s="7"/>
    </row>
    <row r="22" s="133" customFormat="true" ht="28.9" hidden="false" customHeight="true" outlineLevel="0" collapsed="false">
      <c r="A22" s="54" t="n">
        <v>12</v>
      </c>
      <c r="B22" s="222" t="s">
        <v>211</v>
      </c>
      <c r="C22" s="255" t="s">
        <v>212</v>
      </c>
      <c r="D22" s="256" t="n">
        <v>529</v>
      </c>
      <c r="E22" s="257" t="n">
        <v>4.49910100902759</v>
      </c>
      <c r="F22" s="258" t="n">
        <v>2.95663770652833</v>
      </c>
      <c r="G22" s="1049" t="s">
        <v>197</v>
      </c>
      <c r="H22" s="260" t="n">
        <v>1.12964188857332</v>
      </c>
      <c r="I22" s="222" t="s">
        <v>213</v>
      </c>
      <c r="J22" s="255" t="s">
        <v>214</v>
      </c>
      <c r="K22" s="256" t="n">
        <v>14</v>
      </c>
      <c r="L22" s="257" t="n">
        <v>6.947201</v>
      </c>
      <c r="M22" s="258" t="n">
        <v>5.213562</v>
      </c>
      <c r="N22" s="1049"/>
      <c r="O22" s="52" t="n">
        <v>3.01724137931034</v>
      </c>
      <c r="P22" s="222" t="s">
        <v>211</v>
      </c>
      <c r="Q22" s="255" t="s">
        <v>212</v>
      </c>
      <c r="R22" s="256" t="n">
        <v>526</v>
      </c>
      <c r="S22" s="257" t="n">
        <v>4.510296</v>
      </c>
      <c r="T22" s="258" t="n">
        <v>2.961198</v>
      </c>
      <c r="U22" s="1049" t="s">
        <v>197</v>
      </c>
      <c r="V22" s="51" t="n">
        <v>1.13447643696754</v>
      </c>
    </row>
    <row r="23" s="133" customFormat="true" ht="28.9" hidden="false" customHeight="true" outlineLevel="0" collapsed="false">
      <c r="A23" s="54" t="n">
        <v>13</v>
      </c>
      <c r="B23" s="222" t="s">
        <v>215</v>
      </c>
      <c r="C23" s="255" t="s">
        <v>216</v>
      </c>
      <c r="D23" s="256" t="n">
        <v>1049</v>
      </c>
      <c r="E23" s="257" t="n">
        <v>4.47088551044609</v>
      </c>
      <c r="F23" s="258" t="n">
        <v>3.13786062370147</v>
      </c>
      <c r="G23" s="1049"/>
      <c r="H23" s="260" t="n">
        <v>2.24006491703859</v>
      </c>
      <c r="I23" s="222" t="s">
        <v>215</v>
      </c>
      <c r="J23" s="255" t="s">
        <v>216</v>
      </c>
      <c r="K23" s="256" t="n">
        <v>10</v>
      </c>
      <c r="L23" s="257" t="n">
        <v>4.962287</v>
      </c>
      <c r="M23" s="258" t="n">
        <v>4.515598</v>
      </c>
      <c r="N23" s="1049"/>
      <c r="O23" s="51" t="n">
        <v>2.1551724137931</v>
      </c>
      <c r="P23" s="222" t="s">
        <v>215</v>
      </c>
      <c r="Q23" s="1054" t="s">
        <v>216</v>
      </c>
      <c r="R23" s="1055" t="n">
        <v>1039</v>
      </c>
      <c r="S23" s="257" t="n">
        <v>4.466628</v>
      </c>
      <c r="T23" s="258" t="n">
        <v>3.126685</v>
      </c>
      <c r="U23" s="1049"/>
      <c r="V23" s="51" t="n">
        <v>2.24091448290737</v>
      </c>
      <c r="W23" s="7"/>
    </row>
    <row r="24" s="133" customFormat="true" ht="28.9" hidden="false" customHeight="true" outlineLevel="0" collapsed="false">
      <c r="A24" s="54" t="n">
        <v>14</v>
      </c>
      <c r="B24" s="222" t="s">
        <v>219</v>
      </c>
      <c r="C24" s="255" t="s">
        <v>220</v>
      </c>
      <c r="D24" s="256" t="n">
        <v>902</v>
      </c>
      <c r="E24" s="257" t="n">
        <v>3.84436485264287</v>
      </c>
      <c r="F24" s="258" t="n">
        <v>2.2174185858147</v>
      </c>
      <c r="G24" s="1049"/>
      <c r="H24" s="260" t="n">
        <v>1.92615686860706</v>
      </c>
      <c r="I24" s="222" t="s">
        <v>211</v>
      </c>
      <c r="J24" s="255" t="s">
        <v>212</v>
      </c>
      <c r="K24" s="256" t="n">
        <v>3</v>
      </c>
      <c r="L24" s="257" t="n">
        <v>3.134813</v>
      </c>
      <c r="M24" s="258" t="n">
        <v>2.474353</v>
      </c>
      <c r="N24" s="1049" t="s">
        <v>197</v>
      </c>
      <c r="O24" s="52" t="n">
        <v>0.646551724137931</v>
      </c>
      <c r="P24" s="222" t="s">
        <v>219</v>
      </c>
      <c r="Q24" s="255" t="s">
        <v>220</v>
      </c>
      <c r="R24" s="256" t="n">
        <v>898</v>
      </c>
      <c r="S24" s="257" t="n">
        <v>3.860474</v>
      </c>
      <c r="T24" s="258" t="n">
        <v>2.224015</v>
      </c>
      <c r="U24" s="1049"/>
      <c r="V24" s="51" t="n">
        <v>1.93680578022215</v>
      </c>
    </row>
    <row r="25" s="147" customFormat="true" ht="28.9" hidden="false" customHeight="true" outlineLevel="0" collapsed="false">
      <c r="A25" s="66" t="n">
        <v>15</v>
      </c>
      <c r="B25" s="137" t="s">
        <v>217</v>
      </c>
      <c r="C25" s="272" t="s">
        <v>218</v>
      </c>
      <c r="D25" s="264" t="n">
        <v>747</v>
      </c>
      <c r="E25" s="265" t="n">
        <v>3.18374783251023</v>
      </c>
      <c r="F25" s="266" t="n">
        <v>2.22078240510747</v>
      </c>
      <c r="G25" s="1053"/>
      <c r="H25" s="268" t="n">
        <v>1.59516538896837</v>
      </c>
      <c r="I25" s="137" t="s">
        <v>221</v>
      </c>
      <c r="J25" s="272" t="s">
        <v>222</v>
      </c>
      <c r="K25" s="264" t="n">
        <v>5</v>
      </c>
      <c r="L25" s="265" t="n">
        <v>2.481143</v>
      </c>
      <c r="M25" s="266" t="n">
        <v>1.886105</v>
      </c>
      <c r="N25" s="1053"/>
      <c r="O25" s="59" t="n">
        <v>1.07758620689655</v>
      </c>
      <c r="P25" s="137" t="s">
        <v>217</v>
      </c>
      <c r="Q25" s="1056" t="s">
        <v>218</v>
      </c>
      <c r="R25" s="264" t="n">
        <v>726</v>
      </c>
      <c r="S25" s="265" t="n">
        <v>3.121051</v>
      </c>
      <c r="T25" s="266" t="n">
        <v>2.175762</v>
      </c>
      <c r="U25" s="1053"/>
      <c r="V25" s="70" t="n">
        <v>1.56583629893238</v>
      </c>
    </row>
    <row r="26" s="75" customFormat="true" ht="13.5" hidden="false" customHeight="true" outlineLevel="0" collapsed="false">
      <c r="A26" s="273" t="s">
        <v>572</v>
      </c>
      <c r="B26" s="295"/>
      <c r="C26" s="274"/>
      <c r="D26" s="274"/>
      <c r="E26" s="274"/>
      <c r="F26" s="274"/>
      <c r="G26" s="1057"/>
      <c r="H26" s="276"/>
      <c r="I26" s="274"/>
      <c r="J26" s="274"/>
      <c r="K26" s="274"/>
      <c r="L26" s="274"/>
      <c r="M26" s="274"/>
      <c r="N26" s="1057"/>
      <c r="O26" s="277"/>
      <c r="S26" s="274"/>
      <c r="T26" s="274"/>
      <c r="U26" s="1057"/>
      <c r="V26" s="278" t="s">
        <v>56</v>
      </c>
    </row>
    <row r="27" s="75" customFormat="true" ht="13.5" hidden="false" customHeight="true" outlineLevel="0" collapsed="false">
      <c r="A27" s="28" t="s">
        <v>573</v>
      </c>
      <c r="B27" s="295"/>
      <c r="C27" s="274"/>
      <c r="D27" s="274"/>
      <c r="E27" s="274"/>
      <c r="F27" s="274"/>
      <c r="G27" s="1057"/>
      <c r="H27" s="276"/>
      <c r="I27" s="274"/>
      <c r="J27" s="274"/>
      <c r="K27" s="274"/>
      <c r="L27" s="274"/>
      <c r="M27" s="274"/>
      <c r="N27" s="1057"/>
      <c r="O27" s="277"/>
      <c r="P27" s="10"/>
      <c r="Q27" s="10"/>
      <c r="S27" s="274"/>
      <c r="T27" s="274"/>
      <c r="U27" s="1057"/>
      <c r="V27" s="277"/>
    </row>
    <row r="28" s="75" customFormat="true" ht="13.5" hidden="false" customHeight="true" outlineLevel="0" collapsed="false">
      <c r="A28" s="1058" t="s">
        <v>574</v>
      </c>
      <c r="B28" s="295"/>
      <c r="C28" s="274"/>
      <c r="D28" s="274"/>
      <c r="E28" s="274"/>
      <c r="F28" s="274"/>
      <c r="G28" s="1057"/>
      <c r="H28" s="276"/>
      <c r="I28" s="274"/>
      <c r="J28" s="274"/>
      <c r="K28" s="274"/>
      <c r="L28" s="274"/>
      <c r="M28" s="274"/>
      <c r="N28" s="1057"/>
      <c r="O28" s="277"/>
      <c r="P28" s="10"/>
      <c r="Q28" s="10"/>
      <c r="S28" s="274"/>
      <c r="T28" s="274"/>
      <c r="U28" s="1057"/>
      <c r="V28" s="277"/>
    </row>
    <row r="29" s="282" customFormat="true" ht="16.5" hidden="false" customHeight="false" outlineLevel="0" collapsed="false">
      <c r="A29" s="7"/>
      <c r="B29" s="77"/>
      <c r="C29" s="76"/>
      <c r="D29" s="76"/>
      <c r="E29" s="76"/>
      <c r="F29" s="76"/>
      <c r="G29" s="1059"/>
      <c r="H29" s="281"/>
      <c r="I29" s="8"/>
      <c r="J29" s="7"/>
      <c r="K29" s="133"/>
      <c r="L29" s="76"/>
      <c r="M29" s="76"/>
      <c r="N29" s="1059"/>
      <c r="O29" s="229"/>
      <c r="P29" s="8"/>
      <c r="Q29" s="7"/>
      <c r="R29" s="76"/>
      <c r="S29" s="76"/>
      <c r="T29" s="76"/>
      <c r="U29" s="1059"/>
      <c r="V29" s="281"/>
      <c r="W29" s="76"/>
      <c r="X29" s="76"/>
      <c r="Y29" s="76"/>
    </row>
    <row r="30" customFormat="false" ht="16.5" hidden="false" customHeight="false" outlineLevel="0" collapsed="false">
      <c r="B30" s="10"/>
    </row>
    <row r="32" customFormat="false" ht="16.5" hidden="false" customHeight="false" outlineLevel="0" collapsed="false">
      <c r="B32" s="10"/>
      <c r="C32" s="133"/>
      <c r="D32" s="133"/>
      <c r="E32" s="133"/>
      <c r="F32" s="133"/>
      <c r="G32" s="1060"/>
      <c r="J32" s="133"/>
      <c r="L32" s="133"/>
      <c r="M32" s="133"/>
      <c r="N32" s="1060"/>
      <c r="O32" s="228"/>
      <c r="P32" s="10"/>
      <c r="Q32" s="12"/>
      <c r="R32" s="12"/>
      <c r="S32" s="133"/>
      <c r="T32" s="133"/>
      <c r="U32" s="1060"/>
      <c r="V32" s="284"/>
      <c r="W32" s="12"/>
      <c r="X32" s="12"/>
      <c r="Y32" s="12"/>
    </row>
    <row r="37" customFormat="false" ht="16.5" hidden="false" customHeight="false" outlineLevel="0" collapsed="false">
      <c r="B37" s="285"/>
      <c r="C37" s="286"/>
      <c r="D37" s="287"/>
      <c r="E37" s="287"/>
      <c r="L37" s="287"/>
      <c r="S37" s="287"/>
    </row>
  </sheetData>
  <mergeCells count="16">
    <mergeCell ref="A1:V1"/>
    <mergeCell ref="B5:H5"/>
    <mergeCell ref="I5:O5"/>
    <mergeCell ref="P5:V5"/>
    <mergeCell ref="E6:F6"/>
    <mergeCell ref="L6:M6"/>
    <mergeCell ref="S6:T6"/>
    <mergeCell ref="E7:E8"/>
    <mergeCell ref="F7:G7"/>
    <mergeCell ref="L7:L8"/>
    <mergeCell ref="M7:N7"/>
    <mergeCell ref="S7:S8"/>
    <mergeCell ref="T7:U7"/>
    <mergeCell ref="F8:G8"/>
    <mergeCell ref="M8:N8"/>
    <mergeCell ref="T8:U8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A1" activeCellId="0" sqref="A1:P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7" width="2.99"/>
    <col collapsed="false" customWidth="true" hidden="false" outlineLevel="0" max="2" min="2" style="8" width="13.12"/>
    <col collapsed="false" customWidth="true" hidden="false" outlineLevel="0" max="3" min="3" style="9" width="19.87"/>
    <col collapsed="false" customWidth="true" hidden="false" outlineLevel="0" max="6" min="4" style="7" width="7.87"/>
    <col collapsed="false" customWidth="true" hidden="false" outlineLevel="0" max="7" min="7" style="10" width="13.12"/>
    <col collapsed="false" customWidth="true" hidden="false" outlineLevel="0" max="8" min="8" style="11" width="19.87"/>
    <col collapsed="false" customWidth="true" hidden="false" outlineLevel="0" max="11" min="9" style="7" width="7.87"/>
    <col collapsed="false" customWidth="true" hidden="false" outlineLevel="0" max="12" min="12" style="10" width="13.12"/>
    <col collapsed="false" customWidth="true" hidden="false" outlineLevel="0" max="13" min="13" style="11" width="19.87"/>
    <col collapsed="false" customWidth="true" hidden="false" outlineLevel="0" max="16" min="14" style="7" width="7.87"/>
    <col collapsed="false" customWidth="false" hidden="false" outlineLevel="0" max="257" min="17" style="7" width="8.99"/>
  </cols>
  <sheetData>
    <row r="1" s="83" customFormat="true" ht="25.5" hidden="false" customHeight="false" outlineLevel="0" collapsed="false">
      <c r="A1" s="13" t="s">
        <v>14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</row>
    <row r="2" s="83" customFormat="true" ht="6" hidden="false" customHeight="true" outlineLevel="0" collapsed="false">
      <c r="A2" s="15"/>
      <c r="B2" s="16"/>
      <c r="C2" s="17"/>
      <c r="D2" s="18"/>
      <c r="E2" s="18"/>
      <c r="F2" s="18"/>
      <c r="G2" s="16"/>
      <c r="H2" s="17"/>
      <c r="I2" s="18"/>
      <c r="J2" s="18"/>
      <c r="K2" s="18"/>
      <c r="L2" s="16"/>
      <c r="M2" s="17"/>
      <c r="N2" s="18"/>
      <c r="O2" s="18"/>
      <c r="P2" s="18"/>
    </row>
    <row r="3" s="83" customFormat="true" ht="16.5" hidden="false" customHeight="false" outlineLevel="0" collapsed="false">
      <c r="A3" s="118" t="s">
        <v>50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</row>
    <row r="4" s="7" customFormat="true" ht="16.5" hidden="false" customHeight="false" outlineLevel="0" collapsed="false">
      <c r="B4" s="8"/>
      <c r="C4" s="9"/>
      <c r="G4" s="10"/>
      <c r="H4" s="11"/>
      <c r="L4" s="10"/>
      <c r="M4" s="11"/>
      <c r="P4" s="23" t="s">
        <v>51</v>
      </c>
    </row>
    <row r="5" s="72" customFormat="true" ht="14.25" hidden="false" customHeight="true" outlineLevel="0" collapsed="false">
      <c r="A5" s="24" t="s">
        <v>52</v>
      </c>
      <c r="B5" s="119"/>
      <c r="C5" s="120" t="s">
        <v>132</v>
      </c>
      <c r="D5" s="119"/>
      <c r="E5" s="121"/>
      <c r="F5" s="122"/>
      <c r="G5" s="119"/>
      <c r="H5" s="120" t="s">
        <v>133</v>
      </c>
      <c r="I5" s="119"/>
      <c r="J5" s="123"/>
      <c r="K5" s="124"/>
      <c r="L5" s="125"/>
      <c r="M5" s="120" t="s">
        <v>134</v>
      </c>
      <c r="N5" s="119"/>
      <c r="O5" s="123"/>
      <c r="P5" s="126"/>
    </row>
    <row r="6" s="72" customFormat="true" ht="14.25" hidden="false" customHeight="true" outlineLevel="0" collapsed="false">
      <c r="A6" s="29"/>
      <c r="B6" s="30" t="s">
        <v>57</v>
      </c>
      <c r="C6" s="31"/>
      <c r="D6" s="24" t="s">
        <v>58</v>
      </c>
      <c r="E6" s="87" t="s">
        <v>56</v>
      </c>
      <c r="F6" s="24" t="s">
        <v>60</v>
      </c>
      <c r="G6" s="30" t="s">
        <v>57</v>
      </c>
      <c r="H6" s="31"/>
      <c r="I6" s="24" t="s">
        <v>58</v>
      </c>
      <c r="J6" s="87" t="s">
        <v>56</v>
      </c>
      <c r="K6" s="24" t="s">
        <v>60</v>
      </c>
      <c r="L6" s="30" t="s">
        <v>57</v>
      </c>
      <c r="M6" s="31"/>
      <c r="N6" s="24" t="s">
        <v>58</v>
      </c>
      <c r="O6" s="88" t="s">
        <v>56</v>
      </c>
      <c r="P6" s="34" t="s">
        <v>60</v>
      </c>
    </row>
    <row r="7" s="72" customFormat="true" ht="14.25" hidden="false" customHeight="true" outlineLevel="0" collapsed="false">
      <c r="A7" s="29"/>
      <c r="B7" s="35" t="s">
        <v>61</v>
      </c>
      <c r="C7" s="36" t="s">
        <v>62</v>
      </c>
      <c r="D7" s="39"/>
      <c r="E7" s="38" t="s">
        <v>63</v>
      </c>
      <c r="F7" s="39" t="s">
        <v>65</v>
      </c>
      <c r="G7" s="35" t="s">
        <v>61</v>
      </c>
      <c r="H7" s="36" t="s">
        <v>62</v>
      </c>
      <c r="I7" s="39"/>
      <c r="J7" s="38" t="s">
        <v>63</v>
      </c>
      <c r="K7" s="39" t="s">
        <v>65</v>
      </c>
      <c r="L7" s="35" t="s">
        <v>61</v>
      </c>
      <c r="M7" s="36" t="s">
        <v>62</v>
      </c>
      <c r="N7" s="39"/>
      <c r="O7" s="38" t="s">
        <v>63</v>
      </c>
      <c r="P7" s="40" t="s">
        <v>65</v>
      </c>
    </row>
    <row r="8" s="72" customFormat="true" ht="14.25" hidden="false" customHeight="true" outlineLevel="0" collapsed="false">
      <c r="A8" s="41" t="s">
        <v>66</v>
      </c>
      <c r="B8" s="42" t="s">
        <v>67</v>
      </c>
      <c r="C8" s="43"/>
      <c r="D8" s="41" t="s">
        <v>68</v>
      </c>
      <c r="E8" s="89" t="s">
        <v>56</v>
      </c>
      <c r="F8" s="45" t="s">
        <v>69</v>
      </c>
      <c r="G8" s="42" t="s">
        <v>67</v>
      </c>
      <c r="H8" s="43"/>
      <c r="I8" s="41" t="s">
        <v>68</v>
      </c>
      <c r="J8" s="89" t="s">
        <v>56</v>
      </c>
      <c r="K8" s="45" t="s">
        <v>69</v>
      </c>
      <c r="L8" s="42" t="s">
        <v>67</v>
      </c>
      <c r="M8" s="43"/>
      <c r="N8" s="41" t="s">
        <v>68</v>
      </c>
      <c r="O8" s="89" t="s">
        <v>56</v>
      </c>
      <c r="P8" s="46" t="s">
        <v>69</v>
      </c>
    </row>
    <row r="9" s="130" customFormat="true" ht="28.9" hidden="false" customHeight="true" outlineLevel="0" collapsed="false">
      <c r="A9" s="47"/>
      <c r="B9" s="48" t="s">
        <v>70</v>
      </c>
      <c r="C9" s="49" t="s">
        <v>71</v>
      </c>
      <c r="D9" s="50" t="n">
        <v>1228</v>
      </c>
      <c r="E9" s="127" t="n">
        <v>39.3874924183888</v>
      </c>
      <c r="F9" s="128" t="n">
        <v>100</v>
      </c>
      <c r="G9" s="48" t="s">
        <v>70</v>
      </c>
      <c r="H9" s="49" t="s">
        <v>71</v>
      </c>
      <c r="I9" s="50" t="n">
        <v>878</v>
      </c>
      <c r="J9" s="127" t="n">
        <v>54.1344408491832</v>
      </c>
      <c r="K9" s="128" t="n">
        <v>100</v>
      </c>
      <c r="L9" s="48" t="s">
        <v>70</v>
      </c>
      <c r="M9" s="49" t="s">
        <v>71</v>
      </c>
      <c r="N9" s="50" t="n">
        <v>350</v>
      </c>
      <c r="O9" s="127" t="n">
        <v>23.39802106223</v>
      </c>
      <c r="P9" s="129" t="n">
        <v>100</v>
      </c>
    </row>
    <row r="10" s="133" customFormat="true" ht="28.9" hidden="false" customHeight="true" outlineLevel="0" collapsed="false">
      <c r="A10" s="54" t="n">
        <v>1</v>
      </c>
      <c r="B10" s="131" t="s">
        <v>82</v>
      </c>
      <c r="C10" s="49" t="s">
        <v>83</v>
      </c>
      <c r="D10" s="50" t="n">
        <v>569</v>
      </c>
      <c r="E10" s="127" t="n">
        <v>18.2503934739929</v>
      </c>
      <c r="F10" s="100" t="n">
        <v>46.3355048859935</v>
      </c>
      <c r="G10" s="131" t="s">
        <v>82</v>
      </c>
      <c r="H10" s="49" t="s">
        <v>83</v>
      </c>
      <c r="I10" s="50" t="n">
        <v>442</v>
      </c>
      <c r="J10" s="127" t="n">
        <v>27.2521900402494</v>
      </c>
      <c r="K10" s="100" t="n">
        <v>50.3416856492027</v>
      </c>
      <c r="L10" s="131" t="s">
        <v>82</v>
      </c>
      <c r="M10" s="49" t="s">
        <v>83</v>
      </c>
      <c r="N10" s="50" t="n">
        <v>127</v>
      </c>
      <c r="O10" s="127" t="n">
        <v>8.49013907115205</v>
      </c>
      <c r="P10" s="132" t="n">
        <v>36.2857142857143</v>
      </c>
    </row>
    <row r="11" s="133" customFormat="true" ht="28.9" hidden="false" customHeight="true" outlineLevel="0" collapsed="false">
      <c r="A11" s="54" t="n">
        <v>2</v>
      </c>
      <c r="B11" s="131" t="s">
        <v>92</v>
      </c>
      <c r="C11" s="49" t="s">
        <v>93</v>
      </c>
      <c r="D11" s="50" t="n">
        <v>183</v>
      </c>
      <c r="E11" s="127" t="n">
        <v>5.86963445648628</v>
      </c>
      <c r="F11" s="100" t="n">
        <v>14.9022801302932</v>
      </c>
      <c r="G11" s="131" t="s">
        <v>92</v>
      </c>
      <c r="H11" s="49" t="s">
        <v>93</v>
      </c>
      <c r="I11" s="50" t="n">
        <v>133</v>
      </c>
      <c r="J11" s="127" t="n">
        <v>8.20031962749586</v>
      </c>
      <c r="K11" s="100" t="n">
        <v>15.1480637813212</v>
      </c>
      <c r="L11" s="131" t="s">
        <v>72</v>
      </c>
      <c r="M11" s="49" t="s">
        <v>73</v>
      </c>
      <c r="N11" s="50" t="n">
        <v>53</v>
      </c>
      <c r="O11" s="127" t="n">
        <v>3.54312890370912</v>
      </c>
      <c r="P11" s="132" t="n">
        <v>15.1428571428571</v>
      </c>
    </row>
    <row r="12" s="133" customFormat="true" ht="28.9" hidden="false" customHeight="true" outlineLevel="0" collapsed="false">
      <c r="A12" s="54" t="n">
        <v>3</v>
      </c>
      <c r="B12" s="131" t="s">
        <v>72</v>
      </c>
      <c r="C12" s="49" t="s">
        <v>73</v>
      </c>
      <c r="D12" s="50" t="n">
        <v>147</v>
      </c>
      <c r="E12" s="127" t="n">
        <v>4.71495226832505</v>
      </c>
      <c r="F12" s="100" t="n">
        <v>11.9706840390879</v>
      </c>
      <c r="G12" s="131" t="s">
        <v>72</v>
      </c>
      <c r="H12" s="49" t="s">
        <v>73</v>
      </c>
      <c r="I12" s="50" t="n">
        <v>94</v>
      </c>
      <c r="J12" s="127" t="n">
        <v>5.79571462394444</v>
      </c>
      <c r="K12" s="100" t="n">
        <v>10.7061503416857</v>
      </c>
      <c r="L12" s="131" t="s">
        <v>92</v>
      </c>
      <c r="M12" s="49" t="s">
        <v>93</v>
      </c>
      <c r="N12" s="50" t="n">
        <v>50</v>
      </c>
      <c r="O12" s="127" t="n">
        <v>3.34257443746144</v>
      </c>
      <c r="P12" s="132" t="n">
        <v>14.2857142857143</v>
      </c>
    </row>
    <row r="13" s="133" customFormat="true" ht="28.9" hidden="false" customHeight="true" outlineLevel="0" collapsed="false">
      <c r="A13" s="54" t="n">
        <v>4</v>
      </c>
      <c r="B13" s="131" t="s">
        <v>74</v>
      </c>
      <c r="C13" s="49" t="s">
        <v>75</v>
      </c>
      <c r="D13" s="50" t="n">
        <v>43</v>
      </c>
      <c r="E13" s="127" t="n">
        <v>1.37920372474814</v>
      </c>
      <c r="F13" s="100" t="n">
        <v>3.50162866449511</v>
      </c>
      <c r="G13" s="131" t="s">
        <v>74</v>
      </c>
      <c r="H13" s="49" t="s">
        <v>75</v>
      </c>
      <c r="I13" s="50" t="n">
        <v>24</v>
      </c>
      <c r="J13" s="127" t="n">
        <v>1.47975692526241</v>
      </c>
      <c r="K13" s="100" t="n">
        <v>2.73348519362187</v>
      </c>
      <c r="L13" s="131" t="s">
        <v>74</v>
      </c>
      <c r="M13" s="49" t="s">
        <v>75</v>
      </c>
      <c r="N13" s="50" t="n">
        <v>19</v>
      </c>
      <c r="O13" s="127" t="n">
        <v>1.27017828623535</v>
      </c>
      <c r="P13" s="132" t="n">
        <v>5.42857142857143</v>
      </c>
    </row>
    <row r="14" s="133" customFormat="true" ht="28.9" hidden="false" customHeight="true" outlineLevel="0" collapsed="false">
      <c r="A14" s="54" t="n">
        <v>5</v>
      </c>
      <c r="B14" s="131" t="s">
        <v>97</v>
      </c>
      <c r="C14" s="49" t="s">
        <v>98</v>
      </c>
      <c r="D14" s="50" t="n">
        <v>24</v>
      </c>
      <c r="E14" s="127" t="n">
        <v>0.769788125440824</v>
      </c>
      <c r="F14" s="100" t="n">
        <v>1.95439739413681</v>
      </c>
      <c r="G14" s="131" t="s">
        <v>136</v>
      </c>
      <c r="H14" s="49" t="s">
        <v>137</v>
      </c>
      <c r="I14" s="50" t="n">
        <v>18</v>
      </c>
      <c r="J14" s="127" t="n">
        <v>1.10981769394681</v>
      </c>
      <c r="K14" s="100" t="n">
        <v>2.0501138952164</v>
      </c>
      <c r="L14" s="131" t="s">
        <v>97</v>
      </c>
      <c r="M14" s="49" t="s">
        <v>98</v>
      </c>
      <c r="N14" s="50" t="n">
        <v>15</v>
      </c>
      <c r="O14" s="127" t="n">
        <v>1.00277233123843</v>
      </c>
      <c r="P14" s="132" t="n">
        <v>4.28571428571429</v>
      </c>
    </row>
    <row r="15" s="133" customFormat="true" ht="28.9" hidden="false" customHeight="true" outlineLevel="0" collapsed="false">
      <c r="A15" s="54" t="n">
        <v>6</v>
      </c>
      <c r="B15" s="131" t="s">
        <v>136</v>
      </c>
      <c r="C15" s="49" t="s">
        <v>137</v>
      </c>
      <c r="D15" s="50" t="n">
        <v>23</v>
      </c>
      <c r="E15" s="127" t="n">
        <v>0.737713620214123</v>
      </c>
      <c r="F15" s="100" t="n">
        <v>1.87296416938111</v>
      </c>
      <c r="G15" s="131" t="s">
        <v>76</v>
      </c>
      <c r="H15" s="49" t="s">
        <v>77</v>
      </c>
      <c r="I15" s="50" t="n">
        <v>10</v>
      </c>
      <c r="J15" s="127" t="n">
        <v>0.616565385526004</v>
      </c>
      <c r="K15" s="100" t="n">
        <v>1.13895216400911</v>
      </c>
      <c r="L15" s="131" t="s">
        <v>76</v>
      </c>
      <c r="M15" s="49" t="s">
        <v>77</v>
      </c>
      <c r="N15" s="50" t="n">
        <v>8</v>
      </c>
      <c r="O15" s="127" t="n">
        <v>0.53481190999383</v>
      </c>
      <c r="P15" s="132" t="n">
        <v>2.28571428571429</v>
      </c>
    </row>
    <row r="16" s="133" customFormat="true" ht="28.9" hidden="false" customHeight="true" outlineLevel="0" collapsed="false">
      <c r="A16" s="54" t="n">
        <v>7</v>
      </c>
      <c r="B16" s="131" t="s">
        <v>76</v>
      </c>
      <c r="C16" s="49" t="s">
        <v>77</v>
      </c>
      <c r="D16" s="50" t="n">
        <v>18</v>
      </c>
      <c r="E16" s="127" t="n">
        <v>0.577341094080618</v>
      </c>
      <c r="F16" s="100" t="n">
        <v>1.46579804560261</v>
      </c>
      <c r="G16" s="131" t="s">
        <v>97</v>
      </c>
      <c r="H16" s="49" t="s">
        <v>98</v>
      </c>
      <c r="I16" s="50" t="n">
        <v>9</v>
      </c>
      <c r="J16" s="127" t="n">
        <v>0.554908846973404</v>
      </c>
      <c r="K16" s="100" t="n">
        <v>1.0250569476082</v>
      </c>
      <c r="L16" s="131" t="s">
        <v>113</v>
      </c>
      <c r="M16" s="49" t="s">
        <v>135</v>
      </c>
      <c r="N16" s="50" t="n">
        <v>7</v>
      </c>
      <c r="O16" s="127" t="n">
        <v>0.467960421244601</v>
      </c>
      <c r="P16" s="132" t="n">
        <v>2</v>
      </c>
    </row>
    <row r="17" s="133" customFormat="true" ht="28.9" hidden="false" customHeight="true" outlineLevel="0" collapsed="false">
      <c r="A17" s="54" t="n">
        <v>8</v>
      </c>
      <c r="B17" s="131" t="s">
        <v>113</v>
      </c>
      <c r="C17" s="49" t="s">
        <v>135</v>
      </c>
      <c r="D17" s="50" t="n">
        <v>16</v>
      </c>
      <c r="E17" s="127" t="n">
        <v>0.513192083627216</v>
      </c>
      <c r="F17" s="100" t="n">
        <v>1.30293159609121</v>
      </c>
      <c r="G17" s="131" t="s">
        <v>113</v>
      </c>
      <c r="H17" s="49" t="s">
        <v>135</v>
      </c>
      <c r="I17" s="50" t="n">
        <v>9</v>
      </c>
      <c r="J17" s="127" t="n">
        <v>0.554908846973404</v>
      </c>
      <c r="K17" s="102" t="n">
        <v>1.0250569476082</v>
      </c>
      <c r="L17" s="134" t="s">
        <v>136</v>
      </c>
      <c r="M17" s="49" t="s">
        <v>137</v>
      </c>
      <c r="N17" s="50" t="n">
        <v>5</v>
      </c>
      <c r="O17" s="127" t="n">
        <v>0.334257443746144</v>
      </c>
      <c r="P17" s="132" t="n">
        <v>1.42857142857143</v>
      </c>
    </row>
    <row r="18" s="133" customFormat="true" ht="28.9" hidden="false" customHeight="true" outlineLevel="0" collapsed="false">
      <c r="A18" s="54" t="n">
        <v>9</v>
      </c>
      <c r="B18" s="131" t="s">
        <v>80</v>
      </c>
      <c r="C18" s="49" t="s">
        <v>81</v>
      </c>
      <c r="D18" s="50" t="n">
        <v>11</v>
      </c>
      <c r="E18" s="127" t="n">
        <v>0.352819557493711</v>
      </c>
      <c r="F18" s="100" t="n">
        <v>0.895765472312704</v>
      </c>
      <c r="G18" s="131" t="s">
        <v>148</v>
      </c>
      <c r="H18" s="49" t="s">
        <v>149</v>
      </c>
      <c r="I18" s="50" t="n">
        <v>7</v>
      </c>
      <c r="J18" s="127" t="n">
        <v>0.431595769868203</v>
      </c>
      <c r="K18" s="100" t="n">
        <v>0.797266514806378</v>
      </c>
      <c r="L18" s="136" t="s">
        <v>80</v>
      </c>
      <c r="M18" s="57" t="s">
        <v>81</v>
      </c>
      <c r="N18" s="50" t="n">
        <v>4</v>
      </c>
      <c r="O18" s="127" t="n">
        <v>0.267405954996915</v>
      </c>
      <c r="P18" s="132" t="n">
        <v>1.14285714285714</v>
      </c>
    </row>
    <row r="19" s="133" customFormat="true" ht="28.9" hidden="false" customHeight="true" outlineLevel="0" collapsed="false">
      <c r="A19" s="54" t="n">
        <v>10</v>
      </c>
      <c r="B19" s="131" t="s">
        <v>78</v>
      </c>
      <c r="C19" s="49" t="s">
        <v>79</v>
      </c>
      <c r="D19" s="50" t="n">
        <v>9</v>
      </c>
      <c r="E19" s="127" t="n">
        <v>0.288670547040309</v>
      </c>
      <c r="F19" s="100" t="n">
        <v>0.732899022801303</v>
      </c>
      <c r="G19" s="131" t="s">
        <v>80</v>
      </c>
      <c r="H19" s="49" t="s">
        <v>81</v>
      </c>
      <c r="I19" s="50" t="n">
        <v>7</v>
      </c>
      <c r="J19" s="127" t="n">
        <v>0.431595769868203</v>
      </c>
      <c r="K19" s="100" t="n">
        <v>0.797266514806378</v>
      </c>
      <c r="L19" s="131" t="s">
        <v>78</v>
      </c>
      <c r="M19" s="49" t="s">
        <v>79</v>
      </c>
      <c r="N19" s="50" t="n">
        <v>3</v>
      </c>
      <c r="O19" s="127" t="n">
        <v>0.200554466247686</v>
      </c>
      <c r="P19" s="132" t="n">
        <v>0.857142857142857</v>
      </c>
    </row>
    <row r="20" s="133" customFormat="true" ht="28.9" hidden="false" customHeight="true" outlineLevel="0" collapsed="false">
      <c r="A20" s="54"/>
      <c r="B20" s="138"/>
      <c r="C20" s="107" t="s">
        <v>96</v>
      </c>
      <c r="D20" s="58" t="n">
        <v>185</v>
      </c>
      <c r="E20" s="127" t="n">
        <v>5.93378346693969</v>
      </c>
      <c r="F20" s="110" t="n">
        <v>15.0651465798046</v>
      </c>
      <c r="G20" s="138"/>
      <c r="H20" s="107" t="s">
        <v>96</v>
      </c>
      <c r="I20" s="58" t="n">
        <v>125</v>
      </c>
      <c r="J20" s="139" t="n">
        <v>7.70706731907505</v>
      </c>
      <c r="K20" s="110" t="n">
        <v>14.2369020501139</v>
      </c>
      <c r="L20" s="138"/>
      <c r="M20" s="107" t="s">
        <v>96</v>
      </c>
      <c r="N20" s="58" t="n">
        <v>59</v>
      </c>
      <c r="O20" s="139" t="n">
        <v>3.94423783620449</v>
      </c>
      <c r="P20" s="102" t="n">
        <v>16.8571428571429</v>
      </c>
    </row>
    <row r="21" s="133" customFormat="true" ht="28.9" hidden="false" customHeight="true" outlineLevel="0" collapsed="false">
      <c r="A21" s="60" t="n">
        <v>11</v>
      </c>
      <c r="B21" s="141" t="s">
        <v>99</v>
      </c>
      <c r="C21" s="142" t="s">
        <v>100</v>
      </c>
      <c r="D21" s="63" t="n">
        <v>8</v>
      </c>
      <c r="E21" s="140" t="n">
        <v>0.256596041813608</v>
      </c>
      <c r="F21" s="100" t="n">
        <v>0.651465798045603</v>
      </c>
      <c r="G21" s="141" t="s">
        <v>99</v>
      </c>
      <c r="H21" s="142" t="s">
        <v>100</v>
      </c>
      <c r="I21" s="63" t="n">
        <v>6</v>
      </c>
      <c r="J21" s="127" t="n">
        <v>0.369939231315603</v>
      </c>
      <c r="K21" s="100" t="n">
        <v>0.683371298405467</v>
      </c>
      <c r="L21" s="141" t="s">
        <v>94</v>
      </c>
      <c r="M21" s="142" t="s">
        <v>95</v>
      </c>
      <c r="N21" s="63" t="n">
        <v>2</v>
      </c>
      <c r="O21" s="127" t="n">
        <v>0.133702977498457</v>
      </c>
      <c r="P21" s="144" t="n">
        <v>0.571428571428571</v>
      </c>
    </row>
    <row r="22" s="133" customFormat="true" ht="28.9" hidden="false" customHeight="true" outlineLevel="0" collapsed="false">
      <c r="A22" s="54" t="n">
        <v>12</v>
      </c>
      <c r="B22" s="131" t="s">
        <v>94</v>
      </c>
      <c r="C22" s="49" t="s">
        <v>95</v>
      </c>
      <c r="D22" s="50" t="n">
        <v>7</v>
      </c>
      <c r="E22" s="127" t="n">
        <v>0.224521536586907</v>
      </c>
      <c r="F22" s="102" t="n">
        <v>0.570032573289902</v>
      </c>
      <c r="G22" s="134" t="s">
        <v>78</v>
      </c>
      <c r="H22" s="49" t="s">
        <v>79</v>
      </c>
      <c r="I22" s="50" t="n">
        <v>6</v>
      </c>
      <c r="J22" s="127" t="n">
        <v>0.369939231315603</v>
      </c>
      <c r="K22" s="100" t="n">
        <v>0.683371298405467</v>
      </c>
      <c r="L22" s="131" t="s">
        <v>99</v>
      </c>
      <c r="M22" s="49" t="s">
        <v>100</v>
      </c>
      <c r="N22" s="50" t="n">
        <v>2</v>
      </c>
      <c r="O22" s="127" t="n">
        <v>0.133702977498457</v>
      </c>
      <c r="P22" s="102" t="n">
        <v>0.571428571428571</v>
      </c>
    </row>
    <row r="23" s="133" customFormat="true" ht="28.9" hidden="false" customHeight="true" outlineLevel="0" collapsed="false">
      <c r="A23" s="54" t="n">
        <v>13</v>
      </c>
      <c r="B23" s="131" t="s">
        <v>148</v>
      </c>
      <c r="C23" s="49" t="s">
        <v>149</v>
      </c>
      <c r="D23" s="50" t="n">
        <v>7</v>
      </c>
      <c r="E23" s="127" t="n">
        <v>0.224521536586907</v>
      </c>
      <c r="F23" s="100" t="n">
        <v>0.570032573289902</v>
      </c>
      <c r="G23" s="134" t="s">
        <v>94</v>
      </c>
      <c r="H23" s="49" t="s">
        <v>95</v>
      </c>
      <c r="I23" s="50" t="n">
        <v>5</v>
      </c>
      <c r="J23" s="127" t="n">
        <v>0.308282692763002</v>
      </c>
      <c r="K23" s="100" t="n">
        <v>0.569476082004556</v>
      </c>
      <c r="L23" s="48" t="s">
        <v>142</v>
      </c>
      <c r="M23" s="49" t="s">
        <v>143</v>
      </c>
      <c r="N23" s="50" t="n">
        <v>2</v>
      </c>
      <c r="O23" s="127" t="n">
        <v>0.133702977498457</v>
      </c>
      <c r="P23" s="102" t="n">
        <v>0.571428571428571</v>
      </c>
    </row>
    <row r="24" s="133" customFormat="true" ht="28.9" hidden="false" customHeight="true" outlineLevel="0" collapsed="false">
      <c r="A24" s="54" t="n">
        <v>14</v>
      </c>
      <c r="B24" s="48" t="s">
        <v>86</v>
      </c>
      <c r="C24" s="49" t="s">
        <v>87</v>
      </c>
      <c r="D24" s="50" t="n">
        <v>5</v>
      </c>
      <c r="E24" s="127" t="n">
        <v>0.160372526133505</v>
      </c>
      <c r="F24" s="100" t="n">
        <v>0.407166123778502</v>
      </c>
      <c r="G24" s="48" t="s">
        <v>86</v>
      </c>
      <c r="H24" s="49" t="s">
        <v>87</v>
      </c>
      <c r="I24" s="50" t="n">
        <v>4</v>
      </c>
      <c r="J24" s="127" t="n">
        <v>0.246626154210402</v>
      </c>
      <c r="K24" s="102" t="n">
        <v>0.455580865603645</v>
      </c>
      <c r="L24" s="134" t="s">
        <v>86</v>
      </c>
      <c r="M24" s="49" t="s">
        <v>87</v>
      </c>
      <c r="N24" s="50" t="n">
        <v>1</v>
      </c>
      <c r="O24" s="127" t="n">
        <v>0.0668514887492287</v>
      </c>
      <c r="P24" s="102" t="n">
        <v>0.285714285714286</v>
      </c>
    </row>
    <row r="25" s="147" customFormat="true" ht="28.9" hidden="false" customHeight="true" outlineLevel="0" collapsed="false">
      <c r="A25" s="66" t="n">
        <v>15</v>
      </c>
      <c r="B25" s="146" t="s">
        <v>142</v>
      </c>
      <c r="C25" s="68" t="s">
        <v>143</v>
      </c>
      <c r="D25" s="69" t="n">
        <v>3</v>
      </c>
      <c r="E25" s="139" t="n">
        <v>0.096223515680103</v>
      </c>
      <c r="F25" s="110" t="n">
        <v>0.244299674267101</v>
      </c>
      <c r="G25" s="146" t="s">
        <v>138</v>
      </c>
      <c r="H25" s="68" t="s">
        <v>139</v>
      </c>
      <c r="I25" s="71" t="n">
        <v>2</v>
      </c>
      <c r="J25" s="139" t="n">
        <v>0.123313077105201</v>
      </c>
      <c r="K25" s="110" t="n">
        <v>0.227790432801822</v>
      </c>
      <c r="L25" s="146" t="s">
        <v>150</v>
      </c>
      <c r="M25" s="68" t="s">
        <v>151</v>
      </c>
      <c r="N25" s="71" t="n">
        <v>1</v>
      </c>
      <c r="O25" s="139" t="n">
        <v>0.0668514887492287</v>
      </c>
      <c r="P25" s="112" t="n">
        <v>0.285714285714286</v>
      </c>
    </row>
    <row r="26" s="74" customFormat="true" ht="14.25" hidden="false" customHeight="true" outlineLevel="0" collapsed="false">
      <c r="A26" s="72" t="s">
        <v>152</v>
      </c>
      <c r="B26" s="72"/>
      <c r="G26" s="75"/>
      <c r="L26" s="75"/>
    </row>
    <row r="27" s="12" customFormat="true" ht="16.5" hidden="false" customHeight="false" outlineLevel="0" collapsed="false">
      <c r="A27" s="7"/>
      <c r="B27" s="10"/>
      <c r="C27" s="11"/>
      <c r="D27" s="7"/>
      <c r="E27" s="7"/>
      <c r="F27" s="7"/>
      <c r="G27" s="10"/>
      <c r="H27" s="11"/>
      <c r="I27" s="7"/>
      <c r="J27" s="7"/>
      <c r="K27" s="7"/>
      <c r="L27" s="10"/>
      <c r="M27" s="11"/>
      <c r="N27" s="7"/>
      <c r="O27" s="7"/>
      <c r="P27" s="7"/>
    </row>
    <row r="28" s="12" customFormat="true" ht="16.5" hidden="false" customHeight="false" outlineLevel="0" collapsed="false">
      <c r="A28" s="7"/>
      <c r="B28" s="10"/>
      <c r="C28" s="11"/>
      <c r="D28" s="7"/>
      <c r="E28" s="7"/>
      <c r="F28" s="7"/>
      <c r="G28" s="10"/>
      <c r="H28" s="11"/>
      <c r="I28" s="7"/>
      <c r="J28" s="7"/>
      <c r="K28" s="7"/>
      <c r="L28" s="10"/>
      <c r="M28" s="11"/>
      <c r="N28" s="7"/>
      <c r="O28" s="7"/>
      <c r="P28" s="7"/>
    </row>
    <row r="29" s="12" customFormat="true" ht="16.5" hidden="false" customHeight="false" outlineLevel="0" collapsed="false">
      <c r="A29" s="7"/>
      <c r="B29" s="10"/>
      <c r="C29" s="7"/>
      <c r="D29" s="7"/>
      <c r="E29" s="7"/>
      <c r="F29" s="7"/>
      <c r="G29" s="10"/>
      <c r="H29" s="11"/>
      <c r="I29" s="7"/>
      <c r="J29" s="7"/>
      <c r="K29" s="7"/>
      <c r="L29" s="10"/>
      <c r="M29" s="11"/>
      <c r="N29" s="7"/>
      <c r="O29" s="7"/>
      <c r="P29" s="7"/>
    </row>
    <row r="30" s="12" customFormat="true" ht="16.5" hidden="false" customHeight="false" outlineLevel="0" collapsed="false">
      <c r="A30" s="7"/>
      <c r="B30" s="10"/>
      <c r="C30" s="7"/>
      <c r="D30" s="7"/>
      <c r="E30" s="7"/>
      <c r="F30" s="7"/>
      <c r="G30" s="10"/>
      <c r="H30" s="11"/>
      <c r="I30" s="7"/>
      <c r="J30" s="7"/>
      <c r="K30" s="7"/>
      <c r="L30" s="10"/>
      <c r="M30" s="11"/>
      <c r="N30" s="7"/>
      <c r="O30" s="7"/>
      <c r="P30" s="7"/>
    </row>
    <row r="31" s="12" customFormat="true" ht="16.5" hidden="false" customHeight="false" outlineLevel="0" collapsed="false">
      <c r="A31" s="7"/>
      <c r="B31" s="10"/>
      <c r="C31" s="11"/>
      <c r="D31" s="7"/>
      <c r="E31" s="7"/>
      <c r="F31" s="7"/>
      <c r="G31" s="10"/>
      <c r="H31" s="11"/>
      <c r="I31" s="7"/>
      <c r="J31" s="7"/>
      <c r="K31" s="7"/>
      <c r="L31" s="10"/>
      <c r="M31" s="11"/>
      <c r="N31" s="7"/>
      <c r="O31" s="7"/>
      <c r="P31" s="7"/>
    </row>
    <row r="32" s="12" customFormat="true" ht="16.5" hidden="false" customHeight="false" outlineLevel="0" collapsed="false">
      <c r="A32" s="7"/>
      <c r="B32" s="10"/>
      <c r="C32" s="11"/>
      <c r="D32" s="7"/>
      <c r="E32" s="7"/>
      <c r="F32" s="7"/>
      <c r="G32" s="10"/>
      <c r="H32" s="11"/>
      <c r="I32" s="7"/>
      <c r="J32" s="7"/>
      <c r="K32" s="7"/>
      <c r="L32" s="10"/>
      <c r="M32" s="11"/>
      <c r="N32" s="7"/>
      <c r="O32" s="7"/>
      <c r="P32" s="7"/>
    </row>
    <row r="33" s="12" customFormat="true" ht="16.5" hidden="false" customHeight="false" outlineLevel="0" collapsed="false">
      <c r="A33" s="7"/>
      <c r="B33" s="10"/>
      <c r="C33" s="11"/>
      <c r="D33" s="7"/>
      <c r="E33" s="7"/>
      <c r="F33" s="7"/>
      <c r="G33" s="10"/>
      <c r="H33" s="11"/>
      <c r="I33" s="7"/>
      <c r="J33" s="7"/>
      <c r="K33" s="7"/>
      <c r="L33" s="10"/>
      <c r="M33" s="11"/>
      <c r="N33" s="7"/>
      <c r="O33" s="7"/>
      <c r="P33" s="7"/>
    </row>
    <row r="34" s="12" customFormat="true" ht="16.5" hidden="false" customHeight="false" outlineLevel="0" collapsed="false">
      <c r="A34" s="7"/>
      <c r="B34" s="10"/>
      <c r="C34" s="11"/>
      <c r="D34" s="7"/>
      <c r="E34" s="7"/>
      <c r="F34" s="7"/>
      <c r="G34" s="10"/>
      <c r="H34" s="11"/>
      <c r="I34" s="7"/>
      <c r="J34" s="7"/>
      <c r="K34" s="7"/>
      <c r="L34" s="10"/>
      <c r="M34" s="11"/>
      <c r="N34" s="7"/>
      <c r="O34" s="7"/>
      <c r="P34" s="7"/>
    </row>
    <row r="35" s="12" customFormat="true" ht="16.5" hidden="false" customHeight="false" outlineLevel="0" collapsed="false">
      <c r="A35" s="7"/>
      <c r="B35" s="10"/>
      <c r="C35" s="11"/>
      <c r="D35" s="7"/>
      <c r="E35" s="7"/>
      <c r="F35" s="7"/>
      <c r="G35" s="10"/>
      <c r="H35" s="11"/>
      <c r="I35" s="7"/>
      <c r="J35" s="7"/>
      <c r="K35" s="7"/>
      <c r="L35" s="10"/>
      <c r="M35" s="11"/>
      <c r="N35" s="7"/>
      <c r="O35" s="7"/>
      <c r="P35" s="7"/>
    </row>
    <row r="36" s="12" customFormat="true" ht="16.5" hidden="false" customHeight="false" outlineLevel="0" collapsed="false">
      <c r="A36" s="7"/>
      <c r="B36" s="10"/>
      <c r="C36" s="11"/>
      <c r="D36" s="7"/>
      <c r="E36" s="7"/>
      <c r="F36" s="7"/>
      <c r="G36" s="10"/>
      <c r="H36" s="11"/>
      <c r="I36" s="7"/>
      <c r="J36" s="7"/>
      <c r="K36" s="7"/>
      <c r="L36" s="10"/>
      <c r="M36" s="11"/>
      <c r="N36" s="7"/>
      <c r="O36" s="7"/>
      <c r="P36" s="7"/>
    </row>
    <row r="37" s="12" customFormat="true" ht="16.5" hidden="false" customHeight="false" outlineLevel="0" collapsed="false">
      <c r="A37" s="7"/>
      <c r="B37" s="10"/>
      <c r="C37" s="11"/>
      <c r="D37" s="7"/>
      <c r="E37" s="7"/>
      <c r="F37" s="7"/>
      <c r="G37" s="10"/>
      <c r="H37" s="11"/>
      <c r="I37" s="7"/>
      <c r="J37" s="7"/>
      <c r="K37" s="7"/>
      <c r="L37" s="10"/>
      <c r="M37" s="11"/>
      <c r="N37" s="7"/>
      <c r="O37" s="7"/>
      <c r="P37" s="7"/>
    </row>
    <row r="38" s="12" customFormat="true" ht="16.5" hidden="false" customHeight="false" outlineLevel="0" collapsed="false">
      <c r="A38" s="7"/>
      <c r="B38" s="10"/>
      <c r="C38" s="11"/>
      <c r="D38" s="7"/>
      <c r="E38" s="7"/>
      <c r="F38" s="7"/>
      <c r="G38" s="10"/>
      <c r="H38" s="11"/>
      <c r="I38" s="7"/>
      <c r="J38" s="7"/>
      <c r="K38" s="7"/>
      <c r="L38" s="10"/>
      <c r="M38" s="11"/>
      <c r="N38" s="7"/>
      <c r="O38" s="7"/>
      <c r="P38" s="7"/>
    </row>
    <row r="39" s="12" customFormat="true" ht="16.5" hidden="false" customHeight="false" outlineLevel="0" collapsed="false">
      <c r="A39" s="7"/>
      <c r="B39" s="10"/>
      <c r="C39" s="11"/>
      <c r="D39" s="7"/>
      <c r="E39" s="7"/>
      <c r="F39" s="7"/>
      <c r="G39" s="10"/>
      <c r="H39" s="11"/>
      <c r="I39" s="7"/>
      <c r="J39" s="7"/>
      <c r="K39" s="7"/>
      <c r="L39" s="10"/>
      <c r="M39" s="11"/>
      <c r="N39" s="7"/>
      <c r="O39" s="7"/>
      <c r="P39" s="7"/>
    </row>
    <row r="40" s="12" customFormat="true" ht="16.5" hidden="false" customHeight="false" outlineLevel="0" collapsed="false">
      <c r="A40" s="7"/>
      <c r="B40" s="10"/>
      <c r="C40" s="11"/>
      <c r="D40" s="7"/>
      <c r="E40" s="7"/>
      <c r="F40" s="7"/>
      <c r="G40" s="10"/>
      <c r="H40" s="11"/>
      <c r="I40" s="7"/>
      <c r="J40" s="7"/>
      <c r="K40" s="7"/>
      <c r="L40" s="10"/>
      <c r="M40" s="11"/>
      <c r="N40" s="7"/>
      <c r="O40" s="7"/>
      <c r="P40" s="7"/>
    </row>
    <row r="41" s="12" customFormat="true" ht="16.5" hidden="false" customHeight="false" outlineLevel="0" collapsed="false">
      <c r="A41" s="7"/>
      <c r="B41" s="10"/>
      <c r="C41" s="11"/>
      <c r="D41" s="7"/>
      <c r="E41" s="7"/>
      <c r="F41" s="7"/>
      <c r="G41" s="10"/>
      <c r="H41" s="11"/>
      <c r="I41" s="7"/>
      <c r="J41" s="7"/>
      <c r="K41" s="7"/>
      <c r="L41" s="10"/>
      <c r="M41" s="11"/>
      <c r="N41" s="7"/>
      <c r="O41" s="7"/>
      <c r="P41" s="7"/>
    </row>
    <row r="42" s="12" customFormat="true" ht="16.5" hidden="false" customHeight="false" outlineLevel="0" collapsed="false">
      <c r="A42" s="7"/>
      <c r="B42" s="10"/>
      <c r="C42" s="11"/>
      <c r="D42" s="7"/>
      <c r="E42" s="7"/>
      <c r="F42" s="7"/>
      <c r="G42" s="10"/>
      <c r="H42" s="11"/>
      <c r="I42" s="7"/>
      <c r="J42" s="7"/>
      <c r="K42" s="7"/>
      <c r="L42" s="10"/>
      <c r="M42" s="11"/>
      <c r="N42" s="7"/>
      <c r="O42" s="7"/>
      <c r="P42" s="7"/>
    </row>
    <row r="43" s="12" customFormat="true" ht="16.5" hidden="false" customHeight="false" outlineLevel="0" collapsed="false">
      <c r="A43" s="7"/>
      <c r="B43" s="10"/>
      <c r="C43" s="11"/>
      <c r="D43" s="7"/>
      <c r="E43" s="7"/>
      <c r="F43" s="7"/>
      <c r="G43" s="10"/>
      <c r="H43" s="11"/>
      <c r="I43" s="7"/>
      <c r="J43" s="7"/>
      <c r="K43" s="7"/>
      <c r="L43" s="10"/>
      <c r="M43" s="11"/>
      <c r="N43" s="7"/>
      <c r="O43" s="7"/>
      <c r="P43" s="7"/>
    </row>
    <row r="44" s="12" customFormat="true" ht="16.5" hidden="false" customHeight="false" outlineLevel="0" collapsed="false">
      <c r="A44" s="7"/>
      <c r="B44" s="10"/>
      <c r="C44" s="11"/>
      <c r="D44" s="7"/>
      <c r="E44" s="7"/>
      <c r="F44" s="7"/>
      <c r="G44" s="10"/>
      <c r="H44" s="11"/>
      <c r="I44" s="7"/>
      <c r="J44" s="7"/>
      <c r="K44" s="7"/>
      <c r="L44" s="10"/>
      <c r="M44" s="11"/>
      <c r="N44" s="7"/>
      <c r="O44" s="7"/>
      <c r="P44" s="7"/>
    </row>
    <row r="45" s="12" customFormat="true" ht="16.5" hidden="false" customHeight="false" outlineLevel="0" collapsed="false">
      <c r="A45" s="7"/>
      <c r="B45" s="10"/>
      <c r="C45" s="11"/>
      <c r="D45" s="7"/>
      <c r="E45" s="7"/>
      <c r="F45" s="7"/>
      <c r="G45" s="10"/>
      <c r="H45" s="11"/>
      <c r="I45" s="7"/>
      <c r="J45" s="7"/>
      <c r="K45" s="7"/>
      <c r="L45" s="10"/>
      <c r="M45" s="11"/>
      <c r="N45" s="7"/>
      <c r="O45" s="7"/>
      <c r="P45" s="7"/>
    </row>
    <row r="46" s="12" customFormat="true" ht="16.5" hidden="false" customHeight="false" outlineLevel="0" collapsed="false">
      <c r="A46" s="7"/>
      <c r="B46" s="10"/>
      <c r="C46" s="11"/>
      <c r="D46" s="7"/>
      <c r="E46" s="7"/>
      <c r="F46" s="7"/>
      <c r="G46" s="10"/>
      <c r="H46" s="11"/>
      <c r="I46" s="7"/>
      <c r="J46" s="7"/>
      <c r="K46" s="7"/>
      <c r="L46" s="10"/>
      <c r="M46" s="11"/>
      <c r="N46" s="7"/>
      <c r="O46" s="7"/>
      <c r="P46" s="7"/>
    </row>
    <row r="47" s="12" customFormat="true" ht="16.5" hidden="false" customHeight="false" outlineLevel="0" collapsed="false">
      <c r="A47" s="7"/>
      <c r="B47" s="10"/>
      <c r="C47" s="11"/>
      <c r="D47" s="7"/>
      <c r="E47" s="7"/>
      <c r="F47" s="7"/>
      <c r="G47" s="10"/>
      <c r="H47" s="11"/>
      <c r="I47" s="7"/>
      <c r="J47" s="7"/>
      <c r="K47" s="7"/>
      <c r="L47" s="10"/>
      <c r="M47" s="11"/>
      <c r="N47" s="7"/>
      <c r="O47" s="7"/>
      <c r="P47" s="7"/>
    </row>
    <row r="48" s="12" customFormat="true" ht="16.5" hidden="false" customHeight="false" outlineLevel="0" collapsed="false">
      <c r="A48" s="7"/>
      <c r="B48" s="10"/>
      <c r="C48" s="11"/>
      <c r="D48" s="7"/>
      <c r="E48" s="7"/>
      <c r="F48" s="7"/>
      <c r="G48" s="10"/>
      <c r="H48" s="11"/>
      <c r="I48" s="7"/>
      <c r="J48" s="7"/>
      <c r="K48" s="7"/>
      <c r="L48" s="10"/>
      <c r="M48" s="11"/>
      <c r="N48" s="7"/>
      <c r="O48" s="7"/>
      <c r="P48" s="7"/>
    </row>
    <row r="49" s="12" customFormat="true" ht="16.5" hidden="false" customHeight="false" outlineLevel="0" collapsed="false">
      <c r="A49" s="7"/>
      <c r="B49" s="10"/>
      <c r="C49" s="11"/>
      <c r="D49" s="7"/>
      <c r="E49" s="7"/>
      <c r="F49" s="7"/>
      <c r="G49" s="10"/>
      <c r="H49" s="11"/>
      <c r="I49" s="7"/>
      <c r="J49" s="7"/>
      <c r="K49" s="7"/>
      <c r="L49" s="10"/>
      <c r="M49" s="11"/>
      <c r="N49" s="7"/>
      <c r="O49" s="7"/>
      <c r="P49" s="7"/>
    </row>
    <row r="50" s="12" customFormat="true" ht="16.5" hidden="false" customHeight="false" outlineLevel="0" collapsed="false">
      <c r="A50" s="7"/>
      <c r="B50" s="10"/>
      <c r="C50" s="11"/>
      <c r="D50" s="7"/>
      <c r="E50" s="7"/>
      <c r="F50" s="7"/>
      <c r="G50" s="10"/>
      <c r="H50" s="11"/>
      <c r="I50" s="7"/>
      <c r="J50" s="7"/>
      <c r="K50" s="7"/>
      <c r="L50" s="10"/>
      <c r="M50" s="11"/>
      <c r="N50" s="7"/>
      <c r="O50" s="7"/>
      <c r="P50" s="7"/>
    </row>
    <row r="51" s="12" customFormat="true" ht="16.5" hidden="false" customHeight="false" outlineLevel="0" collapsed="false">
      <c r="A51" s="7"/>
      <c r="B51" s="10"/>
      <c r="C51" s="11"/>
      <c r="D51" s="7"/>
      <c r="E51" s="7"/>
      <c r="F51" s="7"/>
      <c r="G51" s="10"/>
      <c r="H51" s="11"/>
      <c r="I51" s="7"/>
      <c r="J51" s="7"/>
      <c r="K51" s="7"/>
      <c r="L51" s="10"/>
      <c r="M51" s="11"/>
      <c r="N51" s="7"/>
      <c r="O51" s="7"/>
      <c r="P51" s="7"/>
    </row>
    <row r="52" s="12" customFormat="true" ht="16.5" hidden="false" customHeight="false" outlineLevel="0" collapsed="false">
      <c r="A52" s="7"/>
      <c r="B52" s="10"/>
      <c r="C52" s="11"/>
      <c r="D52" s="7"/>
      <c r="E52" s="7"/>
      <c r="F52" s="7"/>
      <c r="G52" s="10"/>
      <c r="H52" s="11"/>
      <c r="I52" s="7"/>
      <c r="J52" s="7"/>
      <c r="K52" s="7"/>
      <c r="L52" s="10"/>
      <c r="M52" s="11"/>
      <c r="N52" s="7"/>
      <c r="O52" s="7"/>
      <c r="P52" s="7"/>
    </row>
    <row r="53" s="12" customFormat="true" ht="16.5" hidden="false" customHeight="false" outlineLevel="0" collapsed="false">
      <c r="A53" s="7"/>
      <c r="B53" s="10"/>
      <c r="C53" s="11"/>
      <c r="D53" s="7"/>
      <c r="E53" s="7"/>
      <c r="F53" s="7"/>
      <c r="G53" s="10"/>
      <c r="H53" s="11"/>
      <c r="I53" s="7"/>
      <c r="J53" s="7"/>
      <c r="K53" s="7"/>
      <c r="L53" s="10"/>
      <c r="M53" s="11"/>
      <c r="N53" s="7"/>
      <c r="O53" s="7"/>
      <c r="P53" s="7"/>
    </row>
    <row r="54" s="12" customFormat="true" ht="16.5" hidden="false" customHeight="false" outlineLevel="0" collapsed="false">
      <c r="A54" s="7"/>
      <c r="B54" s="10"/>
      <c r="C54" s="11"/>
      <c r="D54" s="7"/>
      <c r="E54" s="7"/>
      <c r="F54" s="7"/>
      <c r="G54" s="10"/>
      <c r="H54" s="11"/>
      <c r="I54" s="7"/>
      <c r="J54" s="7"/>
      <c r="K54" s="7"/>
      <c r="L54" s="10"/>
      <c r="M54" s="11"/>
      <c r="N54" s="7"/>
      <c r="O54" s="7"/>
      <c r="P54" s="7"/>
    </row>
    <row r="55" s="12" customFormat="true" ht="16.5" hidden="false" customHeight="false" outlineLevel="0" collapsed="false">
      <c r="A55" s="7"/>
      <c r="B55" s="10"/>
      <c r="C55" s="11"/>
      <c r="D55" s="7"/>
      <c r="E55" s="7"/>
      <c r="F55" s="7"/>
      <c r="G55" s="10"/>
      <c r="H55" s="11"/>
      <c r="I55" s="7"/>
      <c r="J55" s="7"/>
      <c r="K55" s="7"/>
      <c r="L55" s="10"/>
      <c r="M55" s="11"/>
      <c r="N55" s="7"/>
      <c r="O55" s="7"/>
      <c r="P55" s="7"/>
    </row>
    <row r="56" s="12" customFormat="true" ht="16.5" hidden="false" customHeight="false" outlineLevel="0" collapsed="false">
      <c r="A56" s="7"/>
      <c r="B56" s="10"/>
      <c r="C56" s="11"/>
      <c r="D56" s="7"/>
      <c r="E56" s="7"/>
      <c r="F56" s="7"/>
      <c r="G56" s="10"/>
      <c r="H56" s="11"/>
      <c r="I56" s="7"/>
      <c r="J56" s="7"/>
      <c r="K56" s="7"/>
      <c r="L56" s="10"/>
      <c r="M56" s="11"/>
      <c r="N56" s="7"/>
      <c r="O56" s="7"/>
      <c r="P56" s="7"/>
    </row>
    <row r="57" s="12" customFormat="true" ht="16.5" hidden="false" customHeight="false" outlineLevel="0" collapsed="false">
      <c r="A57" s="7"/>
      <c r="B57" s="10"/>
      <c r="C57" s="11"/>
      <c r="D57" s="7"/>
      <c r="E57" s="7"/>
      <c r="F57" s="7"/>
      <c r="G57" s="10"/>
      <c r="H57" s="11"/>
      <c r="I57" s="7"/>
      <c r="J57" s="7"/>
      <c r="K57" s="7"/>
      <c r="L57" s="10"/>
      <c r="M57" s="11"/>
      <c r="N57" s="7"/>
      <c r="O57" s="7"/>
      <c r="P57" s="7"/>
    </row>
    <row r="58" s="12" customFormat="true" ht="16.5" hidden="false" customHeight="false" outlineLevel="0" collapsed="false">
      <c r="A58" s="7"/>
      <c r="B58" s="10"/>
      <c r="C58" s="11"/>
      <c r="D58" s="7"/>
      <c r="E58" s="7"/>
      <c r="F58" s="7"/>
      <c r="G58" s="10"/>
      <c r="H58" s="11"/>
      <c r="I58" s="7"/>
      <c r="J58" s="7"/>
      <c r="K58" s="7"/>
      <c r="L58" s="10"/>
      <c r="M58" s="11"/>
      <c r="N58" s="7"/>
      <c r="O58" s="7"/>
      <c r="P58" s="7"/>
    </row>
    <row r="59" s="12" customFormat="true" ht="16.5" hidden="false" customHeight="false" outlineLevel="0" collapsed="false">
      <c r="A59" s="7"/>
      <c r="B59" s="10"/>
      <c r="C59" s="11"/>
      <c r="D59" s="7"/>
      <c r="E59" s="7"/>
      <c r="F59" s="7"/>
      <c r="G59" s="10"/>
      <c r="H59" s="11"/>
      <c r="I59" s="7"/>
      <c r="J59" s="7"/>
      <c r="K59" s="7"/>
      <c r="L59" s="10"/>
      <c r="M59" s="11"/>
      <c r="N59" s="7"/>
      <c r="O59" s="7"/>
      <c r="P59" s="7"/>
    </row>
    <row r="60" s="12" customFormat="true" ht="16.5" hidden="false" customHeight="false" outlineLevel="0" collapsed="false">
      <c r="A60" s="7"/>
      <c r="B60" s="10"/>
      <c r="C60" s="11"/>
      <c r="D60" s="7"/>
      <c r="E60" s="7"/>
      <c r="F60" s="7"/>
      <c r="G60" s="10"/>
      <c r="H60" s="11"/>
      <c r="I60" s="7"/>
      <c r="J60" s="7"/>
      <c r="K60" s="7"/>
      <c r="L60" s="10"/>
      <c r="M60" s="11"/>
      <c r="N60" s="7"/>
      <c r="O60" s="7"/>
      <c r="P60" s="7"/>
    </row>
    <row r="61" s="12" customFormat="true" ht="16.5" hidden="false" customHeight="false" outlineLevel="0" collapsed="false">
      <c r="A61" s="7"/>
      <c r="B61" s="10"/>
      <c r="C61" s="11"/>
      <c r="D61" s="7"/>
      <c r="E61" s="7"/>
      <c r="F61" s="7"/>
      <c r="G61" s="10"/>
      <c r="H61" s="11"/>
      <c r="I61" s="7"/>
      <c r="J61" s="7"/>
      <c r="K61" s="7"/>
      <c r="L61" s="10"/>
      <c r="M61" s="11"/>
      <c r="N61" s="7"/>
      <c r="O61" s="7"/>
      <c r="P61" s="7"/>
    </row>
    <row r="62" s="12" customFormat="true" ht="16.5" hidden="false" customHeight="false" outlineLevel="0" collapsed="false">
      <c r="A62" s="7"/>
      <c r="B62" s="10"/>
      <c r="C62" s="11"/>
      <c r="D62" s="7"/>
      <c r="E62" s="7"/>
      <c r="F62" s="7"/>
      <c r="G62" s="10"/>
      <c r="H62" s="11"/>
      <c r="I62" s="7"/>
      <c r="J62" s="7"/>
      <c r="K62" s="7"/>
      <c r="L62" s="10"/>
      <c r="M62" s="11"/>
      <c r="N62" s="7"/>
      <c r="O62" s="7"/>
      <c r="P62" s="7"/>
    </row>
    <row r="63" s="12" customFormat="true" ht="16.5" hidden="false" customHeight="false" outlineLevel="0" collapsed="false">
      <c r="A63" s="7"/>
      <c r="B63" s="10"/>
      <c r="C63" s="11"/>
      <c r="D63" s="7"/>
      <c r="E63" s="7"/>
      <c r="F63" s="7"/>
      <c r="G63" s="10"/>
      <c r="H63" s="11"/>
      <c r="I63" s="7"/>
      <c r="J63" s="7"/>
      <c r="K63" s="7"/>
      <c r="L63" s="10"/>
      <c r="M63" s="11"/>
      <c r="N63" s="7"/>
      <c r="O63" s="7"/>
      <c r="P63" s="7"/>
    </row>
    <row r="64" s="12" customFormat="true" ht="16.5" hidden="false" customHeight="false" outlineLevel="0" collapsed="false">
      <c r="A64" s="7"/>
      <c r="B64" s="10"/>
      <c r="C64" s="11"/>
      <c r="D64" s="7"/>
      <c r="E64" s="7"/>
      <c r="F64" s="7"/>
      <c r="G64" s="10"/>
      <c r="H64" s="11"/>
      <c r="I64" s="7"/>
      <c r="J64" s="7"/>
      <c r="K64" s="7"/>
      <c r="L64" s="10"/>
      <c r="M64" s="11"/>
      <c r="N64" s="7"/>
      <c r="O64" s="7"/>
      <c r="P64" s="7"/>
    </row>
    <row r="65" s="12" customFormat="true" ht="16.5" hidden="false" customHeight="false" outlineLevel="0" collapsed="false">
      <c r="A65" s="7"/>
      <c r="B65" s="10"/>
      <c r="C65" s="11"/>
      <c r="D65" s="7"/>
      <c r="E65" s="7"/>
      <c r="F65" s="7"/>
      <c r="G65" s="10"/>
      <c r="H65" s="11"/>
      <c r="I65" s="7"/>
      <c r="J65" s="7"/>
      <c r="K65" s="7"/>
      <c r="L65" s="10"/>
      <c r="M65" s="11"/>
      <c r="N65" s="7"/>
      <c r="O65" s="7"/>
      <c r="P65" s="7"/>
    </row>
    <row r="66" s="12" customFormat="true" ht="16.5" hidden="false" customHeight="false" outlineLevel="0" collapsed="false">
      <c r="A66" s="7"/>
      <c r="B66" s="10"/>
      <c r="C66" s="11"/>
      <c r="D66" s="7"/>
      <c r="E66" s="7"/>
      <c r="F66" s="7"/>
      <c r="G66" s="10"/>
      <c r="H66" s="11"/>
      <c r="I66" s="7"/>
      <c r="J66" s="7"/>
      <c r="K66" s="7"/>
      <c r="L66" s="10"/>
      <c r="M66" s="11"/>
      <c r="N66" s="7"/>
      <c r="O66" s="7"/>
      <c r="P66" s="7"/>
    </row>
    <row r="67" s="12" customFormat="true" ht="16.5" hidden="false" customHeight="false" outlineLevel="0" collapsed="false">
      <c r="A67" s="7"/>
      <c r="B67" s="10"/>
      <c r="C67" s="11"/>
      <c r="D67" s="7"/>
      <c r="E67" s="7"/>
      <c r="F67" s="7"/>
      <c r="G67" s="10"/>
      <c r="H67" s="11"/>
      <c r="I67" s="7"/>
      <c r="J67" s="7"/>
      <c r="K67" s="7"/>
      <c r="L67" s="10"/>
      <c r="M67" s="11"/>
      <c r="N67" s="7"/>
      <c r="O67" s="7"/>
      <c r="P67" s="7"/>
    </row>
    <row r="68" s="12" customFormat="true" ht="16.5" hidden="false" customHeight="false" outlineLevel="0" collapsed="false">
      <c r="A68" s="7"/>
      <c r="B68" s="10"/>
      <c r="C68" s="11"/>
      <c r="D68" s="7"/>
      <c r="E68" s="7"/>
      <c r="F68" s="7"/>
      <c r="G68" s="10"/>
      <c r="H68" s="11"/>
      <c r="I68" s="7"/>
      <c r="J68" s="7"/>
      <c r="K68" s="7"/>
      <c r="L68" s="10"/>
      <c r="M68" s="11"/>
      <c r="N68" s="7"/>
      <c r="O68" s="7"/>
      <c r="P68" s="7"/>
    </row>
    <row r="69" s="12" customFormat="true" ht="16.5" hidden="false" customHeight="false" outlineLevel="0" collapsed="false">
      <c r="A69" s="7"/>
      <c r="B69" s="10"/>
      <c r="C69" s="11"/>
      <c r="D69" s="7"/>
      <c r="E69" s="7"/>
      <c r="F69" s="7"/>
      <c r="G69" s="10"/>
      <c r="H69" s="11"/>
      <c r="I69" s="7"/>
      <c r="J69" s="7"/>
      <c r="K69" s="7"/>
      <c r="L69" s="10"/>
      <c r="M69" s="11"/>
      <c r="N69" s="7"/>
      <c r="O69" s="7"/>
      <c r="P69" s="7"/>
    </row>
    <row r="70" s="12" customFormat="true" ht="16.5" hidden="false" customHeight="false" outlineLevel="0" collapsed="false">
      <c r="A70" s="7"/>
      <c r="B70" s="10"/>
      <c r="C70" s="11"/>
      <c r="D70" s="7"/>
      <c r="E70" s="7"/>
      <c r="F70" s="7"/>
      <c r="G70" s="10"/>
      <c r="H70" s="11"/>
      <c r="I70" s="7"/>
      <c r="J70" s="7"/>
      <c r="K70" s="7"/>
      <c r="L70" s="10"/>
      <c r="M70" s="11"/>
      <c r="N70" s="7"/>
      <c r="O70" s="7"/>
      <c r="P70" s="7"/>
    </row>
    <row r="71" s="12" customFormat="true" ht="16.5" hidden="false" customHeight="false" outlineLevel="0" collapsed="false">
      <c r="A71" s="7"/>
      <c r="B71" s="10"/>
      <c r="C71" s="11"/>
      <c r="D71" s="7"/>
      <c r="E71" s="7"/>
      <c r="F71" s="7"/>
      <c r="G71" s="10"/>
      <c r="H71" s="11"/>
      <c r="I71" s="7"/>
      <c r="J71" s="7"/>
      <c r="K71" s="7"/>
      <c r="L71" s="10"/>
      <c r="M71" s="11"/>
      <c r="N71" s="7"/>
      <c r="O71" s="7"/>
      <c r="P71" s="7"/>
    </row>
    <row r="72" s="12" customFormat="true" ht="16.5" hidden="false" customHeight="false" outlineLevel="0" collapsed="false">
      <c r="A72" s="7"/>
      <c r="B72" s="10"/>
      <c r="C72" s="11"/>
      <c r="D72" s="7"/>
      <c r="E72" s="7"/>
      <c r="F72" s="7"/>
      <c r="G72" s="10"/>
      <c r="H72" s="11"/>
      <c r="I72" s="7"/>
      <c r="J72" s="7"/>
      <c r="K72" s="7"/>
      <c r="L72" s="10"/>
      <c r="M72" s="11"/>
      <c r="N72" s="7"/>
      <c r="O72" s="7"/>
      <c r="P72" s="7"/>
    </row>
    <row r="73" s="12" customFormat="true" ht="16.5" hidden="false" customHeight="false" outlineLevel="0" collapsed="false">
      <c r="A73" s="7"/>
      <c r="B73" s="10"/>
      <c r="C73" s="11"/>
      <c r="D73" s="7"/>
      <c r="E73" s="7"/>
      <c r="F73" s="7"/>
      <c r="G73" s="10"/>
      <c r="H73" s="11"/>
      <c r="I73" s="7"/>
      <c r="J73" s="7"/>
      <c r="K73" s="7"/>
      <c r="L73" s="10"/>
      <c r="M73" s="11"/>
      <c r="N73" s="7"/>
      <c r="O73" s="7"/>
      <c r="P73" s="7"/>
    </row>
    <row r="74" s="12" customFormat="true" ht="16.5" hidden="false" customHeight="false" outlineLevel="0" collapsed="false">
      <c r="A74" s="7"/>
      <c r="B74" s="10"/>
      <c r="C74" s="11"/>
      <c r="D74" s="7"/>
      <c r="E74" s="7"/>
      <c r="F74" s="7"/>
      <c r="G74" s="10"/>
      <c r="H74" s="11"/>
      <c r="I74" s="7"/>
      <c r="J74" s="7"/>
      <c r="K74" s="7"/>
      <c r="L74" s="10"/>
      <c r="M74" s="11"/>
      <c r="N74" s="7"/>
      <c r="O74" s="7"/>
      <c r="P74" s="7"/>
    </row>
    <row r="75" s="12" customFormat="true" ht="16.5" hidden="false" customHeight="false" outlineLevel="0" collapsed="false">
      <c r="A75" s="7"/>
      <c r="B75" s="10"/>
      <c r="C75" s="11"/>
      <c r="D75" s="7"/>
      <c r="E75" s="7"/>
      <c r="F75" s="7"/>
      <c r="G75" s="10"/>
      <c r="H75" s="11"/>
      <c r="I75" s="7"/>
      <c r="J75" s="7"/>
      <c r="K75" s="7"/>
      <c r="L75" s="10"/>
      <c r="M75" s="11"/>
      <c r="N75" s="7"/>
      <c r="O75" s="7"/>
      <c r="P75" s="7"/>
    </row>
    <row r="76" s="12" customFormat="true" ht="16.5" hidden="false" customHeight="false" outlineLevel="0" collapsed="false">
      <c r="A76" s="7"/>
      <c r="B76" s="10"/>
      <c r="C76" s="11"/>
      <c r="D76" s="7"/>
      <c r="E76" s="7"/>
      <c r="F76" s="7"/>
      <c r="G76" s="10"/>
      <c r="H76" s="11"/>
      <c r="I76" s="7"/>
      <c r="J76" s="7"/>
      <c r="K76" s="7"/>
      <c r="L76" s="10"/>
      <c r="M76" s="11"/>
      <c r="N76" s="7"/>
      <c r="O76" s="7"/>
      <c r="P76" s="7"/>
    </row>
    <row r="77" s="12" customFormat="true" ht="16.5" hidden="false" customHeight="false" outlineLevel="0" collapsed="false">
      <c r="A77" s="7"/>
      <c r="B77" s="10"/>
      <c r="C77" s="11"/>
      <c r="D77" s="7"/>
      <c r="E77" s="7"/>
      <c r="F77" s="7"/>
      <c r="G77" s="10"/>
      <c r="H77" s="11"/>
      <c r="I77" s="7"/>
      <c r="J77" s="7"/>
      <c r="K77" s="7"/>
      <c r="L77" s="10"/>
      <c r="M77" s="11"/>
      <c r="N77" s="7"/>
      <c r="O77" s="7"/>
      <c r="P77" s="7"/>
    </row>
    <row r="78" s="12" customFormat="true" ht="16.5" hidden="false" customHeight="false" outlineLevel="0" collapsed="false">
      <c r="A78" s="7"/>
      <c r="B78" s="10"/>
      <c r="C78" s="11"/>
      <c r="D78" s="7"/>
      <c r="E78" s="7"/>
      <c r="F78" s="7"/>
      <c r="G78" s="10"/>
      <c r="H78" s="11"/>
      <c r="I78" s="7"/>
      <c r="J78" s="7"/>
      <c r="K78" s="7"/>
      <c r="L78" s="10"/>
      <c r="M78" s="11"/>
      <c r="N78" s="7"/>
      <c r="O78" s="7"/>
      <c r="P78" s="7"/>
    </row>
    <row r="79" s="12" customFormat="true" ht="16.5" hidden="false" customHeight="false" outlineLevel="0" collapsed="false">
      <c r="A79" s="7"/>
      <c r="B79" s="10"/>
      <c r="C79" s="11"/>
      <c r="D79" s="7"/>
      <c r="E79" s="7"/>
      <c r="F79" s="7"/>
      <c r="G79" s="10"/>
      <c r="H79" s="11"/>
      <c r="I79" s="7"/>
      <c r="J79" s="7"/>
      <c r="K79" s="7"/>
      <c r="L79" s="10"/>
      <c r="M79" s="11"/>
      <c r="N79" s="7"/>
      <c r="O79" s="7"/>
      <c r="P79" s="7"/>
    </row>
    <row r="80" s="12" customFormat="true" ht="16.5" hidden="false" customHeight="false" outlineLevel="0" collapsed="false">
      <c r="A80" s="7"/>
      <c r="B80" s="10"/>
      <c r="C80" s="11"/>
      <c r="D80" s="7"/>
      <c r="E80" s="7"/>
      <c r="F80" s="7"/>
      <c r="G80" s="10"/>
      <c r="H80" s="11"/>
      <c r="I80" s="7"/>
      <c r="J80" s="7"/>
      <c r="K80" s="7"/>
      <c r="L80" s="10"/>
      <c r="M80" s="11"/>
      <c r="N80" s="7"/>
      <c r="O80" s="7"/>
      <c r="P80" s="7"/>
    </row>
  </sheetData>
  <mergeCells count="2">
    <mergeCell ref="A1:P1"/>
    <mergeCell ref="A3:P3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A1" activeCellId="0" sqref="A1:P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7" width="2.99"/>
    <col collapsed="false" customWidth="true" hidden="false" outlineLevel="0" max="2" min="2" style="8" width="13.12"/>
    <col collapsed="false" customWidth="true" hidden="false" outlineLevel="0" max="3" min="3" style="9" width="19.87"/>
    <col collapsed="false" customWidth="true" hidden="false" outlineLevel="0" max="6" min="4" style="7" width="7.87"/>
    <col collapsed="false" customWidth="true" hidden="false" outlineLevel="0" max="7" min="7" style="10" width="13.12"/>
    <col collapsed="false" customWidth="true" hidden="false" outlineLevel="0" max="8" min="8" style="11" width="19.87"/>
    <col collapsed="false" customWidth="true" hidden="false" outlineLevel="0" max="11" min="9" style="7" width="7.87"/>
    <col collapsed="false" customWidth="true" hidden="false" outlineLevel="0" max="12" min="12" style="10" width="13.12"/>
    <col collapsed="false" customWidth="true" hidden="false" outlineLevel="0" max="13" min="13" style="11" width="19.87"/>
    <col collapsed="false" customWidth="true" hidden="false" outlineLevel="0" max="16" min="14" style="7" width="7.87"/>
    <col collapsed="false" customWidth="false" hidden="false" outlineLevel="0" max="257" min="17" style="7" width="8.99"/>
  </cols>
  <sheetData>
    <row r="1" s="83" customFormat="true" ht="25.5" hidden="false" customHeight="false" outlineLevel="0" collapsed="false">
      <c r="A1" s="13" t="s">
        <v>15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</row>
    <row r="2" s="83" customFormat="true" ht="5.25" hidden="false" customHeight="true" outlineLevel="0" collapsed="false">
      <c r="A2" s="15"/>
      <c r="B2" s="16"/>
      <c r="C2" s="17"/>
      <c r="D2" s="18"/>
      <c r="E2" s="18"/>
      <c r="F2" s="18"/>
      <c r="G2" s="16"/>
      <c r="H2" s="17"/>
      <c r="I2" s="18"/>
      <c r="J2" s="18"/>
      <c r="K2" s="18"/>
      <c r="L2" s="16"/>
      <c r="M2" s="17"/>
      <c r="N2" s="18"/>
      <c r="O2" s="18"/>
      <c r="P2" s="18"/>
    </row>
    <row r="3" s="83" customFormat="true" ht="16.5" hidden="false" customHeight="false" outlineLevel="0" collapsed="false">
      <c r="A3" s="118" t="s">
        <v>50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</row>
    <row r="4" s="7" customFormat="true" ht="16.5" hidden="false" customHeight="false" outlineLevel="0" collapsed="false">
      <c r="B4" s="8"/>
      <c r="C4" s="9"/>
      <c r="G4" s="10"/>
      <c r="H4" s="11"/>
      <c r="L4" s="10"/>
      <c r="M4" s="11"/>
      <c r="P4" s="23" t="s">
        <v>51</v>
      </c>
    </row>
    <row r="5" s="72" customFormat="true" ht="14.25" hidden="false" customHeight="false" outlineLevel="0" collapsed="false">
      <c r="A5" s="24" t="s">
        <v>52</v>
      </c>
      <c r="B5" s="119"/>
      <c r="C5" s="120" t="s">
        <v>132</v>
      </c>
      <c r="D5" s="119"/>
      <c r="E5" s="121"/>
      <c r="F5" s="122"/>
      <c r="G5" s="119"/>
      <c r="H5" s="120" t="s">
        <v>133</v>
      </c>
      <c r="I5" s="119"/>
      <c r="J5" s="123"/>
      <c r="K5" s="124"/>
      <c r="L5" s="125"/>
      <c r="M5" s="120" t="s">
        <v>134</v>
      </c>
      <c r="N5" s="119"/>
      <c r="O5" s="123"/>
      <c r="P5" s="126"/>
    </row>
    <row r="6" s="72" customFormat="true" ht="13.5" hidden="false" customHeight="true" outlineLevel="0" collapsed="false">
      <c r="A6" s="29"/>
      <c r="B6" s="30" t="s">
        <v>57</v>
      </c>
      <c r="C6" s="31"/>
      <c r="D6" s="24" t="s">
        <v>58</v>
      </c>
      <c r="E6" s="87" t="s">
        <v>56</v>
      </c>
      <c r="F6" s="24" t="s">
        <v>60</v>
      </c>
      <c r="G6" s="30" t="s">
        <v>57</v>
      </c>
      <c r="H6" s="31"/>
      <c r="I6" s="24" t="s">
        <v>58</v>
      </c>
      <c r="J6" s="87" t="s">
        <v>56</v>
      </c>
      <c r="K6" s="24" t="s">
        <v>60</v>
      </c>
      <c r="L6" s="30" t="s">
        <v>57</v>
      </c>
      <c r="M6" s="31"/>
      <c r="N6" s="24" t="s">
        <v>58</v>
      </c>
      <c r="O6" s="88" t="s">
        <v>56</v>
      </c>
      <c r="P6" s="34" t="s">
        <v>60</v>
      </c>
    </row>
    <row r="7" s="72" customFormat="true" ht="13.5" hidden="false" customHeight="true" outlineLevel="0" collapsed="false">
      <c r="A7" s="29"/>
      <c r="B7" s="35" t="s">
        <v>61</v>
      </c>
      <c r="C7" s="36" t="s">
        <v>62</v>
      </c>
      <c r="D7" s="39"/>
      <c r="E7" s="38" t="s">
        <v>63</v>
      </c>
      <c r="F7" s="39" t="s">
        <v>65</v>
      </c>
      <c r="G7" s="35" t="s">
        <v>61</v>
      </c>
      <c r="H7" s="36" t="s">
        <v>62</v>
      </c>
      <c r="I7" s="39"/>
      <c r="J7" s="38" t="s">
        <v>63</v>
      </c>
      <c r="K7" s="39" t="s">
        <v>65</v>
      </c>
      <c r="L7" s="35" t="s">
        <v>61</v>
      </c>
      <c r="M7" s="36" t="s">
        <v>62</v>
      </c>
      <c r="N7" s="39"/>
      <c r="O7" s="38" t="s">
        <v>63</v>
      </c>
      <c r="P7" s="40" t="s">
        <v>65</v>
      </c>
    </row>
    <row r="8" s="72" customFormat="true" ht="13.5" hidden="false" customHeight="true" outlineLevel="0" collapsed="false">
      <c r="A8" s="41" t="s">
        <v>66</v>
      </c>
      <c r="B8" s="42" t="s">
        <v>67</v>
      </c>
      <c r="C8" s="43"/>
      <c r="D8" s="41" t="s">
        <v>68</v>
      </c>
      <c r="E8" s="89" t="s">
        <v>56</v>
      </c>
      <c r="F8" s="45" t="s">
        <v>69</v>
      </c>
      <c r="G8" s="42" t="s">
        <v>67</v>
      </c>
      <c r="H8" s="43"/>
      <c r="I8" s="41" t="s">
        <v>68</v>
      </c>
      <c r="J8" s="89" t="s">
        <v>56</v>
      </c>
      <c r="K8" s="45" t="s">
        <v>69</v>
      </c>
      <c r="L8" s="42" t="s">
        <v>67</v>
      </c>
      <c r="M8" s="43"/>
      <c r="N8" s="41" t="s">
        <v>68</v>
      </c>
      <c r="O8" s="89" t="s">
        <v>56</v>
      </c>
      <c r="P8" s="46" t="s">
        <v>69</v>
      </c>
    </row>
    <row r="9" s="130" customFormat="true" ht="28.9" hidden="false" customHeight="true" outlineLevel="0" collapsed="false">
      <c r="A9" s="47"/>
      <c r="B9" s="48" t="s">
        <v>70</v>
      </c>
      <c r="C9" s="49" t="s">
        <v>71</v>
      </c>
      <c r="D9" s="50" t="n">
        <v>8767</v>
      </c>
      <c r="E9" s="127" t="n">
        <v>119.832660735449</v>
      </c>
      <c r="F9" s="128" t="n">
        <v>100</v>
      </c>
      <c r="G9" s="48" t="s">
        <v>70</v>
      </c>
      <c r="H9" s="49" t="s">
        <v>71</v>
      </c>
      <c r="I9" s="50" t="n">
        <v>6334</v>
      </c>
      <c r="J9" s="127" t="n">
        <v>173.190617410606</v>
      </c>
      <c r="K9" s="128" t="n">
        <v>100</v>
      </c>
      <c r="L9" s="48" t="s">
        <v>70</v>
      </c>
      <c r="M9" s="49" t="s">
        <v>71</v>
      </c>
      <c r="N9" s="50" t="n">
        <v>2433</v>
      </c>
      <c r="O9" s="127" t="n">
        <v>66.4973303358061</v>
      </c>
      <c r="P9" s="129" t="n">
        <v>100</v>
      </c>
    </row>
    <row r="10" s="133" customFormat="true" ht="28.9" hidden="false" customHeight="true" outlineLevel="0" collapsed="false">
      <c r="A10" s="54" t="n">
        <v>1</v>
      </c>
      <c r="B10" s="131" t="s">
        <v>72</v>
      </c>
      <c r="C10" s="49" t="s">
        <v>73</v>
      </c>
      <c r="D10" s="50" t="n">
        <v>2231</v>
      </c>
      <c r="E10" s="127" t="n">
        <v>30.4946</v>
      </c>
      <c r="F10" s="100" t="n">
        <v>25.4477016083039</v>
      </c>
      <c r="G10" s="131" t="s">
        <v>72</v>
      </c>
      <c r="H10" s="49" t="s">
        <v>73</v>
      </c>
      <c r="I10" s="50" t="n">
        <v>1346</v>
      </c>
      <c r="J10" s="127" t="n">
        <v>36.8036897749725</v>
      </c>
      <c r="K10" s="100" t="n">
        <v>21.2503946952952</v>
      </c>
      <c r="L10" s="131" t="s">
        <v>72</v>
      </c>
      <c r="M10" s="49" t="s">
        <v>73</v>
      </c>
      <c r="N10" s="50" t="n">
        <v>885</v>
      </c>
      <c r="O10" s="127" t="n">
        <v>24.1883</v>
      </c>
      <c r="P10" s="132" t="n">
        <v>36.3748458692972</v>
      </c>
    </row>
    <row r="11" s="133" customFormat="true" ht="28.9" hidden="false" customHeight="true" outlineLevel="0" collapsed="false">
      <c r="A11" s="54" t="n">
        <v>2</v>
      </c>
      <c r="B11" s="131" t="s">
        <v>82</v>
      </c>
      <c r="C11" s="49" t="s">
        <v>83</v>
      </c>
      <c r="D11" s="50" t="n">
        <v>1325</v>
      </c>
      <c r="E11" s="127" t="n">
        <v>18.1109</v>
      </c>
      <c r="F11" s="100" t="n">
        <v>15.1134937835063</v>
      </c>
      <c r="G11" s="131" t="s">
        <v>82</v>
      </c>
      <c r="H11" s="49" t="s">
        <v>83</v>
      </c>
      <c r="I11" s="50" t="n">
        <v>1083</v>
      </c>
      <c r="J11" s="127" t="n">
        <v>29.6124784742164</v>
      </c>
      <c r="K11" s="100" t="n">
        <v>17.0982001894537</v>
      </c>
      <c r="L11" s="131" t="s">
        <v>92</v>
      </c>
      <c r="M11" s="49" t="s">
        <v>93</v>
      </c>
      <c r="N11" s="50" t="n">
        <v>419</v>
      </c>
      <c r="O11" s="127" t="n">
        <v>11.4518</v>
      </c>
      <c r="P11" s="132" t="n">
        <v>17.2215371968763</v>
      </c>
    </row>
    <row r="12" s="133" customFormat="true" ht="28.9" hidden="false" customHeight="true" outlineLevel="0" collapsed="false">
      <c r="A12" s="54" t="n">
        <v>3</v>
      </c>
      <c r="B12" s="131" t="s">
        <v>92</v>
      </c>
      <c r="C12" s="49" t="s">
        <v>93</v>
      </c>
      <c r="D12" s="50" t="n">
        <v>1165</v>
      </c>
      <c r="E12" s="127" t="n">
        <v>15.9239</v>
      </c>
      <c r="F12" s="100" t="n">
        <v>13.2884681190829</v>
      </c>
      <c r="G12" s="131" t="s">
        <v>92</v>
      </c>
      <c r="H12" s="49" t="s">
        <v>93</v>
      </c>
      <c r="I12" s="50" t="n">
        <v>746</v>
      </c>
      <c r="J12" s="127" t="n">
        <v>20.3978845260992</v>
      </c>
      <c r="K12" s="100" t="n">
        <v>11.7777076097253</v>
      </c>
      <c r="L12" s="131" t="s">
        <v>82</v>
      </c>
      <c r="M12" s="49" t="s">
        <v>83</v>
      </c>
      <c r="N12" s="50" t="n">
        <v>242</v>
      </c>
      <c r="O12" s="127" t="n">
        <v>6.6142</v>
      </c>
      <c r="P12" s="132" t="n">
        <v>9.94656802301685</v>
      </c>
    </row>
    <row r="13" s="133" customFormat="true" ht="28.9" hidden="false" customHeight="true" outlineLevel="0" collapsed="false">
      <c r="A13" s="54" t="n">
        <v>4</v>
      </c>
      <c r="B13" s="131" t="s">
        <v>74</v>
      </c>
      <c r="C13" s="49" t="s">
        <v>75</v>
      </c>
      <c r="D13" s="50" t="n">
        <v>729</v>
      </c>
      <c r="E13" s="127" t="n">
        <v>9.9644</v>
      </c>
      <c r="F13" s="100" t="n">
        <v>8.31527318352914</v>
      </c>
      <c r="G13" s="131" t="s">
        <v>90</v>
      </c>
      <c r="H13" s="49" t="s">
        <v>91</v>
      </c>
      <c r="I13" s="50" t="n">
        <v>639</v>
      </c>
      <c r="J13" s="127" t="n">
        <v>17.4721825900501</v>
      </c>
      <c r="K13" s="100" t="n">
        <v>10.088411746132</v>
      </c>
      <c r="L13" s="131" t="s">
        <v>74</v>
      </c>
      <c r="M13" s="49" t="s">
        <v>75</v>
      </c>
      <c r="N13" s="50" t="n">
        <v>124</v>
      </c>
      <c r="O13" s="127" t="n">
        <v>3.389</v>
      </c>
      <c r="P13" s="132" t="n">
        <v>5.09658857377723</v>
      </c>
      <c r="R13" s="7"/>
      <c r="S13" s="12"/>
    </row>
    <row r="14" s="133" customFormat="true" ht="28.9" hidden="false" customHeight="true" outlineLevel="0" collapsed="false">
      <c r="A14" s="54" t="n">
        <v>5</v>
      </c>
      <c r="B14" s="131" t="s">
        <v>90</v>
      </c>
      <c r="C14" s="49" t="s">
        <v>91</v>
      </c>
      <c r="D14" s="50" t="n">
        <v>696</v>
      </c>
      <c r="E14" s="127" t="n">
        <v>9.5133</v>
      </c>
      <c r="F14" s="100" t="n">
        <v>7.93886164024182</v>
      </c>
      <c r="G14" s="131" t="s">
        <v>74</v>
      </c>
      <c r="H14" s="49" t="s">
        <v>75</v>
      </c>
      <c r="I14" s="50" t="n">
        <v>605</v>
      </c>
      <c r="J14" s="127" t="n">
        <v>16.5425202926139</v>
      </c>
      <c r="K14" s="100" t="n">
        <v>9.55162614461636</v>
      </c>
      <c r="L14" s="131" t="s">
        <v>76</v>
      </c>
      <c r="M14" s="49" t="s">
        <v>77</v>
      </c>
      <c r="N14" s="50" t="n">
        <v>90</v>
      </c>
      <c r="O14" s="127" t="n">
        <v>2.4598</v>
      </c>
      <c r="P14" s="132" t="n">
        <v>3.69913686806412</v>
      </c>
    </row>
    <row r="15" s="133" customFormat="true" ht="28.9" hidden="false" customHeight="true" outlineLevel="0" collapsed="false">
      <c r="A15" s="54" t="n">
        <v>6</v>
      </c>
      <c r="B15" s="131" t="s">
        <v>76</v>
      </c>
      <c r="C15" s="49" t="s">
        <v>77</v>
      </c>
      <c r="D15" s="50" t="n">
        <v>352</v>
      </c>
      <c r="E15" s="127" t="n">
        <v>4.8113</v>
      </c>
      <c r="F15" s="100" t="n">
        <v>4.01505646173149</v>
      </c>
      <c r="G15" s="131" t="s">
        <v>76</v>
      </c>
      <c r="H15" s="49" t="s">
        <v>77</v>
      </c>
      <c r="I15" s="50" t="n">
        <v>262</v>
      </c>
      <c r="J15" s="127" t="n">
        <v>7.16386829200802</v>
      </c>
      <c r="K15" s="100" t="n">
        <v>4.13640669403221</v>
      </c>
      <c r="L15" s="131" t="s">
        <v>97</v>
      </c>
      <c r="M15" s="49" t="s">
        <v>98</v>
      </c>
      <c r="N15" s="50" t="n">
        <v>59</v>
      </c>
      <c r="O15" s="127" t="n">
        <v>1.6125</v>
      </c>
      <c r="P15" s="132" t="n">
        <v>2.42498972461981</v>
      </c>
    </row>
    <row r="16" s="133" customFormat="true" ht="28.9" hidden="false" customHeight="true" outlineLevel="0" collapsed="false">
      <c r="A16" s="54" t="n">
        <v>7</v>
      </c>
      <c r="B16" s="131" t="s">
        <v>78</v>
      </c>
      <c r="C16" s="49" t="s">
        <v>79</v>
      </c>
      <c r="D16" s="50" t="n">
        <v>185</v>
      </c>
      <c r="E16" s="127" t="n">
        <v>2.5286</v>
      </c>
      <c r="F16" s="100" t="n">
        <v>2.11018592448956</v>
      </c>
      <c r="G16" s="131" t="s">
        <v>78</v>
      </c>
      <c r="H16" s="49" t="s">
        <v>79</v>
      </c>
      <c r="I16" s="50" t="n">
        <v>139</v>
      </c>
      <c r="J16" s="127" t="n">
        <v>3.80067821598899</v>
      </c>
      <c r="K16" s="100" t="n">
        <v>2.19450584149037</v>
      </c>
      <c r="L16" s="131" t="s">
        <v>90</v>
      </c>
      <c r="M16" s="49" t="s">
        <v>91</v>
      </c>
      <c r="N16" s="50" t="n">
        <v>57</v>
      </c>
      <c r="O16" s="127" t="n">
        <v>1.5578</v>
      </c>
      <c r="P16" s="132" t="n">
        <v>2.34278668310728</v>
      </c>
    </row>
    <row r="17" s="133" customFormat="true" ht="28.9" hidden="false" customHeight="true" outlineLevel="0" collapsed="false">
      <c r="A17" s="54" t="n">
        <v>8</v>
      </c>
      <c r="B17" s="131" t="s">
        <v>80</v>
      </c>
      <c r="C17" s="49" t="s">
        <v>81</v>
      </c>
      <c r="D17" s="50" t="n">
        <v>135</v>
      </c>
      <c r="E17" s="127" t="n">
        <v>1.8452</v>
      </c>
      <c r="F17" s="100" t="n">
        <v>1.53986540435725</v>
      </c>
      <c r="G17" s="131" t="s">
        <v>80</v>
      </c>
      <c r="H17" s="49" t="s">
        <v>81</v>
      </c>
      <c r="I17" s="50" t="n">
        <v>107</v>
      </c>
      <c r="J17" s="127" t="n">
        <v>2.92570193604908</v>
      </c>
      <c r="K17" s="102" t="n">
        <v>1.68929586359331</v>
      </c>
      <c r="L17" s="134" t="s">
        <v>78</v>
      </c>
      <c r="M17" s="49" t="s">
        <v>79</v>
      </c>
      <c r="N17" s="50" t="n">
        <v>46</v>
      </c>
      <c r="O17" s="127" t="n">
        <v>1.2572</v>
      </c>
      <c r="P17" s="132" t="n">
        <v>1.89066995478833</v>
      </c>
    </row>
    <row r="18" s="133" customFormat="true" ht="28.9" hidden="false" customHeight="true" outlineLevel="0" collapsed="false">
      <c r="A18" s="135" t="n">
        <v>9</v>
      </c>
      <c r="B18" s="134" t="s">
        <v>84</v>
      </c>
      <c r="C18" s="49" t="s">
        <v>85</v>
      </c>
      <c r="D18" s="50" t="n">
        <v>125</v>
      </c>
      <c r="E18" s="127" t="n">
        <v>1.7085</v>
      </c>
      <c r="F18" s="100" t="n">
        <v>1.42580130033079</v>
      </c>
      <c r="G18" s="134" t="s">
        <v>84</v>
      </c>
      <c r="H18" s="49" t="s">
        <v>85</v>
      </c>
      <c r="I18" s="50" t="n">
        <v>103</v>
      </c>
      <c r="J18" s="127" t="n">
        <v>2.81632990105659</v>
      </c>
      <c r="K18" s="100" t="n">
        <v>1.62614461635617</v>
      </c>
      <c r="L18" s="136" t="s">
        <v>80</v>
      </c>
      <c r="M18" s="57" t="s">
        <v>81</v>
      </c>
      <c r="N18" s="50" t="n">
        <v>28</v>
      </c>
      <c r="O18" s="127" t="n">
        <v>0.7652</v>
      </c>
      <c r="P18" s="132" t="n">
        <v>1.1508425811755</v>
      </c>
      <c r="Q18" s="7"/>
      <c r="R18" s="7"/>
    </row>
    <row r="19" s="133" customFormat="true" ht="28.9" hidden="false" customHeight="true" outlineLevel="0" collapsed="false">
      <c r="A19" s="54" t="n">
        <v>10</v>
      </c>
      <c r="B19" s="136" t="s">
        <v>97</v>
      </c>
      <c r="C19" s="57" t="s">
        <v>98</v>
      </c>
      <c r="D19" s="50" t="n">
        <v>106</v>
      </c>
      <c r="E19" s="127" t="n">
        <v>1.4488</v>
      </c>
      <c r="F19" s="100" t="n">
        <v>1.20907950268051</v>
      </c>
      <c r="G19" s="131" t="s">
        <v>148</v>
      </c>
      <c r="H19" s="49" t="s">
        <v>149</v>
      </c>
      <c r="I19" s="50" t="n">
        <v>68</v>
      </c>
      <c r="J19" s="127" t="n">
        <v>1.85932459487231</v>
      </c>
      <c r="K19" s="100" t="n">
        <v>1.07357120303126</v>
      </c>
      <c r="L19" s="131" t="s">
        <v>88</v>
      </c>
      <c r="M19" s="49" t="s">
        <v>89</v>
      </c>
      <c r="N19" s="50" t="n">
        <v>27</v>
      </c>
      <c r="O19" s="127" t="n">
        <v>0.7379</v>
      </c>
      <c r="P19" s="132" t="n">
        <v>1.10974106041924</v>
      </c>
    </row>
    <row r="20" s="133" customFormat="true" ht="28.9" hidden="false" customHeight="true" outlineLevel="0" collapsed="false">
      <c r="A20" s="54"/>
      <c r="B20" s="137"/>
      <c r="C20" s="107" t="s">
        <v>96</v>
      </c>
      <c r="D20" s="58" t="n">
        <v>1718</v>
      </c>
      <c r="E20" s="139" t="n">
        <v>23.4826635272615</v>
      </c>
      <c r="F20" s="110" t="n">
        <v>19.5962130717463</v>
      </c>
      <c r="G20" s="137"/>
      <c r="H20" s="107" t="s">
        <v>96</v>
      </c>
      <c r="I20" s="58" t="n">
        <v>1236</v>
      </c>
      <c r="J20" s="139" t="n">
        <v>33.7959588126791</v>
      </c>
      <c r="K20" s="110" t="n">
        <v>19.5137353962741</v>
      </c>
      <c r="L20" s="137"/>
      <c r="M20" s="107" t="s">
        <v>96</v>
      </c>
      <c r="N20" s="58" t="n">
        <v>456</v>
      </c>
      <c r="O20" s="139" t="n">
        <v>12.4631247978329</v>
      </c>
      <c r="P20" s="102" t="n">
        <v>18.7422934648582</v>
      </c>
    </row>
    <row r="21" s="133" customFormat="true" ht="28.9" hidden="false" customHeight="true" outlineLevel="0" collapsed="false">
      <c r="A21" s="60" t="n">
        <v>11</v>
      </c>
      <c r="B21" s="131" t="s">
        <v>88</v>
      </c>
      <c r="C21" s="49" t="s">
        <v>89</v>
      </c>
      <c r="D21" s="63" t="n">
        <v>80</v>
      </c>
      <c r="E21" s="127" t="n">
        <v>1.0934</v>
      </c>
      <c r="F21" s="100" t="n">
        <v>0.912512832211703</v>
      </c>
      <c r="G21" s="131" t="s">
        <v>94</v>
      </c>
      <c r="H21" s="49" t="s">
        <v>95</v>
      </c>
      <c r="I21" s="63" t="n">
        <v>55</v>
      </c>
      <c r="J21" s="127" t="n">
        <v>1.50386548114672</v>
      </c>
      <c r="K21" s="100" t="n">
        <v>0.868329649510578</v>
      </c>
      <c r="L21" s="131" t="s">
        <v>154</v>
      </c>
      <c r="M21" s="49" t="s">
        <v>155</v>
      </c>
      <c r="N21" s="63" t="n">
        <v>24</v>
      </c>
      <c r="O21" s="127" t="n">
        <v>0.6559</v>
      </c>
      <c r="P21" s="144" t="n">
        <v>0.986436498150432</v>
      </c>
      <c r="Q21" s="7"/>
      <c r="R21" s="7"/>
    </row>
    <row r="22" s="133" customFormat="true" ht="28.9" hidden="false" customHeight="true" outlineLevel="0" collapsed="false">
      <c r="A22" s="54" t="n">
        <v>12</v>
      </c>
      <c r="B22" s="131" t="s">
        <v>148</v>
      </c>
      <c r="C22" s="49" t="s">
        <v>149</v>
      </c>
      <c r="D22" s="50" t="n">
        <v>72</v>
      </c>
      <c r="E22" s="127" t="n">
        <v>0.9841</v>
      </c>
      <c r="F22" s="100" t="n">
        <v>0.821261548990533</v>
      </c>
      <c r="G22" s="131" t="s">
        <v>88</v>
      </c>
      <c r="H22" s="49" t="s">
        <v>89</v>
      </c>
      <c r="I22" s="50" t="n">
        <v>53</v>
      </c>
      <c r="J22" s="127" t="n">
        <v>1.44917946365048</v>
      </c>
      <c r="K22" s="100" t="n">
        <v>0.836754025892011</v>
      </c>
      <c r="L22" s="131" t="s">
        <v>84</v>
      </c>
      <c r="M22" s="49" t="s">
        <v>85</v>
      </c>
      <c r="N22" s="50" t="n">
        <v>22</v>
      </c>
      <c r="O22" s="127" t="n">
        <v>0.6012</v>
      </c>
      <c r="P22" s="102" t="n">
        <v>0.904233456637896</v>
      </c>
    </row>
    <row r="23" s="133" customFormat="true" ht="28.9" hidden="false" customHeight="true" outlineLevel="0" collapsed="false">
      <c r="A23" s="54" t="n">
        <v>13</v>
      </c>
      <c r="B23" s="131" t="s">
        <v>94</v>
      </c>
      <c r="C23" s="49" t="s">
        <v>95</v>
      </c>
      <c r="D23" s="50" t="n">
        <v>68</v>
      </c>
      <c r="E23" s="127" t="n">
        <v>0.9294</v>
      </c>
      <c r="F23" s="100" t="n">
        <v>0.775635907379948</v>
      </c>
      <c r="G23" s="131" t="s">
        <v>97</v>
      </c>
      <c r="H23" s="49" t="s">
        <v>98</v>
      </c>
      <c r="I23" s="50" t="n">
        <v>47</v>
      </c>
      <c r="J23" s="127" t="n">
        <v>1.28512141116174</v>
      </c>
      <c r="K23" s="100" t="n">
        <v>0.742027155036312</v>
      </c>
      <c r="L23" s="134" t="s">
        <v>136</v>
      </c>
      <c r="M23" s="49" t="s">
        <v>137</v>
      </c>
      <c r="N23" s="50" t="n">
        <v>20</v>
      </c>
      <c r="O23" s="127" t="n">
        <v>0.5466</v>
      </c>
      <c r="P23" s="102" t="n">
        <v>0.82203041512536</v>
      </c>
      <c r="Q23" s="7"/>
      <c r="R23" s="7"/>
    </row>
    <row r="24" s="133" customFormat="true" ht="28.9" hidden="false" customHeight="true" outlineLevel="0" collapsed="false">
      <c r="A24" s="54" t="n">
        <v>14</v>
      </c>
      <c r="B24" s="131" t="s">
        <v>136</v>
      </c>
      <c r="C24" s="49" t="s">
        <v>137</v>
      </c>
      <c r="D24" s="50" t="n">
        <v>53</v>
      </c>
      <c r="E24" s="127" t="n">
        <v>0.7244</v>
      </c>
      <c r="F24" s="100" t="n">
        <v>0.604539751340253</v>
      </c>
      <c r="G24" s="131" t="s">
        <v>156</v>
      </c>
      <c r="H24" s="49" t="s">
        <v>157</v>
      </c>
      <c r="I24" s="50" t="n">
        <v>33</v>
      </c>
      <c r="J24" s="127" t="n">
        <v>0.902319288688033</v>
      </c>
      <c r="K24" s="100" t="n">
        <v>0.520997789706347</v>
      </c>
      <c r="L24" s="131" t="s">
        <v>99</v>
      </c>
      <c r="M24" s="49" t="s">
        <v>100</v>
      </c>
      <c r="N24" s="50" t="n">
        <v>18</v>
      </c>
      <c r="O24" s="127" t="n">
        <v>0.4919</v>
      </c>
      <c r="P24" s="102" t="n">
        <v>0.739827373612824</v>
      </c>
    </row>
    <row r="25" s="147" customFormat="true" ht="28.9" hidden="false" customHeight="true" outlineLevel="0" collapsed="false">
      <c r="A25" s="66" t="n">
        <v>15</v>
      </c>
      <c r="B25" s="146" t="s">
        <v>99</v>
      </c>
      <c r="C25" s="68" t="s">
        <v>100</v>
      </c>
      <c r="D25" s="69" t="n">
        <v>44</v>
      </c>
      <c r="E25" s="139" t="n">
        <v>0.6014</v>
      </c>
      <c r="F25" s="110" t="n">
        <v>0.501882057716437</v>
      </c>
      <c r="G25" s="146" t="s">
        <v>136</v>
      </c>
      <c r="H25" s="68" t="s">
        <v>137</v>
      </c>
      <c r="I25" s="71" t="n">
        <v>33</v>
      </c>
      <c r="J25" s="139" t="n">
        <v>0.902319288688033</v>
      </c>
      <c r="K25" s="110" t="n">
        <v>0.520997789706347</v>
      </c>
      <c r="L25" s="146" t="s">
        <v>113</v>
      </c>
      <c r="M25" s="68" t="s">
        <v>135</v>
      </c>
      <c r="N25" s="71" t="n">
        <v>14</v>
      </c>
      <c r="O25" s="139" t="n">
        <v>0.3826</v>
      </c>
      <c r="P25" s="112" t="n">
        <v>0.575421290587752</v>
      </c>
    </row>
    <row r="26" s="150" customFormat="true" ht="15" hidden="false" customHeight="true" outlineLevel="0" collapsed="false">
      <c r="A26" s="148" t="s">
        <v>158</v>
      </c>
      <c r="B26" s="148"/>
      <c r="C26" s="149"/>
      <c r="D26" s="149"/>
      <c r="E26" s="149"/>
      <c r="F26" s="149"/>
      <c r="G26" s="75"/>
      <c r="H26" s="74"/>
      <c r="I26" s="74"/>
      <c r="J26" s="74"/>
      <c r="K26" s="74"/>
      <c r="L26" s="75"/>
      <c r="M26" s="74"/>
      <c r="N26" s="74"/>
      <c r="O26" s="74"/>
      <c r="P26" s="74"/>
    </row>
    <row r="27" s="12" customFormat="true" ht="16.5" hidden="false" customHeight="false" outlineLevel="0" collapsed="false">
      <c r="A27" s="78"/>
      <c r="B27" s="10"/>
      <c r="C27" s="9"/>
      <c r="D27" s="76"/>
      <c r="E27" s="76"/>
      <c r="F27" s="76"/>
      <c r="G27" s="77"/>
      <c r="H27" s="9"/>
      <c r="I27" s="78"/>
      <c r="J27" s="78"/>
      <c r="K27" s="78"/>
      <c r="L27" s="77"/>
      <c r="M27" s="9"/>
      <c r="N27" s="78"/>
      <c r="O27" s="78"/>
      <c r="P27" s="78"/>
    </row>
    <row r="28" s="12" customFormat="true" ht="16.5" hidden="false" customHeight="false" outlineLevel="0" collapsed="false">
      <c r="A28" s="7"/>
      <c r="B28" s="10"/>
      <c r="C28" s="11"/>
      <c r="D28" s="7"/>
      <c r="E28" s="7"/>
      <c r="F28" s="7"/>
      <c r="G28" s="10"/>
      <c r="H28" s="11"/>
      <c r="I28" s="7"/>
      <c r="J28" s="7"/>
      <c r="K28" s="7"/>
      <c r="L28" s="10"/>
      <c r="M28" s="11"/>
      <c r="N28" s="7"/>
      <c r="O28" s="7"/>
      <c r="P28" s="7"/>
    </row>
    <row r="29" s="12" customFormat="true" ht="16.5" hidden="false" customHeight="false" outlineLevel="0" collapsed="false">
      <c r="A29" s="7"/>
      <c r="B29" s="10"/>
      <c r="C29" s="11"/>
      <c r="D29" s="7"/>
      <c r="E29" s="7"/>
      <c r="F29" s="7"/>
      <c r="G29" s="10"/>
      <c r="H29" s="11"/>
      <c r="I29" s="7"/>
      <c r="J29" s="7"/>
      <c r="K29" s="7"/>
      <c r="L29" s="10"/>
      <c r="M29" s="11"/>
      <c r="N29" s="7"/>
      <c r="O29" s="7"/>
      <c r="P29" s="7"/>
    </row>
    <row r="30" s="12" customFormat="true" ht="16.5" hidden="false" customHeight="false" outlineLevel="0" collapsed="false">
      <c r="A30" s="7"/>
      <c r="B30" s="10"/>
      <c r="C30" s="7"/>
      <c r="D30" s="7"/>
      <c r="E30" s="7"/>
      <c r="F30" s="7"/>
      <c r="G30" s="10"/>
      <c r="H30" s="11"/>
      <c r="I30" s="7"/>
      <c r="J30" s="7"/>
      <c r="K30" s="7"/>
      <c r="L30" s="10"/>
      <c r="M30" s="11"/>
      <c r="N30" s="7"/>
      <c r="O30" s="7"/>
      <c r="P30" s="7"/>
    </row>
    <row r="31" s="12" customFormat="true" ht="16.5" hidden="false" customHeight="false" outlineLevel="0" collapsed="false">
      <c r="A31" s="7"/>
      <c r="B31" s="10"/>
      <c r="C31" s="7"/>
      <c r="D31" s="7"/>
      <c r="E31" s="7"/>
      <c r="F31" s="7"/>
      <c r="G31" s="10"/>
      <c r="H31" s="11"/>
      <c r="I31" s="7"/>
      <c r="J31" s="7"/>
      <c r="K31" s="7"/>
      <c r="L31" s="10"/>
      <c r="M31" s="11"/>
      <c r="N31" s="7"/>
      <c r="O31" s="7"/>
      <c r="P31" s="7"/>
    </row>
    <row r="32" s="12" customFormat="true" ht="16.5" hidden="false" customHeight="false" outlineLevel="0" collapsed="false">
      <c r="A32" s="7"/>
      <c r="B32" s="10"/>
      <c r="C32" s="11"/>
      <c r="D32" s="7"/>
      <c r="E32" s="7"/>
      <c r="F32" s="7"/>
      <c r="G32" s="10"/>
      <c r="H32" s="11"/>
      <c r="I32" s="7"/>
      <c r="J32" s="7"/>
      <c r="K32" s="7"/>
      <c r="L32" s="10"/>
      <c r="M32" s="11"/>
      <c r="N32" s="7"/>
      <c r="O32" s="7"/>
      <c r="P32" s="7"/>
    </row>
    <row r="33" s="12" customFormat="true" ht="16.5" hidden="false" customHeight="false" outlineLevel="0" collapsed="false">
      <c r="A33" s="7"/>
      <c r="B33" s="10"/>
      <c r="C33" s="11"/>
      <c r="D33" s="7"/>
      <c r="E33" s="7"/>
      <c r="F33" s="7"/>
      <c r="G33" s="10"/>
      <c r="H33" s="11"/>
      <c r="I33" s="7"/>
      <c r="J33" s="7"/>
      <c r="K33" s="7"/>
      <c r="L33" s="10"/>
      <c r="M33" s="11"/>
      <c r="N33" s="7"/>
      <c r="O33" s="7"/>
      <c r="P33" s="7"/>
    </row>
    <row r="34" s="12" customFormat="true" ht="16.5" hidden="false" customHeight="false" outlineLevel="0" collapsed="false">
      <c r="A34" s="7"/>
      <c r="B34" s="10"/>
      <c r="C34" s="11"/>
      <c r="D34" s="7"/>
      <c r="E34" s="7"/>
      <c r="F34" s="7"/>
      <c r="G34" s="10"/>
      <c r="H34" s="11"/>
      <c r="I34" s="7"/>
      <c r="J34" s="7"/>
      <c r="K34" s="7"/>
      <c r="L34" s="10"/>
      <c r="M34" s="11"/>
      <c r="N34" s="7"/>
      <c r="O34" s="7"/>
      <c r="P34" s="7"/>
    </row>
    <row r="35" s="12" customFormat="true" ht="16.5" hidden="false" customHeight="false" outlineLevel="0" collapsed="false">
      <c r="A35" s="7"/>
      <c r="B35" s="10"/>
      <c r="C35" s="11"/>
      <c r="D35" s="7"/>
      <c r="E35" s="7"/>
      <c r="F35" s="7"/>
      <c r="G35" s="10"/>
      <c r="H35" s="11"/>
      <c r="I35" s="7"/>
      <c r="J35" s="7"/>
      <c r="K35" s="7"/>
      <c r="L35" s="10"/>
      <c r="M35" s="11"/>
      <c r="N35" s="7"/>
      <c r="O35" s="7"/>
      <c r="P35" s="7"/>
    </row>
    <row r="36" s="12" customFormat="true" ht="16.5" hidden="false" customHeight="false" outlineLevel="0" collapsed="false">
      <c r="A36" s="7"/>
      <c r="B36" s="10"/>
      <c r="C36" s="11"/>
      <c r="D36" s="7"/>
      <c r="E36" s="7"/>
      <c r="F36" s="7"/>
      <c r="G36" s="10"/>
      <c r="H36" s="11"/>
      <c r="I36" s="7"/>
      <c r="J36" s="7"/>
      <c r="K36" s="7"/>
      <c r="L36" s="10"/>
      <c r="M36" s="11"/>
      <c r="N36" s="7"/>
      <c r="O36" s="7"/>
      <c r="P36" s="7"/>
    </row>
    <row r="37" s="12" customFormat="true" ht="16.5" hidden="false" customHeight="false" outlineLevel="0" collapsed="false">
      <c r="A37" s="7"/>
      <c r="B37" s="10"/>
      <c r="C37" s="11"/>
      <c r="D37" s="7"/>
      <c r="E37" s="7"/>
      <c r="F37" s="7"/>
      <c r="G37" s="10"/>
      <c r="H37" s="11"/>
      <c r="I37" s="7"/>
      <c r="J37" s="7"/>
      <c r="K37" s="7"/>
      <c r="L37" s="10"/>
      <c r="M37" s="11"/>
      <c r="N37" s="7"/>
      <c r="O37" s="7"/>
      <c r="P37" s="7"/>
    </row>
    <row r="38" s="12" customFormat="true" ht="16.5" hidden="false" customHeight="false" outlineLevel="0" collapsed="false">
      <c r="A38" s="7"/>
      <c r="B38" s="10"/>
      <c r="C38" s="11"/>
      <c r="D38" s="7"/>
      <c r="E38" s="7"/>
      <c r="F38" s="7"/>
      <c r="G38" s="10"/>
      <c r="H38" s="11"/>
      <c r="I38" s="7"/>
      <c r="J38" s="7"/>
      <c r="K38" s="7"/>
      <c r="L38" s="10"/>
      <c r="M38" s="11"/>
      <c r="N38" s="7"/>
      <c r="O38" s="7"/>
      <c r="P38" s="7"/>
    </row>
    <row r="39" s="12" customFormat="true" ht="16.5" hidden="false" customHeight="false" outlineLevel="0" collapsed="false">
      <c r="A39" s="7"/>
      <c r="B39" s="10"/>
      <c r="C39" s="11"/>
      <c r="D39" s="7"/>
      <c r="E39" s="7"/>
      <c r="F39" s="7"/>
      <c r="G39" s="10"/>
      <c r="H39" s="11"/>
      <c r="I39" s="7"/>
      <c r="J39" s="7"/>
      <c r="K39" s="7"/>
      <c r="L39" s="10"/>
      <c r="M39" s="11"/>
      <c r="N39" s="7"/>
      <c r="O39" s="7"/>
      <c r="P39" s="7"/>
    </row>
    <row r="40" s="12" customFormat="true" ht="16.5" hidden="false" customHeight="false" outlineLevel="0" collapsed="false">
      <c r="A40" s="7"/>
      <c r="B40" s="10"/>
      <c r="C40" s="11"/>
      <c r="D40" s="7"/>
      <c r="E40" s="7"/>
      <c r="F40" s="7"/>
      <c r="G40" s="10"/>
      <c r="H40" s="11"/>
      <c r="I40" s="7"/>
      <c r="J40" s="7"/>
      <c r="K40" s="7"/>
      <c r="L40" s="10"/>
      <c r="M40" s="11"/>
      <c r="N40" s="7"/>
      <c r="O40" s="7"/>
      <c r="P40" s="7"/>
    </row>
    <row r="41" s="12" customFormat="true" ht="16.5" hidden="false" customHeight="false" outlineLevel="0" collapsed="false">
      <c r="A41" s="7"/>
      <c r="B41" s="10"/>
      <c r="C41" s="11"/>
      <c r="D41" s="7"/>
      <c r="E41" s="7"/>
      <c r="F41" s="7"/>
      <c r="G41" s="10"/>
      <c r="H41" s="11"/>
      <c r="I41" s="7"/>
      <c r="J41" s="7"/>
      <c r="K41" s="7"/>
      <c r="L41" s="10"/>
      <c r="M41" s="11"/>
      <c r="N41" s="7"/>
      <c r="O41" s="7"/>
      <c r="P41" s="7"/>
    </row>
    <row r="42" s="12" customFormat="true" ht="16.5" hidden="false" customHeight="false" outlineLevel="0" collapsed="false">
      <c r="A42" s="7"/>
      <c r="B42" s="10"/>
      <c r="C42" s="11"/>
      <c r="D42" s="7"/>
      <c r="E42" s="7"/>
      <c r="F42" s="7"/>
      <c r="G42" s="10"/>
      <c r="H42" s="11"/>
      <c r="I42" s="7"/>
      <c r="J42" s="7"/>
      <c r="K42" s="7"/>
      <c r="L42" s="10"/>
      <c r="M42" s="11"/>
      <c r="N42" s="7"/>
      <c r="O42" s="7"/>
      <c r="P42" s="7"/>
    </row>
    <row r="43" s="12" customFormat="true" ht="16.5" hidden="false" customHeight="false" outlineLevel="0" collapsed="false">
      <c r="A43" s="7"/>
      <c r="B43" s="10"/>
      <c r="C43" s="11"/>
      <c r="D43" s="7"/>
      <c r="E43" s="7"/>
      <c r="F43" s="7"/>
      <c r="G43" s="10"/>
      <c r="H43" s="11"/>
      <c r="I43" s="7"/>
      <c r="J43" s="7"/>
      <c r="K43" s="7"/>
      <c r="L43" s="10"/>
      <c r="M43" s="11"/>
      <c r="N43" s="7"/>
      <c r="O43" s="7"/>
      <c r="P43" s="7"/>
    </row>
    <row r="44" s="12" customFormat="true" ht="16.5" hidden="false" customHeight="false" outlineLevel="0" collapsed="false">
      <c r="A44" s="7"/>
      <c r="B44" s="10"/>
      <c r="C44" s="11"/>
      <c r="D44" s="7"/>
      <c r="E44" s="7"/>
      <c r="F44" s="7"/>
      <c r="G44" s="10"/>
      <c r="H44" s="11"/>
      <c r="I44" s="7"/>
      <c r="J44" s="7"/>
      <c r="K44" s="7"/>
      <c r="L44" s="10"/>
      <c r="M44" s="11"/>
      <c r="N44" s="7"/>
      <c r="O44" s="7"/>
      <c r="P44" s="7"/>
    </row>
    <row r="45" s="12" customFormat="true" ht="16.5" hidden="false" customHeight="false" outlineLevel="0" collapsed="false">
      <c r="A45" s="7"/>
      <c r="B45" s="10"/>
      <c r="C45" s="11"/>
      <c r="D45" s="7"/>
      <c r="E45" s="7"/>
      <c r="F45" s="7"/>
      <c r="G45" s="10"/>
      <c r="H45" s="11"/>
      <c r="I45" s="7"/>
      <c r="J45" s="7"/>
      <c r="K45" s="7"/>
      <c r="L45" s="10"/>
      <c r="M45" s="11"/>
      <c r="N45" s="7"/>
      <c r="O45" s="7"/>
      <c r="P45" s="7"/>
    </row>
    <row r="46" s="12" customFormat="true" ht="16.5" hidden="false" customHeight="false" outlineLevel="0" collapsed="false">
      <c r="A46" s="7"/>
      <c r="B46" s="10"/>
      <c r="C46" s="11"/>
      <c r="D46" s="7"/>
      <c r="E46" s="7"/>
      <c r="F46" s="7"/>
      <c r="G46" s="10"/>
      <c r="H46" s="11"/>
      <c r="I46" s="7"/>
      <c r="J46" s="7"/>
      <c r="K46" s="7"/>
      <c r="L46" s="10"/>
      <c r="M46" s="11"/>
      <c r="N46" s="7"/>
      <c r="O46" s="7"/>
      <c r="P46" s="7"/>
    </row>
    <row r="47" s="12" customFormat="true" ht="16.5" hidden="false" customHeight="false" outlineLevel="0" collapsed="false">
      <c r="A47" s="7"/>
      <c r="B47" s="10"/>
      <c r="C47" s="11"/>
      <c r="D47" s="7"/>
      <c r="E47" s="7"/>
      <c r="F47" s="7"/>
      <c r="G47" s="10"/>
      <c r="H47" s="11"/>
      <c r="I47" s="7"/>
      <c r="J47" s="7"/>
      <c r="K47" s="7"/>
      <c r="L47" s="10"/>
      <c r="M47" s="11"/>
      <c r="N47" s="7"/>
      <c r="O47" s="7"/>
      <c r="P47" s="7"/>
    </row>
    <row r="48" s="12" customFormat="true" ht="16.5" hidden="false" customHeight="false" outlineLevel="0" collapsed="false">
      <c r="A48" s="7"/>
      <c r="B48" s="10"/>
      <c r="C48" s="11"/>
      <c r="D48" s="7"/>
      <c r="E48" s="7"/>
      <c r="F48" s="7"/>
      <c r="G48" s="10"/>
      <c r="H48" s="11"/>
      <c r="I48" s="7"/>
      <c r="J48" s="7"/>
      <c r="K48" s="7"/>
      <c r="L48" s="10"/>
      <c r="M48" s="11"/>
      <c r="N48" s="7"/>
      <c r="O48" s="7"/>
      <c r="P48" s="7"/>
    </row>
    <row r="49" s="12" customFormat="true" ht="16.5" hidden="false" customHeight="false" outlineLevel="0" collapsed="false">
      <c r="A49" s="7"/>
      <c r="B49" s="10"/>
      <c r="C49" s="11"/>
      <c r="D49" s="7"/>
      <c r="E49" s="7"/>
      <c r="F49" s="7"/>
      <c r="G49" s="10"/>
      <c r="H49" s="11"/>
      <c r="I49" s="7"/>
      <c r="J49" s="7"/>
      <c r="K49" s="7"/>
      <c r="L49" s="10"/>
      <c r="M49" s="11"/>
      <c r="N49" s="7"/>
      <c r="O49" s="7"/>
      <c r="P49" s="7"/>
    </row>
    <row r="50" s="12" customFormat="true" ht="16.5" hidden="false" customHeight="false" outlineLevel="0" collapsed="false">
      <c r="A50" s="7"/>
      <c r="B50" s="10"/>
      <c r="C50" s="11"/>
      <c r="D50" s="7"/>
      <c r="E50" s="7"/>
      <c r="F50" s="7"/>
      <c r="G50" s="10"/>
      <c r="H50" s="11"/>
      <c r="I50" s="7"/>
      <c r="J50" s="7"/>
      <c r="K50" s="7"/>
      <c r="L50" s="10"/>
      <c r="M50" s="11"/>
      <c r="N50" s="7"/>
      <c r="O50" s="7"/>
      <c r="P50" s="7"/>
    </row>
    <row r="51" s="12" customFormat="true" ht="16.5" hidden="false" customHeight="false" outlineLevel="0" collapsed="false">
      <c r="A51" s="7"/>
      <c r="B51" s="10"/>
      <c r="C51" s="11"/>
      <c r="D51" s="7"/>
      <c r="E51" s="7"/>
      <c r="F51" s="7"/>
      <c r="G51" s="10"/>
      <c r="H51" s="11"/>
      <c r="I51" s="7"/>
      <c r="J51" s="7"/>
      <c r="K51" s="7"/>
      <c r="L51" s="10"/>
      <c r="M51" s="11"/>
      <c r="N51" s="7"/>
      <c r="O51" s="7"/>
      <c r="P51" s="7"/>
    </row>
    <row r="52" s="12" customFormat="true" ht="16.5" hidden="false" customHeight="false" outlineLevel="0" collapsed="false">
      <c r="A52" s="7"/>
      <c r="B52" s="10"/>
      <c r="C52" s="11"/>
      <c r="D52" s="7"/>
      <c r="E52" s="7"/>
      <c r="F52" s="7"/>
      <c r="G52" s="10"/>
      <c r="H52" s="11"/>
      <c r="I52" s="7"/>
      <c r="J52" s="7"/>
      <c r="K52" s="7"/>
      <c r="L52" s="10"/>
      <c r="M52" s="11"/>
      <c r="N52" s="7"/>
      <c r="O52" s="7"/>
      <c r="P52" s="7"/>
    </row>
    <row r="53" s="12" customFormat="true" ht="16.5" hidden="false" customHeight="false" outlineLevel="0" collapsed="false">
      <c r="A53" s="7"/>
      <c r="B53" s="10"/>
      <c r="C53" s="11"/>
      <c r="D53" s="7"/>
      <c r="E53" s="7"/>
      <c r="F53" s="7"/>
      <c r="G53" s="10"/>
      <c r="H53" s="11"/>
      <c r="I53" s="7"/>
      <c r="J53" s="7"/>
      <c r="K53" s="7"/>
      <c r="L53" s="10"/>
      <c r="M53" s="11"/>
      <c r="N53" s="7"/>
      <c r="O53" s="7"/>
      <c r="P53" s="7"/>
    </row>
    <row r="54" s="12" customFormat="true" ht="16.5" hidden="false" customHeight="false" outlineLevel="0" collapsed="false">
      <c r="A54" s="7"/>
      <c r="B54" s="10"/>
      <c r="C54" s="11"/>
      <c r="D54" s="7"/>
      <c r="E54" s="7"/>
      <c r="F54" s="7"/>
      <c r="G54" s="10"/>
      <c r="H54" s="11"/>
      <c r="I54" s="7"/>
      <c r="J54" s="7"/>
      <c r="K54" s="7"/>
      <c r="L54" s="10"/>
      <c r="M54" s="11"/>
      <c r="N54" s="7"/>
      <c r="O54" s="7"/>
      <c r="P54" s="7"/>
    </row>
    <row r="55" s="12" customFormat="true" ht="16.5" hidden="false" customHeight="false" outlineLevel="0" collapsed="false">
      <c r="A55" s="7"/>
      <c r="B55" s="10"/>
      <c r="C55" s="11"/>
      <c r="D55" s="7"/>
      <c r="E55" s="7"/>
      <c r="F55" s="7"/>
      <c r="G55" s="10"/>
      <c r="H55" s="11"/>
      <c r="I55" s="7"/>
      <c r="J55" s="7"/>
      <c r="K55" s="7"/>
      <c r="L55" s="10"/>
      <c r="M55" s="11"/>
      <c r="N55" s="7"/>
      <c r="O55" s="7"/>
      <c r="P55" s="7"/>
    </row>
    <row r="56" s="12" customFormat="true" ht="16.5" hidden="false" customHeight="false" outlineLevel="0" collapsed="false">
      <c r="A56" s="7"/>
      <c r="B56" s="10"/>
      <c r="C56" s="11"/>
      <c r="D56" s="7"/>
      <c r="E56" s="7"/>
      <c r="F56" s="7"/>
      <c r="G56" s="10"/>
      <c r="H56" s="11"/>
      <c r="I56" s="7"/>
      <c r="J56" s="7"/>
      <c r="K56" s="7"/>
      <c r="L56" s="10"/>
      <c r="M56" s="11"/>
      <c r="N56" s="7"/>
      <c r="O56" s="7"/>
      <c r="P56" s="7"/>
    </row>
    <row r="57" s="12" customFormat="true" ht="16.5" hidden="false" customHeight="false" outlineLevel="0" collapsed="false">
      <c r="A57" s="7"/>
      <c r="B57" s="10"/>
      <c r="C57" s="11"/>
      <c r="D57" s="7"/>
      <c r="E57" s="7"/>
      <c r="F57" s="7"/>
      <c r="G57" s="10"/>
      <c r="H57" s="11"/>
      <c r="I57" s="7"/>
      <c r="J57" s="7"/>
      <c r="K57" s="7"/>
      <c r="L57" s="10"/>
      <c r="M57" s="11"/>
      <c r="N57" s="7"/>
      <c r="O57" s="7"/>
      <c r="P57" s="7"/>
    </row>
    <row r="58" s="12" customFormat="true" ht="16.5" hidden="false" customHeight="false" outlineLevel="0" collapsed="false">
      <c r="A58" s="7"/>
      <c r="B58" s="10"/>
      <c r="C58" s="11"/>
      <c r="D58" s="7"/>
      <c r="E58" s="7"/>
      <c r="F58" s="7"/>
      <c r="G58" s="10"/>
      <c r="H58" s="11"/>
      <c r="I58" s="7"/>
      <c r="J58" s="7"/>
      <c r="K58" s="7"/>
      <c r="L58" s="10"/>
      <c r="M58" s="11"/>
      <c r="N58" s="7"/>
      <c r="O58" s="7"/>
      <c r="P58" s="7"/>
    </row>
    <row r="59" s="12" customFormat="true" ht="16.5" hidden="false" customHeight="false" outlineLevel="0" collapsed="false">
      <c r="A59" s="7"/>
      <c r="B59" s="10"/>
      <c r="C59" s="11"/>
      <c r="D59" s="7"/>
      <c r="E59" s="7"/>
      <c r="F59" s="7"/>
      <c r="G59" s="10"/>
      <c r="H59" s="11"/>
      <c r="I59" s="7"/>
      <c r="J59" s="7"/>
      <c r="K59" s="7"/>
      <c r="L59" s="10"/>
      <c r="M59" s="11"/>
      <c r="N59" s="7"/>
      <c r="O59" s="7"/>
      <c r="P59" s="7"/>
    </row>
    <row r="60" s="12" customFormat="true" ht="16.5" hidden="false" customHeight="false" outlineLevel="0" collapsed="false">
      <c r="A60" s="7"/>
      <c r="B60" s="10"/>
      <c r="C60" s="11"/>
      <c r="D60" s="7"/>
      <c r="E60" s="7"/>
      <c r="F60" s="7"/>
      <c r="G60" s="10"/>
      <c r="H60" s="11"/>
      <c r="I60" s="7"/>
      <c r="J60" s="7"/>
      <c r="K60" s="7"/>
      <c r="L60" s="10"/>
      <c r="M60" s="11"/>
      <c r="N60" s="7"/>
      <c r="O60" s="7"/>
      <c r="P60" s="7"/>
    </row>
    <row r="61" s="12" customFormat="true" ht="16.5" hidden="false" customHeight="false" outlineLevel="0" collapsed="false">
      <c r="A61" s="7"/>
      <c r="B61" s="10"/>
      <c r="C61" s="11"/>
      <c r="D61" s="7"/>
      <c r="E61" s="7"/>
      <c r="F61" s="7"/>
      <c r="G61" s="10"/>
      <c r="H61" s="11"/>
      <c r="I61" s="7"/>
      <c r="J61" s="7"/>
      <c r="K61" s="7"/>
      <c r="L61" s="10"/>
      <c r="M61" s="11"/>
      <c r="N61" s="7"/>
      <c r="O61" s="7"/>
      <c r="P61" s="7"/>
    </row>
    <row r="62" s="12" customFormat="true" ht="16.5" hidden="false" customHeight="false" outlineLevel="0" collapsed="false">
      <c r="A62" s="7"/>
      <c r="B62" s="10"/>
      <c r="C62" s="11"/>
      <c r="D62" s="7"/>
      <c r="E62" s="7"/>
      <c r="F62" s="7"/>
      <c r="G62" s="10"/>
      <c r="H62" s="11"/>
      <c r="I62" s="7"/>
      <c r="J62" s="7"/>
      <c r="K62" s="7"/>
      <c r="L62" s="10"/>
      <c r="M62" s="11"/>
      <c r="N62" s="7"/>
      <c r="O62" s="7"/>
      <c r="P62" s="7"/>
    </row>
    <row r="63" s="12" customFormat="true" ht="16.5" hidden="false" customHeight="false" outlineLevel="0" collapsed="false">
      <c r="A63" s="7"/>
      <c r="B63" s="10"/>
      <c r="C63" s="11"/>
      <c r="D63" s="7"/>
      <c r="E63" s="7"/>
      <c r="F63" s="7"/>
      <c r="G63" s="10"/>
      <c r="H63" s="11"/>
      <c r="I63" s="7"/>
      <c r="J63" s="7"/>
      <c r="K63" s="7"/>
      <c r="L63" s="10"/>
      <c r="M63" s="11"/>
      <c r="N63" s="7"/>
      <c r="O63" s="7"/>
      <c r="P63" s="7"/>
    </row>
    <row r="64" s="12" customFormat="true" ht="16.5" hidden="false" customHeight="false" outlineLevel="0" collapsed="false">
      <c r="A64" s="7"/>
      <c r="B64" s="10"/>
      <c r="C64" s="11"/>
      <c r="D64" s="7"/>
      <c r="E64" s="7"/>
      <c r="F64" s="7"/>
      <c r="G64" s="10"/>
      <c r="H64" s="11"/>
      <c r="I64" s="7"/>
      <c r="J64" s="7"/>
      <c r="K64" s="7"/>
      <c r="L64" s="10"/>
      <c r="M64" s="11"/>
      <c r="N64" s="7"/>
      <c r="O64" s="7"/>
      <c r="P64" s="7"/>
    </row>
    <row r="65" s="12" customFormat="true" ht="16.5" hidden="false" customHeight="false" outlineLevel="0" collapsed="false">
      <c r="A65" s="7"/>
      <c r="B65" s="10"/>
      <c r="C65" s="11"/>
      <c r="D65" s="7"/>
      <c r="E65" s="7"/>
      <c r="F65" s="7"/>
      <c r="G65" s="10"/>
      <c r="H65" s="11"/>
      <c r="I65" s="7"/>
      <c r="J65" s="7"/>
      <c r="K65" s="7"/>
      <c r="L65" s="10"/>
      <c r="M65" s="11"/>
      <c r="N65" s="7"/>
      <c r="O65" s="7"/>
      <c r="P65" s="7"/>
    </row>
    <row r="66" s="12" customFormat="true" ht="16.5" hidden="false" customHeight="false" outlineLevel="0" collapsed="false">
      <c r="A66" s="7"/>
      <c r="B66" s="10"/>
      <c r="C66" s="11"/>
      <c r="D66" s="7"/>
      <c r="E66" s="7"/>
      <c r="F66" s="7"/>
      <c r="G66" s="10"/>
      <c r="H66" s="11"/>
      <c r="I66" s="7"/>
      <c r="J66" s="7"/>
      <c r="K66" s="7"/>
      <c r="L66" s="10"/>
      <c r="M66" s="11"/>
      <c r="N66" s="7"/>
      <c r="O66" s="7"/>
      <c r="P66" s="7"/>
    </row>
    <row r="67" s="12" customFormat="true" ht="16.5" hidden="false" customHeight="false" outlineLevel="0" collapsed="false">
      <c r="A67" s="7"/>
      <c r="B67" s="10"/>
      <c r="C67" s="11"/>
      <c r="D67" s="7"/>
      <c r="E67" s="7"/>
      <c r="F67" s="7"/>
      <c r="G67" s="10"/>
      <c r="H67" s="11"/>
      <c r="I67" s="7"/>
      <c r="J67" s="7"/>
      <c r="K67" s="7"/>
      <c r="L67" s="10"/>
      <c r="M67" s="11"/>
      <c r="N67" s="7"/>
      <c r="O67" s="7"/>
      <c r="P67" s="7"/>
    </row>
    <row r="68" s="12" customFormat="true" ht="16.5" hidden="false" customHeight="false" outlineLevel="0" collapsed="false">
      <c r="A68" s="7"/>
      <c r="B68" s="10"/>
      <c r="C68" s="11"/>
      <c r="D68" s="7"/>
      <c r="E68" s="7"/>
      <c r="F68" s="7"/>
      <c r="G68" s="10"/>
      <c r="H68" s="11"/>
      <c r="I68" s="7"/>
      <c r="J68" s="7"/>
      <c r="K68" s="7"/>
      <c r="L68" s="10"/>
      <c r="M68" s="11"/>
      <c r="N68" s="7"/>
      <c r="O68" s="7"/>
      <c r="P68" s="7"/>
    </row>
    <row r="69" s="12" customFormat="true" ht="16.5" hidden="false" customHeight="false" outlineLevel="0" collapsed="false">
      <c r="A69" s="7"/>
      <c r="B69" s="10"/>
      <c r="C69" s="11"/>
      <c r="D69" s="7"/>
      <c r="E69" s="7"/>
      <c r="F69" s="7"/>
      <c r="G69" s="10"/>
      <c r="H69" s="11"/>
      <c r="I69" s="7"/>
      <c r="J69" s="7"/>
      <c r="K69" s="7"/>
      <c r="L69" s="10"/>
      <c r="M69" s="11"/>
      <c r="N69" s="7"/>
      <c r="O69" s="7"/>
      <c r="P69" s="7"/>
    </row>
    <row r="70" s="12" customFormat="true" ht="16.5" hidden="false" customHeight="false" outlineLevel="0" collapsed="false">
      <c r="A70" s="7"/>
      <c r="B70" s="10"/>
      <c r="C70" s="11"/>
      <c r="D70" s="7"/>
      <c r="E70" s="7"/>
      <c r="F70" s="7"/>
      <c r="G70" s="10"/>
      <c r="H70" s="11"/>
      <c r="I70" s="7"/>
      <c r="J70" s="7"/>
      <c r="K70" s="7"/>
      <c r="L70" s="10"/>
      <c r="M70" s="11"/>
      <c r="N70" s="7"/>
      <c r="O70" s="7"/>
      <c r="P70" s="7"/>
    </row>
    <row r="71" s="12" customFormat="true" ht="16.5" hidden="false" customHeight="false" outlineLevel="0" collapsed="false">
      <c r="A71" s="7"/>
      <c r="B71" s="10"/>
      <c r="C71" s="11"/>
      <c r="D71" s="7"/>
      <c r="E71" s="7"/>
      <c r="F71" s="7"/>
      <c r="G71" s="10"/>
      <c r="H71" s="11"/>
      <c r="I71" s="7"/>
      <c r="J71" s="7"/>
      <c r="K71" s="7"/>
      <c r="L71" s="10"/>
      <c r="M71" s="11"/>
      <c r="N71" s="7"/>
      <c r="O71" s="7"/>
      <c r="P71" s="7"/>
    </row>
    <row r="72" s="12" customFormat="true" ht="16.5" hidden="false" customHeight="false" outlineLevel="0" collapsed="false">
      <c r="A72" s="7"/>
      <c r="B72" s="10"/>
      <c r="C72" s="11"/>
      <c r="D72" s="7"/>
      <c r="E72" s="7"/>
      <c r="F72" s="7"/>
      <c r="G72" s="10"/>
      <c r="H72" s="11"/>
      <c r="I72" s="7"/>
      <c r="J72" s="7"/>
      <c r="K72" s="7"/>
      <c r="L72" s="10"/>
      <c r="M72" s="11"/>
      <c r="N72" s="7"/>
      <c r="O72" s="7"/>
      <c r="P72" s="7"/>
    </row>
    <row r="73" s="12" customFormat="true" ht="16.5" hidden="false" customHeight="false" outlineLevel="0" collapsed="false">
      <c r="A73" s="7"/>
      <c r="B73" s="10"/>
      <c r="C73" s="11"/>
      <c r="D73" s="7"/>
      <c r="E73" s="7"/>
      <c r="F73" s="7"/>
      <c r="G73" s="10"/>
      <c r="H73" s="11"/>
      <c r="I73" s="7"/>
      <c r="J73" s="7"/>
      <c r="K73" s="7"/>
      <c r="L73" s="10"/>
      <c r="M73" s="11"/>
      <c r="N73" s="7"/>
      <c r="O73" s="7"/>
      <c r="P73" s="7"/>
    </row>
    <row r="74" s="12" customFormat="true" ht="16.5" hidden="false" customHeight="false" outlineLevel="0" collapsed="false">
      <c r="A74" s="7"/>
      <c r="B74" s="10"/>
      <c r="C74" s="11"/>
      <c r="D74" s="7"/>
      <c r="E74" s="7"/>
      <c r="F74" s="7"/>
      <c r="G74" s="10"/>
      <c r="H74" s="11"/>
      <c r="I74" s="7"/>
      <c r="J74" s="7"/>
      <c r="K74" s="7"/>
      <c r="L74" s="10"/>
      <c r="M74" s="11"/>
      <c r="N74" s="7"/>
      <c r="O74" s="7"/>
      <c r="P74" s="7"/>
    </row>
    <row r="75" s="12" customFormat="true" ht="16.5" hidden="false" customHeight="false" outlineLevel="0" collapsed="false">
      <c r="A75" s="7"/>
      <c r="B75" s="10"/>
      <c r="C75" s="11"/>
      <c r="D75" s="7"/>
      <c r="E75" s="7"/>
      <c r="F75" s="7"/>
      <c r="G75" s="10"/>
      <c r="H75" s="11"/>
      <c r="I75" s="7"/>
      <c r="J75" s="7"/>
      <c r="K75" s="7"/>
      <c r="L75" s="10"/>
      <c r="M75" s="11"/>
      <c r="N75" s="7"/>
      <c r="O75" s="7"/>
      <c r="P75" s="7"/>
    </row>
    <row r="76" s="12" customFormat="true" ht="16.5" hidden="false" customHeight="false" outlineLevel="0" collapsed="false">
      <c r="A76" s="7"/>
      <c r="B76" s="10"/>
      <c r="C76" s="11"/>
      <c r="D76" s="7"/>
      <c r="E76" s="7"/>
      <c r="F76" s="7"/>
      <c r="G76" s="10"/>
      <c r="H76" s="11"/>
      <c r="I76" s="7"/>
      <c r="J76" s="7"/>
      <c r="K76" s="7"/>
      <c r="L76" s="10"/>
      <c r="M76" s="11"/>
      <c r="N76" s="7"/>
      <c r="O76" s="7"/>
      <c r="P76" s="7"/>
    </row>
    <row r="77" s="12" customFormat="true" ht="16.5" hidden="false" customHeight="false" outlineLevel="0" collapsed="false">
      <c r="A77" s="7"/>
      <c r="B77" s="10"/>
      <c r="C77" s="11"/>
      <c r="D77" s="7"/>
      <c r="E77" s="7"/>
      <c r="F77" s="7"/>
      <c r="G77" s="10"/>
      <c r="H77" s="11"/>
      <c r="I77" s="7"/>
      <c r="J77" s="7"/>
      <c r="K77" s="7"/>
      <c r="L77" s="10"/>
      <c r="M77" s="11"/>
      <c r="N77" s="7"/>
      <c r="O77" s="7"/>
      <c r="P77" s="7"/>
    </row>
    <row r="78" s="12" customFormat="true" ht="16.5" hidden="false" customHeight="false" outlineLevel="0" collapsed="false">
      <c r="A78" s="7"/>
      <c r="B78" s="10"/>
      <c r="C78" s="11"/>
      <c r="D78" s="7"/>
      <c r="E78" s="7"/>
      <c r="F78" s="7"/>
      <c r="G78" s="10"/>
      <c r="H78" s="11"/>
      <c r="I78" s="7"/>
      <c r="J78" s="7"/>
      <c r="K78" s="7"/>
      <c r="L78" s="10"/>
      <c r="M78" s="11"/>
      <c r="N78" s="7"/>
      <c r="O78" s="7"/>
      <c r="P78" s="7"/>
    </row>
    <row r="79" s="12" customFormat="true" ht="16.5" hidden="false" customHeight="false" outlineLevel="0" collapsed="false">
      <c r="A79" s="7"/>
      <c r="B79" s="10"/>
      <c r="C79" s="11"/>
      <c r="D79" s="7"/>
      <c r="E79" s="7"/>
      <c r="F79" s="7"/>
      <c r="G79" s="10"/>
      <c r="H79" s="11"/>
      <c r="I79" s="7"/>
      <c r="J79" s="7"/>
      <c r="K79" s="7"/>
      <c r="L79" s="10"/>
      <c r="M79" s="11"/>
      <c r="N79" s="7"/>
      <c r="O79" s="7"/>
      <c r="P79" s="7"/>
    </row>
    <row r="80" s="12" customFormat="true" ht="16.5" hidden="false" customHeight="false" outlineLevel="0" collapsed="false">
      <c r="A80" s="7"/>
      <c r="B80" s="10"/>
      <c r="C80" s="11"/>
      <c r="D80" s="7"/>
      <c r="E80" s="7"/>
      <c r="F80" s="7"/>
      <c r="G80" s="10"/>
      <c r="H80" s="11"/>
      <c r="I80" s="7"/>
      <c r="J80" s="7"/>
      <c r="K80" s="7"/>
      <c r="L80" s="10"/>
      <c r="M80" s="11"/>
      <c r="N80" s="7"/>
      <c r="O80" s="7"/>
      <c r="P80" s="7"/>
    </row>
    <row r="81" customFormat="false" ht="16.5" hidden="false" customHeight="false" outlineLevel="0" collapsed="false">
      <c r="B81" s="10"/>
      <c r="C81" s="11"/>
    </row>
  </sheetData>
  <mergeCells count="2">
    <mergeCell ref="A1:P1"/>
    <mergeCell ref="A3:P3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A1" activeCellId="0" sqref="A1:P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7" width="2.99"/>
    <col collapsed="false" customWidth="true" hidden="false" outlineLevel="0" max="2" min="2" style="8" width="13.12"/>
    <col collapsed="false" customWidth="true" hidden="false" outlineLevel="0" max="3" min="3" style="9" width="19.87"/>
    <col collapsed="false" customWidth="true" hidden="false" outlineLevel="0" max="6" min="4" style="7" width="7.87"/>
    <col collapsed="false" customWidth="true" hidden="false" outlineLevel="0" max="7" min="7" style="10" width="13.12"/>
    <col collapsed="false" customWidth="true" hidden="false" outlineLevel="0" max="8" min="8" style="11" width="19.87"/>
    <col collapsed="false" customWidth="true" hidden="false" outlineLevel="0" max="11" min="9" style="7" width="7.87"/>
    <col collapsed="false" customWidth="true" hidden="false" outlineLevel="0" max="12" min="12" style="10" width="13.12"/>
    <col collapsed="false" customWidth="true" hidden="false" outlineLevel="0" max="13" min="13" style="11" width="19.87"/>
    <col collapsed="false" customWidth="true" hidden="false" outlineLevel="0" max="16" min="14" style="7" width="7.87"/>
    <col collapsed="false" customWidth="false" hidden="false" outlineLevel="0" max="257" min="17" style="7" width="8.99"/>
  </cols>
  <sheetData>
    <row r="1" s="83" customFormat="true" ht="25.5" hidden="false" customHeight="false" outlineLevel="0" collapsed="false">
      <c r="A1" s="13" t="s">
        <v>15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8"/>
    </row>
    <row r="2" s="83" customFormat="true" ht="10.5" hidden="false" customHeight="true" outlineLevel="0" collapsed="false">
      <c r="A2" s="15"/>
      <c r="B2" s="16"/>
      <c r="C2" s="17"/>
      <c r="D2" s="18"/>
      <c r="E2" s="18"/>
      <c r="F2" s="18"/>
      <c r="G2" s="16"/>
      <c r="H2" s="17"/>
      <c r="I2" s="18"/>
      <c r="J2" s="18"/>
      <c r="K2" s="18"/>
      <c r="L2" s="16"/>
      <c r="M2" s="17"/>
      <c r="N2" s="18"/>
      <c r="O2" s="18"/>
      <c r="P2" s="18"/>
    </row>
    <row r="3" s="83" customFormat="true" ht="16.5" hidden="false" customHeight="false" outlineLevel="0" collapsed="false">
      <c r="A3" s="118" t="s">
        <v>50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</row>
    <row r="4" s="7" customFormat="true" ht="16.5" hidden="false" customHeight="false" outlineLevel="0" collapsed="false">
      <c r="B4" s="8"/>
      <c r="C4" s="9"/>
      <c r="G4" s="10"/>
      <c r="H4" s="11"/>
      <c r="L4" s="10"/>
      <c r="M4" s="11"/>
      <c r="P4" s="23" t="s">
        <v>51</v>
      </c>
    </row>
    <row r="5" s="72" customFormat="true" ht="14.25" hidden="false" customHeight="false" outlineLevel="0" collapsed="false">
      <c r="A5" s="24" t="s">
        <v>52</v>
      </c>
      <c r="B5" s="119"/>
      <c r="C5" s="120" t="s">
        <v>132</v>
      </c>
      <c r="D5" s="119"/>
      <c r="E5" s="121"/>
      <c r="F5" s="122"/>
      <c r="G5" s="119"/>
      <c r="H5" s="120" t="s">
        <v>133</v>
      </c>
      <c r="I5" s="119"/>
      <c r="J5" s="123"/>
      <c r="K5" s="124"/>
      <c r="L5" s="125"/>
      <c r="M5" s="120" t="s">
        <v>134</v>
      </c>
      <c r="N5" s="119"/>
      <c r="O5" s="123"/>
      <c r="P5" s="126"/>
    </row>
    <row r="6" s="72" customFormat="true" ht="14.25" hidden="false" customHeight="false" outlineLevel="0" collapsed="false">
      <c r="A6" s="29"/>
      <c r="B6" s="30" t="s">
        <v>57</v>
      </c>
      <c r="C6" s="31"/>
      <c r="D6" s="24" t="s">
        <v>58</v>
      </c>
      <c r="E6" s="87" t="s">
        <v>56</v>
      </c>
      <c r="F6" s="24" t="s">
        <v>60</v>
      </c>
      <c r="G6" s="30" t="s">
        <v>57</v>
      </c>
      <c r="H6" s="31"/>
      <c r="I6" s="24" t="s">
        <v>58</v>
      </c>
      <c r="J6" s="87" t="s">
        <v>56</v>
      </c>
      <c r="K6" s="24" t="s">
        <v>60</v>
      </c>
      <c r="L6" s="30" t="s">
        <v>57</v>
      </c>
      <c r="M6" s="31"/>
      <c r="N6" s="24" t="s">
        <v>58</v>
      </c>
      <c r="O6" s="88" t="s">
        <v>56</v>
      </c>
      <c r="P6" s="34" t="s">
        <v>60</v>
      </c>
    </row>
    <row r="7" s="72" customFormat="true" ht="14.25" hidden="false" customHeight="false" outlineLevel="0" collapsed="false">
      <c r="A7" s="29"/>
      <c r="B7" s="35" t="s">
        <v>61</v>
      </c>
      <c r="C7" s="36" t="s">
        <v>62</v>
      </c>
      <c r="D7" s="39"/>
      <c r="E7" s="38" t="s">
        <v>63</v>
      </c>
      <c r="F7" s="39" t="s">
        <v>65</v>
      </c>
      <c r="G7" s="35" t="s">
        <v>61</v>
      </c>
      <c r="H7" s="36" t="s">
        <v>62</v>
      </c>
      <c r="I7" s="39"/>
      <c r="J7" s="38" t="s">
        <v>63</v>
      </c>
      <c r="K7" s="39" t="s">
        <v>65</v>
      </c>
      <c r="L7" s="35" t="s">
        <v>61</v>
      </c>
      <c r="M7" s="36" t="s">
        <v>62</v>
      </c>
      <c r="N7" s="39"/>
      <c r="O7" s="38" t="s">
        <v>63</v>
      </c>
      <c r="P7" s="40" t="s">
        <v>65</v>
      </c>
    </row>
    <row r="8" s="72" customFormat="true" ht="14.25" hidden="false" customHeight="false" outlineLevel="0" collapsed="false">
      <c r="A8" s="41" t="s">
        <v>66</v>
      </c>
      <c r="B8" s="42" t="s">
        <v>67</v>
      </c>
      <c r="C8" s="43"/>
      <c r="D8" s="41" t="s">
        <v>68</v>
      </c>
      <c r="E8" s="89" t="s">
        <v>56</v>
      </c>
      <c r="F8" s="45" t="s">
        <v>69</v>
      </c>
      <c r="G8" s="42" t="s">
        <v>67</v>
      </c>
      <c r="H8" s="43"/>
      <c r="I8" s="41" t="s">
        <v>68</v>
      </c>
      <c r="J8" s="89" t="s">
        <v>56</v>
      </c>
      <c r="K8" s="45" t="s">
        <v>69</v>
      </c>
      <c r="L8" s="42" t="s">
        <v>67</v>
      </c>
      <c r="M8" s="43"/>
      <c r="N8" s="41" t="s">
        <v>68</v>
      </c>
      <c r="O8" s="89" t="s">
        <v>56</v>
      </c>
      <c r="P8" s="46" t="s">
        <v>69</v>
      </c>
    </row>
    <row r="9" s="130" customFormat="true" ht="28.9" hidden="false" customHeight="true" outlineLevel="0" collapsed="false">
      <c r="A9" s="47"/>
      <c r="B9" s="48" t="s">
        <v>70</v>
      </c>
      <c r="C9" s="49" t="s">
        <v>71</v>
      </c>
      <c r="D9" s="50" t="n">
        <v>37593</v>
      </c>
      <c r="E9" s="127" t="n">
        <v>543.018974896946</v>
      </c>
      <c r="F9" s="128" t="n">
        <v>100</v>
      </c>
      <c r="G9" s="48" t="s">
        <v>70</v>
      </c>
      <c r="H9" s="49" t="s">
        <v>71</v>
      </c>
      <c r="I9" s="50" t="n">
        <v>26423</v>
      </c>
      <c r="J9" s="127" t="n">
        <v>775.414349846189</v>
      </c>
      <c r="K9" s="128" t="n">
        <v>100</v>
      </c>
      <c r="L9" s="48" t="s">
        <v>70</v>
      </c>
      <c r="M9" s="49" t="s">
        <v>71</v>
      </c>
      <c r="N9" s="50" t="n">
        <v>11170</v>
      </c>
      <c r="O9" s="127" t="n">
        <v>317.747943670145</v>
      </c>
      <c r="P9" s="129" t="n">
        <v>100</v>
      </c>
    </row>
    <row r="10" s="133" customFormat="true" ht="28.9" hidden="false" customHeight="true" outlineLevel="0" collapsed="false">
      <c r="A10" s="54" t="n">
        <v>1</v>
      </c>
      <c r="B10" s="131" t="s">
        <v>72</v>
      </c>
      <c r="C10" s="49" t="s">
        <v>73</v>
      </c>
      <c r="D10" s="50" t="n">
        <v>16101</v>
      </c>
      <c r="E10" s="127" t="n">
        <v>232.5738</v>
      </c>
      <c r="F10" s="100" t="n">
        <v>42.8297821402921</v>
      </c>
      <c r="G10" s="131" t="s">
        <v>72</v>
      </c>
      <c r="H10" s="49" t="s">
        <v>73</v>
      </c>
      <c r="I10" s="50" t="n">
        <v>10311</v>
      </c>
      <c r="J10" s="127" t="n">
        <v>302.5885</v>
      </c>
      <c r="K10" s="100" t="n">
        <v>39.0228210271355</v>
      </c>
      <c r="L10" s="131" t="s">
        <v>72</v>
      </c>
      <c r="M10" s="49" t="s">
        <v>73</v>
      </c>
      <c r="N10" s="50" t="n">
        <v>5790</v>
      </c>
      <c r="O10" s="127" t="n">
        <v>164.705514221141</v>
      </c>
      <c r="P10" s="132" t="n">
        <v>51.8352730528201</v>
      </c>
    </row>
    <row r="11" s="133" customFormat="true" ht="28.9" hidden="false" customHeight="true" outlineLevel="0" collapsed="false">
      <c r="A11" s="54" t="n">
        <v>2</v>
      </c>
      <c r="B11" s="131" t="s">
        <v>74</v>
      </c>
      <c r="C11" s="49" t="s">
        <v>75</v>
      </c>
      <c r="D11" s="50" t="n">
        <v>3763</v>
      </c>
      <c r="E11" s="127" t="n">
        <v>54.3553</v>
      </c>
      <c r="F11" s="100" t="n">
        <v>10.0098422578672</v>
      </c>
      <c r="G11" s="131" t="s">
        <v>74</v>
      </c>
      <c r="H11" s="49" t="s">
        <v>75</v>
      </c>
      <c r="I11" s="50" t="n">
        <v>2959</v>
      </c>
      <c r="J11" s="127" t="n">
        <v>86.8353</v>
      </c>
      <c r="K11" s="100" t="n">
        <v>11.1985769973129</v>
      </c>
      <c r="L11" s="131" t="s">
        <v>74</v>
      </c>
      <c r="M11" s="49" t="s">
        <v>75</v>
      </c>
      <c r="N11" s="50" t="n">
        <v>804</v>
      </c>
      <c r="O11" s="127" t="n">
        <v>22.8710247726765</v>
      </c>
      <c r="P11" s="132" t="n">
        <v>7.19785138764548</v>
      </c>
    </row>
    <row r="12" s="133" customFormat="true" ht="28.9" hidden="false" customHeight="true" outlineLevel="0" collapsed="false">
      <c r="A12" s="54" t="n">
        <v>3</v>
      </c>
      <c r="B12" s="131" t="s">
        <v>90</v>
      </c>
      <c r="C12" s="49" t="s">
        <v>91</v>
      </c>
      <c r="D12" s="50" t="n">
        <v>2149</v>
      </c>
      <c r="E12" s="127" t="n">
        <v>31.0416</v>
      </c>
      <c r="F12" s="100" t="n">
        <v>5.71648977203203</v>
      </c>
      <c r="G12" s="131" t="s">
        <v>90</v>
      </c>
      <c r="H12" s="49" t="s">
        <v>91</v>
      </c>
      <c r="I12" s="50" t="n">
        <v>1810</v>
      </c>
      <c r="J12" s="127" t="n">
        <v>53.1166</v>
      </c>
      <c r="K12" s="100" t="n">
        <v>6.85009272224956</v>
      </c>
      <c r="L12" s="131" t="s">
        <v>78</v>
      </c>
      <c r="M12" s="49" t="s">
        <v>79</v>
      </c>
      <c r="N12" s="50" t="n">
        <v>527</v>
      </c>
      <c r="O12" s="127" t="n">
        <v>14.9913309144285</v>
      </c>
      <c r="P12" s="132" t="n">
        <v>4.71799462846911</v>
      </c>
    </row>
    <row r="13" s="133" customFormat="true" ht="28.9" hidden="false" customHeight="true" outlineLevel="0" collapsed="false">
      <c r="A13" s="54" t="n">
        <v>4</v>
      </c>
      <c r="B13" s="131" t="s">
        <v>82</v>
      </c>
      <c r="C13" s="49" t="s">
        <v>83</v>
      </c>
      <c r="D13" s="50" t="n">
        <v>2032</v>
      </c>
      <c r="E13" s="127" t="n">
        <v>29.3515</v>
      </c>
      <c r="F13" s="100" t="n">
        <v>5.40526161785439</v>
      </c>
      <c r="G13" s="131" t="s">
        <v>82</v>
      </c>
      <c r="H13" s="49" t="s">
        <v>83</v>
      </c>
      <c r="I13" s="50" t="n">
        <v>1565</v>
      </c>
      <c r="J13" s="127" t="n">
        <v>45.9267</v>
      </c>
      <c r="K13" s="100" t="n">
        <v>5.92287022669644</v>
      </c>
      <c r="L13" s="131" t="s">
        <v>76</v>
      </c>
      <c r="M13" s="49" t="s">
        <v>77</v>
      </c>
      <c r="N13" s="50" t="n">
        <v>510</v>
      </c>
      <c r="O13" s="127" t="n">
        <v>14.5077395946082</v>
      </c>
      <c r="P13" s="132" t="n">
        <v>4.56580125335721</v>
      </c>
      <c r="R13" s="7"/>
      <c r="S13" s="12"/>
    </row>
    <row r="14" s="133" customFormat="true" ht="28.9" hidden="false" customHeight="true" outlineLevel="0" collapsed="false">
      <c r="A14" s="54" t="n">
        <v>5</v>
      </c>
      <c r="B14" s="131" t="s">
        <v>76</v>
      </c>
      <c r="C14" s="49" t="s">
        <v>77</v>
      </c>
      <c r="D14" s="50" t="n">
        <v>1975</v>
      </c>
      <c r="E14" s="127" t="n">
        <v>28.5282</v>
      </c>
      <c r="F14" s="100" t="n">
        <v>5.25363764530631</v>
      </c>
      <c r="G14" s="131" t="s">
        <v>76</v>
      </c>
      <c r="H14" s="49" t="s">
        <v>77</v>
      </c>
      <c r="I14" s="50" t="n">
        <v>1465</v>
      </c>
      <c r="J14" s="127" t="n">
        <v>42.9921</v>
      </c>
      <c r="K14" s="100" t="n">
        <v>5.54441206524619</v>
      </c>
      <c r="L14" s="131" t="s">
        <v>82</v>
      </c>
      <c r="M14" s="49" t="s">
        <v>83</v>
      </c>
      <c r="N14" s="50" t="n">
        <v>467</v>
      </c>
      <c r="O14" s="127" t="n">
        <v>13.2845380209452</v>
      </c>
      <c r="P14" s="132" t="n">
        <v>4.18084153983885</v>
      </c>
    </row>
    <row r="15" s="133" customFormat="true" ht="28.9" hidden="false" customHeight="true" outlineLevel="0" collapsed="false">
      <c r="A15" s="54" t="n">
        <v>6</v>
      </c>
      <c r="B15" s="131" t="s">
        <v>78</v>
      </c>
      <c r="C15" s="49" t="s">
        <v>79</v>
      </c>
      <c r="D15" s="50" t="n">
        <v>1768</v>
      </c>
      <c r="E15" s="127" t="n">
        <v>25.5381</v>
      </c>
      <c r="F15" s="100" t="n">
        <v>4.70300321868433</v>
      </c>
      <c r="G15" s="131" t="s">
        <v>78</v>
      </c>
      <c r="H15" s="49" t="s">
        <v>79</v>
      </c>
      <c r="I15" s="50" t="n">
        <v>1241</v>
      </c>
      <c r="J15" s="127" t="n">
        <v>36.4186</v>
      </c>
      <c r="K15" s="100" t="n">
        <v>4.69666578359762</v>
      </c>
      <c r="L15" s="131" t="s">
        <v>92</v>
      </c>
      <c r="M15" s="49" t="s">
        <v>93</v>
      </c>
      <c r="N15" s="50" t="n">
        <v>464</v>
      </c>
      <c r="O15" s="127" t="n">
        <v>13.199198376271</v>
      </c>
      <c r="P15" s="132" t="n">
        <v>4.15398388540734</v>
      </c>
    </row>
    <row r="16" s="133" customFormat="true" ht="28.9" hidden="false" customHeight="true" outlineLevel="0" collapsed="false">
      <c r="A16" s="54" t="n">
        <v>7</v>
      </c>
      <c r="B16" s="131" t="s">
        <v>92</v>
      </c>
      <c r="C16" s="49" t="s">
        <v>93</v>
      </c>
      <c r="D16" s="50" t="n">
        <v>1424</v>
      </c>
      <c r="E16" s="127" t="n">
        <v>20.5692</v>
      </c>
      <c r="F16" s="100" t="n">
        <v>3.78793924400819</v>
      </c>
      <c r="G16" s="131" t="s">
        <v>92</v>
      </c>
      <c r="H16" s="49" t="s">
        <v>93</v>
      </c>
      <c r="I16" s="50" t="n">
        <v>960</v>
      </c>
      <c r="J16" s="127" t="n">
        <v>28.1723</v>
      </c>
      <c r="K16" s="100" t="n">
        <v>3.63319834992242</v>
      </c>
      <c r="L16" s="131" t="s">
        <v>90</v>
      </c>
      <c r="M16" s="49" t="s">
        <v>91</v>
      </c>
      <c r="N16" s="50" t="n">
        <v>339</v>
      </c>
      <c r="O16" s="127" t="n">
        <v>9.64337984818077</v>
      </c>
      <c r="P16" s="132" t="n">
        <v>3.03491495076097</v>
      </c>
    </row>
    <row r="17" s="133" customFormat="true" ht="28.9" hidden="false" customHeight="true" outlineLevel="0" collapsed="false">
      <c r="A17" s="54" t="n">
        <v>8</v>
      </c>
      <c r="B17" s="131" t="s">
        <v>80</v>
      </c>
      <c r="C17" s="49" t="s">
        <v>81</v>
      </c>
      <c r="D17" s="50" t="n">
        <v>879</v>
      </c>
      <c r="E17" s="127" t="n">
        <v>12.6968</v>
      </c>
      <c r="F17" s="100" t="n">
        <v>2.33820126087304</v>
      </c>
      <c r="G17" s="131" t="s">
        <v>80</v>
      </c>
      <c r="H17" s="49" t="s">
        <v>81</v>
      </c>
      <c r="I17" s="50" t="n">
        <v>658</v>
      </c>
      <c r="J17" s="127" t="n">
        <v>19.3097</v>
      </c>
      <c r="K17" s="100" t="n">
        <v>2.49025470234266</v>
      </c>
      <c r="L17" s="131" t="s">
        <v>88</v>
      </c>
      <c r="M17" s="49" t="s">
        <v>89</v>
      </c>
      <c r="N17" s="50" t="n">
        <v>275</v>
      </c>
      <c r="O17" s="127" t="n">
        <v>7.82280076179856</v>
      </c>
      <c r="P17" s="132" t="n">
        <v>2.46195165622202</v>
      </c>
    </row>
    <row r="18" s="133" customFormat="true" ht="28.9" hidden="false" customHeight="true" outlineLevel="0" collapsed="false">
      <c r="A18" s="54" t="n">
        <v>9</v>
      </c>
      <c r="B18" s="131" t="s">
        <v>88</v>
      </c>
      <c r="C18" s="49" t="s">
        <v>89</v>
      </c>
      <c r="D18" s="50" t="n">
        <v>789</v>
      </c>
      <c r="E18" s="127" t="n">
        <v>11.3968</v>
      </c>
      <c r="F18" s="100" t="n">
        <v>2.0987949884287</v>
      </c>
      <c r="G18" s="131" t="s">
        <v>84</v>
      </c>
      <c r="H18" s="49" t="s">
        <v>85</v>
      </c>
      <c r="I18" s="50" t="n">
        <v>609</v>
      </c>
      <c r="J18" s="127" t="n">
        <v>17.8718</v>
      </c>
      <c r="K18" s="100" t="n">
        <v>2.30481020323203</v>
      </c>
      <c r="L18" s="131" t="s">
        <v>80</v>
      </c>
      <c r="M18" s="49" t="s">
        <v>81</v>
      </c>
      <c r="N18" s="50" t="n">
        <v>221</v>
      </c>
      <c r="O18" s="127" t="n">
        <v>6.28668715766357</v>
      </c>
      <c r="P18" s="132" t="n">
        <v>1.97851387645479</v>
      </c>
      <c r="Q18" s="7"/>
      <c r="R18" s="7"/>
    </row>
    <row r="19" s="133" customFormat="true" ht="28.9" hidden="false" customHeight="true" outlineLevel="0" collapsed="false">
      <c r="A19" s="54" t="n">
        <v>10</v>
      </c>
      <c r="B19" s="131" t="s">
        <v>84</v>
      </c>
      <c r="C19" s="49" t="s">
        <v>85</v>
      </c>
      <c r="D19" s="50" t="n">
        <v>780</v>
      </c>
      <c r="E19" s="127" t="n">
        <v>11.2668</v>
      </c>
      <c r="F19" s="100" t="n">
        <v>2.07485436118426</v>
      </c>
      <c r="G19" s="131" t="s">
        <v>88</v>
      </c>
      <c r="H19" s="49" t="s">
        <v>89</v>
      </c>
      <c r="I19" s="50" t="n">
        <v>514</v>
      </c>
      <c r="J19" s="127" t="n">
        <v>15.0839</v>
      </c>
      <c r="K19" s="100" t="n">
        <v>1.94527494985429</v>
      </c>
      <c r="L19" s="131" t="s">
        <v>84</v>
      </c>
      <c r="M19" s="49" t="s">
        <v>85</v>
      </c>
      <c r="N19" s="50" t="n">
        <v>171</v>
      </c>
      <c r="O19" s="127" t="n">
        <v>4.86435974642747</v>
      </c>
      <c r="P19" s="132" t="n">
        <v>1.53088630259624</v>
      </c>
    </row>
    <row r="20" s="133" customFormat="true" ht="28.9" hidden="false" customHeight="true" outlineLevel="0" collapsed="false">
      <c r="A20" s="54"/>
      <c r="B20" s="138"/>
      <c r="C20" s="107" t="s">
        <v>96</v>
      </c>
      <c r="D20" s="58" t="n">
        <v>5933</v>
      </c>
      <c r="E20" s="139" t="n">
        <v>85.7003053244908</v>
      </c>
      <c r="F20" s="110" t="n">
        <v>15.7821934934695</v>
      </c>
      <c r="G20" s="138"/>
      <c r="H20" s="107" t="s">
        <v>96</v>
      </c>
      <c r="I20" s="58" t="n">
        <v>4331</v>
      </c>
      <c r="J20" s="139" t="n">
        <v>127.098344214656</v>
      </c>
      <c r="K20" s="110" t="n">
        <v>16.3910229724104</v>
      </c>
      <c r="L20" s="138"/>
      <c r="M20" s="107" t="s">
        <v>96</v>
      </c>
      <c r="N20" s="58" t="n">
        <v>1602</v>
      </c>
      <c r="O20" s="139" t="n">
        <v>45.5713702560047</v>
      </c>
      <c r="P20" s="102" t="n">
        <v>14.3419874664279</v>
      </c>
    </row>
    <row r="21" s="133" customFormat="true" ht="28.9" hidden="false" customHeight="true" outlineLevel="0" collapsed="false">
      <c r="A21" s="60" t="n">
        <v>11</v>
      </c>
      <c r="B21" s="151" t="s">
        <v>94</v>
      </c>
      <c r="C21" s="62" t="s">
        <v>95</v>
      </c>
      <c r="D21" s="63" t="n">
        <v>490</v>
      </c>
      <c r="E21" s="127" t="n">
        <v>7.0778</v>
      </c>
      <c r="F21" s="100" t="n">
        <v>1.30343414997473</v>
      </c>
      <c r="G21" s="151" t="s">
        <v>94</v>
      </c>
      <c r="H21" s="62" t="s">
        <v>95</v>
      </c>
      <c r="I21" s="63" t="n">
        <v>365</v>
      </c>
      <c r="J21" s="127" t="n">
        <v>10.7113</v>
      </c>
      <c r="K21" s="100" t="n">
        <v>1.38137228929342</v>
      </c>
      <c r="L21" s="151" t="s">
        <v>97</v>
      </c>
      <c r="M21" s="62" t="s">
        <v>98</v>
      </c>
      <c r="N21" s="63" t="n">
        <v>142</v>
      </c>
      <c r="O21" s="127" t="n">
        <v>4.03940984791053</v>
      </c>
      <c r="P21" s="144" t="n">
        <v>1.27126230975828</v>
      </c>
      <c r="Q21" s="7"/>
      <c r="R21" s="7"/>
    </row>
    <row r="22" s="133" customFormat="true" ht="28.9" hidden="false" customHeight="true" outlineLevel="0" collapsed="false">
      <c r="A22" s="54" t="n">
        <v>12</v>
      </c>
      <c r="B22" s="131" t="s">
        <v>86</v>
      </c>
      <c r="C22" s="49" t="s">
        <v>87</v>
      </c>
      <c r="D22" s="50" t="n">
        <v>404</v>
      </c>
      <c r="E22" s="127" t="n">
        <v>5.8356</v>
      </c>
      <c r="F22" s="100" t="n">
        <v>1.0746681563057</v>
      </c>
      <c r="G22" s="131" t="s">
        <v>86</v>
      </c>
      <c r="H22" s="49" t="s">
        <v>87</v>
      </c>
      <c r="I22" s="50" t="n">
        <v>330</v>
      </c>
      <c r="J22" s="127" t="n">
        <v>9.6842</v>
      </c>
      <c r="K22" s="100" t="n">
        <v>1.24891193278583</v>
      </c>
      <c r="L22" s="131" t="s">
        <v>94</v>
      </c>
      <c r="M22" s="49" t="s">
        <v>95</v>
      </c>
      <c r="N22" s="50" t="n">
        <v>125</v>
      </c>
      <c r="O22" s="127" t="n">
        <v>3.55581852809026</v>
      </c>
      <c r="P22" s="102" t="n">
        <v>1.11906893464637</v>
      </c>
    </row>
    <row r="23" s="133" customFormat="true" ht="28.9" hidden="false" customHeight="true" outlineLevel="0" collapsed="false">
      <c r="A23" s="54" t="n">
        <v>13</v>
      </c>
      <c r="B23" s="131" t="s">
        <v>97</v>
      </c>
      <c r="C23" s="49" t="s">
        <v>98</v>
      </c>
      <c r="D23" s="50" t="n">
        <v>343</v>
      </c>
      <c r="E23" s="127" t="n">
        <v>4.9545</v>
      </c>
      <c r="F23" s="100" t="n">
        <v>0.912403904982311</v>
      </c>
      <c r="G23" s="131" t="s">
        <v>97</v>
      </c>
      <c r="H23" s="49" t="s">
        <v>98</v>
      </c>
      <c r="I23" s="50" t="n">
        <v>201</v>
      </c>
      <c r="J23" s="127" t="n">
        <v>5.8985</v>
      </c>
      <c r="K23" s="100" t="n">
        <v>0.760700904515006</v>
      </c>
      <c r="L23" s="131" t="s">
        <v>99</v>
      </c>
      <c r="M23" s="49" t="s">
        <v>100</v>
      </c>
      <c r="N23" s="50" t="n">
        <v>86</v>
      </c>
      <c r="O23" s="127" t="n">
        <v>2.4464031473261</v>
      </c>
      <c r="P23" s="102" t="n">
        <v>0.769919427036706</v>
      </c>
      <c r="Q23" s="7"/>
      <c r="R23" s="7"/>
    </row>
    <row r="24" s="133" customFormat="true" ht="28.9" hidden="false" customHeight="true" outlineLevel="0" collapsed="false">
      <c r="A24" s="54" t="n">
        <v>14</v>
      </c>
      <c r="B24" s="131" t="s">
        <v>99</v>
      </c>
      <c r="C24" s="49" t="s">
        <v>100</v>
      </c>
      <c r="D24" s="50" t="n">
        <v>248</v>
      </c>
      <c r="E24" s="127" t="n">
        <v>3.5822</v>
      </c>
      <c r="F24" s="100" t="n">
        <v>0.659697284068843</v>
      </c>
      <c r="G24" s="131" t="s">
        <v>99</v>
      </c>
      <c r="H24" s="49" t="s">
        <v>100</v>
      </c>
      <c r="I24" s="50" t="n">
        <v>162</v>
      </c>
      <c r="J24" s="127" t="n">
        <v>4.754</v>
      </c>
      <c r="K24" s="100" t="n">
        <v>0.613102221549408</v>
      </c>
      <c r="L24" s="131" t="s">
        <v>86</v>
      </c>
      <c r="M24" s="49" t="s">
        <v>87</v>
      </c>
      <c r="N24" s="50" t="n">
        <v>74</v>
      </c>
      <c r="O24" s="127" t="n">
        <v>2.10504456862943</v>
      </c>
      <c r="P24" s="102" t="n">
        <v>0.662488809310654</v>
      </c>
    </row>
    <row r="25" s="147" customFormat="true" ht="28.9" hidden="false" customHeight="true" outlineLevel="0" collapsed="false">
      <c r="A25" s="66" t="n">
        <v>15</v>
      </c>
      <c r="B25" s="146" t="s">
        <v>160</v>
      </c>
      <c r="C25" s="68" t="s">
        <v>161</v>
      </c>
      <c r="D25" s="69" t="n">
        <v>203</v>
      </c>
      <c r="E25" s="139" t="n">
        <v>2.9322</v>
      </c>
      <c r="F25" s="110" t="n">
        <v>0.539994147846674</v>
      </c>
      <c r="G25" s="146" t="s">
        <v>160</v>
      </c>
      <c r="H25" s="68" t="s">
        <v>161</v>
      </c>
      <c r="I25" s="71" t="n">
        <v>158</v>
      </c>
      <c r="J25" s="139" t="n">
        <v>4.6366</v>
      </c>
      <c r="K25" s="110" t="n">
        <v>0.597963895091398</v>
      </c>
      <c r="L25" s="146" t="s">
        <v>156</v>
      </c>
      <c r="M25" s="68" t="s">
        <v>157</v>
      </c>
      <c r="N25" s="71" t="n">
        <v>45</v>
      </c>
      <c r="O25" s="139" t="n">
        <v>1.28009467011249</v>
      </c>
      <c r="P25" s="112" t="n">
        <v>0.402864816472695</v>
      </c>
    </row>
    <row r="26" s="75" customFormat="true" ht="15.75" hidden="false" customHeight="true" outlineLevel="0" collapsed="false">
      <c r="A26" s="72" t="s">
        <v>162</v>
      </c>
      <c r="B26" s="72"/>
      <c r="C26" s="74"/>
      <c r="D26" s="74"/>
      <c r="E26" s="74"/>
      <c r="F26" s="74"/>
      <c r="H26" s="74"/>
      <c r="I26" s="74"/>
      <c r="J26" s="74"/>
      <c r="K26" s="74"/>
      <c r="M26" s="74"/>
      <c r="N26" s="74"/>
      <c r="O26" s="74"/>
      <c r="P26" s="74"/>
    </row>
    <row r="27" s="76" customFormat="true" ht="15.75" hidden="false" customHeight="false" outlineLevel="0" collapsed="false">
      <c r="A27" s="78" t="s">
        <v>56</v>
      </c>
      <c r="B27" s="10"/>
      <c r="C27" s="9"/>
      <c r="G27" s="77"/>
      <c r="H27" s="9"/>
      <c r="I27" s="78"/>
      <c r="J27" s="78"/>
      <c r="K27" s="78"/>
      <c r="L27" s="77"/>
      <c r="M27" s="9"/>
      <c r="N27" s="78"/>
      <c r="O27" s="78"/>
      <c r="P27" s="78"/>
    </row>
    <row r="28" s="12" customFormat="true" ht="16.5" hidden="false" customHeight="false" outlineLevel="0" collapsed="false">
      <c r="A28" s="7"/>
      <c r="B28" s="10"/>
      <c r="C28" s="11"/>
      <c r="D28" s="7"/>
      <c r="E28" s="7"/>
      <c r="F28" s="7"/>
      <c r="G28" s="10"/>
      <c r="H28" s="11"/>
      <c r="I28" s="7"/>
      <c r="J28" s="7"/>
      <c r="K28" s="7"/>
      <c r="L28" s="10"/>
      <c r="M28" s="11"/>
      <c r="N28" s="7"/>
      <c r="O28" s="7"/>
      <c r="P28" s="7"/>
    </row>
    <row r="29" s="12" customFormat="true" ht="16.5" hidden="false" customHeight="false" outlineLevel="0" collapsed="false">
      <c r="A29" s="7"/>
      <c r="B29" s="10"/>
      <c r="C29" s="11"/>
      <c r="D29" s="7"/>
      <c r="E29" s="7"/>
      <c r="F29" s="7"/>
      <c r="G29" s="10"/>
      <c r="H29" s="11"/>
      <c r="I29" s="7"/>
      <c r="J29" s="7"/>
      <c r="K29" s="7"/>
      <c r="L29" s="10"/>
      <c r="M29" s="11"/>
      <c r="N29" s="7"/>
      <c r="O29" s="7"/>
      <c r="P29" s="7"/>
    </row>
    <row r="30" s="12" customFormat="true" ht="16.5" hidden="false" customHeight="false" outlineLevel="0" collapsed="false">
      <c r="A30" s="7"/>
      <c r="B30" s="10"/>
      <c r="C30" s="7"/>
      <c r="D30" s="7"/>
      <c r="E30" s="7"/>
      <c r="F30" s="7"/>
      <c r="G30" s="10"/>
      <c r="H30" s="11"/>
      <c r="I30" s="7"/>
      <c r="J30" s="7"/>
      <c r="K30" s="7"/>
      <c r="L30" s="10"/>
      <c r="M30" s="11"/>
      <c r="N30" s="7"/>
      <c r="O30" s="7"/>
      <c r="P30" s="7"/>
    </row>
    <row r="31" s="12" customFormat="true" ht="16.5" hidden="false" customHeight="false" outlineLevel="0" collapsed="false">
      <c r="A31" s="7"/>
      <c r="B31" s="10"/>
      <c r="C31" s="7"/>
      <c r="D31" s="7"/>
      <c r="E31" s="7"/>
      <c r="F31" s="7"/>
      <c r="G31" s="10"/>
      <c r="H31" s="11"/>
      <c r="I31" s="7"/>
      <c r="J31" s="7"/>
      <c r="K31" s="7"/>
      <c r="L31" s="10"/>
      <c r="M31" s="11"/>
      <c r="N31" s="7"/>
      <c r="O31" s="7"/>
      <c r="P31" s="7"/>
    </row>
    <row r="32" s="12" customFormat="true" ht="16.5" hidden="false" customHeight="false" outlineLevel="0" collapsed="false">
      <c r="A32" s="7"/>
      <c r="B32" s="10"/>
      <c r="C32" s="11"/>
      <c r="D32" s="7"/>
      <c r="E32" s="7"/>
      <c r="F32" s="7"/>
      <c r="G32" s="10"/>
      <c r="H32" s="11"/>
      <c r="I32" s="7"/>
      <c r="J32" s="7"/>
      <c r="K32" s="7"/>
      <c r="L32" s="10"/>
      <c r="M32" s="11"/>
      <c r="N32" s="7"/>
      <c r="O32" s="7"/>
      <c r="P32" s="7"/>
    </row>
    <row r="33" s="12" customFormat="true" ht="16.5" hidden="false" customHeight="false" outlineLevel="0" collapsed="false">
      <c r="A33" s="7"/>
      <c r="B33" s="10"/>
      <c r="C33" s="11"/>
      <c r="D33" s="7"/>
      <c r="E33" s="7"/>
      <c r="F33" s="7"/>
      <c r="G33" s="10"/>
      <c r="H33" s="11"/>
      <c r="I33" s="7"/>
      <c r="J33" s="7"/>
      <c r="K33" s="7"/>
      <c r="L33" s="10"/>
      <c r="M33" s="11"/>
      <c r="N33" s="7"/>
      <c r="O33" s="7"/>
      <c r="P33" s="7"/>
    </row>
    <row r="34" s="12" customFormat="true" ht="16.5" hidden="false" customHeight="false" outlineLevel="0" collapsed="false">
      <c r="A34" s="7"/>
      <c r="B34" s="10"/>
      <c r="C34" s="11"/>
      <c r="D34" s="7"/>
      <c r="E34" s="7"/>
      <c r="F34" s="7"/>
      <c r="G34" s="10"/>
      <c r="H34" s="11"/>
      <c r="I34" s="7"/>
      <c r="J34" s="7"/>
      <c r="K34" s="7"/>
      <c r="L34" s="10"/>
      <c r="M34" s="11"/>
      <c r="N34" s="7"/>
      <c r="O34" s="7"/>
      <c r="P34" s="7"/>
    </row>
    <row r="35" s="12" customFormat="true" ht="16.5" hidden="false" customHeight="false" outlineLevel="0" collapsed="false">
      <c r="A35" s="7"/>
      <c r="B35" s="10"/>
      <c r="C35" s="11"/>
      <c r="D35" s="7"/>
      <c r="E35" s="7"/>
      <c r="F35" s="7"/>
      <c r="G35" s="10"/>
      <c r="H35" s="11"/>
      <c r="I35" s="7"/>
      <c r="J35" s="7"/>
      <c r="K35" s="7"/>
      <c r="L35" s="10"/>
      <c r="M35" s="11"/>
      <c r="N35" s="7"/>
      <c r="O35" s="7"/>
      <c r="P35" s="7"/>
    </row>
    <row r="36" s="12" customFormat="true" ht="16.5" hidden="false" customHeight="false" outlineLevel="0" collapsed="false">
      <c r="A36" s="7"/>
      <c r="B36" s="10"/>
      <c r="C36" s="11"/>
      <c r="D36" s="7"/>
      <c r="E36" s="7"/>
      <c r="F36" s="7"/>
      <c r="G36" s="10"/>
      <c r="H36" s="11"/>
      <c r="I36" s="7"/>
      <c r="J36" s="7"/>
      <c r="K36" s="7"/>
      <c r="L36" s="10"/>
      <c r="M36" s="11"/>
      <c r="N36" s="7"/>
      <c r="O36" s="7"/>
      <c r="P36" s="7"/>
    </row>
    <row r="37" s="12" customFormat="true" ht="16.5" hidden="false" customHeight="false" outlineLevel="0" collapsed="false">
      <c r="A37" s="7"/>
      <c r="B37" s="10"/>
      <c r="C37" s="11"/>
      <c r="D37" s="7"/>
      <c r="E37" s="7"/>
      <c r="F37" s="7"/>
      <c r="G37" s="10"/>
      <c r="H37" s="11"/>
      <c r="I37" s="7"/>
      <c r="J37" s="7"/>
      <c r="K37" s="7"/>
      <c r="L37" s="10"/>
      <c r="M37" s="11"/>
      <c r="N37" s="7"/>
      <c r="O37" s="7"/>
      <c r="P37" s="7"/>
    </row>
    <row r="38" s="12" customFormat="true" ht="16.5" hidden="false" customHeight="false" outlineLevel="0" collapsed="false">
      <c r="A38" s="7"/>
      <c r="B38" s="10"/>
      <c r="C38" s="11"/>
      <c r="D38" s="7"/>
      <c r="E38" s="7"/>
      <c r="F38" s="7"/>
      <c r="G38" s="10"/>
      <c r="H38" s="11"/>
      <c r="I38" s="7"/>
      <c r="J38" s="7"/>
      <c r="K38" s="7"/>
      <c r="L38" s="10"/>
      <c r="M38" s="11"/>
      <c r="N38" s="7"/>
      <c r="O38" s="7"/>
      <c r="P38" s="7"/>
    </row>
    <row r="39" s="12" customFormat="true" ht="16.5" hidden="false" customHeight="false" outlineLevel="0" collapsed="false">
      <c r="A39" s="7"/>
      <c r="B39" s="10"/>
      <c r="C39" s="11"/>
      <c r="D39" s="7"/>
      <c r="E39" s="7"/>
      <c r="F39" s="7"/>
      <c r="G39" s="10"/>
      <c r="H39" s="11"/>
      <c r="I39" s="7"/>
      <c r="J39" s="7"/>
      <c r="K39" s="7"/>
      <c r="L39" s="10"/>
      <c r="M39" s="11"/>
      <c r="N39" s="7"/>
      <c r="O39" s="7"/>
      <c r="P39" s="7"/>
    </row>
    <row r="40" s="12" customFormat="true" ht="16.5" hidden="false" customHeight="false" outlineLevel="0" collapsed="false">
      <c r="A40" s="7"/>
      <c r="B40" s="10"/>
      <c r="C40" s="11"/>
      <c r="D40" s="7"/>
      <c r="E40" s="7"/>
      <c r="F40" s="7"/>
      <c r="G40" s="10"/>
      <c r="H40" s="11"/>
      <c r="I40" s="7"/>
      <c r="J40" s="7"/>
      <c r="K40" s="7"/>
      <c r="L40" s="10"/>
      <c r="M40" s="11"/>
      <c r="N40" s="7"/>
      <c r="O40" s="7"/>
      <c r="P40" s="7"/>
    </row>
    <row r="41" s="12" customFormat="true" ht="16.5" hidden="false" customHeight="false" outlineLevel="0" collapsed="false">
      <c r="A41" s="7"/>
      <c r="B41" s="10"/>
      <c r="C41" s="11"/>
      <c r="D41" s="7"/>
      <c r="E41" s="7"/>
      <c r="F41" s="7"/>
      <c r="G41" s="10"/>
      <c r="H41" s="11"/>
      <c r="I41" s="7"/>
      <c r="J41" s="7"/>
      <c r="K41" s="7"/>
      <c r="L41" s="10"/>
      <c r="M41" s="11"/>
      <c r="N41" s="7"/>
      <c r="O41" s="7"/>
      <c r="P41" s="7"/>
    </row>
    <row r="42" s="12" customFormat="true" ht="16.5" hidden="false" customHeight="false" outlineLevel="0" collapsed="false">
      <c r="A42" s="7"/>
      <c r="B42" s="10"/>
      <c r="C42" s="11"/>
      <c r="D42" s="7"/>
      <c r="E42" s="7"/>
      <c r="F42" s="7"/>
      <c r="G42" s="10"/>
      <c r="H42" s="11"/>
      <c r="I42" s="7"/>
      <c r="J42" s="7"/>
      <c r="K42" s="7"/>
      <c r="L42" s="10"/>
      <c r="M42" s="11"/>
      <c r="N42" s="7"/>
      <c r="O42" s="7"/>
      <c r="P42" s="7"/>
    </row>
    <row r="43" s="12" customFormat="true" ht="16.5" hidden="false" customHeight="false" outlineLevel="0" collapsed="false">
      <c r="A43" s="7"/>
      <c r="B43" s="10"/>
      <c r="C43" s="11"/>
      <c r="D43" s="7"/>
      <c r="E43" s="7"/>
      <c r="F43" s="7"/>
      <c r="G43" s="10"/>
      <c r="H43" s="11"/>
      <c r="I43" s="7"/>
      <c r="J43" s="7"/>
      <c r="K43" s="7"/>
      <c r="L43" s="10"/>
      <c r="M43" s="11"/>
      <c r="N43" s="7"/>
      <c r="O43" s="7"/>
      <c r="P43" s="7"/>
    </row>
    <row r="44" s="12" customFormat="true" ht="16.5" hidden="false" customHeight="false" outlineLevel="0" collapsed="false">
      <c r="A44" s="7"/>
      <c r="B44" s="10"/>
      <c r="C44" s="11"/>
      <c r="D44" s="7"/>
      <c r="E44" s="7"/>
      <c r="F44" s="7"/>
      <c r="G44" s="10"/>
      <c r="H44" s="11"/>
      <c r="I44" s="7"/>
      <c r="J44" s="7"/>
      <c r="K44" s="7"/>
      <c r="L44" s="10"/>
      <c r="M44" s="11"/>
      <c r="N44" s="7"/>
      <c r="O44" s="7"/>
      <c r="P44" s="7"/>
    </row>
    <row r="45" s="12" customFormat="true" ht="16.5" hidden="false" customHeight="false" outlineLevel="0" collapsed="false">
      <c r="A45" s="7"/>
      <c r="B45" s="10"/>
      <c r="C45" s="11"/>
      <c r="D45" s="7"/>
      <c r="E45" s="7"/>
      <c r="F45" s="7"/>
      <c r="G45" s="10"/>
      <c r="H45" s="11"/>
      <c r="I45" s="7"/>
      <c r="J45" s="7"/>
      <c r="K45" s="7"/>
      <c r="L45" s="10"/>
      <c r="M45" s="11"/>
      <c r="N45" s="7"/>
      <c r="O45" s="7"/>
      <c r="P45" s="7"/>
    </row>
    <row r="46" s="12" customFormat="true" ht="16.5" hidden="false" customHeight="false" outlineLevel="0" collapsed="false">
      <c r="A46" s="7"/>
      <c r="B46" s="10"/>
      <c r="C46" s="11"/>
      <c r="D46" s="7"/>
      <c r="E46" s="7"/>
      <c r="F46" s="7"/>
      <c r="G46" s="10"/>
      <c r="H46" s="11"/>
      <c r="I46" s="7"/>
      <c r="J46" s="7"/>
      <c r="K46" s="7"/>
      <c r="L46" s="10"/>
      <c r="M46" s="11"/>
      <c r="N46" s="7"/>
      <c r="O46" s="7"/>
      <c r="P46" s="7"/>
    </row>
    <row r="47" s="12" customFormat="true" ht="16.5" hidden="false" customHeight="false" outlineLevel="0" collapsed="false">
      <c r="A47" s="7"/>
      <c r="B47" s="10"/>
      <c r="C47" s="11"/>
      <c r="D47" s="7"/>
      <c r="E47" s="7"/>
      <c r="F47" s="7"/>
      <c r="G47" s="10"/>
      <c r="H47" s="11"/>
      <c r="I47" s="7"/>
      <c r="J47" s="7"/>
      <c r="K47" s="7"/>
      <c r="L47" s="10"/>
      <c r="M47" s="11"/>
      <c r="N47" s="7"/>
      <c r="O47" s="7"/>
      <c r="P47" s="7"/>
    </row>
    <row r="48" s="12" customFormat="true" ht="16.5" hidden="false" customHeight="false" outlineLevel="0" collapsed="false">
      <c r="A48" s="7"/>
      <c r="B48" s="10"/>
      <c r="C48" s="11"/>
      <c r="D48" s="7"/>
      <c r="E48" s="7"/>
      <c r="F48" s="7"/>
      <c r="G48" s="10"/>
      <c r="H48" s="11"/>
      <c r="I48" s="7"/>
      <c r="J48" s="7"/>
      <c r="K48" s="7"/>
      <c r="L48" s="10"/>
      <c r="M48" s="11"/>
      <c r="N48" s="7"/>
      <c r="O48" s="7"/>
      <c r="P48" s="7"/>
    </row>
    <row r="49" s="12" customFormat="true" ht="16.5" hidden="false" customHeight="false" outlineLevel="0" collapsed="false">
      <c r="A49" s="7"/>
      <c r="B49" s="10"/>
      <c r="C49" s="11"/>
      <c r="D49" s="7"/>
      <c r="E49" s="7"/>
      <c r="F49" s="7"/>
      <c r="G49" s="10"/>
      <c r="H49" s="11"/>
      <c r="I49" s="7"/>
      <c r="J49" s="7"/>
      <c r="K49" s="7"/>
      <c r="L49" s="10"/>
      <c r="M49" s="11"/>
      <c r="N49" s="7"/>
      <c r="O49" s="7"/>
      <c r="P49" s="7"/>
    </row>
    <row r="50" s="12" customFormat="true" ht="16.5" hidden="false" customHeight="false" outlineLevel="0" collapsed="false">
      <c r="A50" s="7"/>
      <c r="B50" s="10"/>
      <c r="C50" s="11"/>
      <c r="D50" s="7"/>
      <c r="E50" s="7"/>
      <c r="F50" s="7"/>
      <c r="G50" s="10"/>
      <c r="H50" s="11"/>
      <c r="I50" s="7"/>
      <c r="J50" s="7"/>
      <c r="K50" s="7"/>
      <c r="L50" s="10"/>
      <c r="M50" s="11"/>
      <c r="N50" s="7"/>
      <c r="O50" s="7"/>
      <c r="P50" s="7"/>
    </row>
    <row r="51" s="12" customFormat="true" ht="16.5" hidden="false" customHeight="false" outlineLevel="0" collapsed="false">
      <c r="A51" s="7"/>
      <c r="B51" s="10"/>
      <c r="C51" s="11"/>
      <c r="D51" s="7"/>
      <c r="E51" s="7"/>
      <c r="F51" s="7"/>
      <c r="G51" s="10"/>
      <c r="H51" s="11"/>
      <c r="I51" s="7"/>
      <c r="J51" s="7"/>
      <c r="K51" s="7"/>
      <c r="L51" s="10"/>
      <c r="M51" s="11"/>
      <c r="N51" s="7"/>
      <c r="O51" s="7"/>
      <c r="P51" s="7"/>
    </row>
    <row r="52" s="12" customFormat="true" ht="16.5" hidden="false" customHeight="false" outlineLevel="0" collapsed="false">
      <c r="A52" s="7"/>
      <c r="B52" s="10"/>
      <c r="C52" s="11"/>
      <c r="D52" s="7"/>
      <c r="E52" s="7"/>
      <c r="F52" s="7"/>
      <c r="G52" s="10"/>
      <c r="H52" s="11"/>
      <c r="I52" s="7"/>
      <c r="J52" s="7"/>
      <c r="K52" s="7"/>
      <c r="L52" s="10"/>
      <c r="M52" s="11"/>
      <c r="N52" s="7"/>
      <c r="O52" s="7"/>
      <c r="P52" s="7"/>
    </row>
    <row r="53" s="12" customFormat="true" ht="16.5" hidden="false" customHeight="false" outlineLevel="0" collapsed="false">
      <c r="A53" s="7"/>
      <c r="B53" s="10"/>
      <c r="C53" s="11"/>
      <c r="D53" s="7"/>
      <c r="E53" s="7"/>
      <c r="F53" s="7"/>
      <c r="G53" s="10"/>
      <c r="H53" s="11"/>
      <c r="I53" s="7"/>
      <c r="J53" s="7"/>
      <c r="K53" s="7"/>
      <c r="L53" s="10"/>
      <c r="M53" s="11"/>
      <c r="N53" s="7"/>
      <c r="O53" s="7"/>
      <c r="P53" s="7"/>
    </row>
    <row r="54" s="12" customFormat="true" ht="16.5" hidden="false" customHeight="false" outlineLevel="0" collapsed="false">
      <c r="A54" s="7"/>
      <c r="B54" s="10"/>
      <c r="C54" s="11"/>
      <c r="D54" s="7"/>
      <c r="E54" s="7"/>
      <c r="F54" s="7"/>
      <c r="G54" s="10"/>
      <c r="H54" s="11"/>
      <c r="I54" s="7"/>
      <c r="J54" s="7"/>
      <c r="K54" s="7"/>
      <c r="L54" s="10"/>
      <c r="M54" s="11"/>
      <c r="N54" s="7"/>
      <c r="O54" s="7"/>
      <c r="P54" s="7"/>
    </row>
    <row r="55" s="12" customFormat="true" ht="16.5" hidden="false" customHeight="false" outlineLevel="0" collapsed="false">
      <c r="A55" s="7"/>
      <c r="B55" s="10"/>
      <c r="C55" s="11"/>
      <c r="D55" s="7"/>
      <c r="E55" s="7"/>
      <c r="F55" s="7"/>
      <c r="G55" s="10"/>
      <c r="H55" s="11"/>
      <c r="I55" s="7"/>
      <c r="J55" s="7"/>
      <c r="K55" s="7"/>
      <c r="L55" s="10"/>
      <c r="M55" s="11"/>
      <c r="N55" s="7"/>
      <c r="O55" s="7"/>
      <c r="P55" s="7"/>
    </row>
    <row r="56" s="12" customFormat="true" ht="16.5" hidden="false" customHeight="false" outlineLevel="0" collapsed="false">
      <c r="A56" s="7"/>
      <c r="B56" s="10"/>
      <c r="C56" s="11"/>
      <c r="D56" s="7"/>
      <c r="E56" s="7"/>
      <c r="F56" s="7"/>
      <c r="G56" s="10"/>
      <c r="H56" s="11"/>
      <c r="I56" s="7"/>
      <c r="J56" s="7"/>
      <c r="K56" s="7"/>
      <c r="L56" s="10"/>
      <c r="M56" s="11"/>
      <c r="N56" s="7"/>
      <c r="O56" s="7"/>
      <c r="P56" s="7"/>
    </row>
    <row r="57" s="12" customFormat="true" ht="16.5" hidden="false" customHeight="false" outlineLevel="0" collapsed="false">
      <c r="A57" s="7"/>
      <c r="B57" s="10"/>
      <c r="C57" s="11"/>
      <c r="D57" s="7"/>
      <c r="E57" s="7"/>
      <c r="F57" s="7"/>
      <c r="G57" s="10"/>
      <c r="H57" s="11"/>
      <c r="I57" s="7"/>
      <c r="J57" s="7"/>
      <c r="K57" s="7"/>
      <c r="L57" s="10"/>
      <c r="M57" s="11"/>
      <c r="N57" s="7"/>
      <c r="O57" s="7"/>
      <c r="P57" s="7"/>
    </row>
    <row r="58" s="12" customFormat="true" ht="16.5" hidden="false" customHeight="false" outlineLevel="0" collapsed="false">
      <c r="A58" s="7"/>
      <c r="B58" s="10"/>
      <c r="C58" s="11"/>
      <c r="D58" s="7"/>
      <c r="E58" s="7"/>
      <c r="F58" s="7"/>
      <c r="G58" s="10"/>
      <c r="H58" s="11"/>
      <c r="I58" s="7"/>
      <c r="J58" s="7"/>
      <c r="K58" s="7"/>
      <c r="L58" s="10"/>
      <c r="M58" s="11"/>
      <c r="N58" s="7"/>
      <c r="O58" s="7"/>
      <c r="P58" s="7"/>
    </row>
    <row r="59" s="12" customFormat="true" ht="16.5" hidden="false" customHeight="false" outlineLevel="0" collapsed="false">
      <c r="A59" s="7"/>
      <c r="B59" s="10"/>
      <c r="C59" s="11"/>
      <c r="D59" s="7"/>
      <c r="E59" s="7"/>
      <c r="F59" s="7"/>
      <c r="G59" s="10"/>
      <c r="H59" s="11"/>
      <c r="I59" s="7"/>
      <c r="J59" s="7"/>
      <c r="K59" s="7"/>
      <c r="L59" s="10"/>
      <c r="M59" s="11"/>
      <c r="N59" s="7"/>
      <c r="O59" s="7"/>
      <c r="P59" s="7"/>
    </row>
    <row r="60" s="12" customFormat="true" ht="16.5" hidden="false" customHeight="false" outlineLevel="0" collapsed="false">
      <c r="A60" s="7"/>
      <c r="B60" s="10"/>
      <c r="C60" s="11"/>
      <c r="D60" s="7"/>
      <c r="E60" s="7"/>
      <c r="F60" s="7"/>
      <c r="G60" s="10"/>
      <c r="H60" s="11"/>
      <c r="I60" s="7"/>
      <c r="J60" s="7"/>
      <c r="K60" s="7"/>
      <c r="L60" s="10"/>
      <c r="M60" s="11"/>
      <c r="N60" s="7"/>
      <c r="O60" s="7"/>
      <c r="P60" s="7"/>
    </row>
    <row r="61" s="12" customFormat="true" ht="16.5" hidden="false" customHeight="false" outlineLevel="0" collapsed="false">
      <c r="A61" s="7"/>
      <c r="B61" s="10"/>
      <c r="C61" s="11"/>
      <c r="D61" s="7"/>
      <c r="E61" s="7"/>
      <c r="F61" s="7"/>
      <c r="G61" s="10"/>
      <c r="H61" s="11"/>
      <c r="I61" s="7"/>
      <c r="J61" s="7"/>
      <c r="K61" s="7"/>
      <c r="L61" s="10"/>
      <c r="M61" s="11"/>
      <c r="N61" s="7"/>
      <c r="O61" s="7"/>
      <c r="P61" s="7"/>
    </row>
    <row r="62" s="12" customFormat="true" ht="16.5" hidden="false" customHeight="false" outlineLevel="0" collapsed="false">
      <c r="A62" s="7"/>
      <c r="B62" s="10"/>
      <c r="C62" s="11"/>
      <c r="D62" s="7"/>
      <c r="E62" s="7"/>
      <c r="F62" s="7"/>
      <c r="G62" s="10"/>
      <c r="H62" s="11"/>
      <c r="I62" s="7"/>
      <c r="J62" s="7"/>
      <c r="K62" s="7"/>
      <c r="L62" s="10"/>
      <c r="M62" s="11"/>
      <c r="N62" s="7"/>
      <c r="O62" s="7"/>
      <c r="P62" s="7"/>
    </row>
    <row r="63" s="12" customFormat="true" ht="16.5" hidden="false" customHeight="false" outlineLevel="0" collapsed="false">
      <c r="A63" s="7"/>
      <c r="B63" s="10"/>
      <c r="C63" s="11"/>
      <c r="D63" s="7"/>
      <c r="E63" s="7"/>
      <c r="F63" s="7"/>
      <c r="G63" s="10"/>
      <c r="H63" s="11"/>
      <c r="I63" s="7"/>
      <c r="J63" s="7"/>
      <c r="K63" s="7"/>
      <c r="L63" s="10"/>
      <c r="M63" s="11"/>
      <c r="N63" s="7"/>
      <c r="O63" s="7"/>
      <c r="P63" s="7"/>
    </row>
    <row r="64" s="12" customFormat="true" ht="16.5" hidden="false" customHeight="false" outlineLevel="0" collapsed="false">
      <c r="A64" s="7"/>
      <c r="B64" s="10"/>
      <c r="C64" s="11"/>
      <c r="D64" s="7"/>
      <c r="E64" s="7"/>
      <c r="F64" s="7"/>
      <c r="G64" s="10"/>
      <c r="H64" s="11"/>
      <c r="I64" s="7"/>
      <c r="J64" s="7"/>
      <c r="K64" s="7"/>
      <c r="L64" s="10"/>
      <c r="M64" s="11"/>
      <c r="N64" s="7"/>
      <c r="O64" s="7"/>
      <c r="P64" s="7"/>
    </row>
    <row r="65" s="12" customFormat="true" ht="16.5" hidden="false" customHeight="false" outlineLevel="0" collapsed="false">
      <c r="A65" s="7"/>
      <c r="B65" s="10"/>
      <c r="C65" s="11"/>
      <c r="D65" s="7"/>
      <c r="E65" s="7"/>
      <c r="F65" s="7"/>
      <c r="G65" s="10"/>
      <c r="H65" s="11"/>
      <c r="I65" s="7"/>
      <c r="J65" s="7"/>
      <c r="K65" s="7"/>
      <c r="L65" s="10"/>
      <c r="M65" s="11"/>
      <c r="N65" s="7"/>
      <c r="O65" s="7"/>
      <c r="P65" s="7"/>
    </row>
    <row r="66" s="12" customFormat="true" ht="16.5" hidden="false" customHeight="false" outlineLevel="0" collapsed="false">
      <c r="A66" s="7"/>
      <c r="B66" s="10"/>
      <c r="C66" s="11"/>
      <c r="D66" s="7"/>
      <c r="E66" s="7"/>
      <c r="F66" s="7"/>
      <c r="G66" s="10"/>
      <c r="H66" s="11"/>
      <c r="I66" s="7"/>
      <c r="J66" s="7"/>
      <c r="K66" s="7"/>
      <c r="L66" s="10"/>
      <c r="M66" s="11"/>
      <c r="N66" s="7"/>
      <c r="O66" s="7"/>
      <c r="P66" s="7"/>
    </row>
    <row r="67" s="12" customFormat="true" ht="16.5" hidden="false" customHeight="false" outlineLevel="0" collapsed="false">
      <c r="A67" s="7"/>
      <c r="B67" s="10"/>
      <c r="C67" s="11"/>
      <c r="D67" s="7"/>
      <c r="E67" s="7"/>
      <c r="F67" s="7"/>
      <c r="G67" s="10"/>
      <c r="H67" s="11"/>
      <c r="I67" s="7"/>
      <c r="J67" s="7"/>
      <c r="K67" s="7"/>
      <c r="L67" s="10"/>
      <c r="M67" s="11"/>
      <c r="N67" s="7"/>
      <c r="O67" s="7"/>
      <c r="P67" s="7"/>
    </row>
    <row r="68" s="12" customFormat="true" ht="16.5" hidden="false" customHeight="false" outlineLevel="0" collapsed="false">
      <c r="A68" s="7"/>
      <c r="B68" s="10"/>
      <c r="C68" s="11"/>
      <c r="D68" s="7"/>
      <c r="E68" s="7"/>
      <c r="F68" s="7"/>
      <c r="G68" s="10"/>
      <c r="H68" s="11"/>
      <c r="I68" s="7"/>
      <c r="J68" s="7"/>
      <c r="K68" s="7"/>
      <c r="L68" s="10"/>
      <c r="M68" s="11"/>
      <c r="N68" s="7"/>
      <c r="O68" s="7"/>
      <c r="P68" s="7"/>
    </row>
    <row r="69" s="12" customFormat="true" ht="16.5" hidden="false" customHeight="false" outlineLevel="0" collapsed="false">
      <c r="A69" s="7"/>
      <c r="B69" s="10"/>
      <c r="C69" s="11"/>
      <c r="D69" s="7"/>
      <c r="E69" s="7"/>
      <c r="F69" s="7"/>
      <c r="G69" s="10"/>
      <c r="H69" s="11"/>
      <c r="I69" s="7"/>
      <c r="J69" s="7"/>
      <c r="K69" s="7"/>
      <c r="L69" s="10"/>
      <c r="M69" s="11"/>
      <c r="N69" s="7"/>
      <c r="O69" s="7"/>
      <c r="P69" s="7"/>
    </row>
    <row r="70" s="12" customFormat="true" ht="16.5" hidden="false" customHeight="false" outlineLevel="0" collapsed="false">
      <c r="A70" s="7"/>
      <c r="B70" s="10"/>
      <c r="C70" s="11"/>
      <c r="D70" s="7"/>
      <c r="E70" s="7"/>
      <c r="F70" s="7"/>
      <c r="G70" s="10"/>
      <c r="H70" s="11"/>
      <c r="I70" s="7"/>
      <c r="J70" s="7"/>
      <c r="K70" s="7"/>
      <c r="L70" s="10"/>
      <c r="M70" s="11"/>
      <c r="N70" s="7"/>
      <c r="O70" s="7"/>
      <c r="P70" s="7"/>
    </row>
    <row r="71" s="12" customFormat="true" ht="16.5" hidden="false" customHeight="false" outlineLevel="0" collapsed="false">
      <c r="A71" s="7"/>
      <c r="B71" s="10"/>
      <c r="C71" s="11"/>
      <c r="D71" s="7"/>
      <c r="E71" s="7"/>
      <c r="F71" s="7"/>
      <c r="G71" s="10"/>
      <c r="H71" s="11"/>
      <c r="I71" s="7"/>
      <c r="J71" s="7"/>
      <c r="K71" s="7"/>
      <c r="L71" s="10"/>
      <c r="M71" s="11"/>
      <c r="N71" s="7"/>
      <c r="O71" s="7"/>
      <c r="P71" s="7"/>
    </row>
    <row r="72" s="12" customFormat="true" ht="16.5" hidden="false" customHeight="false" outlineLevel="0" collapsed="false">
      <c r="A72" s="7"/>
      <c r="B72" s="10"/>
      <c r="C72" s="11"/>
      <c r="D72" s="7"/>
      <c r="E72" s="7"/>
      <c r="F72" s="7"/>
      <c r="G72" s="10"/>
      <c r="H72" s="11"/>
      <c r="I72" s="7"/>
      <c r="J72" s="7"/>
      <c r="K72" s="7"/>
      <c r="L72" s="10"/>
      <c r="M72" s="11"/>
      <c r="N72" s="7"/>
      <c r="O72" s="7"/>
      <c r="P72" s="7"/>
    </row>
    <row r="73" s="12" customFormat="true" ht="16.5" hidden="false" customHeight="false" outlineLevel="0" collapsed="false">
      <c r="A73" s="7"/>
      <c r="B73" s="10"/>
      <c r="C73" s="11"/>
      <c r="D73" s="7"/>
      <c r="E73" s="7"/>
      <c r="F73" s="7"/>
      <c r="G73" s="10"/>
      <c r="H73" s="11"/>
      <c r="I73" s="7"/>
      <c r="J73" s="7"/>
      <c r="K73" s="7"/>
      <c r="L73" s="10"/>
      <c r="M73" s="11"/>
      <c r="N73" s="7"/>
      <c r="O73" s="7"/>
      <c r="P73" s="7"/>
    </row>
    <row r="74" s="12" customFormat="true" ht="16.5" hidden="false" customHeight="false" outlineLevel="0" collapsed="false">
      <c r="A74" s="7"/>
      <c r="B74" s="10"/>
      <c r="C74" s="11"/>
      <c r="D74" s="7"/>
      <c r="E74" s="7"/>
      <c r="F74" s="7"/>
      <c r="G74" s="10"/>
      <c r="H74" s="11"/>
      <c r="I74" s="7"/>
      <c r="J74" s="7"/>
      <c r="K74" s="7"/>
      <c r="L74" s="10"/>
      <c r="M74" s="11"/>
      <c r="N74" s="7"/>
      <c r="O74" s="7"/>
      <c r="P74" s="7"/>
    </row>
    <row r="75" s="12" customFormat="true" ht="16.5" hidden="false" customHeight="false" outlineLevel="0" collapsed="false">
      <c r="A75" s="7"/>
      <c r="B75" s="10"/>
      <c r="C75" s="11"/>
      <c r="D75" s="7"/>
      <c r="E75" s="7"/>
      <c r="F75" s="7"/>
      <c r="G75" s="10"/>
      <c r="H75" s="11"/>
      <c r="I75" s="7"/>
      <c r="J75" s="7"/>
      <c r="K75" s="7"/>
      <c r="L75" s="10"/>
      <c r="M75" s="11"/>
      <c r="N75" s="7"/>
      <c r="O75" s="7"/>
      <c r="P75" s="7"/>
    </row>
    <row r="76" s="12" customFormat="true" ht="16.5" hidden="false" customHeight="false" outlineLevel="0" collapsed="false">
      <c r="A76" s="7"/>
      <c r="B76" s="10"/>
      <c r="C76" s="11"/>
      <c r="D76" s="7"/>
      <c r="E76" s="7"/>
      <c r="F76" s="7"/>
      <c r="G76" s="10"/>
      <c r="H76" s="11"/>
      <c r="I76" s="7"/>
      <c r="J76" s="7"/>
      <c r="K76" s="7"/>
      <c r="L76" s="10"/>
      <c r="M76" s="11"/>
      <c r="N76" s="7"/>
      <c r="O76" s="7"/>
      <c r="P76" s="7"/>
    </row>
    <row r="77" s="12" customFormat="true" ht="16.5" hidden="false" customHeight="false" outlineLevel="0" collapsed="false">
      <c r="A77" s="7"/>
      <c r="B77" s="10"/>
      <c r="C77" s="11"/>
      <c r="D77" s="7"/>
      <c r="E77" s="7"/>
      <c r="F77" s="7"/>
      <c r="G77" s="10"/>
      <c r="H77" s="11"/>
      <c r="I77" s="7"/>
      <c r="J77" s="7"/>
      <c r="K77" s="7"/>
      <c r="L77" s="10"/>
      <c r="M77" s="11"/>
      <c r="N77" s="7"/>
      <c r="O77" s="7"/>
      <c r="P77" s="7"/>
    </row>
    <row r="78" s="12" customFormat="true" ht="16.5" hidden="false" customHeight="false" outlineLevel="0" collapsed="false">
      <c r="A78" s="7"/>
      <c r="B78" s="10"/>
      <c r="C78" s="11"/>
      <c r="D78" s="7"/>
      <c r="E78" s="7"/>
      <c r="F78" s="7"/>
      <c r="G78" s="10"/>
      <c r="H78" s="11"/>
      <c r="I78" s="7"/>
      <c r="J78" s="7"/>
      <c r="K78" s="7"/>
      <c r="L78" s="10"/>
      <c r="M78" s="11"/>
      <c r="N78" s="7"/>
      <c r="O78" s="7"/>
      <c r="P78" s="7"/>
    </row>
    <row r="79" s="12" customFormat="true" ht="16.5" hidden="false" customHeight="false" outlineLevel="0" collapsed="false">
      <c r="A79" s="7"/>
      <c r="B79" s="10"/>
      <c r="C79" s="11"/>
      <c r="D79" s="7"/>
      <c r="E79" s="7"/>
      <c r="F79" s="7"/>
      <c r="G79" s="10"/>
      <c r="H79" s="11"/>
      <c r="I79" s="7"/>
      <c r="J79" s="7"/>
      <c r="K79" s="7"/>
      <c r="L79" s="10"/>
      <c r="M79" s="11"/>
      <c r="N79" s="7"/>
      <c r="O79" s="7"/>
      <c r="P79" s="7"/>
    </row>
    <row r="80" s="12" customFormat="true" ht="16.5" hidden="false" customHeight="false" outlineLevel="0" collapsed="false">
      <c r="A80" s="7"/>
      <c r="B80" s="10"/>
      <c r="C80" s="11"/>
      <c r="D80" s="7"/>
      <c r="E80" s="7"/>
      <c r="F80" s="7"/>
      <c r="G80" s="10"/>
      <c r="H80" s="11"/>
      <c r="I80" s="7"/>
      <c r="J80" s="7"/>
      <c r="K80" s="7"/>
      <c r="L80" s="10"/>
      <c r="M80" s="11"/>
      <c r="N80" s="7"/>
      <c r="O80" s="7"/>
      <c r="P80" s="7"/>
    </row>
    <row r="81" customFormat="false" ht="16.5" hidden="false" customHeight="false" outlineLevel="0" collapsed="false">
      <c r="B81" s="10"/>
      <c r="C81" s="11"/>
    </row>
  </sheetData>
  <mergeCells count="2">
    <mergeCell ref="A1:O1"/>
    <mergeCell ref="A3:P3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G15" activeCellId="0" sqref="G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7" width="2.99"/>
    <col collapsed="false" customWidth="true" hidden="false" outlineLevel="0" max="2" min="2" style="8" width="13.12"/>
    <col collapsed="false" customWidth="true" hidden="false" outlineLevel="0" max="3" min="3" style="9" width="19.87"/>
    <col collapsed="false" customWidth="true" hidden="false" outlineLevel="0" max="6" min="4" style="7" width="7.87"/>
    <col collapsed="false" customWidth="true" hidden="false" outlineLevel="0" max="7" min="7" style="10" width="13.12"/>
    <col collapsed="false" customWidth="true" hidden="false" outlineLevel="0" max="8" min="8" style="11" width="19.87"/>
    <col collapsed="false" customWidth="true" hidden="false" outlineLevel="0" max="11" min="9" style="7" width="7.87"/>
    <col collapsed="false" customWidth="true" hidden="false" outlineLevel="0" max="12" min="12" style="10" width="13.12"/>
    <col collapsed="false" customWidth="true" hidden="false" outlineLevel="0" max="13" min="13" style="11" width="19.87"/>
    <col collapsed="false" customWidth="true" hidden="false" outlineLevel="0" max="16" min="14" style="7" width="7.87"/>
    <col collapsed="false" customWidth="false" hidden="false" outlineLevel="0" max="257" min="17" style="7" width="8.99"/>
  </cols>
  <sheetData>
    <row r="1" s="83" customFormat="true" ht="25.5" hidden="false" customHeight="true" outlineLevel="0" collapsed="false">
      <c r="A1" s="13" t="s">
        <v>16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</row>
    <row r="2" s="83" customFormat="true" ht="10.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</row>
    <row r="3" s="83" customFormat="true" ht="16.5" hidden="false" customHeight="false" outlineLevel="0" collapsed="false">
      <c r="A3" s="118" t="s">
        <v>50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</row>
    <row r="4" s="7" customFormat="true" ht="16.5" hidden="false" customHeight="false" outlineLevel="0" collapsed="false">
      <c r="B4" s="8"/>
      <c r="C4" s="9"/>
      <c r="G4" s="10"/>
      <c r="H4" s="11"/>
      <c r="L4" s="10"/>
      <c r="M4" s="11"/>
      <c r="P4" s="23" t="s">
        <v>51</v>
      </c>
    </row>
    <row r="5" s="72" customFormat="true" ht="14.25" hidden="false" customHeight="false" outlineLevel="0" collapsed="false">
      <c r="A5" s="24" t="s">
        <v>52</v>
      </c>
      <c r="B5" s="119"/>
      <c r="C5" s="120" t="s">
        <v>132</v>
      </c>
      <c r="D5" s="119"/>
      <c r="E5" s="121"/>
      <c r="F5" s="122"/>
      <c r="G5" s="119"/>
      <c r="H5" s="120" t="s">
        <v>133</v>
      </c>
      <c r="I5" s="119"/>
      <c r="J5" s="123"/>
      <c r="K5" s="124"/>
      <c r="L5" s="125"/>
      <c r="M5" s="120" t="s">
        <v>134</v>
      </c>
      <c r="N5" s="119"/>
      <c r="O5" s="123"/>
      <c r="P5" s="126"/>
    </row>
    <row r="6" s="72" customFormat="true" ht="14.25" hidden="false" customHeight="false" outlineLevel="0" collapsed="false">
      <c r="A6" s="29"/>
      <c r="B6" s="30" t="s">
        <v>57</v>
      </c>
      <c r="C6" s="31"/>
      <c r="D6" s="24" t="s">
        <v>58</v>
      </c>
      <c r="E6" s="87" t="s">
        <v>56</v>
      </c>
      <c r="F6" s="24" t="s">
        <v>60</v>
      </c>
      <c r="G6" s="30" t="s">
        <v>57</v>
      </c>
      <c r="H6" s="31"/>
      <c r="I6" s="24" t="s">
        <v>58</v>
      </c>
      <c r="J6" s="87" t="s">
        <v>56</v>
      </c>
      <c r="K6" s="24" t="s">
        <v>60</v>
      </c>
      <c r="L6" s="30" t="s">
        <v>57</v>
      </c>
      <c r="M6" s="31"/>
      <c r="N6" s="24" t="s">
        <v>58</v>
      </c>
      <c r="O6" s="88" t="s">
        <v>56</v>
      </c>
      <c r="P6" s="34" t="s">
        <v>60</v>
      </c>
    </row>
    <row r="7" s="72" customFormat="true" ht="14.25" hidden="false" customHeight="false" outlineLevel="0" collapsed="false">
      <c r="A7" s="29"/>
      <c r="B7" s="35" t="s">
        <v>61</v>
      </c>
      <c r="C7" s="36" t="s">
        <v>62</v>
      </c>
      <c r="D7" s="39"/>
      <c r="E7" s="38" t="s">
        <v>63</v>
      </c>
      <c r="F7" s="39" t="s">
        <v>65</v>
      </c>
      <c r="G7" s="35" t="s">
        <v>61</v>
      </c>
      <c r="H7" s="36" t="s">
        <v>62</v>
      </c>
      <c r="I7" s="39"/>
      <c r="J7" s="38" t="s">
        <v>63</v>
      </c>
      <c r="K7" s="39" t="s">
        <v>65</v>
      </c>
      <c r="L7" s="35" t="s">
        <v>61</v>
      </c>
      <c r="M7" s="36" t="s">
        <v>62</v>
      </c>
      <c r="N7" s="39"/>
      <c r="O7" s="38" t="s">
        <v>63</v>
      </c>
      <c r="P7" s="40" t="s">
        <v>65</v>
      </c>
    </row>
    <row r="8" s="72" customFormat="true" ht="14.25" hidden="false" customHeight="false" outlineLevel="0" collapsed="false">
      <c r="A8" s="41" t="s">
        <v>66</v>
      </c>
      <c r="B8" s="42" t="s">
        <v>67</v>
      </c>
      <c r="C8" s="43"/>
      <c r="D8" s="41" t="s">
        <v>68</v>
      </c>
      <c r="E8" s="89" t="s">
        <v>56</v>
      </c>
      <c r="F8" s="45" t="s">
        <v>69</v>
      </c>
      <c r="G8" s="42" t="s">
        <v>67</v>
      </c>
      <c r="H8" s="43"/>
      <c r="I8" s="41" t="s">
        <v>68</v>
      </c>
      <c r="J8" s="89" t="s">
        <v>56</v>
      </c>
      <c r="K8" s="45" t="s">
        <v>69</v>
      </c>
      <c r="L8" s="42" t="s">
        <v>67</v>
      </c>
      <c r="M8" s="43"/>
      <c r="N8" s="41" t="s">
        <v>68</v>
      </c>
      <c r="O8" s="89" t="s">
        <v>56</v>
      </c>
      <c r="P8" s="46" t="s">
        <v>69</v>
      </c>
    </row>
    <row r="9" s="130" customFormat="true" ht="28.9" hidden="false" customHeight="true" outlineLevel="0" collapsed="false">
      <c r="A9" s="47"/>
      <c r="B9" s="48" t="s">
        <v>70</v>
      </c>
      <c r="C9" s="49" t="s">
        <v>71</v>
      </c>
      <c r="D9" s="50" t="n">
        <v>114689</v>
      </c>
      <c r="E9" s="127" t="n">
        <v>3991.07819731424</v>
      </c>
      <c r="F9" s="128" t="n">
        <v>100</v>
      </c>
      <c r="G9" s="48" t="s">
        <v>70</v>
      </c>
      <c r="H9" s="49" t="s">
        <v>71</v>
      </c>
      <c r="I9" s="50" t="n">
        <v>63849</v>
      </c>
      <c r="J9" s="127" t="n">
        <v>4785.72041585826</v>
      </c>
      <c r="K9" s="128" t="n">
        <v>100</v>
      </c>
      <c r="L9" s="48" t="s">
        <v>70</v>
      </c>
      <c r="M9" s="49" t="s">
        <v>71</v>
      </c>
      <c r="N9" s="50" t="n">
        <v>50840</v>
      </c>
      <c r="O9" s="127" t="n">
        <v>3302.41809236637</v>
      </c>
      <c r="P9" s="129" t="n">
        <v>100</v>
      </c>
    </row>
    <row r="10" s="133" customFormat="true" ht="28.9" hidden="false" customHeight="true" outlineLevel="0" collapsed="false">
      <c r="A10" s="54" t="n">
        <v>1</v>
      </c>
      <c r="B10" s="131" t="s">
        <v>72</v>
      </c>
      <c r="C10" s="49" t="s">
        <v>73</v>
      </c>
      <c r="D10" s="50" t="n">
        <v>28270</v>
      </c>
      <c r="E10" s="127" t="n">
        <v>983.7715</v>
      </c>
      <c r="F10" s="100" t="n">
        <v>24.649268892396</v>
      </c>
      <c r="G10" s="131" t="s">
        <v>72</v>
      </c>
      <c r="H10" s="49" t="s">
        <v>73</v>
      </c>
      <c r="I10" s="50" t="n">
        <v>16973</v>
      </c>
      <c r="J10" s="127" t="n">
        <v>1272.1895</v>
      </c>
      <c r="K10" s="100" t="n">
        <v>26.5830318407493</v>
      </c>
      <c r="L10" s="131" t="s">
        <v>72</v>
      </c>
      <c r="M10" s="49" t="s">
        <v>73</v>
      </c>
      <c r="N10" s="50" t="n">
        <v>11297</v>
      </c>
      <c r="O10" s="127" t="n">
        <v>733.820165016973</v>
      </c>
      <c r="P10" s="132" t="n">
        <v>22.220692368214</v>
      </c>
    </row>
    <row r="11" s="133" customFormat="true" ht="28.9" hidden="false" customHeight="true" outlineLevel="0" collapsed="false">
      <c r="A11" s="54" t="n">
        <v>2</v>
      </c>
      <c r="B11" s="131" t="s">
        <v>74</v>
      </c>
      <c r="C11" s="49" t="s">
        <v>75</v>
      </c>
      <c r="D11" s="50" t="n">
        <v>14625</v>
      </c>
      <c r="E11" s="127" t="n">
        <v>508.9373</v>
      </c>
      <c r="F11" s="100" t="n">
        <v>12.7518768146902</v>
      </c>
      <c r="G11" s="131" t="s">
        <v>74</v>
      </c>
      <c r="H11" s="49" t="s">
        <v>75</v>
      </c>
      <c r="I11" s="50" t="n">
        <v>7634</v>
      </c>
      <c r="J11" s="127" t="n">
        <v>572.1967</v>
      </c>
      <c r="K11" s="100" t="n">
        <v>11.9563344766559</v>
      </c>
      <c r="L11" s="131" t="s">
        <v>74</v>
      </c>
      <c r="M11" s="49" t="s">
        <v>75</v>
      </c>
      <c r="N11" s="50" t="n">
        <v>6991</v>
      </c>
      <c r="O11" s="127" t="n">
        <v>454.114966241804</v>
      </c>
      <c r="P11" s="132" t="n">
        <v>13.7509834775767</v>
      </c>
    </row>
    <row r="12" s="133" customFormat="true" ht="28.9" hidden="false" customHeight="true" outlineLevel="0" collapsed="false">
      <c r="A12" s="54" t="n">
        <v>3</v>
      </c>
      <c r="B12" s="131" t="s">
        <v>80</v>
      </c>
      <c r="C12" s="49" t="s">
        <v>81</v>
      </c>
      <c r="D12" s="50" t="n">
        <v>9705</v>
      </c>
      <c r="E12" s="127" t="n">
        <v>337.7256</v>
      </c>
      <c r="F12" s="100" t="n">
        <v>8.46201466574824</v>
      </c>
      <c r="G12" s="131" t="s">
        <v>80</v>
      </c>
      <c r="H12" s="49" t="s">
        <v>81</v>
      </c>
      <c r="I12" s="50" t="n">
        <v>5788</v>
      </c>
      <c r="J12" s="127" t="n">
        <v>433.8321</v>
      </c>
      <c r="K12" s="100" t="n">
        <v>9.06513806011057</v>
      </c>
      <c r="L12" s="131" t="s">
        <v>78</v>
      </c>
      <c r="M12" s="49" t="s">
        <v>79</v>
      </c>
      <c r="N12" s="50" t="n">
        <v>4101</v>
      </c>
      <c r="O12" s="127" t="n">
        <v>266.388996789821</v>
      </c>
      <c r="P12" s="132" t="n">
        <v>8.06648308418568</v>
      </c>
    </row>
    <row r="13" s="133" customFormat="true" ht="28.9" hidden="false" customHeight="true" outlineLevel="0" collapsed="false">
      <c r="A13" s="54" t="n">
        <v>4</v>
      </c>
      <c r="B13" s="131" t="s">
        <v>76</v>
      </c>
      <c r="C13" s="49" t="s">
        <v>77</v>
      </c>
      <c r="D13" s="50" t="n">
        <v>8814</v>
      </c>
      <c r="E13" s="127" t="n">
        <v>306.7195</v>
      </c>
      <c r="F13" s="100" t="n">
        <v>7.68513109365327</v>
      </c>
      <c r="G13" s="131" t="s">
        <v>76</v>
      </c>
      <c r="H13" s="49" t="s">
        <v>77</v>
      </c>
      <c r="I13" s="50" t="n">
        <v>4846</v>
      </c>
      <c r="J13" s="127" t="n">
        <v>363.2257</v>
      </c>
      <c r="K13" s="100" t="n">
        <v>7.58978214224185</v>
      </c>
      <c r="L13" s="131" t="s">
        <v>76</v>
      </c>
      <c r="M13" s="49" t="s">
        <v>77</v>
      </c>
      <c r="N13" s="50" t="n">
        <v>3968</v>
      </c>
      <c r="O13" s="127" t="n">
        <v>257.749704770058</v>
      </c>
      <c r="P13" s="132" t="n">
        <v>7.80487804878049</v>
      </c>
      <c r="R13" s="7"/>
      <c r="S13" s="12"/>
    </row>
    <row r="14" s="133" customFormat="true" ht="28.9" hidden="false" customHeight="true" outlineLevel="0" collapsed="false">
      <c r="A14" s="54" t="n">
        <v>5</v>
      </c>
      <c r="B14" s="131" t="s">
        <v>78</v>
      </c>
      <c r="C14" s="49" t="s">
        <v>79</v>
      </c>
      <c r="D14" s="50" t="n">
        <v>7568</v>
      </c>
      <c r="E14" s="127" t="n">
        <v>263.3598</v>
      </c>
      <c r="F14" s="100" t="n">
        <v>6.59871478520172</v>
      </c>
      <c r="G14" s="131" t="s">
        <v>86</v>
      </c>
      <c r="H14" s="49" t="s">
        <v>87</v>
      </c>
      <c r="I14" s="50" t="n">
        <v>4369</v>
      </c>
      <c r="J14" s="127" t="n">
        <v>327.4728</v>
      </c>
      <c r="K14" s="100" t="n">
        <v>6.8427070118561</v>
      </c>
      <c r="L14" s="131" t="s">
        <v>80</v>
      </c>
      <c r="M14" s="49" t="s">
        <v>81</v>
      </c>
      <c r="N14" s="50" t="n">
        <v>3917</v>
      </c>
      <c r="O14" s="127" t="n">
        <v>254.436893544435</v>
      </c>
      <c r="P14" s="132" t="n">
        <v>7.70456333595594</v>
      </c>
    </row>
    <row r="15" s="133" customFormat="true" ht="28.9" hidden="false" customHeight="true" outlineLevel="0" collapsed="false">
      <c r="A15" s="54" t="n">
        <v>6</v>
      </c>
      <c r="B15" s="131" t="s">
        <v>86</v>
      </c>
      <c r="C15" s="49" t="s">
        <v>87</v>
      </c>
      <c r="D15" s="50" t="n">
        <v>5933</v>
      </c>
      <c r="E15" s="127" t="n">
        <v>206.4632</v>
      </c>
      <c r="F15" s="100" t="n">
        <v>5.17312035155944</v>
      </c>
      <c r="G15" s="131" t="s">
        <v>78</v>
      </c>
      <c r="H15" s="49" t="s">
        <v>79</v>
      </c>
      <c r="I15" s="50" t="n">
        <v>3467</v>
      </c>
      <c r="J15" s="127" t="n">
        <v>259.8645</v>
      </c>
      <c r="K15" s="100" t="n">
        <v>5.42999890366333</v>
      </c>
      <c r="L15" s="131" t="s">
        <v>84</v>
      </c>
      <c r="M15" s="49" t="s">
        <v>85</v>
      </c>
      <c r="N15" s="50" t="n">
        <v>2490</v>
      </c>
      <c r="O15" s="127" t="n">
        <v>161.74313630984</v>
      </c>
      <c r="P15" s="132" t="n">
        <v>4.89771833202203</v>
      </c>
    </row>
    <row r="16" s="133" customFormat="true" ht="28.9" hidden="false" customHeight="true" outlineLevel="0" collapsed="false">
      <c r="A16" s="54" t="n">
        <v>7</v>
      </c>
      <c r="B16" s="131" t="s">
        <v>84</v>
      </c>
      <c r="C16" s="49" t="s">
        <v>85</v>
      </c>
      <c r="D16" s="50" t="n">
        <v>4629</v>
      </c>
      <c r="E16" s="127" t="n">
        <v>161.0852</v>
      </c>
      <c r="F16" s="100" t="n">
        <v>4.03613249744963</v>
      </c>
      <c r="G16" s="131" t="s">
        <v>84</v>
      </c>
      <c r="H16" s="49" t="s">
        <v>85</v>
      </c>
      <c r="I16" s="50" t="n">
        <v>2139</v>
      </c>
      <c r="J16" s="127" t="n">
        <v>160.326</v>
      </c>
      <c r="K16" s="100" t="n">
        <v>3.35009162242165</v>
      </c>
      <c r="L16" s="131" t="s">
        <v>88</v>
      </c>
      <c r="M16" s="49" t="s">
        <v>89</v>
      </c>
      <c r="N16" s="50" t="n">
        <v>2043</v>
      </c>
      <c r="O16" s="127" t="n">
        <v>132.707320273495</v>
      </c>
      <c r="P16" s="132" t="n">
        <v>4.01848937844217</v>
      </c>
    </row>
    <row r="17" s="133" customFormat="true" ht="28.9" hidden="false" customHeight="true" outlineLevel="0" collapsed="false">
      <c r="A17" s="54" t="n">
        <v>8</v>
      </c>
      <c r="B17" s="131" t="s">
        <v>88</v>
      </c>
      <c r="C17" s="49" t="s">
        <v>89</v>
      </c>
      <c r="D17" s="50" t="n">
        <v>3885</v>
      </c>
      <c r="E17" s="127" t="n">
        <v>135.1946</v>
      </c>
      <c r="F17" s="100" t="n">
        <v>3.38742163590231</v>
      </c>
      <c r="G17" s="131" t="s">
        <v>82</v>
      </c>
      <c r="H17" s="49" t="s">
        <v>83</v>
      </c>
      <c r="I17" s="50" t="n">
        <v>1930</v>
      </c>
      <c r="J17" s="127" t="n">
        <v>144.6606</v>
      </c>
      <c r="K17" s="100" t="n">
        <v>3.02275681686479</v>
      </c>
      <c r="L17" s="131" t="s">
        <v>86</v>
      </c>
      <c r="M17" s="49" t="s">
        <v>87</v>
      </c>
      <c r="N17" s="50" t="n">
        <v>1564</v>
      </c>
      <c r="O17" s="127" t="n">
        <v>101.592877585779</v>
      </c>
      <c r="P17" s="132" t="n">
        <v>3.07631785995279</v>
      </c>
    </row>
    <row r="18" s="133" customFormat="true" ht="28.9" hidden="false" customHeight="true" outlineLevel="0" collapsed="false">
      <c r="A18" s="54" t="n">
        <v>9</v>
      </c>
      <c r="B18" s="131" t="s">
        <v>82</v>
      </c>
      <c r="C18" s="49" t="s">
        <v>83</v>
      </c>
      <c r="D18" s="50" t="n">
        <v>2984</v>
      </c>
      <c r="E18" s="127" t="n">
        <v>103.8406</v>
      </c>
      <c r="F18" s="100" t="n">
        <v>2.6018188317973</v>
      </c>
      <c r="G18" s="131" t="s">
        <v>88</v>
      </c>
      <c r="H18" s="49" t="s">
        <v>89</v>
      </c>
      <c r="I18" s="50" t="n">
        <v>1842</v>
      </c>
      <c r="J18" s="127" t="n">
        <v>138.0647</v>
      </c>
      <c r="K18" s="100" t="n">
        <v>2.88493163557769</v>
      </c>
      <c r="L18" s="131" t="s">
        <v>94</v>
      </c>
      <c r="M18" s="49" t="s">
        <v>95</v>
      </c>
      <c r="N18" s="50" t="n">
        <v>1202</v>
      </c>
      <c r="O18" s="127" t="n">
        <v>78.0784135921397</v>
      </c>
      <c r="P18" s="132" t="n">
        <v>2.36428009441385</v>
      </c>
      <c r="Q18" s="7"/>
      <c r="R18" s="7"/>
    </row>
    <row r="19" s="133" customFormat="true" ht="28.9" hidden="false" customHeight="true" outlineLevel="0" collapsed="false">
      <c r="A19" s="54" t="n">
        <v>10</v>
      </c>
      <c r="B19" s="131" t="s">
        <v>94</v>
      </c>
      <c r="C19" s="49" t="s">
        <v>95</v>
      </c>
      <c r="D19" s="50" t="n">
        <v>2851</v>
      </c>
      <c r="E19" s="127" t="n">
        <v>99.2123</v>
      </c>
      <c r="F19" s="100" t="n">
        <v>2.4858530460637</v>
      </c>
      <c r="G19" s="131" t="s">
        <v>94</v>
      </c>
      <c r="H19" s="49" t="s">
        <v>95</v>
      </c>
      <c r="I19" s="50" t="n">
        <v>1649</v>
      </c>
      <c r="J19" s="127" t="n">
        <v>123.5986</v>
      </c>
      <c r="K19" s="100" t="n">
        <v>2.58265595389121</v>
      </c>
      <c r="L19" s="131" t="s">
        <v>82</v>
      </c>
      <c r="M19" s="49" t="s">
        <v>83</v>
      </c>
      <c r="N19" s="50" t="n">
        <v>1054</v>
      </c>
      <c r="O19" s="127" t="n">
        <v>68.4647653295468</v>
      </c>
      <c r="P19" s="132" t="n">
        <v>2.07317073170732</v>
      </c>
    </row>
    <row r="20" s="133" customFormat="true" ht="28.9" hidden="false" customHeight="true" outlineLevel="0" collapsed="false">
      <c r="A20" s="54"/>
      <c r="B20" s="138"/>
      <c r="C20" s="107" t="s">
        <v>96</v>
      </c>
      <c r="D20" s="58" t="n">
        <v>25425</v>
      </c>
      <c r="E20" s="139" t="n">
        <v>884.768052443691</v>
      </c>
      <c r="F20" s="110" t="n">
        <v>22.1686473855383</v>
      </c>
      <c r="G20" s="138"/>
      <c r="H20" s="107" t="s">
        <v>96</v>
      </c>
      <c r="I20" s="58" t="n">
        <v>13212</v>
      </c>
      <c r="J20" s="139" t="n">
        <v>990.28862056288</v>
      </c>
      <c r="K20" s="110" t="n">
        <v>20.6925715359677</v>
      </c>
      <c r="L20" s="138"/>
      <c r="M20" s="107" t="s">
        <v>96</v>
      </c>
      <c r="N20" s="58" t="n">
        <v>12213</v>
      </c>
      <c r="O20" s="139" t="n">
        <v>793.320852912481</v>
      </c>
      <c r="P20" s="102" t="n">
        <v>24.022423288749</v>
      </c>
    </row>
    <row r="21" s="133" customFormat="true" ht="28.9" hidden="false" customHeight="true" outlineLevel="0" collapsed="false">
      <c r="A21" s="60" t="n">
        <v>11</v>
      </c>
      <c r="B21" s="151" t="s">
        <v>90</v>
      </c>
      <c r="C21" s="62" t="s">
        <v>91</v>
      </c>
      <c r="D21" s="63" t="n">
        <v>1839</v>
      </c>
      <c r="E21" s="127" t="n">
        <v>63.9956</v>
      </c>
      <c r="F21" s="100" t="n">
        <v>1.60346676664719</v>
      </c>
      <c r="G21" s="151" t="s">
        <v>90</v>
      </c>
      <c r="H21" s="62" t="s">
        <v>91</v>
      </c>
      <c r="I21" s="63" t="n">
        <v>902</v>
      </c>
      <c r="J21" s="127" t="n">
        <v>67.6082</v>
      </c>
      <c r="K21" s="100" t="n">
        <v>1.41270810819277</v>
      </c>
      <c r="L21" s="151" t="s">
        <v>90</v>
      </c>
      <c r="M21" s="62" t="s">
        <v>91</v>
      </c>
      <c r="N21" s="63" t="n">
        <v>937</v>
      </c>
      <c r="O21" s="127" t="n">
        <v>60.8647866354699</v>
      </c>
      <c r="P21" s="144" t="n">
        <v>1.84303697875688</v>
      </c>
      <c r="Q21" s="7"/>
      <c r="R21" s="7"/>
    </row>
    <row r="22" s="133" customFormat="true" ht="28.9" hidden="false" customHeight="true" outlineLevel="0" collapsed="false">
      <c r="A22" s="54" t="n">
        <v>12</v>
      </c>
      <c r="B22" s="131" t="s">
        <v>101</v>
      </c>
      <c r="C22" s="49" t="s">
        <v>102</v>
      </c>
      <c r="D22" s="50" t="n">
        <v>1436</v>
      </c>
      <c r="E22" s="127" t="n">
        <v>49.9715</v>
      </c>
      <c r="F22" s="100" t="n">
        <v>1.2520817166424</v>
      </c>
      <c r="G22" s="131" t="s">
        <v>101</v>
      </c>
      <c r="H22" s="49" t="s">
        <v>102</v>
      </c>
      <c r="I22" s="50" t="n">
        <v>659</v>
      </c>
      <c r="J22" s="127" t="n">
        <v>49.3945</v>
      </c>
      <c r="K22" s="100" t="n">
        <v>1.03212266441135</v>
      </c>
      <c r="L22" s="131" t="s">
        <v>101</v>
      </c>
      <c r="M22" s="49" t="s">
        <v>102</v>
      </c>
      <c r="N22" s="50" t="n">
        <v>777</v>
      </c>
      <c r="O22" s="127" t="n">
        <v>50.4716533786128</v>
      </c>
      <c r="P22" s="102" t="n">
        <v>1.52832415420928</v>
      </c>
    </row>
    <row r="23" s="133" customFormat="true" ht="28.9" hidden="false" customHeight="true" outlineLevel="0" collapsed="false">
      <c r="A23" s="54" t="n">
        <v>13</v>
      </c>
      <c r="B23" s="131" t="s">
        <v>103</v>
      </c>
      <c r="C23" s="49" t="s">
        <v>104</v>
      </c>
      <c r="D23" s="50" t="n">
        <v>1349</v>
      </c>
      <c r="E23" s="127" t="n">
        <v>46.944</v>
      </c>
      <c r="F23" s="100" t="n">
        <v>1.17622439815501</v>
      </c>
      <c r="G23" s="131" t="s">
        <v>99</v>
      </c>
      <c r="H23" s="49" t="s">
        <v>100</v>
      </c>
      <c r="I23" s="50" t="n">
        <v>631</v>
      </c>
      <c r="J23" s="127" t="n">
        <v>47.2958</v>
      </c>
      <c r="K23" s="100" t="n">
        <v>0.988269197638178</v>
      </c>
      <c r="L23" s="131" t="s">
        <v>103</v>
      </c>
      <c r="M23" s="49" t="s">
        <v>104</v>
      </c>
      <c r="N23" s="50" t="n">
        <v>749</v>
      </c>
      <c r="O23" s="127" t="n">
        <v>48.6528550586627</v>
      </c>
      <c r="P23" s="102" t="n">
        <v>1.47324940991345</v>
      </c>
      <c r="Q23" s="7"/>
      <c r="R23" s="7"/>
    </row>
    <row r="24" s="133" customFormat="true" ht="28.9" hidden="false" customHeight="true" outlineLevel="0" collapsed="false">
      <c r="A24" s="54" t="n">
        <v>14</v>
      </c>
      <c r="B24" s="131" t="s">
        <v>97</v>
      </c>
      <c r="C24" s="49" t="s">
        <v>98</v>
      </c>
      <c r="D24" s="50" t="n">
        <v>1145</v>
      </c>
      <c r="E24" s="127" t="n">
        <v>39.845</v>
      </c>
      <c r="F24" s="100" t="n">
        <v>0.998352065150102</v>
      </c>
      <c r="G24" s="131" t="s">
        <v>103</v>
      </c>
      <c r="H24" s="49" t="s">
        <v>104</v>
      </c>
      <c r="I24" s="50" t="n">
        <v>600</v>
      </c>
      <c r="J24" s="127" t="n">
        <v>44.9722</v>
      </c>
      <c r="K24" s="100" t="n">
        <v>0.939717145139313</v>
      </c>
      <c r="L24" s="131" t="s">
        <v>97</v>
      </c>
      <c r="M24" s="49" t="s">
        <v>98</v>
      </c>
      <c r="N24" s="50" t="n">
        <v>655</v>
      </c>
      <c r="O24" s="127" t="n">
        <v>42.5468892702591</v>
      </c>
      <c r="P24" s="102" t="n">
        <v>1.28835562549174</v>
      </c>
    </row>
    <row r="25" s="147" customFormat="true" ht="28.9" hidden="false" customHeight="true" outlineLevel="0" collapsed="false">
      <c r="A25" s="66" t="n">
        <v>15</v>
      </c>
      <c r="B25" s="146" t="s">
        <v>99</v>
      </c>
      <c r="C25" s="68" t="s">
        <v>100</v>
      </c>
      <c r="D25" s="69" t="n">
        <v>1075</v>
      </c>
      <c r="E25" s="139" t="n">
        <v>37.409</v>
      </c>
      <c r="F25" s="110" t="n">
        <v>0.93731744107979</v>
      </c>
      <c r="G25" s="146" t="s">
        <v>92</v>
      </c>
      <c r="H25" s="68" t="s">
        <v>93</v>
      </c>
      <c r="I25" s="71" t="n">
        <v>582</v>
      </c>
      <c r="J25" s="139" t="n">
        <v>43.623</v>
      </c>
      <c r="K25" s="110" t="n">
        <v>0.911525630785134</v>
      </c>
      <c r="L25" s="146" t="s">
        <v>99</v>
      </c>
      <c r="M25" s="68" t="s">
        <v>100</v>
      </c>
      <c r="N25" s="71" t="n">
        <v>444</v>
      </c>
      <c r="O25" s="139" t="n">
        <v>28.8409447877787</v>
      </c>
      <c r="P25" s="112" t="n">
        <v>0.873328088119591</v>
      </c>
    </row>
    <row r="26" s="75" customFormat="true" ht="15.75" hidden="false" customHeight="true" outlineLevel="0" collapsed="false">
      <c r="A26" s="72" t="s">
        <v>164</v>
      </c>
      <c r="B26" s="72"/>
      <c r="C26" s="74"/>
      <c r="D26" s="74"/>
      <c r="E26" s="74"/>
      <c r="F26" s="74"/>
      <c r="H26" s="74"/>
      <c r="I26" s="74"/>
      <c r="J26" s="74"/>
      <c r="K26" s="74"/>
      <c r="M26" s="74"/>
      <c r="N26" s="74"/>
      <c r="O26" s="74"/>
      <c r="P26" s="74"/>
    </row>
    <row r="27" s="12" customFormat="true" ht="16.5" hidden="false" customHeight="false" outlineLevel="0" collapsed="false">
      <c r="A27" s="78"/>
      <c r="B27" s="10"/>
      <c r="C27" s="9"/>
      <c r="D27" s="76"/>
      <c r="E27" s="76"/>
      <c r="F27" s="76"/>
      <c r="G27" s="77"/>
      <c r="H27" s="9"/>
      <c r="I27" s="78"/>
      <c r="J27" s="78"/>
      <c r="K27" s="78"/>
      <c r="L27" s="77"/>
      <c r="M27" s="9"/>
      <c r="N27" s="78"/>
      <c r="O27" s="78"/>
      <c r="P27" s="78"/>
    </row>
    <row r="28" s="12" customFormat="true" ht="16.5" hidden="false" customHeight="false" outlineLevel="0" collapsed="false">
      <c r="A28" s="7"/>
      <c r="B28" s="10"/>
      <c r="C28" s="11"/>
      <c r="D28" s="7"/>
      <c r="E28" s="7"/>
      <c r="F28" s="7"/>
      <c r="G28" s="10"/>
      <c r="H28" s="11"/>
      <c r="I28" s="7"/>
      <c r="J28" s="7"/>
      <c r="K28" s="7"/>
      <c r="L28" s="10"/>
      <c r="M28" s="11"/>
      <c r="N28" s="7"/>
      <c r="O28" s="7"/>
      <c r="P28" s="7"/>
    </row>
    <row r="29" s="12" customFormat="true" ht="16.5" hidden="false" customHeight="false" outlineLevel="0" collapsed="false">
      <c r="A29" s="7"/>
      <c r="B29" s="10"/>
      <c r="C29" s="11"/>
      <c r="D29" s="7"/>
      <c r="E29" s="7"/>
      <c r="F29" s="7"/>
      <c r="G29" s="10"/>
      <c r="H29" s="11"/>
      <c r="I29" s="7"/>
      <c r="J29" s="7"/>
      <c r="K29" s="7"/>
      <c r="L29" s="10"/>
      <c r="M29" s="11"/>
      <c r="N29" s="7"/>
      <c r="O29" s="7"/>
      <c r="P29" s="7"/>
    </row>
    <row r="30" s="12" customFormat="true" ht="16.5" hidden="false" customHeight="false" outlineLevel="0" collapsed="false">
      <c r="A30" s="7"/>
      <c r="B30" s="10"/>
      <c r="C30" s="7"/>
      <c r="D30" s="7"/>
      <c r="E30" s="7"/>
      <c r="F30" s="7"/>
      <c r="G30" s="10"/>
      <c r="H30" s="11"/>
      <c r="I30" s="7"/>
      <c r="J30" s="7"/>
      <c r="K30" s="7"/>
      <c r="L30" s="10"/>
      <c r="M30" s="11"/>
      <c r="N30" s="7"/>
      <c r="O30" s="7"/>
      <c r="P30" s="7"/>
    </row>
    <row r="31" s="12" customFormat="true" ht="16.5" hidden="false" customHeight="false" outlineLevel="0" collapsed="false">
      <c r="A31" s="7"/>
      <c r="B31" s="10"/>
      <c r="C31" s="7"/>
      <c r="D31" s="7"/>
      <c r="E31" s="7"/>
      <c r="F31" s="7"/>
      <c r="G31" s="10"/>
      <c r="H31" s="11"/>
      <c r="I31" s="7"/>
      <c r="J31" s="7"/>
      <c r="K31" s="7"/>
      <c r="L31" s="10"/>
      <c r="M31" s="11"/>
      <c r="N31" s="7"/>
      <c r="O31" s="7"/>
      <c r="P31" s="7"/>
    </row>
    <row r="32" s="12" customFormat="true" ht="16.5" hidden="false" customHeight="false" outlineLevel="0" collapsed="false">
      <c r="A32" s="7"/>
      <c r="B32" s="10"/>
      <c r="C32" s="11"/>
      <c r="D32" s="7"/>
      <c r="E32" s="7"/>
      <c r="F32" s="7"/>
      <c r="G32" s="10"/>
      <c r="H32" s="11"/>
      <c r="I32" s="7"/>
      <c r="J32" s="7"/>
      <c r="K32" s="7"/>
      <c r="L32" s="10"/>
      <c r="M32" s="11"/>
      <c r="N32" s="7"/>
      <c r="O32" s="7"/>
      <c r="P32" s="7"/>
    </row>
    <row r="33" s="12" customFormat="true" ht="16.5" hidden="false" customHeight="false" outlineLevel="0" collapsed="false">
      <c r="A33" s="7"/>
      <c r="B33" s="10"/>
      <c r="C33" s="11"/>
      <c r="D33" s="7"/>
      <c r="E33" s="7"/>
      <c r="F33" s="7"/>
      <c r="G33" s="10"/>
      <c r="H33" s="11"/>
      <c r="I33" s="7"/>
      <c r="J33" s="7"/>
      <c r="K33" s="7"/>
      <c r="L33" s="10"/>
      <c r="M33" s="11"/>
      <c r="N33" s="7"/>
      <c r="O33" s="7"/>
      <c r="P33" s="7"/>
    </row>
    <row r="34" s="12" customFormat="true" ht="16.5" hidden="false" customHeight="false" outlineLevel="0" collapsed="false">
      <c r="A34" s="7"/>
      <c r="B34" s="10"/>
      <c r="C34" s="11"/>
      <c r="D34" s="7"/>
      <c r="E34" s="7"/>
      <c r="F34" s="7"/>
      <c r="G34" s="10"/>
      <c r="H34" s="11"/>
      <c r="I34" s="7"/>
      <c r="J34" s="7"/>
      <c r="K34" s="7"/>
      <c r="L34" s="10"/>
      <c r="M34" s="11"/>
      <c r="N34" s="7"/>
      <c r="O34" s="7"/>
      <c r="P34" s="7"/>
    </row>
    <row r="35" s="12" customFormat="true" ht="16.5" hidden="false" customHeight="false" outlineLevel="0" collapsed="false">
      <c r="A35" s="7"/>
      <c r="B35" s="10"/>
      <c r="C35" s="11"/>
      <c r="D35" s="7"/>
      <c r="E35" s="7"/>
      <c r="F35" s="7"/>
      <c r="G35" s="10"/>
      <c r="H35" s="11"/>
      <c r="I35" s="7"/>
      <c r="J35" s="7"/>
      <c r="K35" s="7"/>
      <c r="L35" s="10"/>
      <c r="M35" s="11"/>
      <c r="N35" s="7"/>
      <c r="O35" s="7"/>
      <c r="P35" s="7"/>
    </row>
    <row r="36" s="12" customFormat="true" ht="16.5" hidden="false" customHeight="false" outlineLevel="0" collapsed="false">
      <c r="A36" s="7"/>
      <c r="B36" s="10"/>
      <c r="C36" s="11"/>
      <c r="D36" s="7"/>
      <c r="E36" s="7"/>
      <c r="F36" s="7"/>
      <c r="G36" s="10"/>
      <c r="H36" s="11"/>
      <c r="I36" s="7"/>
      <c r="J36" s="7"/>
      <c r="K36" s="7"/>
      <c r="L36" s="10"/>
      <c r="M36" s="11"/>
      <c r="N36" s="7"/>
      <c r="O36" s="7"/>
      <c r="P36" s="7"/>
    </row>
    <row r="37" s="12" customFormat="true" ht="16.5" hidden="false" customHeight="false" outlineLevel="0" collapsed="false">
      <c r="A37" s="7"/>
      <c r="B37" s="10"/>
      <c r="C37" s="11"/>
      <c r="D37" s="7"/>
      <c r="E37" s="7"/>
      <c r="F37" s="7"/>
      <c r="G37" s="10"/>
      <c r="H37" s="11"/>
      <c r="I37" s="7"/>
      <c r="J37" s="7"/>
      <c r="K37" s="7"/>
      <c r="L37" s="10"/>
      <c r="M37" s="11"/>
      <c r="N37" s="7"/>
      <c r="O37" s="7"/>
      <c r="P37" s="7"/>
    </row>
    <row r="38" s="12" customFormat="true" ht="16.5" hidden="false" customHeight="false" outlineLevel="0" collapsed="false">
      <c r="A38" s="7"/>
      <c r="B38" s="10"/>
      <c r="C38" s="11"/>
      <c r="D38" s="7"/>
      <c r="E38" s="7"/>
      <c r="F38" s="7"/>
      <c r="G38" s="10"/>
      <c r="H38" s="11"/>
      <c r="I38" s="7"/>
      <c r="J38" s="7"/>
      <c r="K38" s="7"/>
      <c r="L38" s="10"/>
      <c r="M38" s="11"/>
      <c r="N38" s="7"/>
      <c r="O38" s="7"/>
      <c r="P38" s="7"/>
    </row>
    <row r="39" s="12" customFormat="true" ht="16.5" hidden="false" customHeight="false" outlineLevel="0" collapsed="false">
      <c r="A39" s="7"/>
      <c r="B39" s="10"/>
      <c r="C39" s="11"/>
      <c r="D39" s="7"/>
      <c r="E39" s="7"/>
      <c r="F39" s="7"/>
      <c r="G39" s="10"/>
      <c r="H39" s="11"/>
      <c r="I39" s="7"/>
      <c r="J39" s="7"/>
      <c r="K39" s="7"/>
      <c r="L39" s="10"/>
      <c r="M39" s="11"/>
      <c r="N39" s="7"/>
      <c r="O39" s="7"/>
      <c r="P39" s="7"/>
    </row>
    <row r="40" s="12" customFormat="true" ht="16.5" hidden="false" customHeight="false" outlineLevel="0" collapsed="false">
      <c r="A40" s="7"/>
      <c r="B40" s="10"/>
      <c r="C40" s="11"/>
      <c r="D40" s="7"/>
      <c r="E40" s="7"/>
      <c r="F40" s="7"/>
      <c r="G40" s="10"/>
      <c r="H40" s="11"/>
      <c r="I40" s="7"/>
      <c r="J40" s="7"/>
      <c r="K40" s="7"/>
      <c r="L40" s="10"/>
      <c r="M40" s="11"/>
      <c r="N40" s="7"/>
      <c r="O40" s="7"/>
      <c r="P40" s="7"/>
    </row>
    <row r="41" s="12" customFormat="true" ht="16.5" hidden="false" customHeight="false" outlineLevel="0" collapsed="false">
      <c r="A41" s="7"/>
      <c r="B41" s="10"/>
      <c r="C41" s="11"/>
      <c r="D41" s="7"/>
      <c r="E41" s="7"/>
      <c r="F41" s="7"/>
      <c r="G41" s="10"/>
      <c r="H41" s="11"/>
      <c r="I41" s="7"/>
      <c r="J41" s="7"/>
      <c r="K41" s="7"/>
      <c r="L41" s="10"/>
      <c r="M41" s="11"/>
      <c r="N41" s="7"/>
      <c r="O41" s="7"/>
      <c r="P41" s="7"/>
    </row>
    <row r="42" s="12" customFormat="true" ht="16.5" hidden="false" customHeight="false" outlineLevel="0" collapsed="false">
      <c r="A42" s="7"/>
      <c r="B42" s="10"/>
      <c r="C42" s="11"/>
      <c r="D42" s="7"/>
      <c r="E42" s="7"/>
      <c r="F42" s="7"/>
      <c r="G42" s="10"/>
      <c r="H42" s="11"/>
      <c r="I42" s="7"/>
      <c r="J42" s="7"/>
      <c r="K42" s="7"/>
      <c r="L42" s="10"/>
      <c r="M42" s="11"/>
      <c r="N42" s="7"/>
      <c r="O42" s="7"/>
      <c r="P42" s="7"/>
    </row>
    <row r="43" s="12" customFormat="true" ht="16.5" hidden="false" customHeight="false" outlineLevel="0" collapsed="false">
      <c r="A43" s="7"/>
      <c r="B43" s="10"/>
      <c r="C43" s="11"/>
      <c r="D43" s="7"/>
      <c r="E43" s="7"/>
      <c r="F43" s="7"/>
      <c r="G43" s="10"/>
      <c r="H43" s="11"/>
      <c r="I43" s="7"/>
      <c r="J43" s="7"/>
      <c r="K43" s="7"/>
      <c r="L43" s="10"/>
      <c r="M43" s="11"/>
      <c r="N43" s="7"/>
      <c r="O43" s="7"/>
      <c r="P43" s="7"/>
    </row>
    <row r="44" s="12" customFormat="true" ht="16.5" hidden="false" customHeight="false" outlineLevel="0" collapsed="false">
      <c r="A44" s="7"/>
      <c r="B44" s="10"/>
      <c r="C44" s="11"/>
      <c r="D44" s="7"/>
      <c r="E44" s="7"/>
      <c r="F44" s="7"/>
      <c r="G44" s="10"/>
      <c r="H44" s="11"/>
      <c r="I44" s="7"/>
      <c r="J44" s="7"/>
      <c r="K44" s="7"/>
      <c r="L44" s="10"/>
      <c r="M44" s="11"/>
      <c r="N44" s="7"/>
      <c r="O44" s="7"/>
      <c r="P44" s="7"/>
    </row>
    <row r="45" s="12" customFormat="true" ht="16.5" hidden="false" customHeight="false" outlineLevel="0" collapsed="false">
      <c r="A45" s="7"/>
      <c r="B45" s="10"/>
      <c r="C45" s="11"/>
      <c r="D45" s="7"/>
      <c r="E45" s="7"/>
      <c r="F45" s="7"/>
      <c r="G45" s="10"/>
      <c r="H45" s="11"/>
      <c r="I45" s="7"/>
      <c r="J45" s="7"/>
      <c r="K45" s="7"/>
      <c r="L45" s="10"/>
      <c r="M45" s="11"/>
      <c r="N45" s="7"/>
      <c r="O45" s="7"/>
      <c r="P45" s="7"/>
    </row>
    <row r="46" s="12" customFormat="true" ht="16.5" hidden="false" customHeight="false" outlineLevel="0" collapsed="false">
      <c r="A46" s="7"/>
      <c r="B46" s="10"/>
      <c r="C46" s="11"/>
      <c r="D46" s="7"/>
      <c r="E46" s="7"/>
      <c r="F46" s="7"/>
      <c r="G46" s="10"/>
      <c r="H46" s="11"/>
      <c r="I46" s="7"/>
      <c r="J46" s="7"/>
      <c r="K46" s="7"/>
      <c r="L46" s="10"/>
      <c r="M46" s="11"/>
      <c r="N46" s="7"/>
      <c r="O46" s="7"/>
      <c r="P46" s="7"/>
    </row>
    <row r="47" s="12" customFormat="true" ht="16.5" hidden="false" customHeight="false" outlineLevel="0" collapsed="false">
      <c r="A47" s="7"/>
      <c r="B47" s="10"/>
      <c r="C47" s="11"/>
      <c r="D47" s="7"/>
      <c r="E47" s="7"/>
      <c r="F47" s="7"/>
      <c r="G47" s="10"/>
      <c r="H47" s="11"/>
      <c r="I47" s="7"/>
      <c r="J47" s="7"/>
      <c r="K47" s="7"/>
      <c r="L47" s="10"/>
      <c r="M47" s="11"/>
      <c r="N47" s="7"/>
      <c r="O47" s="7"/>
      <c r="P47" s="7"/>
    </row>
    <row r="48" s="12" customFormat="true" ht="16.5" hidden="false" customHeight="false" outlineLevel="0" collapsed="false">
      <c r="A48" s="7"/>
      <c r="B48" s="10"/>
      <c r="C48" s="11"/>
      <c r="D48" s="7"/>
      <c r="E48" s="7"/>
      <c r="F48" s="7"/>
      <c r="G48" s="10"/>
      <c r="H48" s="11"/>
      <c r="I48" s="7"/>
      <c r="J48" s="7"/>
      <c r="K48" s="7"/>
      <c r="L48" s="10"/>
      <c r="M48" s="11"/>
      <c r="N48" s="7"/>
      <c r="O48" s="7"/>
      <c r="P48" s="7"/>
    </row>
    <row r="49" s="12" customFormat="true" ht="16.5" hidden="false" customHeight="false" outlineLevel="0" collapsed="false">
      <c r="A49" s="7"/>
      <c r="B49" s="10"/>
      <c r="C49" s="11"/>
      <c r="D49" s="7"/>
      <c r="E49" s="7"/>
      <c r="F49" s="7"/>
      <c r="G49" s="10"/>
      <c r="H49" s="11"/>
      <c r="I49" s="7"/>
      <c r="J49" s="7"/>
      <c r="K49" s="7"/>
      <c r="L49" s="10"/>
      <c r="M49" s="11"/>
      <c r="N49" s="7"/>
      <c r="O49" s="7"/>
      <c r="P49" s="7"/>
    </row>
    <row r="50" s="12" customFormat="true" ht="16.5" hidden="false" customHeight="false" outlineLevel="0" collapsed="false">
      <c r="A50" s="7"/>
      <c r="B50" s="10"/>
      <c r="C50" s="11"/>
      <c r="D50" s="7"/>
      <c r="E50" s="7"/>
      <c r="F50" s="7"/>
      <c r="G50" s="10"/>
      <c r="H50" s="11"/>
      <c r="I50" s="7"/>
      <c r="J50" s="7"/>
      <c r="K50" s="7"/>
      <c r="L50" s="10"/>
      <c r="M50" s="11"/>
      <c r="N50" s="7"/>
      <c r="O50" s="7"/>
      <c r="P50" s="7"/>
    </row>
    <row r="51" s="12" customFormat="true" ht="16.5" hidden="false" customHeight="false" outlineLevel="0" collapsed="false">
      <c r="A51" s="7"/>
      <c r="B51" s="10"/>
      <c r="C51" s="11"/>
      <c r="D51" s="7"/>
      <c r="E51" s="7"/>
      <c r="F51" s="7"/>
      <c r="G51" s="10"/>
      <c r="H51" s="11"/>
      <c r="I51" s="7"/>
      <c r="J51" s="7"/>
      <c r="K51" s="7"/>
      <c r="L51" s="10"/>
      <c r="M51" s="11"/>
      <c r="N51" s="7"/>
      <c r="O51" s="7"/>
      <c r="P51" s="7"/>
    </row>
    <row r="52" s="12" customFormat="true" ht="16.5" hidden="false" customHeight="false" outlineLevel="0" collapsed="false">
      <c r="A52" s="7"/>
      <c r="B52" s="10"/>
      <c r="C52" s="11"/>
      <c r="D52" s="7"/>
      <c r="E52" s="7"/>
      <c r="F52" s="7"/>
      <c r="G52" s="10"/>
      <c r="H52" s="11"/>
      <c r="I52" s="7"/>
      <c r="J52" s="7"/>
      <c r="K52" s="7"/>
      <c r="L52" s="10"/>
      <c r="M52" s="11"/>
      <c r="N52" s="7"/>
      <c r="O52" s="7"/>
      <c r="P52" s="7"/>
    </row>
    <row r="53" s="12" customFormat="true" ht="16.5" hidden="false" customHeight="false" outlineLevel="0" collapsed="false">
      <c r="A53" s="7"/>
      <c r="B53" s="10"/>
      <c r="C53" s="11"/>
      <c r="D53" s="7"/>
      <c r="E53" s="7"/>
      <c r="F53" s="7"/>
      <c r="G53" s="10"/>
      <c r="H53" s="11"/>
      <c r="I53" s="7"/>
      <c r="J53" s="7"/>
      <c r="K53" s="7"/>
      <c r="L53" s="10"/>
      <c r="M53" s="11"/>
      <c r="N53" s="7"/>
      <c r="O53" s="7"/>
      <c r="P53" s="7"/>
    </row>
    <row r="54" s="12" customFormat="true" ht="16.5" hidden="false" customHeight="false" outlineLevel="0" collapsed="false">
      <c r="A54" s="7"/>
      <c r="B54" s="10"/>
      <c r="C54" s="11"/>
      <c r="D54" s="7"/>
      <c r="E54" s="7"/>
      <c r="F54" s="7"/>
      <c r="G54" s="10"/>
      <c r="H54" s="11"/>
      <c r="I54" s="7"/>
      <c r="J54" s="7"/>
      <c r="K54" s="7"/>
      <c r="L54" s="10"/>
      <c r="M54" s="11"/>
      <c r="N54" s="7"/>
      <c r="O54" s="7"/>
      <c r="P54" s="7"/>
    </row>
    <row r="55" s="12" customFormat="true" ht="16.5" hidden="false" customHeight="false" outlineLevel="0" collapsed="false">
      <c r="A55" s="7"/>
      <c r="B55" s="10"/>
      <c r="C55" s="11"/>
      <c r="D55" s="7"/>
      <c r="E55" s="7"/>
      <c r="F55" s="7"/>
      <c r="G55" s="10"/>
      <c r="H55" s="11"/>
      <c r="I55" s="7"/>
      <c r="J55" s="7"/>
      <c r="K55" s="7"/>
      <c r="L55" s="10"/>
      <c r="M55" s="11"/>
      <c r="N55" s="7"/>
      <c r="O55" s="7"/>
      <c r="P55" s="7"/>
    </row>
    <row r="56" s="12" customFormat="true" ht="16.5" hidden="false" customHeight="false" outlineLevel="0" collapsed="false">
      <c r="A56" s="7"/>
      <c r="B56" s="10"/>
      <c r="C56" s="11"/>
      <c r="D56" s="7"/>
      <c r="E56" s="7"/>
      <c r="F56" s="7"/>
      <c r="G56" s="10"/>
      <c r="H56" s="11"/>
      <c r="I56" s="7"/>
      <c r="J56" s="7"/>
      <c r="K56" s="7"/>
      <c r="L56" s="10"/>
      <c r="M56" s="11"/>
      <c r="N56" s="7"/>
      <c r="O56" s="7"/>
      <c r="P56" s="7"/>
    </row>
    <row r="57" s="12" customFormat="true" ht="16.5" hidden="false" customHeight="false" outlineLevel="0" collapsed="false">
      <c r="A57" s="7"/>
      <c r="B57" s="10"/>
      <c r="C57" s="11"/>
      <c r="D57" s="7"/>
      <c r="E57" s="7"/>
      <c r="F57" s="7"/>
      <c r="G57" s="10"/>
      <c r="H57" s="11"/>
      <c r="I57" s="7"/>
      <c r="J57" s="7"/>
      <c r="K57" s="7"/>
      <c r="L57" s="10"/>
      <c r="M57" s="11"/>
      <c r="N57" s="7"/>
      <c r="O57" s="7"/>
      <c r="P57" s="7"/>
    </row>
    <row r="58" s="12" customFormat="true" ht="16.5" hidden="false" customHeight="false" outlineLevel="0" collapsed="false">
      <c r="A58" s="7"/>
      <c r="B58" s="10"/>
      <c r="C58" s="11"/>
      <c r="D58" s="7"/>
      <c r="E58" s="7"/>
      <c r="F58" s="7"/>
      <c r="G58" s="10"/>
      <c r="H58" s="11"/>
      <c r="I58" s="7"/>
      <c r="J58" s="7"/>
      <c r="K58" s="7"/>
      <c r="L58" s="10"/>
      <c r="M58" s="11"/>
      <c r="N58" s="7"/>
      <c r="O58" s="7"/>
      <c r="P58" s="7"/>
    </row>
    <row r="59" s="12" customFormat="true" ht="16.5" hidden="false" customHeight="false" outlineLevel="0" collapsed="false">
      <c r="A59" s="7"/>
      <c r="B59" s="10"/>
      <c r="C59" s="11"/>
      <c r="D59" s="7"/>
      <c r="E59" s="7"/>
      <c r="F59" s="7"/>
      <c r="G59" s="10"/>
      <c r="H59" s="11"/>
      <c r="I59" s="7"/>
      <c r="J59" s="7"/>
      <c r="K59" s="7"/>
      <c r="L59" s="10"/>
      <c r="M59" s="11"/>
      <c r="N59" s="7"/>
      <c r="O59" s="7"/>
      <c r="P59" s="7"/>
    </row>
    <row r="60" s="12" customFormat="true" ht="16.5" hidden="false" customHeight="false" outlineLevel="0" collapsed="false">
      <c r="A60" s="7"/>
      <c r="B60" s="10"/>
      <c r="C60" s="11"/>
      <c r="D60" s="7"/>
      <c r="E60" s="7"/>
      <c r="F60" s="7"/>
      <c r="G60" s="10"/>
      <c r="H60" s="11"/>
      <c r="I60" s="7"/>
      <c r="J60" s="7"/>
      <c r="K60" s="7"/>
      <c r="L60" s="10"/>
      <c r="M60" s="11"/>
      <c r="N60" s="7"/>
      <c r="O60" s="7"/>
      <c r="P60" s="7"/>
    </row>
    <row r="61" s="12" customFormat="true" ht="16.5" hidden="false" customHeight="false" outlineLevel="0" collapsed="false">
      <c r="A61" s="7"/>
      <c r="B61" s="10"/>
      <c r="C61" s="11"/>
      <c r="D61" s="7"/>
      <c r="E61" s="7"/>
      <c r="F61" s="7"/>
      <c r="G61" s="10"/>
      <c r="H61" s="11"/>
      <c r="I61" s="7"/>
      <c r="J61" s="7"/>
      <c r="K61" s="7"/>
      <c r="L61" s="10"/>
      <c r="M61" s="11"/>
      <c r="N61" s="7"/>
      <c r="O61" s="7"/>
      <c r="P61" s="7"/>
    </row>
    <row r="62" s="12" customFormat="true" ht="16.5" hidden="false" customHeight="false" outlineLevel="0" collapsed="false">
      <c r="A62" s="7"/>
      <c r="B62" s="10"/>
      <c r="C62" s="11"/>
      <c r="D62" s="7"/>
      <c r="E62" s="7"/>
      <c r="F62" s="7"/>
      <c r="G62" s="10"/>
      <c r="H62" s="11"/>
      <c r="I62" s="7"/>
      <c r="J62" s="7"/>
      <c r="K62" s="7"/>
      <c r="L62" s="10"/>
      <c r="M62" s="11"/>
      <c r="N62" s="7"/>
      <c r="O62" s="7"/>
      <c r="P62" s="7"/>
    </row>
    <row r="63" s="12" customFormat="true" ht="16.5" hidden="false" customHeight="false" outlineLevel="0" collapsed="false">
      <c r="A63" s="7"/>
      <c r="B63" s="10"/>
      <c r="C63" s="11"/>
      <c r="D63" s="7"/>
      <c r="E63" s="7"/>
      <c r="F63" s="7"/>
      <c r="G63" s="10"/>
      <c r="H63" s="11"/>
      <c r="I63" s="7"/>
      <c r="J63" s="7"/>
      <c r="K63" s="7"/>
      <c r="L63" s="10"/>
      <c r="M63" s="11"/>
      <c r="N63" s="7"/>
      <c r="O63" s="7"/>
      <c r="P63" s="7"/>
    </row>
    <row r="64" s="12" customFormat="true" ht="16.5" hidden="false" customHeight="false" outlineLevel="0" collapsed="false">
      <c r="A64" s="7"/>
      <c r="B64" s="10"/>
      <c r="C64" s="11"/>
      <c r="D64" s="7"/>
      <c r="E64" s="7"/>
      <c r="F64" s="7"/>
      <c r="G64" s="10"/>
      <c r="H64" s="11"/>
      <c r="I64" s="7"/>
      <c r="J64" s="7"/>
      <c r="K64" s="7"/>
      <c r="L64" s="10"/>
      <c r="M64" s="11"/>
      <c r="N64" s="7"/>
      <c r="O64" s="7"/>
      <c r="P64" s="7"/>
    </row>
    <row r="65" s="12" customFormat="true" ht="16.5" hidden="false" customHeight="false" outlineLevel="0" collapsed="false">
      <c r="A65" s="7"/>
      <c r="B65" s="10"/>
      <c r="C65" s="11"/>
      <c r="D65" s="7"/>
      <c r="E65" s="7"/>
      <c r="F65" s="7"/>
      <c r="G65" s="10"/>
      <c r="H65" s="11"/>
      <c r="I65" s="7"/>
      <c r="J65" s="7"/>
      <c r="K65" s="7"/>
      <c r="L65" s="10"/>
      <c r="M65" s="11"/>
      <c r="N65" s="7"/>
      <c r="O65" s="7"/>
      <c r="P65" s="7"/>
    </row>
    <row r="66" s="12" customFormat="true" ht="16.5" hidden="false" customHeight="false" outlineLevel="0" collapsed="false">
      <c r="A66" s="7"/>
      <c r="B66" s="10"/>
      <c r="C66" s="11"/>
      <c r="D66" s="7"/>
      <c r="E66" s="7"/>
      <c r="F66" s="7"/>
      <c r="G66" s="10"/>
      <c r="H66" s="11"/>
      <c r="I66" s="7"/>
      <c r="J66" s="7"/>
      <c r="K66" s="7"/>
      <c r="L66" s="10"/>
      <c r="M66" s="11"/>
      <c r="N66" s="7"/>
      <c r="O66" s="7"/>
      <c r="P66" s="7"/>
    </row>
    <row r="67" s="12" customFormat="true" ht="16.5" hidden="false" customHeight="false" outlineLevel="0" collapsed="false">
      <c r="A67" s="7"/>
      <c r="B67" s="10"/>
      <c r="C67" s="11"/>
      <c r="D67" s="7"/>
      <c r="E67" s="7"/>
      <c r="F67" s="7"/>
      <c r="G67" s="10"/>
      <c r="H67" s="11"/>
      <c r="I67" s="7"/>
      <c r="J67" s="7"/>
      <c r="K67" s="7"/>
      <c r="L67" s="10"/>
      <c r="M67" s="11"/>
      <c r="N67" s="7"/>
      <c r="O67" s="7"/>
      <c r="P67" s="7"/>
    </row>
    <row r="68" s="12" customFormat="true" ht="16.5" hidden="false" customHeight="false" outlineLevel="0" collapsed="false">
      <c r="A68" s="7"/>
      <c r="B68" s="10"/>
      <c r="C68" s="11"/>
      <c r="D68" s="7"/>
      <c r="E68" s="7"/>
      <c r="F68" s="7"/>
      <c r="G68" s="10"/>
      <c r="H68" s="11"/>
      <c r="I68" s="7"/>
      <c r="J68" s="7"/>
      <c r="K68" s="7"/>
      <c r="L68" s="10"/>
      <c r="M68" s="11"/>
      <c r="N68" s="7"/>
      <c r="O68" s="7"/>
      <c r="P68" s="7"/>
    </row>
    <row r="69" s="12" customFormat="true" ht="16.5" hidden="false" customHeight="false" outlineLevel="0" collapsed="false">
      <c r="A69" s="7"/>
      <c r="B69" s="10"/>
      <c r="C69" s="11"/>
      <c r="D69" s="7"/>
      <c r="E69" s="7"/>
      <c r="F69" s="7"/>
      <c r="G69" s="10"/>
      <c r="H69" s="11"/>
      <c r="I69" s="7"/>
      <c r="J69" s="7"/>
      <c r="K69" s="7"/>
      <c r="L69" s="10"/>
      <c r="M69" s="11"/>
      <c r="N69" s="7"/>
      <c r="O69" s="7"/>
      <c r="P69" s="7"/>
    </row>
    <row r="70" s="12" customFormat="true" ht="16.5" hidden="false" customHeight="false" outlineLevel="0" collapsed="false">
      <c r="A70" s="7"/>
      <c r="B70" s="10"/>
      <c r="C70" s="11"/>
      <c r="D70" s="7"/>
      <c r="E70" s="7"/>
      <c r="F70" s="7"/>
      <c r="G70" s="10"/>
      <c r="H70" s="11"/>
      <c r="I70" s="7"/>
      <c r="J70" s="7"/>
      <c r="K70" s="7"/>
      <c r="L70" s="10"/>
      <c r="M70" s="11"/>
      <c r="N70" s="7"/>
      <c r="O70" s="7"/>
      <c r="P70" s="7"/>
    </row>
    <row r="71" s="12" customFormat="true" ht="16.5" hidden="false" customHeight="false" outlineLevel="0" collapsed="false">
      <c r="A71" s="7"/>
      <c r="B71" s="10"/>
      <c r="C71" s="11"/>
      <c r="D71" s="7"/>
      <c r="E71" s="7"/>
      <c r="F71" s="7"/>
      <c r="G71" s="10"/>
      <c r="H71" s="11"/>
      <c r="I71" s="7"/>
      <c r="J71" s="7"/>
      <c r="K71" s="7"/>
      <c r="L71" s="10"/>
      <c r="M71" s="11"/>
      <c r="N71" s="7"/>
      <c r="O71" s="7"/>
      <c r="P71" s="7"/>
    </row>
    <row r="72" s="12" customFormat="true" ht="16.5" hidden="false" customHeight="false" outlineLevel="0" collapsed="false">
      <c r="A72" s="7"/>
      <c r="B72" s="10"/>
      <c r="C72" s="11"/>
      <c r="D72" s="7"/>
      <c r="E72" s="7"/>
      <c r="F72" s="7"/>
      <c r="G72" s="10"/>
      <c r="H72" s="11"/>
      <c r="I72" s="7"/>
      <c r="J72" s="7"/>
      <c r="K72" s="7"/>
      <c r="L72" s="10"/>
      <c r="M72" s="11"/>
      <c r="N72" s="7"/>
      <c r="O72" s="7"/>
      <c r="P72" s="7"/>
    </row>
    <row r="73" s="12" customFormat="true" ht="16.5" hidden="false" customHeight="false" outlineLevel="0" collapsed="false">
      <c r="A73" s="7"/>
      <c r="B73" s="10"/>
      <c r="C73" s="11"/>
      <c r="D73" s="7"/>
      <c r="E73" s="7"/>
      <c r="F73" s="7"/>
      <c r="G73" s="10"/>
      <c r="H73" s="11"/>
      <c r="I73" s="7"/>
      <c r="J73" s="7"/>
      <c r="K73" s="7"/>
      <c r="L73" s="10"/>
      <c r="M73" s="11"/>
      <c r="N73" s="7"/>
      <c r="O73" s="7"/>
      <c r="P73" s="7"/>
    </row>
    <row r="74" s="12" customFormat="true" ht="16.5" hidden="false" customHeight="false" outlineLevel="0" collapsed="false">
      <c r="A74" s="7"/>
      <c r="B74" s="10"/>
      <c r="C74" s="11"/>
      <c r="D74" s="7"/>
      <c r="E74" s="7"/>
      <c r="F74" s="7"/>
      <c r="G74" s="10"/>
      <c r="H74" s="11"/>
      <c r="I74" s="7"/>
      <c r="J74" s="7"/>
      <c r="K74" s="7"/>
      <c r="L74" s="10"/>
      <c r="M74" s="11"/>
      <c r="N74" s="7"/>
      <c r="O74" s="7"/>
      <c r="P74" s="7"/>
    </row>
    <row r="75" s="12" customFormat="true" ht="16.5" hidden="false" customHeight="false" outlineLevel="0" collapsed="false">
      <c r="A75" s="7"/>
      <c r="B75" s="10"/>
      <c r="C75" s="11"/>
      <c r="D75" s="7"/>
      <c r="E75" s="7"/>
      <c r="F75" s="7"/>
      <c r="G75" s="10"/>
      <c r="H75" s="11"/>
      <c r="I75" s="7"/>
      <c r="J75" s="7"/>
      <c r="K75" s="7"/>
      <c r="L75" s="10"/>
      <c r="M75" s="11"/>
      <c r="N75" s="7"/>
      <c r="O75" s="7"/>
      <c r="P75" s="7"/>
    </row>
    <row r="76" s="12" customFormat="true" ht="16.5" hidden="false" customHeight="false" outlineLevel="0" collapsed="false">
      <c r="A76" s="7"/>
      <c r="B76" s="10"/>
      <c r="C76" s="11"/>
      <c r="D76" s="7"/>
      <c r="E76" s="7"/>
      <c r="F76" s="7"/>
      <c r="G76" s="10"/>
      <c r="H76" s="11"/>
      <c r="I76" s="7"/>
      <c r="J76" s="7"/>
      <c r="K76" s="7"/>
      <c r="L76" s="10"/>
      <c r="M76" s="11"/>
      <c r="N76" s="7"/>
      <c r="O76" s="7"/>
      <c r="P76" s="7"/>
    </row>
    <row r="77" s="12" customFormat="true" ht="16.5" hidden="false" customHeight="false" outlineLevel="0" collapsed="false">
      <c r="A77" s="7"/>
      <c r="B77" s="10"/>
      <c r="C77" s="11"/>
      <c r="D77" s="7"/>
      <c r="E77" s="7"/>
      <c r="F77" s="7"/>
      <c r="G77" s="10"/>
      <c r="H77" s="11"/>
      <c r="I77" s="7"/>
      <c r="J77" s="7"/>
      <c r="K77" s="7"/>
      <c r="L77" s="10"/>
      <c r="M77" s="11"/>
      <c r="N77" s="7"/>
      <c r="O77" s="7"/>
      <c r="P77" s="7"/>
    </row>
    <row r="78" s="12" customFormat="true" ht="16.5" hidden="false" customHeight="false" outlineLevel="0" collapsed="false">
      <c r="A78" s="7"/>
      <c r="B78" s="10"/>
      <c r="C78" s="11"/>
      <c r="D78" s="7"/>
      <c r="E78" s="7"/>
      <c r="F78" s="7"/>
      <c r="G78" s="10"/>
      <c r="H78" s="11"/>
      <c r="I78" s="7"/>
      <c r="J78" s="7"/>
      <c r="K78" s="7"/>
      <c r="L78" s="10"/>
      <c r="M78" s="11"/>
      <c r="N78" s="7"/>
      <c r="O78" s="7"/>
      <c r="P78" s="7"/>
    </row>
    <row r="79" s="12" customFormat="true" ht="16.5" hidden="false" customHeight="false" outlineLevel="0" collapsed="false">
      <c r="A79" s="7"/>
      <c r="B79" s="10"/>
      <c r="C79" s="11"/>
      <c r="D79" s="7"/>
      <c r="E79" s="7"/>
      <c r="F79" s="7"/>
      <c r="G79" s="10"/>
      <c r="H79" s="11"/>
      <c r="I79" s="7"/>
      <c r="J79" s="7"/>
      <c r="K79" s="7"/>
      <c r="L79" s="10"/>
      <c r="M79" s="11"/>
      <c r="N79" s="7"/>
      <c r="O79" s="7"/>
      <c r="P79" s="7"/>
    </row>
    <row r="80" s="12" customFormat="true" ht="16.5" hidden="false" customHeight="false" outlineLevel="0" collapsed="false">
      <c r="A80" s="7"/>
      <c r="B80" s="10"/>
      <c r="C80" s="11"/>
      <c r="D80" s="7"/>
      <c r="E80" s="7"/>
      <c r="F80" s="7"/>
      <c r="G80" s="10"/>
      <c r="H80" s="11"/>
      <c r="I80" s="7"/>
      <c r="J80" s="7"/>
      <c r="K80" s="7"/>
      <c r="L80" s="10"/>
      <c r="M80" s="11"/>
      <c r="N80" s="7"/>
      <c r="O80" s="7"/>
      <c r="P80" s="7"/>
    </row>
    <row r="81" customFormat="false" ht="16.5" hidden="false" customHeight="false" outlineLevel="0" collapsed="false">
      <c r="B81" s="10"/>
      <c r="C81" s="11"/>
    </row>
  </sheetData>
  <mergeCells count="2">
    <mergeCell ref="A1:P2"/>
    <mergeCell ref="A3:P3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1" min="1" style="152" width="2.99"/>
    <col collapsed="false" customWidth="true" hidden="false" outlineLevel="0" max="2" min="2" style="153" width="13.12"/>
    <col collapsed="false" customWidth="true" hidden="false" outlineLevel="0" max="3" min="3" style="154" width="19.87"/>
    <col collapsed="false" customWidth="true" hidden="false" outlineLevel="0" max="4" min="4" style="152" width="5.62"/>
    <col collapsed="false" customWidth="true" hidden="false" outlineLevel="0" max="5" min="5" style="152" width="6.5"/>
    <col collapsed="false" customWidth="true" hidden="false" outlineLevel="0" max="6" min="6" style="152" width="7.87"/>
    <col collapsed="false" customWidth="true" hidden="false" outlineLevel="0" max="7" min="7" style="155" width="13.12"/>
    <col collapsed="false" customWidth="true" hidden="false" outlineLevel="0" max="8" min="8" style="156" width="19.87"/>
    <col collapsed="false" customWidth="true" hidden="false" outlineLevel="0" max="9" min="9" style="152" width="5.99"/>
    <col collapsed="false" customWidth="true" hidden="false" outlineLevel="0" max="10" min="10" style="152" width="6.24"/>
    <col collapsed="false" customWidth="true" hidden="false" outlineLevel="0" max="11" min="11" style="152" width="7.87"/>
    <col collapsed="false" customWidth="true" hidden="false" outlineLevel="0" max="12" min="12" style="155" width="13.12"/>
    <col collapsed="false" customWidth="true" hidden="false" outlineLevel="0" max="13" min="13" style="156" width="19.87"/>
    <col collapsed="false" customWidth="true" hidden="false" outlineLevel="0" max="14" min="14" style="152" width="6.75"/>
    <col collapsed="false" customWidth="true" hidden="false" outlineLevel="0" max="15" min="15" style="152" width="6.87"/>
    <col collapsed="false" customWidth="true" hidden="false" outlineLevel="0" max="16" min="16" style="152" width="7.87"/>
    <col collapsed="false" customWidth="true" hidden="false" outlineLevel="0" max="250" min="17" style="152" width="8.99"/>
  </cols>
  <sheetData>
    <row r="1" customFormat="false" ht="16.5" hidden="false" customHeight="false" outlineLevel="0" collapsed="false">
      <c r="A1" s="157" t="s">
        <v>165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8"/>
      <c r="R1" s="158"/>
      <c r="S1" s="158"/>
      <c r="T1" s="158"/>
      <c r="U1" s="158"/>
      <c r="V1" s="158"/>
      <c r="W1" s="158"/>
      <c r="X1" s="158"/>
      <c r="Y1" s="158"/>
      <c r="Z1" s="158"/>
      <c r="AA1" s="158"/>
      <c r="AB1" s="158"/>
      <c r="AC1" s="158"/>
      <c r="AD1" s="158"/>
      <c r="AE1" s="158"/>
      <c r="AF1" s="158"/>
      <c r="AG1" s="158"/>
      <c r="AH1" s="158"/>
      <c r="AI1" s="158"/>
      <c r="AJ1" s="158"/>
      <c r="AK1" s="158"/>
      <c r="AL1" s="158"/>
      <c r="AM1" s="158"/>
      <c r="AN1" s="158"/>
      <c r="AO1" s="158"/>
      <c r="AP1" s="158"/>
      <c r="AQ1" s="158"/>
      <c r="AR1" s="158"/>
      <c r="AS1" s="158"/>
      <c r="AT1" s="158"/>
      <c r="AU1" s="158"/>
      <c r="AV1" s="158"/>
      <c r="AW1" s="158"/>
      <c r="AX1" s="158"/>
      <c r="AY1" s="158"/>
      <c r="AZ1" s="158"/>
      <c r="BA1" s="158"/>
      <c r="BB1" s="158"/>
      <c r="BC1" s="158"/>
      <c r="BD1" s="158"/>
      <c r="BE1" s="158"/>
      <c r="BF1" s="158"/>
      <c r="BG1" s="158"/>
      <c r="BH1" s="158"/>
      <c r="BI1" s="158"/>
      <c r="BJ1" s="158"/>
      <c r="BK1" s="158"/>
      <c r="BL1" s="158"/>
      <c r="BM1" s="158"/>
      <c r="BN1" s="158"/>
      <c r="BO1" s="158"/>
      <c r="BP1" s="158"/>
      <c r="BQ1" s="158"/>
      <c r="BR1" s="158"/>
      <c r="BS1" s="158"/>
      <c r="BT1" s="158"/>
      <c r="BU1" s="158"/>
      <c r="BV1" s="158"/>
      <c r="BW1" s="158"/>
      <c r="BX1" s="158"/>
      <c r="BY1" s="158"/>
      <c r="BZ1" s="158"/>
      <c r="CA1" s="158"/>
      <c r="CB1" s="158"/>
      <c r="CC1" s="158"/>
      <c r="CD1" s="158"/>
      <c r="CE1" s="158"/>
      <c r="CF1" s="158"/>
      <c r="CG1" s="158"/>
      <c r="CH1" s="158"/>
      <c r="CI1" s="158"/>
      <c r="CJ1" s="158"/>
      <c r="CK1" s="158"/>
      <c r="CL1" s="158"/>
      <c r="CM1" s="158"/>
      <c r="CN1" s="158"/>
      <c r="CO1" s="158"/>
      <c r="CP1" s="158"/>
      <c r="CQ1" s="158"/>
      <c r="CR1" s="158"/>
      <c r="CS1" s="158"/>
      <c r="CT1" s="158"/>
      <c r="CU1" s="158"/>
      <c r="CV1" s="158"/>
      <c r="CW1" s="158"/>
      <c r="CX1" s="158"/>
      <c r="CY1" s="158"/>
      <c r="CZ1" s="158"/>
      <c r="DA1" s="158"/>
      <c r="DB1" s="158"/>
      <c r="DC1" s="158"/>
      <c r="DD1" s="158"/>
      <c r="DE1" s="158"/>
      <c r="DF1" s="158"/>
      <c r="DG1" s="158"/>
      <c r="DH1" s="158"/>
      <c r="DI1" s="158"/>
      <c r="DJ1" s="158"/>
      <c r="DK1" s="158"/>
      <c r="DL1" s="158"/>
      <c r="DM1" s="158"/>
      <c r="DN1" s="158"/>
      <c r="DO1" s="158"/>
      <c r="DP1" s="158"/>
      <c r="DQ1" s="158"/>
      <c r="DR1" s="158"/>
      <c r="DS1" s="158"/>
      <c r="DT1" s="158"/>
      <c r="DU1" s="158"/>
      <c r="DV1" s="158"/>
      <c r="DW1" s="158"/>
      <c r="DX1" s="158"/>
      <c r="DY1" s="158"/>
      <c r="DZ1" s="158"/>
      <c r="EA1" s="158"/>
      <c r="EB1" s="158"/>
      <c r="EC1" s="158"/>
      <c r="ED1" s="158"/>
      <c r="EE1" s="158"/>
      <c r="EF1" s="158"/>
      <c r="EG1" s="158"/>
      <c r="EH1" s="158"/>
      <c r="EI1" s="158"/>
      <c r="EJ1" s="158"/>
      <c r="EK1" s="158"/>
      <c r="EL1" s="158"/>
      <c r="EM1" s="158"/>
      <c r="EN1" s="158"/>
      <c r="EO1" s="158"/>
      <c r="EP1" s="158"/>
      <c r="EQ1" s="158"/>
      <c r="ER1" s="158"/>
      <c r="ES1" s="158"/>
      <c r="ET1" s="158"/>
      <c r="EU1" s="158"/>
      <c r="EV1" s="158"/>
      <c r="EW1" s="158"/>
      <c r="EX1" s="158"/>
      <c r="EY1" s="158"/>
      <c r="EZ1" s="158"/>
      <c r="FA1" s="158"/>
      <c r="FB1" s="158"/>
      <c r="FC1" s="158"/>
      <c r="FD1" s="158"/>
      <c r="FE1" s="158"/>
      <c r="FF1" s="158"/>
      <c r="FG1" s="158"/>
      <c r="FH1" s="158"/>
      <c r="FI1" s="158"/>
      <c r="FJ1" s="158"/>
      <c r="FK1" s="158"/>
      <c r="FL1" s="158"/>
      <c r="FM1" s="158"/>
      <c r="FN1" s="158"/>
      <c r="FO1" s="158"/>
      <c r="FP1" s="158"/>
      <c r="FQ1" s="158"/>
      <c r="FR1" s="158"/>
      <c r="FS1" s="158"/>
      <c r="FT1" s="158"/>
      <c r="FU1" s="158"/>
      <c r="FV1" s="158"/>
      <c r="FW1" s="158"/>
      <c r="FX1" s="158"/>
      <c r="FY1" s="158"/>
      <c r="FZ1" s="158"/>
      <c r="GA1" s="158"/>
      <c r="GB1" s="158"/>
      <c r="GC1" s="158"/>
      <c r="GD1" s="158"/>
      <c r="GE1" s="158"/>
      <c r="GF1" s="158"/>
      <c r="GG1" s="158"/>
      <c r="GH1" s="158"/>
      <c r="GI1" s="158"/>
      <c r="GJ1" s="158"/>
      <c r="GK1" s="158"/>
      <c r="GL1" s="158"/>
      <c r="GM1" s="158"/>
      <c r="GN1" s="158"/>
      <c r="GO1" s="158"/>
      <c r="GP1" s="158"/>
      <c r="GQ1" s="158"/>
      <c r="GR1" s="158"/>
      <c r="GS1" s="158"/>
      <c r="GT1" s="158"/>
      <c r="GU1" s="158"/>
      <c r="GV1" s="158"/>
      <c r="GW1" s="158"/>
      <c r="GX1" s="158"/>
      <c r="GY1" s="158"/>
      <c r="GZ1" s="158"/>
      <c r="HA1" s="158"/>
      <c r="HB1" s="158"/>
      <c r="HC1" s="158"/>
      <c r="HD1" s="158"/>
      <c r="HE1" s="158"/>
      <c r="HF1" s="158"/>
      <c r="HG1" s="158"/>
      <c r="HH1" s="158"/>
      <c r="HI1" s="158"/>
      <c r="HJ1" s="158"/>
      <c r="HK1" s="158"/>
      <c r="HL1" s="158"/>
      <c r="HM1" s="158"/>
      <c r="HN1" s="158"/>
      <c r="HO1" s="158"/>
      <c r="HP1" s="158"/>
      <c r="HQ1" s="158"/>
      <c r="HR1" s="158"/>
      <c r="HS1" s="158"/>
      <c r="HT1" s="158"/>
      <c r="HU1" s="158"/>
      <c r="HV1" s="158"/>
      <c r="HW1" s="158"/>
      <c r="HX1" s="158"/>
      <c r="HY1" s="158"/>
      <c r="HZ1" s="158"/>
      <c r="IA1" s="158"/>
      <c r="IB1" s="158"/>
      <c r="IC1" s="158"/>
      <c r="ID1" s="158"/>
      <c r="IE1" s="158"/>
      <c r="IF1" s="158"/>
      <c r="IG1" s="158"/>
      <c r="IH1" s="158"/>
      <c r="II1" s="158"/>
      <c r="IJ1" s="158"/>
      <c r="IK1" s="158"/>
      <c r="IL1" s="158"/>
      <c r="IM1" s="158"/>
      <c r="IN1" s="158"/>
      <c r="IO1" s="158"/>
      <c r="IP1" s="158"/>
    </row>
    <row r="2" customFormat="false" ht="16.5" hidden="false" customHeight="false" outlineLevel="0" collapsed="false">
      <c r="A2" s="157"/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158"/>
      <c r="AL2" s="158"/>
      <c r="AM2" s="158"/>
      <c r="AN2" s="158"/>
      <c r="AO2" s="158"/>
      <c r="AP2" s="158"/>
      <c r="AQ2" s="158"/>
      <c r="AR2" s="158"/>
      <c r="AS2" s="158"/>
      <c r="AT2" s="158"/>
      <c r="AU2" s="158"/>
      <c r="AV2" s="158"/>
      <c r="AW2" s="158"/>
      <c r="AX2" s="158"/>
      <c r="AY2" s="158"/>
      <c r="AZ2" s="158"/>
      <c r="BA2" s="158"/>
      <c r="BB2" s="158"/>
      <c r="BC2" s="158"/>
      <c r="BD2" s="158"/>
      <c r="BE2" s="158"/>
      <c r="BF2" s="158"/>
      <c r="BG2" s="158"/>
      <c r="BH2" s="158"/>
      <c r="BI2" s="158"/>
      <c r="BJ2" s="158"/>
      <c r="BK2" s="158"/>
      <c r="BL2" s="158"/>
      <c r="BM2" s="158"/>
      <c r="BN2" s="158"/>
      <c r="BO2" s="158"/>
      <c r="BP2" s="158"/>
      <c r="BQ2" s="158"/>
      <c r="BR2" s="158"/>
      <c r="BS2" s="158"/>
      <c r="BT2" s="158"/>
      <c r="BU2" s="158"/>
      <c r="BV2" s="158"/>
      <c r="BW2" s="158"/>
      <c r="BX2" s="158"/>
      <c r="BY2" s="158"/>
      <c r="BZ2" s="158"/>
      <c r="CA2" s="158"/>
      <c r="CB2" s="158"/>
      <c r="CC2" s="158"/>
      <c r="CD2" s="158"/>
      <c r="CE2" s="158"/>
      <c r="CF2" s="158"/>
      <c r="CG2" s="158"/>
      <c r="CH2" s="158"/>
      <c r="CI2" s="158"/>
      <c r="CJ2" s="158"/>
      <c r="CK2" s="158"/>
      <c r="CL2" s="158"/>
      <c r="CM2" s="158"/>
      <c r="CN2" s="158"/>
      <c r="CO2" s="158"/>
      <c r="CP2" s="158"/>
      <c r="CQ2" s="158"/>
      <c r="CR2" s="158"/>
      <c r="CS2" s="158"/>
      <c r="CT2" s="158"/>
      <c r="CU2" s="158"/>
      <c r="CV2" s="158"/>
      <c r="CW2" s="158"/>
      <c r="CX2" s="158"/>
      <c r="CY2" s="158"/>
      <c r="CZ2" s="158"/>
      <c r="DA2" s="158"/>
      <c r="DB2" s="158"/>
      <c r="DC2" s="158"/>
      <c r="DD2" s="158"/>
      <c r="DE2" s="158"/>
      <c r="DF2" s="158"/>
      <c r="DG2" s="158"/>
      <c r="DH2" s="158"/>
      <c r="DI2" s="158"/>
      <c r="DJ2" s="158"/>
      <c r="DK2" s="158"/>
      <c r="DL2" s="158"/>
      <c r="DM2" s="158"/>
      <c r="DN2" s="158"/>
      <c r="DO2" s="158"/>
      <c r="DP2" s="158"/>
      <c r="DQ2" s="158"/>
      <c r="DR2" s="158"/>
      <c r="DS2" s="158"/>
      <c r="DT2" s="158"/>
      <c r="DU2" s="158"/>
      <c r="DV2" s="158"/>
      <c r="DW2" s="158"/>
      <c r="DX2" s="158"/>
      <c r="DY2" s="158"/>
      <c r="DZ2" s="158"/>
      <c r="EA2" s="158"/>
      <c r="EB2" s="158"/>
      <c r="EC2" s="158"/>
      <c r="ED2" s="158"/>
      <c r="EE2" s="158"/>
      <c r="EF2" s="158"/>
      <c r="EG2" s="158"/>
      <c r="EH2" s="158"/>
      <c r="EI2" s="158"/>
      <c r="EJ2" s="158"/>
      <c r="EK2" s="158"/>
      <c r="EL2" s="158"/>
      <c r="EM2" s="158"/>
      <c r="EN2" s="158"/>
      <c r="EO2" s="158"/>
      <c r="EP2" s="158"/>
      <c r="EQ2" s="158"/>
      <c r="ER2" s="158"/>
      <c r="ES2" s="158"/>
      <c r="ET2" s="158"/>
      <c r="EU2" s="158"/>
      <c r="EV2" s="158"/>
      <c r="EW2" s="158"/>
      <c r="EX2" s="158"/>
      <c r="EY2" s="158"/>
      <c r="EZ2" s="158"/>
      <c r="FA2" s="158"/>
      <c r="FB2" s="158"/>
      <c r="FC2" s="158"/>
      <c r="FD2" s="158"/>
      <c r="FE2" s="158"/>
      <c r="FF2" s="158"/>
      <c r="FG2" s="158"/>
      <c r="FH2" s="158"/>
      <c r="FI2" s="158"/>
      <c r="FJ2" s="158"/>
      <c r="FK2" s="158"/>
      <c r="FL2" s="158"/>
      <c r="FM2" s="158"/>
      <c r="FN2" s="158"/>
      <c r="FO2" s="158"/>
      <c r="FP2" s="158"/>
      <c r="FQ2" s="158"/>
      <c r="FR2" s="158"/>
      <c r="FS2" s="158"/>
      <c r="FT2" s="158"/>
      <c r="FU2" s="158"/>
      <c r="FV2" s="158"/>
      <c r="FW2" s="158"/>
      <c r="FX2" s="158"/>
      <c r="FY2" s="158"/>
      <c r="FZ2" s="158"/>
      <c r="GA2" s="158"/>
      <c r="GB2" s="158"/>
      <c r="GC2" s="158"/>
      <c r="GD2" s="158"/>
      <c r="GE2" s="158"/>
      <c r="GF2" s="158"/>
      <c r="GG2" s="158"/>
      <c r="GH2" s="158"/>
      <c r="GI2" s="158"/>
      <c r="GJ2" s="158"/>
      <c r="GK2" s="158"/>
      <c r="GL2" s="158"/>
      <c r="GM2" s="158"/>
      <c r="GN2" s="158"/>
      <c r="GO2" s="158"/>
      <c r="GP2" s="158"/>
      <c r="GQ2" s="158"/>
      <c r="GR2" s="158"/>
      <c r="GS2" s="158"/>
      <c r="GT2" s="158"/>
      <c r="GU2" s="158"/>
      <c r="GV2" s="158"/>
      <c r="GW2" s="158"/>
      <c r="GX2" s="158"/>
      <c r="GY2" s="158"/>
      <c r="GZ2" s="158"/>
      <c r="HA2" s="158"/>
      <c r="HB2" s="158"/>
      <c r="HC2" s="158"/>
      <c r="HD2" s="158"/>
      <c r="HE2" s="158"/>
      <c r="HF2" s="158"/>
      <c r="HG2" s="158"/>
      <c r="HH2" s="158"/>
      <c r="HI2" s="158"/>
      <c r="HJ2" s="158"/>
      <c r="HK2" s="158"/>
      <c r="HL2" s="158"/>
      <c r="HM2" s="158"/>
      <c r="HN2" s="158"/>
      <c r="HO2" s="158"/>
      <c r="HP2" s="158"/>
      <c r="HQ2" s="158"/>
      <c r="HR2" s="158"/>
      <c r="HS2" s="158"/>
      <c r="HT2" s="158"/>
      <c r="HU2" s="158"/>
      <c r="HV2" s="158"/>
      <c r="HW2" s="158"/>
      <c r="HX2" s="158"/>
      <c r="HY2" s="158"/>
      <c r="HZ2" s="158"/>
      <c r="IA2" s="158"/>
      <c r="IB2" s="158"/>
      <c r="IC2" s="158"/>
      <c r="ID2" s="158"/>
      <c r="IE2" s="158"/>
      <c r="IF2" s="158"/>
      <c r="IG2" s="158"/>
      <c r="IH2" s="158"/>
      <c r="II2" s="158"/>
      <c r="IJ2" s="158"/>
      <c r="IK2" s="158"/>
      <c r="IL2" s="158"/>
      <c r="IM2" s="158"/>
      <c r="IN2" s="158"/>
      <c r="IO2" s="158"/>
      <c r="IP2" s="158"/>
    </row>
    <row r="3" customFormat="false" ht="16.5" hidden="false" customHeight="false" outlineLevel="0" collapsed="false">
      <c r="A3" s="159" t="s">
        <v>50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58"/>
      <c r="AF3" s="158"/>
      <c r="AG3" s="158"/>
      <c r="AH3" s="158"/>
      <c r="AI3" s="158"/>
      <c r="AJ3" s="158"/>
      <c r="AK3" s="158"/>
      <c r="AL3" s="158"/>
      <c r="AM3" s="158"/>
      <c r="AN3" s="158"/>
      <c r="AO3" s="158"/>
      <c r="AP3" s="158"/>
      <c r="AQ3" s="158"/>
      <c r="AR3" s="158"/>
      <c r="AS3" s="158"/>
      <c r="AT3" s="158"/>
      <c r="AU3" s="158"/>
      <c r="AV3" s="158"/>
      <c r="AW3" s="158"/>
      <c r="AX3" s="158"/>
      <c r="AY3" s="158"/>
      <c r="AZ3" s="158"/>
      <c r="BA3" s="158"/>
      <c r="BB3" s="158"/>
      <c r="BC3" s="158"/>
      <c r="BD3" s="158"/>
      <c r="BE3" s="158"/>
      <c r="BF3" s="158"/>
      <c r="BG3" s="158"/>
      <c r="BH3" s="158"/>
      <c r="BI3" s="158"/>
      <c r="BJ3" s="158"/>
      <c r="BK3" s="158"/>
      <c r="BL3" s="158"/>
      <c r="BM3" s="158"/>
      <c r="BN3" s="158"/>
      <c r="BO3" s="158"/>
      <c r="BP3" s="158"/>
      <c r="BQ3" s="158"/>
      <c r="BR3" s="158"/>
      <c r="BS3" s="158"/>
      <c r="BT3" s="158"/>
      <c r="BU3" s="158"/>
      <c r="BV3" s="158"/>
      <c r="BW3" s="158"/>
      <c r="BX3" s="158"/>
      <c r="BY3" s="158"/>
      <c r="BZ3" s="158"/>
      <c r="CA3" s="158"/>
      <c r="CB3" s="158"/>
      <c r="CC3" s="158"/>
      <c r="CD3" s="158"/>
      <c r="CE3" s="158"/>
      <c r="CF3" s="158"/>
      <c r="CG3" s="158"/>
      <c r="CH3" s="158"/>
      <c r="CI3" s="158"/>
      <c r="CJ3" s="158"/>
      <c r="CK3" s="158"/>
      <c r="CL3" s="158"/>
      <c r="CM3" s="158"/>
      <c r="CN3" s="158"/>
      <c r="CO3" s="158"/>
      <c r="CP3" s="158"/>
      <c r="CQ3" s="158"/>
      <c r="CR3" s="158"/>
      <c r="CS3" s="158"/>
      <c r="CT3" s="158"/>
      <c r="CU3" s="158"/>
      <c r="CV3" s="158"/>
      <c r="CW3" s="158"/>
      <c r="CX3" s="158"/>
      <c r="CY3" s="158"/>
      <c r="CZ3" s="158"/>
      <c r="DA3" s="158"/>
      <c r="DB3" s="158"/>
      <c r="DC3" s="158"/>
      <c r="DD3" s="158"/>
      <c r="DE3" s="158"/>
      <c r="DF3" s="158"/>
      <c r="DG3" s="158"/>
      <c r="DH3" s="158"/>
      <c r="DI3" s="158"/>
      <c r="DJ3" s="158"/>
      <c r="DK3" s="158"/>
      <c r="DL3" s="158"/>
      <c r="DM3" s="158"/>
      <c r="DN3" s="158"/>
      <c r="DO3" s="158"/>
      <c r="DP3" s="158"/>
      <c r="DQ3" s="158"/>
      <c r="DR3" s="158"/>
      <c r="DS3" s="158"/>
      <c r="DT3" s="158"/>
      <c r="DU3" s="158"/>
      <c r="DV3" s="158"/>
      <c r="DW3" s="158"/>
      <c r="DX3" s="158"/>
      <c r="DY3" s="158"/>
      <c r="DZ3" s="158"/>
      <c r="EA3" s="158"/>
      <c r="EB3" s="158"/>
      <c r="EC3" s="158"/>
      <c r="ED3" s="158"/>
      <c r="EE3" s="158"/>
      <c r="EF3" s="158"/>
      <c r="EG3" s="158"/>
      <c r="EH3" s="158"/>
      <c r="EI3" s="158"/>
      <c r="EJ3" s="158"/>
      <c r="EK3" s="158"/>
      <c r="EL3" s="158"/>
      <c r="EM3" s="158"/>
      <c r="EN3" s="158"/>
      <c r="EO3" s="158"/>
      <c r="EP3" s="158"/>
      <c r="EQ3" s="158"/>
      <c r="ER3" s="158"/>
      <c r="ES3" s="158"/>
      <c r="ET3" s="158"/>
      <c r="EU3" s="158"/>
      <c r="EV3" s="158"/>
      <c r="EW3" s="158"/>
      <c r="EX3" s="158"/>
      <c r="EY3" s="158"/>
      <c r="EZ3" s="158"/>
      <c r="FA3" s="158"/>
      <c r="FB3" s="158"/>
      <c r="FC3" s="158"/>
      <c r="FD3" s="158"/>
      <c r="FE3" s="158"/>
      <c r="FF3" s="158"/>
      <c r="FG3" s="158"/>
      <c r="FH3" s="158"/>
      <c r="FI3" s="158"/>
      <c r="FJ3" s="158"/>
      <c r="FK3" s="158"/>
      <c r="FL3" s="158"/>
      <c r="FM3" s="158"/>
      <c r="FN3" s="158"/>
      <c r="FO3" s="158"/>
      <c r="FP3" s="158"/>
      <c r="FQ3" s="158"/>
      <c r="FR3" s="158"/>
      <c r="FS3" s="158"/>
      <c r="FT3" s="158"/>
      <c r="FU3" s="158"/>
      <c r="FV3" s="158"/>
      <c r="FW3" s="158"/>
      <c r="FX3" s="158"/>
      <c r="FY3" s="158"/>
      <c r="FZ3" s="158"/>
      <c r="GA3" s="158"/>
      <c r="GB3" s="158"/>
      <c r="GC3" s="158"/>
      <c r="GD3" s="158"/>
      <c r="GE3" s="158"/>
      <c r="GF3" s="158"/>
      <c r="GG3" s="158"/>
      <c r="GH3" s="158"/>
      <c r="GI3" s="158"/>
      <c r="GJ3" s="158"/>
      <c r="GK3" s="158"/>
      <c r="GL3" s="158"/>
      <c r="GM3" s="158"/>
      <c r="GN3" s="158"/>
      <c r="GO3" s="158"/>
      <c r="GP3" s="158"/>
      <c r="GQ3" s="158"/>
      <c r="GR3" s="158"/>
      <c r="GS3" s="158"/>
      <c r="GT3" s="158"/>
      <c r="GU3" s="158"/>
      <c r="GV3" s="158"/>
      <c r="GW3" s="158"/>
      <c r="GX3" s="158"/>
      <c r="GY3" s="158"/>
      <c r="GZ3" s="158"/>
      <c r="HA3" s="158"/>
      <c r="HB3" s="158"/>
      <c r="HC3" s="158"/>
      <c r="HD3" s="158"/>
      <c r="HE3" s="158"/>
      <c r="HF3" s="158"/>
      <c r="HG3" s="158"/>
      <c r="HH3" s="158"/>
      <c r="HI3" s="158"/>
      <c r="HJ3" s="158"/>
      <c r="HK3" s="158"/>
      <c r="HL3" s="158"/>
      <c r="HM3" s="158"/>
      <c r="HN3" s="158"/>
      <c r="HO3" s="158"/>
      <c r="HP3" s="158"/>
      <c r="HQ3" s="158"/>
      <c r="HR3" s="158"/>
      <c r="HS3" s="158"/>
      <c r="HT3" s="158"/>
      <c r="HU3" s="158"/>
      <c r="HV3" s="158"/>
      <c r="HW3" s="158"/>
      <c r="HX3" s="158"/>
      <c r="HY3" s="158"/>
      <c r="HZ3" s="158"/>
      <c r="IA3" s="158"/>
      <c r="IB3" s="158"/>
      <c r="IC3" s="158"/>
      <c r="ID3" s="158"/>
      <c r="IE3" s="158"/>
      <c r="IF3" s="158"/>
      <c r="IG3" s="158"/>
      <c r="IH3" s="158"/>
      <c r="II3" s="158"/>
      <c r="IJ3" s="158"/>
      <c r="IK3" s="158"/>
      <c r="IL3" s="158"/>
      <c r="IM3" s="158"/>
      <c r="IN3" s="158"/>
      <c r="IO3" s="158"/>
      <c r="IP3" s="158"/>
    </row>
    <row r="4" customFormat="false" ht="16.5" hidden="false" customHeight="false" outlineLevel="0" collapsed="false">
      <c r="P4" s="160" t="s">
        <v>51</v>
      </c>
    </row>
    <row r="5" customFormat="false" ht="24.75" hidden="false" customHeight="true" outlineLevel="0" collapsed="false">
      <c r="A5" s="161" t="s">
        <v>52</v>
      </c>
      <c r="B5" s="162"/>
      <c r="C5" s="163" t="s">
        <v>132</v>
      </c>
      <c r="D5" s="162"/>
      <c r="E5" s="164"/>
      <c r="F5" s="165"/>
      <c r="G5" s="162"/>
      <c r="H5" s="163" t="s">
        <v>133</v>
      </c>
      <c r="I5" s="162"/>
      <c r="J5" s="166"/>
      <c r="K5" s="167"/>
      <c r="L5" s="168"/>
      <c r="M5" s="163" t="s">
        <v>134</v>
      </c>
      <c r="N5" s="162"/>
      <c r="O5" s="166"/>
      <c r="P5" s="169"/>
      <c r="Q5" s="170"/>
      <c r="R5" s="170"/>
      <c r="S5" s="170"/>
      <c r="T5" s="170"/>
      <c r="U5" s="170"/>
      <c r="V5" s="170"/>
      <c r="W5" s="170"/>
      <c r="X5" s="170"/>
      <c r="Y5" s="170"/>
      <c r="Z5" s="170"/>
      <c r="AA5" s="170"/>
      <c r="AB5" s="170"/>
      <c r="AC5" s="170"/>
      <c r="AD5" s="170"/>
      <c r="AE5" s="170"/>
      <c r="AF5" s="170"/>
      <c r="AG5" s="170"/>
      <c r="AH5" s="170"/>
      <c r="AI5" s="170"/>
      <c r="AJ5" s="170"/>
      <c r="AK5" s="170"/>
      <c r="AL5" s="170"/>
      <c r="AM5" s="170"/>
      <c r="AN5" s="170"/>
      <c r="AO5" s="170"/>
      <c r="AP5" s="170"/>
      <c r="AQ5" s="170"/>
      <c r="AR5" s="170"/>
      <c r="AS5" s="170"/>
      <c r="AT5" s="170"/>
      <c r="AU5" s="170"/>
      <c r="AV5" s="170"/>
      <c r="AW5" s="170"/>
      <c r="AX5" s="170"/>
      <c r="AY5" s="170"/>
      <c r="AZ5" s="170"/>
      <c r="BA5" s="170"/>
      <c r="BB5" s="170"/>
      <c r="BC5" s="170"/>
      <c r="BD5" s="170"/>
      <c r="BE5" s="170"/>
      <c r="BF5" s="170"/>
      <c r="BG5" s="170"/>
      <c r="BH5" s="170"/>
      <c r="BI5" s="170"/>
      <c r="BJ5" s="170"/>
      <c r="BK5" s="170"/>
      <c r="BL5" s="170"/>
      <c r="BM5" s="170"/>
      <c r="BN5" s="170"/>
      <c r="BO5" s="170"/>
      <c r="BP5" s="170"/>
      <c r="BQ5" s="170"/>
      <c r="BR5" s="170"/>
      <c r="BS5" s="170"/>
      <c r="BT5" s="170"/>
      <c r="BU5" s="170"/>
      <c r="BV5" s="170"/>
      <c r="BW5" s="170"/>
      <c r="BX5" s="170"/>
      <c r="BY5" s="170"/>
      <c r="BZ5" s="170"/>
      <c r="CA5" s="170"/>
      <c r="CB5" s="170"/>
      <c r="CC5" s="170"/>
      <c r="CD5" s="170"/>
      <c r="CE5" s="170"/>
      <c r="CF5" s="170"/>
      <c r="CG5" s="170"/>
      <c r="CH5" s="170"/>
      <c r="CI5" s="170"/>
      <c r="CJ5" s="170"/>
      <c r="CK5" s="170"/>
      <c r="CL5" s="170"/>
      <c r="CM5" s="170"/>
      <c r="CN5" s="170"/>
      <c r="CO5" s="170"/>
      <c r="CP5" s="170"/>
      <c r="CQ5" s="170"/>
      <c r="CR5" s="170"/>
      <c r="CS5" s="170"/>
      <c r="CT5" s="170"/>
      <c r="CU5" s="170"/>
      <c r="CV5" s="170"/>
      <c r="CW5" s="170"/>
      <c r="CX5" s="170"/>
      <c r="CY5" s="170"/>
      <c r="CZ5" s="170"/>
      <c r="DA5" s="170"/>
      <c r="DB5" s="170"/>
      <c r="DC5" s="170"/>
      <c r="DD5" s="170"/>
      <c r="DE5" s="170"/>
      <c r="DF5" s="170"/>
      <c r="DG5" s="170"/>
      <c r="DH5" s="170"/>
      <c r="DI5" s="170"/>
      <c r="DJ5" s="170"/>
      <c r="DK5" s="170"/>
      <c r="DL5" s="170"/>
      <c r="DM5" s="170"/>
      <c r="DN5" s="170"/>
      <c r="DO5" s="170"/>
      <c r="DP5" s="170"/>
      <c r="DQ5" s="170"/>
      <c r="DR5" s="170"/>
      <c r="DS5" s="170"/>
      <c r="DT5" s="170"/>
      <c r="DU5" s="170"/>
      <c r="DV5" s="170"/>
      <c r="DW5" s="170"/>
      <c r="DX5" s="170"/>
      <c r="DY5" s="170"/>
      <c r="DZ5" s="170"/>
      <c r="EA5" s="170"/>
      <c r="EB5" s="170"/>
      <c r="EC5" s="170"/>
      <c r="ED5" s="170"/>
      <c r="EE5" s="170"/>
      <c r="EF5" s="170"/>
      <c r="EG5" s="170"/>
      <c r="EH5" s="170"/>
      <c r="EI5" s="170"/>
      <c r="EJ5" s="170"/>
      <c r="EK5" s="170"/>
      <c r="EL5" s="170"/>
      <c r="EM5" s="170"/>
      <c r="EN5" s="170"/>
      <c r="EO5" s="170"/>
      <c r="EP5" s="170"/>
      <c r="EQ5" s="170"/>
      <c r="ER5" s="170"/>
      <c r="ES5" s="170"/>
      <c r="ET5" s="170"/>
      <c r="EU5" s="170"/>
      <c r="EV5" s="170"/>
      <c r="EW5" s="170"/>
      <c r="EX5" s="170"/>
      <c r="EY5" s="170"/>
      <c r="EZ5" s="170"/>
      <c r="FA5" s="170"/>
      <c r="FB5" s="170"/>
      <c r="FC5" s="170"/>
      <c r="FD5" s="170"/>
      <c r="FE5" s="170"/>
      <c r="FF5" s="170"/>
      <c r="FG5" s="170"/>
      <c r="FH5" s="170"/>
      <c r="FI5" s="170"/>
      <c r="FJ5" s="170"/>
      <c r="FK5" s="170"/>
      <c r="FL5" s="170"/>
      <c r="FM5" s="170"/>
      <c r="FN5" s="170"/>
      <c r="FO5" s="170"/>
      <c r="FP5" s="170"/>
      <c r="FQ5" s="170"/>
      <c r="FR5" s="170"/>
      <c r="FS5" s="170"/>
      <c r="FT5" s="170"/>
      <c r="FU5" s="170"/>
      <c r="FV5" s="170"/>
      <c r="FW5" s="170"/>
      <c r="FX5" s="170"/>
      <c r="FY5" s="170"/>
      <c r="FZ5" s="170"/>
      <c r="GA5" s="170"/>
      <c r="GB5" s="170"/>
      <c r="GC5" s="170"/>
      <c r="GD5" s="170"/>
      <c r="GE5" s="170"/>
      <c r="GF5" s="170"/>
      <c r="GG5" s="170"/>
      <c r="GH5" s="170"/>
      <c r="GI5" s="170"/>
      <c r="GJ5" s="170"/>
      <c r="GK5" s="170"/>
      <c r="GL5" s="170"/>
      <c r="GM5" s="170"/>
      <c r="GN5" s="170"/>
      <c r="GO5" s="170"/>
      <c r="GP5" s="170"/>
      <c r="GQ5" s="170"/>
      <c r="GR5" s="170"/>
      <c r="GS5" s="170"/>
      <c r="GT5" s="170"/>
      <c r="GU5" s="170"/>
      <c r="GV5" s="170"/>
      <c r="GW5" s="170"/>
      <c r="GX5" s="170"/>
      <c r="GY5" s="170"/>
      <c r="GZ5" s="170"/>
      <c r="HA5" s="170"/>
      <c r="HB5" s="170"/>
      <c r="HC5" s="170"/>
      <c r="HD5" s="170"/>
      <c r="HE5" s="170"/>
      <c r="HF5" s="170"/>
      <c r="HG5" s="170"/>
      <c r="HH5" s="170"/>
      <c r="HI5" s="170"/>
      <c r="HJ5" s="170"/>
      <c r="HK5" s="170"/>
      <c r="HL5" s="170"/>
      <c r="HM5" s="170"/>
      <c r="HN5" s="170"/>
      <c r="HO5" s="170"/>
      <c r="HP5" s="170"/>
      <c r="HQ5" s="170"/>
      <c r="HR5" s="170"/>
      <c r="HS5" s="170"/>
      <c r="HT5" s="170"/>
      <c r="HU5" s="170"/>
      <c r="HV5" s="170"/>
      <c r="HW5" s="170"/>
      <c r="HX5" s="170"/>
      <c r="HY5" s="170"/>
      <c r="HZ5" s="170"/>
      <c r="IA5" s="170"/>
      <c r="IB5" s="170"/>
      <c r="IC5" s="170"/>
      <c r="ID5" s="170"/>
      <c r="IE5" s="170"/>
      <c r="IF5" s="170"/>
      <c r="IG5" s="170"/>
      <c r="IH5" s="170"/>
      <c r="II5" s="170"/>
      <c r="IJ5" s="170"/>
      <c r="IK5" s="170"/>
      <c r="IL5" s="170"/>
      <c r="IM5" s="170"/>
      <c r="IN5" s="170"/>
      <c r="IO5" s="170"/>
      <c r="IP5" s="170"/>
    </row>
    <row r="6" customFormat="false" ht="24.75" hidden="false" customHeight="true" outlineLevel="0" collapsed="false">
      <c r="A6" s="171"/>
      <c r="B6" s="172" t="s">
        <v>57</v>
      </c>
      <c r="C6" s="173"/>
      <c r="D6" s="161" t="s">
        <v>58</v>
      </c>
      <c r="E6" s="174" t="s">
        <v>56</v>
      </c>
      <c r="F6" s="161" t="s">
        <v>60</v>
      </c>
      <c r="G6" s="172" t="s">
        <v>57</v>
      </c>
      <c r="H6" s="173"/>
      <c r="I6" s="161" t="s">
        <v>58</v>
      </c>
      <c r="J6" s="174" t="s">
        <v>56</v>
      </c>
      <c r="K6" s="161" t="s">
        <v>60</v>
      </c>
      <c r="L6" s="172" t="s">
        <v>57</v>
      </c>
      <c r="M6" s="173"/>
      <c r="N6" s="161" t="s">
        <v>58</v>
      </c>
      <c r="O6" s="175" t="s">
        <v>56</v>
      </c>
      <c r="P6" s="176" t="s">
        <v>60</v>
      </c>
      <c r="Q6" s="170"/>
      <c r="R6" s="170"/>
      <c r="S6" s="170"/>
      <c r="T6" s="170"/>
      <c r="U6" s="170"/>
      <c r="V6" s="170"/>
      <c r="W6" s="170"/>
      <c r="X6" s="170"/>
      <c r="Y6" s="170"/>
      <c r="Z6" s="170"/>
      <c r="AA6" s="170"/>
      <c r="AB6" s="170"/>
      <c r="AC6" s="170"/>
      <c r="AD6" s="170"/>
      <c r="AE6" s="170"/>
      <c r="AF6" s="170"/>
      <c r="AG6" s="170"/>
      <c r="AH6" s="170"/>
      <c r="AI6" s="170"/>
      <c r="AJ6" s="170"/>
      <c r="AK6" s="170"/>
      <c r="AL6" s="170"/>
      <c r="AM6" s="170"/>
      <c r="AN6" s="170"/>
      <c r="AO6" s="170"/>
      <c r="AP6" s="170"/>
      <c r="AQ6" s="170"/>
      <c r="AR6" s="170"/>
      <c r="AS6" s="170"/>
      <c r="AT6" s="170"/>
      <c r="AU6" s="170"/>
      <c r="AV6" s="170"/>
      <c r="AW6" s="170"/>
      <c r="AX6" s="170"/>
      <c r="AY6" s="170"/>
      <c r="AZ6" s="170"/>
      <c r="BA6" s="170"/>
      <c r="BB6" s="170"/>
      <c r="BC6" s="170"/>
      <c r="BD6" s="170"/>
      <c r="BE6" s="170"/>
      <c r="BF6" s="170"/>
      <c r="BG6" s="170"/>
      <c r="BH6" s="170"/>
      <c r="BI6" s="170"/>
      <c r="BJ6" s="170"/>
      <c r="BK6" s="170"/>
      <c r="BL6" s="170"/>
      <c r="BM6" s="170"/>
      <c r="BN6" s="170"/>
      <c r="BO6" s="170"/>
      <c r="BP6" s="170"/>
      <c r="BQ6" s="170"/>
      <c r="BR6" s="170"/>
      <c r="BS6" s="170"/>
      <c r="BT6" s="170"/>
      <c r="BU6" s="170"/>
      <c r="BV6" s="170"/>
      <c r="BW6" s="170"/>
      <c r="BX6" s="170"/>
      <c r="BY6" s="170"/>
      <c r="BZ6" s="170"/>
      <c r="CA6" s="170"/>
      <c r="CB6" s="170"/>
      <c r="CC6" s="170"/>
      <c r="CD6" s="170"/>
      <c r="CE6" s="170"/>
      <c r="CF6" s="170"/>
      <c r="CG6" s="170"/>
      <c r="CH6" s="170"/>
      <c r="CI6" s="170"/>
      <c r="CJ6" s="170"/>
      <c r="CK6" s="170"/>
      <c r="CL6" s="170"/>
      <c r="CM6" s="170"/>
      <c r="CN6" s="170"/>
      <c r="CO6" s="170"/>
      <c r="CP6" s="170"/>
      <c r="CQ6" s="170"/>
      <c r="CR6" s="170"/>
      <c r="CS6" s="170"/>
      <c r="CT6" s="170"/>
      <c r="CU6" s="170"/>
      <c r="CV6" s="170"/>
      <c r="CW6" s="170"/>
      <c r="CX6" s="170"/>
      <c r="CY6" s="170"/>
      <c r="CZ6" s="170"/>
      <c r="DA6" s="170"/>
      <c r="DB6" s="170"/>
      <c r="DC6" s="170"/>
      <c r="DD6" s="170"/>
      <c r="DE6" s="170"/>
      <c r="DF6" s="170"/>
      <c r="DG6" s="170"/>
      <c r="DH6" s="170"/>
      <c r="DI6" s="170"/>
      <c r="DJ6" s="170"/>
      <c r="DK6" s="170"/>
      <c r="DL6" s="170"/>
      <c r="DM6" s="170"/>
      <c r="DN6" s="170"/>
      <c r="DO6" s="170"/>
      <c r="DP6" s="170"/>
      <c r="DQ6" s="170"/>
      <c r="DR6" s="170"/>
      <c r="DS6" s="170"/>
      <c r="DT6" s="170"/>
      <c r="DU6" s="170"/>
      <c r="DV6" s="170"/>
      <c r="DW6" s="170"/>
      <c r="DX6" s="170"/>
      <c r="DY6" s="170"/>
      <c r="DZ6" s="170"/>
      <c r="EA6" s="170"/>
      <c r="EB6" s="170"/>
      <c r="EC6" s="170"/>
      <c r="ED6" s="170"/>
      <c r="EE6" s="170"/>
      <c r="EF6" s="170"/>
      <c r="EG6" s="170"/>
      <c r="EH6" s="170"/>
      <c r="EI6" s="170"/>
      <c r="EJ6" s="170"/>
      <c r="EK6" s="170"/>
      <c r="EL6" s="170"/>
      <c r="EM6" s="170"/>
      <c r="EN6" s="170"/>
      <c r="EO6" s="170"/>
      <c r="EP6" s="170"/>
      <c r="EQ6" s="170"/>
      <c r="ER6" s="170"/>
      <c r="ES6" s="170"/>
      <c r="ET6" s="170"/>
      <c r="EU6" s="170"/>
      <c r="EV6" s="170"/>
      <c r="EW6" s="170"/>
      <c r="EX6" s="170"/>
      <c r="EY6" s="170"/>
      <c r="EZ6" s="170"/>
      <c r="FA6" s="170"/>
      <c r="FB6" s="170"/>
      <c r="FC6" s="170"/>
      <c r="FD6" s="170"/>
      <c r="FE6" s="170"/>
      <c r="FF6" s="170"/>
      <c r="FG6" s="170"/>
      <c r="FH6" s="170"/>
      <c r="FI6" s="170"/>
      <c r="FJ6" s="170"/>
      <c r="FK6" s="170"/>
      <c r="FL6" s="170"/>
      <c r="FM6" s="170"/>
      <c r="FN6" s="170"/>
      <c r="FO6" s="170"/>
      <c r="FP6" s="170"/>
      <c r="FQ6" s="170"/>
      <c r="FR6" s="170"/>
      <c r="FS6" s="170"/>
      <c r="FT6" s="170"/>
      <c r="FU6" s="170"/>
      <c r="FV6" s="170"/>
      <c r="FW6" s="170"/>
      <c r="FX6" s="170"/>
      <c r="FY6" s="170"/>
      <c r="FZ6" s="170"/>
      <c r="GA6" s="170"/>
      <c r="GB6" s="170"/>
      <c r="GC6" s="170"/>
      <c r="GD6" s="170"/>
      <c r="GE6" s="170"/>
      <c r="GF6" s="170"/>
      <c r="GG6" s="170"/>
      <c r="GH6" s="170"/>
      <c r="GI6" s="170"/>
      <c r="GJ6" s="170"/>
      <c r="GK6" s="170"/>
      <c r="GL6" s="170"/>
      <c r="GM6" s="170"/>
      <c r="GN6" s="170"/>
      <c r="GO6" s="170"/>
      <c r="GP6" s="170"/>
      <c r="GQ6" s="170"/>
      <c r="GR6" s="170"/>
      <c r="GS6" s="170"/>
      <c r="GT6" s="170"/>
      <c r="GU6" s="170"/>
      <c r="GV6" s="170"/>
      <c r="GW6" s="170"/>
      <c r="GX6" s="170"/>
      <c r="GY6" s="170"/>
      <c r="GZ6" s="170"/>
      <c r="HA6" s="170"/>
      <c r="HB6" s="170"/>
      <c r="HC6" s="170"/>
      <c r="HD6" s="170"/>
      <c r="HE6" s="170"/>
      <c r="HF6" s="170"/>
      <c r="HG6" s="170"/>
      <c r="HH6" s="170"/>
      <c r="HI6" s="170"/>
      <c r="HJ6" s="170"/>
      <c r="HK6" s="170"/>
      <c r="HL6" s="170"/>
      <c r="HM6" s="170"/>
      <c r="HN6" s="170"/>
      <c r="HO6" s="170"/>
      <c r="HP6" s="170"/>
      <c r="HQ6" s="170"/>
      <c r="HR6" s="170"/>
      <c r="HS6" s="170"/>
      <c r="HT6" s="170"/>
      <c r="HU6" s="170"/>
      <c r="HV6" s="170"/>
      <c r="HW6" s="170"/>
      <c r="HX6" s="170"/>
      <c r="HY6" s="170"/>
      <c r="HZ6" s="170"/>
      <c r="IA6" s="170"/>
      <c r="IB6" s="170"/>
      <c r="IC6" s="170"/>
      <c r="ID6" s="170"/>
      <c r="IE6" s="170"/>
      <c r="IF6" s="170"/>
      <c r="IG6" s="170"/>
      <c r="IH6" s="170"/>
      <c r="II6" s="170"/>
      <c r="IJ6" s="170"/>
      <c r="IK6" s="170"/>
      <c r="IL6" s="170"/>
      <c r="IM6" s="170"/>
      <c r="IN6" s="170"/>
      <c r="IO6" s="170"/>
      <c r="IP6" s="170"/>
    </row>
    <row r="7" customFormat="false" ht="24.75" hidden="false" customHeight="true" outlineLevel="0" collapsed="false">
      <c r="A7" s="171"/>
      <c r="B7" s="177" t="s">
        <v>61</v>
      </c>
      <c r="C7" s="178" t="s">
        <v>62</v>
      </c>
      <c r="D7" s="179"/>
      <c r="E7" s="180" t="s">
        <v>63</v>
      </c>
      <c r="F7" s="181" t="s">
        <v>65</v>
      </c>
      <c r="G7" s="177" t="s">
        <v>61</v>
      </c>
      <c r="H7" s="178" t="s">
        <v>62</v>
      </c>
      <c r="I7" s="181"/>
      <c r="J7" s="180" t="s">
        <v>63</v>
      </c>
      <c r="K7" s="181" t="s">
        <v>65</v>
      </c>
      <c r="L7" s="177" t="s">
        <v>61</v>
      </c>
      <c r="M7" s="178" t="s">
        <v>62</v>
      </c>
      <c r="N7" s="181"/>
      <c r="O7" s="180" t="s">
        <v>63</v>
      </c>
      <c r="P7" s="182" t="s">
        <v>65</v>
      </c>
      <c r="Q7" s="170"/>
      <c r="R7" s="170"/>
      <c r="S7" s="170"/>
      <c r="T7" s="170"/>
      <c r="U7" s="170"/>
      <c r="V7" s="170"/>
      <c r="W7" s="170"/>
      <c r="X7" s="170"/>
      <c r="Y7" s="170"/>
      <c r="Z7" s="170"/>
      <c r="AA7" s="170"/>
      <c r="AB7" s="170"/>
      <c r="AC7" s="170"/>
      <c r="AD7" s="170"/>
      <c r="AE7" s="170"/>
      <c r="AF7" s="170"/>
      <c r="AG7" s="170"/>
      <c r="AH7" s="170"/>
      <c r="AI7" s="170"/>
      <c r="AJ7" s="170"/>
      <c r="AK7" s="170"/>
      <c r="AL7" s="170"/>
      <c r="AM7" s="170"/>
      <c r="AN7" s="170"/>
      <c r="AO7" s="170"/>
      <c r="AP7" s="170"/>
      <c r="AQ7" s="170"/>
      <c r="AR7" s="170"/>
      <c r="AS7" s="170"/>
      <c r="AT7" s="170"/>
      <c r="AU7" s="170"/>
      <c r="AV7" s="170"/>
      <c r="AW7" s="170"/>
      <c r="AX7" s="170"/>
      <c r="AY7" s="170"/>
      <c r="AZ7" s="170"/>
      <c r="BA7" s="170"/>
      <c r="BB7" s="170"/>
      <c r="BC7" s="170"/>
      <c r="BD7" s="170"/>
      <c r="BE7" s="170"/>
      <c r="BF7" s="170"/>
      <c r="BG7" s="170"/>
      <c r="BH7" s="170"/>
      <c r="BI7" s="170"/>
      <c r="BJ7" s="170"/>
      <c r="BK7" s="170"/>
      <c r="BL7" s="170"/>
      <c r="BM7" s="170"/>
      <c r="BN7" s="170"/>
      <c r="BO7" s="170"/>
      <c r="BP7" s="170"/>
      <c r="BQ7" s="170"/>
      <c r="BR7" s="170"/>
      <c r="BS7" s="170"/>
      <c r="BT7" s="170"/>
      <c r="BU7" s="170"/>
      <c r="BV7" s="170"/>
      <c r="BW7" s="170"/>
      <c r="BX7" s="170"/>
      <c r="BY7" s="170"/>
      <c r="BZ7" s="170"/>
      <c r="CA7" s="170"/>
      <c r="CB7" s="170"/>
      <c r="CC7" s="170"/>
      <c r="CD7" s="170"/>
      <c r="CE7" s="170"/>
      <c r="CF7" s="170"/>
      <c r="CG7" s="170"/>
      <c r="CH7" s="170"/>
      <c r="CI7" s="170"/>
      <c r="CJ7" s="170"/>
      <c r="CK7" s="170"/>
      <c r="CL7" s="170"/>
      <c r="CM7" s="170"/>
      <c r="CN7" s="170"/>
      <c r="CO7" s="170"/>
      <c r="CP7" s="170"/>
      <c r="CQ7" s="170"/>
      <c r="CR7" s="170"/>
      <c r="CS7" s="170"/>
      <c r="CT7" s="170"/>
      <c r="CU7" s="170"/>
      <c r="CV7" s="170"/>
      <c r="CW7" s="170"/>
      <c r="CX7" s="170"/>
      <c r="CY7" s="170"/>
      <c r="CZ7" s="170"/>
      <c r="DA7" s="170"/>
      <c r="DB7" s="170"/>
      <c r="DC7" s="170"/>
      <c r="DD7" s="170"/>
      <c r="DE7" s="170"/>
      <c r="DF7" s="170"/>
      <c r="DG7" s="170"/>
      <c r="DH7" s="170"/>
      <c r="DI7" s="170"/>
      <c r="DJ7" s="170"/>
      <c r="DK7" s="170"/>
      <c r="DL7" s="170"/>
      <c r="DM7" s="170"/>
      <c r="DN7" s="170"/>
      <c r="DO7" s="170"/>
      <c r="DP7" s="170"/>
      <c r="DQ7" s="170"/>
      <c r="DR7" s="170"/>
      <c r="DS7" s="170"/>
      <c r="DT7" s="170"/>
      <c r="DU7" s="170"/>
      <c r="DV7" s="170"/>
      <c r="DW7" s="170"/>
      <c r="DX7" s="170"/>
      <c r="DY7" s="170"/>
      <c r="DZ7" s="170"/>
      <c r="EA7" s="170"/>
      <c r="EB7" s="170"/>
      <c r="EC7" s="170"/>
      <c r="ED7" s="170"/>
      <c r="EE7" s="170"/>
      <c r="EF7" s="170"/>
      <c r="EG7" s="170"/>
      <c r="EH7" s="170"/>
      <c r="EI7" s="170"/>
      <c r="EJ7" s="170"/>
      <c r="EK7" s="170"/>
      <c r="EL7" s="170"/>
      <c r="EM7" s="170"/>
      <c r="EN7" s="170"/>
      <c r="EO7" s="170"/>
      <c r="EP7" s="170"/>
      <c r="EQ7" s="170"/>
      <c r="ER7" s="170"/>
      <c r="ES7" s="170"/>
      <c r="ET7" s="170"/>
      <c r="EU7" s="170"/>
      <c r="EV7" s="170"/>
      <c r="EW7" s="170"/>
      <c r="EX7" s="170"/>
      <c r="EY7" s="170"/>
      <c r="EZ7" s="170"/>
      <c r="FA7" s="170"/>
      <c r="FB7" s="170"/>
      <c r="FC7" s="170"/>
      <c r="FD7" s="170"/>
      <c r="FE7" s="170"/>
      <c r="FF7" s="170"/>
      <c r="FG7" s="170"/>
      <c r="FH7" s="170"/>
      <c r="FI7" s="170"/>
      <c r="FJ7" s="170"/>
      <c r="FK7" s="170"/>
      <c r="FL7" s="170"/>
      <c r="FM7" s="170"/>
      <c r="FN7" s="170"/>
      <c r="FO7" s="170"/>
      <c r="FP7" s="170"/>
      <c r="FQ7" s="170"/>
      <c r="FR7" s="170"/>
      <c r="FS7" s="170"/>
      <c r="FT7" s="170"/>
      <c r="FU7" s="170"/>
      <c r="FV7" s="170"/>
      <c r="FW7" s="170"/>
      <c r="FX7" s="170"/>
      <c r="FY7" s="170"/>
      <c r="FZ7" s="170"/>
      <c r="GA7" s="170"/>
      <c r="GB7" s="170"/>
      <c r="GC7" s="170"/>
      <c r="GD7" s="170"/>
      <c r="GE7" s="170"/>
      <c r="GF7" s="170"/>
      <c r="GG7" s="170"/>
      <c r="GH7" s="170"/>
      <c r="GI7" s="170"/>
      <c r="GJ7" s="170"/>
      <c r="GK7" s="170"/>
      <c r="GL7" s="170"/>
      <c r="GM7" s="170"/>
      <c r="GN7" s="170"/>
      <c r="GO7" s="170"/>
      <c r="GP7" s="170"/>
      <c r="GQ7" s="170"/>
      <c r="GR7" s="170"/>
      <c r="GS7" s="170"/>
      <c r="GT7" s="170"/>
      <c r="GU7" s="170"/>
      <c r="GV7" s="170"/>
      <c r="GW7" s="170"/>
      <c r="GX7" s="170"/>
      <c r="GY7" s="170"/>
      <c r="GZ7" s="170"/>
      <c r="HA7" s="170"/>
      <c r="HB7" s="170"/>
      <c r="HC7" s="170"/>
      <c r="HD7" s="170"/>
      <c r="HE7" s="170"/>
      <c r="HF7" s="170"/>
      <c r="HG7" s="170"/>
      <c r="HH7" s="170"/>
      <c r="HI7" s="170"/>
      <c r="HJ7" s="170"/>
      <c r="HK7" s="170"/>
      <c r="HL7" s="170"/>
      <c r="HM7" s="170"/>
      <c r="HN7" s="170"/>
      <c r="HO7" s="170"/>
      <c r="HP7" s="170"/>
      <c r="HQ7" s="170"/>
      <c r="HR7" s="170"/>
      <c r="HS7" s="170"/>
      <c r="HT7" s="170"/>
      <c r="HU7" s="170"/>
      <c r="HV7" s="170"/>
      <c r="HW7" s="170"/>
      <c r="HX7" s="170"/>
      <c r="HY7" s="170"/>
      <c r="HZ7" s="170"/>
      <c r="IA7" s="170"/>
      <c r="IB7" s="170"/>
      <c r="IC7" s="170"/>
      <c r="ID7" s="170"/>
      <c r="IE7" s="170"/>
      <c r="IF7" s="170"/>
      <c r="IG7" s="170"/>
      <c r="IH7" s="170"/>
      <c r="II7" s="170"/>
      <c r="IJ7" s="170"/>
      <c r="IK7" s="170"/>
      <c r="IL7" s="170"/>
      <c r="IM7" s="170"/>
      <c r="IN7" s="170"/>
      <c r="IO7" s="170"/>
      <c r="IP7" s="170"/>
    </row>
    <row r="8" customFormat="false" ht="24.75" hidden="false" customHeight="true" outlineLevel="0" collapsed="false">
      <c r="A8" s="183" t="s">
        <v>66</v>
      </c>
      <c r="B8" s="184" t="s">
        <v>67</v>
      </c>
      <c r="C8" s="185"/>
      <c r="D8" s="183" t="s">
        <v>68</v>
      </c>
      <c r="E8" s="186" t="s">
        <v>56</v>
      </c>
      <c r="F8" s="187" t="s">
        <v>69</v>
      </c>
      <c r="G8" s="184" t="s">
        <v>67</v>
      </c>
      <c r="H8" s="185"/>
      <c r="I8" s="183" t="s">
        <v>68</v>
      </c>
      <c r="J8" s="186" t="s">
        <v>56</v>
      </c>
      <c r="K8" s="187" t="s">
        <v>69</v>
      </c>
      <c r="L8" s="184" t="s">
        <v>67</v>
      </c>
      <c r="M8" s="185"/>
      <c r="N8" s="183" t="s">
        <v>68</v>
      </c>
      <c r="O8" s="186" t="s">
        <v>56</v>
      </c>
      <c r="P8" s="188" t="s">
        <v>69</v>
      </c>
      <c r="Q8" s="170"/>
      <c r="R8" s="170"/>
      <c r="S8" s="170"/>
      <c r="T8" s="170"/>
      <c r="U8" s="170"/>
      <c r="V8" s="170"/>
      <c r="W8" s="170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  <c r="AI8" s="170"/>
      <c r="AJ8" s="170"/>
      <c r="AK8" s="170"/>
      <c r="AL8" s="170"/>
      <c r="AM8" s="170"/>
      <c r="AN8" s="170"/>
      <c r="AO8" s="170"/>
      <c r="AP8" s="170"/>
      <c r="AQ8" s="170"/>
      <c r="AR8" s="170"/>
      <c r="AS8" s="170"/>
      <c r="AT8" s="170"/>
      <c r="AU8" s="170"/>
      <c r="AV8" s="170"/>
      <c r="AW8" s="170"/>
      <c r="AX8" s="170"/>
      <c r="AY8" s="170"/>
      <c r="AZ8" s="170"/>
      <c r="BA8" s="170"/>
      <c r="BB8" s="170"/>
      <c r="BC8" s="170"/>
      <c r="BD8" s="170"/>
      <c r="BE8" s="170"/>
      <c r="BF8" s="170"/>
      <c r="BG8" s="170"/>
      <c r="BH8" s="170"/>
      <c r="BI8" s="170"/>
      <c r="BJ8" s="170"/>
      <c r="BK8" s="170"/>
      <c r="BL8" s="170"/>
      <c r="BM8" s="170"/>
      <c r="BN8" s="170"/>
      <c r="BO8" s="170"/>
      <c r="BP8" s="170"/>
      <c r="BQ8" s="170"/>
      <c r="BR8" s="170"/>
      <c r="BS8" s="170"/>
      <c r="BT8" s="170"/>
      <c r="BU8" s="170"/>
      <c r="BV8" s="170"/>
      <c r="BW8" s="170"/>
      <c r="BX8" s="170"/>
      <c r="BY8" s="170"/>
      <c r="BZ8" s="170"/>
      <c r="CA8" s="170"/>
      <c r="CB8" s="170"/>
      <c r="CC8" s="170"/>
      <c r="CD8" s="170"/>
      <c r="CE8" s="170"/>
      <c r="CF8" s="170"/>
      <c r="CG8" s="170"/>
      <c r="CH8" s="170"/>
      <c r="CI8" s="170"/>
      <c r="CJ8" s="170"/>
      <c r="CK8" s="170"/>
      <c r="CL8" s="170"/>
      <c r="CM8" s="170"/>
      <c r="CN8" s="170"/>
      <c r="CO8" s="170"/>
      <c r="CP8" s="170"/>
      <c r="CQ8" s="170"/>
      <c r="CR8" s="170"/>
      <c r="CS8" s="170"/>
      <c r="CT8" s="170"/>
      <c r="CU8" s="170"/>
      <c r="CV8" s="170"/>
      <c r="CW8" s="170"/>
      <c r="CX8" s="170"/>
      <c r="CY8" s="170"/>
      <c r="CZ8" s="170"/>
      <c r="DA8" s="170"/>
      <c r="DB8" s="170"/>
      <c r="DC8" s="170"/>
      <c r="DD8" s="170"/>
      <c r="DE8" s="170"/>
      <c r="DF8" s="170"/>
      <c r="DG8" s="170"/>
      <c r="DH8" s="170"/>
      <c r="DI8" s="170"/>
      <c r="DJ8" s="170"/>
      <c r="DK8" s="170"/>
      <c r="DL8" s="170"/>
      <c r="DM8" s="170"/>
      <c r="DN8" s="170"/>
      <c r="DO8" s="170"/>
      <c r="DP8" s="170"/>
      <c r="DQ8" s="170"/>
      <c r="DR8" s="170"/>
      <c r="DS8" s="170"/>
      <c r="DT8" s="170"/>
      <c r="DU8" s="170"/>
      <c r="DV8" s="170"/>
      <c r="DW8" s="170"/>
      <c r="DX8" s="170"/>
      <c r="DY8" s="170"/>
      <c r="DZ8" s="170"/>
      <c r="EA8" s="170"/>
      <c r="EB8" s="170"/>
      <c r="EC8" s="170"/>
      <c r="ED8" s="170"/>
      <c r="EE8" s="170"/>
      <c r="EF8" s="170"/>
      <c r="EG8" s="170"/>
      <c r="EH8" s="170"/>
      <c r="EI8" s="170"/>
      <c r="EJ8" s="170"/>
      <c r="EK8" s="170"/>
      <c r="EL8" s="170"/>
      <c r="EM8" s="170"/>
      <c r="EN8" s="170"/>
      <c r="EO8" s="170"/>
      <c r="EP8" s="170"/>
      <c r="EQ8" s="170"/>
      <c r="ER8" s="170"/>
      <c r="ES8" s="170"/>
      <c r="ET8" s="170"/>
      <c r="EU8" s="170"/>
      <c r="EV8" s="170"/>
      <c r="EW8" s="170"/>
      <c r="EX8" s="170"/>
      <c r="EY8" s="170"/>
      <c r="EZ8" s="170"/>
      <c r="FA8" s="170"/>
      <c r="FB8" s="170"/>
      <c r="FC8" s="170"/>
      <c r="FD8" s="170"/>
      <c r="FE8" s="170"/>
      <c r="FF8" s="170"/>
      <c r="FG8" s="170"/>
      <c r="FH8" s="170"/>
      <c r="FI8" s="170"/>
      <c r="FJ8" s="170"/>
      <c r="FK8" s="170"/>
      <c r="FL8" s="170"/>
      <c r="FM8" s="170"/>
      <c r="FN8" s="170"/>
      <c r="FO8" s="170"/>
      <c r="FP8" s="170"/>
      <c r="FQ8" s="170"/>
      <c r="FR8" s="170"/>
      <c r="FS8" s="170"/>
      <c r="FT8" s="170"/>
      <c r="FU8" s="170"/>
      <c r="FV8" s="170"/>
      <c r="FW8" s="170"/>
      <c r="FX8" s="170"/>
      <c r="FY8" s="170"/>
      <c r="FZ8" s="170"/>
      <c r="GA8" s="170"/>
      <c r="GB8" s="170"/>
      <c r="GC8" s="170"/>
      <c r="GD8" s="170"/>
      <c r="GE8" s="170"/>
      <c r="GF8" s="170"/>
      <c r="GG8" s="170"/>
      <c r="GH8" s="170"/>
      <c r="GI8" s="170"/>
      <c r="GJ8" s="170"/>
      <c r="GK8" s="170"/>
      <c r="GL8" s="170"/>
      <c r="GM8" s="170"/>
      <c r="GN8" s="170"/>
      <c r="GO8" s="170"/>
      <c r="GP8" s="170"/>
      <c r="GQ8" s="170"/>
      <c r="GR8" s="170"/>
      <c r="GS8" s="170"/>
      <c r="GT8" s="170"/>
      <c r="GU8" s="170"/>
      <c r="GV8" s="170"/>
      <c r="GW8" s="170"/>
      <c r="GX8" s="170"/>
      <c r="GY8" s="170"/>
      <c r="GZ8" s="170"/>
      <c r="HA8" s="170"/>
      <c r="HB8" s="170"/>
      <c r="HC8" s="170"/>
      <c r="HD8" s="170"/>
      <c r="HE8" s="170"/>
      <c r="HF8" s="170"/>
      <c r="HG8" s="170"/>
      <c r="HH8" s="170"/>
      <c r="HI8" s="170"/>
      <c r="HJ8" s="170"/>
      <c r="HK8" s="170"/>
      <c r="HL8" s="170"/>
      <c r="HM8" s="170"/>
      <c r="HN8" s="170"/>
      <c r="HO8" s="170"/>
      <c r="HP8" s="170"/>
      <c r="HQ8" s="170"/>
      <c r="HR8" s="170"/>
      <c r="HS8" s="170"/>
      <c r="HT8" s="170"/>
      <c r="HU8" s="170"/>
      <c r="HV8" s="170"/>
      <c r="HW8" s="170"/>
      <c r="HX8" s="170"/>
      <c r="HY8" s="170"/>
      <c r="HZ8" s="170"/>
      <c r="IA8" s="170"/>
      <c r="IB8" s="170"/>
      <c r="IC8" s="170"/>
      <c r="ID8" s="170"/>
      <c r="IE8" s="170"/>
      <c r="IF8" s="170"/>
      <c r="IG8" s="170"/>
      <c r="IH8" s="170"/>
      <c r="II8" s="170"/>
      <c r="IJ8" s="170"/>
      <c r="IK8" s="170"/>
      <c r="IL8" s="170"/>
      <c r="IM8" s="170"/>
      <c r="IN8" s="170"/>
      <c r="IO8" s="170"/>
      <c r="IP8" s="170"/>
    </row>
    <row r="9" customFormat="false" ht="24.75" hidden="false" customHeight="true" outlineLevel="0" collapsed="false">
      <c r="A9" s="189"/>
      <c r="B9" s="190" t="s">
        <v>70</v>
      </c>
      <c r="C9" s="191" t="s">
        <v>71</v>
      </c>
      <c r="D9" s="192" t="n">
        <v>1491</v>
      </c>
      <c r="E9" s="193" t="n">
        <v>36.3962622918246</v>
      </c>
      <c r="F9" s="194" t="n">
        <v>100</v>
      </c>
      <c r="G9" s="195" t="s">
        <v>70</v>
      </c>
      <c r="H9" s="191" t="s">
        <v>71</v>
      </c>
      <c r="I9" s="192" t="n">
        <v>886</v>
      </c>
      <c r="J9" s="193" t="n">
        <v>41.5101057898633</v>
      </c>
      <c r="K9" s="194" t="n">
        <v>100</v>
      </c>
      <c r="L9" s="195" t="s">
        <v>70</v>
      </c>
      <c r="M9" s="191" t="s">
        <v>71</v>
      </c>
      <c r="N9" s="192" t="n">
        <v>605</v>
      </c>
      <c r="O9" s="193" t="n">
        <v>30.8334537366961</v>
      </c>
      <c r="P9" s="193" t="n">
        <v>100</v>
      </c>
      <c r="Q9" s="196"/>
      <c r="R9" s="196"/>
      <c r="S9" s="196"/>
      <c r="T9" s="196"/>
      <c r="U9" s="196"/>
      <c r="V9" s="196"/>
      <c r="W9" s="196"/>
      <c r="X9" s="196"/>
      <c r="Y9" s="196"/>
      <c r="Z9" s="196"/>
      <c r="AA9" s="196"/>
      <c r="AB9" s="196"/>
      <c r="AC9" s="196"/>
      <c r="AD9" s="196"/>
      <c r="AE9" s="196"/>
      <c r="AF9" s="196"/>
      <c r="AG9" s="196"/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  <c r="BI9" s="196"/>
      <c r="BJ9" s="196"/>
      <c r="BK9" s="196"/>
      <c r="BL9" s="196"/>
      <c r="BM9" s="196"/>
      <c r="BN9" s="196"/>
      <c r="BO9" s="196"/>
      <c r="BP9" s="196"/>
      <c r="BQ9" s="196"/>
      <c r="BR9" s="196"/>
      <c r="BS9" s="196"/>
      <c r="BT9" s="196"/>
      <c r="BU9" s="196"/>
      <c r="BV9" s="196"/>
      <c r="BW9" s="196"/>
      <c r="BX9" s="196"/>
      <c r="BY9" s="196"/>
      <c r="BZ9" s="196"/>
      <c r="CA9" s="196"/>
      <c r="CB9" s="196"/>
      <c r="CC9" s="196"/>
      <c r="CD9" s="196"/>
      <c r="CE9" s="196"/>
      <c r="CF9" s="196"/>
      <c r="CG9" s="196"/>
      <c r="CH9" s="196"/>
      <c r="CI9" s="196"/>
      <c r="CJ9" s="196"/>
      <c r="CK9" s="196"/>
      <c r="CL9" s="196"/>
      <c r="CM9" s="196"/>
      <c r="CN9" s="196"/>
      <c r="CO9" s="196"/>
      <c r="CP9" s="196"/>
      <c r="CQ9" s="196"/>
      <c r="CR9" s="196"/>
      <c r="CS9" s="196"/>
      <c r="CT9" s="196"/>
      <c r="CU9" s="196"/>
      <c r="CV9" s="196"/>
      <c r="CW9" s="196"/>
      <c r="CX9" s="196"/>
      <c r="CY9" s="196"/>
      <c r="CZ9" s="196"/>
      <c r="DA9" s="196"/>
      <c r="DB9" s="196"/>
      <c r="DC9" s="196"/>
      <c r="DD9" s="196"/>
      <c r="DE9" s="196"/>
      <c r="DF9" s="196"/>
      <c r="DG9" s="196"/>
      <c r="DH9" s="196"/>
      <c r="DI9" s="196"/>
      <c r="DJ9" s="196"/>
      <c r="DK9" s="196"/>
      <c r="DL9" s="196"/>
      <c r="DM9" s="196"/>
      <c r="DN9" s="196"/>
      <c r="DO9" s="196"/>
      <c r="DP9" s="196"/>
      <c r="DQ9" s="196"/>
      <c r="DR9" s="196"/>
      <c r="DS9" s="196"/>
      <c r="DT9" s="196"/>
      <c r="DU9" s="196"/>
      <c r="DV9" s="196"/>
      <c r="DW9" s="196"/>
      <c r="DX9" s="196"/>
      <c r="DY9" s="196"/>
      <c r="DZ9" s="196"/>
      <c r="EA9" s="196"/>
      <c r="EB9" s="196"/>
      <c r="EC9" s="196"/>
      <c r="ED9" s="196"/>
      <c r="EE9" s="196"/>
      <c r="EF9" s="196"/>
      <c r="EG9" s="196"/>
      <c r="EH9" s="196"/>
      <c r="EI9" s="196"/>
      <c r="EJ9" s="196"/>
      <c r="EK9" s="196"/>
      <c r="EL9" s="196"/>
      <c r="EM9" s="196"/>
      <c r="EN9" s="196"/>
      <c r="EO9" s="196"/>
      <c r="EP9" s="196"/>
      <c r="EQ9" s="196"/>
      <c r="ER9" s="196"/>
      <c r="ES9" s="196"/>
      <c r="ET9" s="196"/>
      <c r="EU9" s="196"/>
      <c r="EV9" s="196"/>
      <c r="EW9" s="196"/>
      <c r="EX9" s="196"/>
      <c r="EY9" s="196"/>
      <c r="EZ9" s="196"/>
      <c r="FA9" s="196"/>
      <c r="FB9" s="196"/>
      <c r="FC9" s="196"/>
      <c r="FD9" s="196"/>
      <c r="FE9" s="196"/>
      <c r="FF9" s="196"/>
      <c r="FG9" s="196"/>
      <c r="FH9" s="196"/>
      <c r="FI9" s="196"/>
      <c r="FJ9" s="196"/>
      <c r="FK9" s="196"/>
      <c r="FL9" s="196"/>
      <c r="FM9" s="196"/>
      <c r="FN9" s="196"/>
      <c r="FO9" s="196"/>
      <c r="FP9" s="196"/>
      <c r="FQ9" s="196"/>
      <c r="FR9" s="196"/>
      <c r="FS9" s="196"/>
      <c r="FT9" s="196"/>
      <c r="FU9" s="196"/>
      <c r="FV9" s="196"/>
      <c r="FW9" s="196"/>
      <c r="FX9" s="196"/>
      <c r="FY9" s="196"/>
      <c r="FZ9" s="196"/>
      <c r="GA9" s="196"/>
      <c r="GB9" s="196"/>
      <c r="GC9" s="196"/>
      <c r="GD9" s="196"/>
      <c r="GE9" s="196"/>
      <c r="GF9" s="196"/>
      <c r="GG9" s="196"/>
      <c r="GH9" s="196"/>
      <c r="GI9" s="196"/>
      <c r="GJ9" s="196"/>
      <c r="GK9" s="196"/>
      <c r="GL9" s="196"/>
      <c r="GM9" s="196"/>
      <c r="GN9" s="196"/>
      <c r="GO9" s="196"/>
      <c r="GP9" s="196"/>
      <c r="GQ9" s="196"/>
      <c r="GR9" s="196"/>
      <c r="GS9" s="196"/>
      <c r="GT9" s="196"/>
      <c r="GU9" s="196"/>
      <c r="GV9" s="196"/>
      <c r="GW9" s="196"/>
      <c r="GX9" s="196"/>
      <c r="GY9" s="196"/>
      <c r="GZ9" s="196"/>
      <c r="HA9" s="196"/>
      <c r="HB9" s="196"/>
      <c r="HC9" s="196"/>
      <c r="HD9" s="196"/>
      <c r="HE9" s="196"/>
      <c r="HF9" s="196"/>
      <c r="HG9" s="196"/>
      <c r="HH9" s="196"/>
      <c r="HI9" s="196"/>
      <c r="HJ9" s="196"/>
      <c r="HK9" s="196"/>
      <c r="HL9" s="196"/>
      <c r="HM9" s="196"/>
      <c r="HN9" s="196"/>
      <c r="HO9" s="196"/>
      <c r="HP9" s="196"/>
      <c r="HQ9" s="196"/>
      <c r="HR9" s="196"/>
      <c r="HS9" s="196"/>
      <c r="HT9" s="196"/>
      <c r="HU9" s="196"/>
      <c r="HV9" s="196"/>
      <c r="HW9" s="196"/>
      <c r="HX9" s="196"/>
      <c r="HY9" s="196"/>
      <c r="HZ9" s="196"/>
      <c r="IA9" s="196"/>
      <c r="IB9" s="196"/>
      <c r="IC9" s="196"/>
      <c r="ID9" s="196"/>
      <c r="IE9" s="196"/>
      <c r="IF9" s="196"/>
      <c r="IG9" s="196"/>
      <c r="IH9" s="196"/>
      <c r="II9" s="196"/>
      <c r="IJ9" s="196"/>
      <c r="IK9" s="196"/>
      <c r="IL9" s="196"/>
      <c r="IM9" s="196"/>
      <c r="IN9" s="196"/>
      <c r="IO9" s="196"/>
      <c r="IP9" s="196"/>
    </row>
    <row r="10" customFormat="false" ht="24.75" hidden="false" customHeight="true" outlineLevel="0" collapsed="false">
      <c r="A10" s="197" t="n">
        <v>1</v>
      </c>
      <c r="B10" s="198" t="s">
        <v>166</v>
      </c>
      <c r="C10" s="191" t="s">
        <v>167</v>
      </c>
      <c r="D10" s="192" t="n">
        <v>419</v>
      </c>
      <c r="E10" s="193" t="n">
        <v>10.2280576125248</v>
      </c>
      <c r="F10" s="199" t="n">
        <v>28.1019450033535</v>
      </c>
      <c r="G10" s="200" t="s">
        <v>166</v>
      </c>
      <c r="H10" s="191" t="s">
        <v>167</v>
      </c>
      <c r="I10" s="192" t="n">
        <v>231</v>
      </c>
      <c r="J10" s="193" t="n">
        <v>10.8226122318944</v>
      </c>
      <c r="K10" s="194" t="n">
        <v>26.0722347629797</v>
      </c>
      <c r="L10" s="200" t="s">
        <v>166</v>
      </c>
      <c r="M10" s="191" t="s">
        <v>167</v>
      </c>
      <c r="N10" s="192" t="n">
        <v>188</v>
      </c>
      <c r="O10" s="193" t="n">
        <v>9.58130463222952</v>
      </c>
      <c r="P10" s="193" t="n">
        <v>31.0743801652893</v>
      </c>
      <c r="Q10" s="201"/>
      <c r="R10" s="201"/>
      <c r="S10" s="201"/>
      <c r="T10" s="201"/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  <c r="AE10" s="201"/>
      <c r="AF10" s="201"/>
      <c r="AG10" s="201"/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  <c r="BI10" s="201"/>
      <c r="BJ10" s="201"/>
      <c r="BK10" s="201"/>
      <c r="BL10" s="201"/>
      <c r="BM10" s="201"/>
      <c r="BN10" s="201"/>
      <c r="BO10" s="201"/>
      <c r="BP10" s="201"/>
      <c r="BQ10" s="201"/>
      <c r="BR10" s="201"/>
      <c r="BS10" s="201"/>
      <c r="BT10" s="201"/>
      <c r="BU10" s="201"/>
      <c r="BV10" s="201"/>
      <c r="BW10" s="201"/>
      <c r="BX10" s="201"/>
      <c r="BY10" s="201"/>
      <c r="BZ10" s="201"/>
      <c r="CA10" s="201"/>
      <c r="CB10" s="201"/>
      <c r="CC10" s="201"/>
      <c r="CD10" s="201"/>
      <c r="CE10" s="201"/>
      <c r="CF10" s="201"/>
      <c r="CG10" s="201"/>
      <c r="CH10" s="201"/>
      <c r="CI10" s="201"/>
      <c r="CJ10" s="201"/>
      <c r="CK10" s="201"/>
      <c r="CL10" s="201"/>
      <c r="CM10" s="201"/>
      <c r="CN10" s="201"/>
      <c r="CO10" s="201"/>
      <c r="CP10" s="201"/>
      <c r="CQ10" s="201"/>
      <c r="CR10" s="201"/>
      <c r="CS10" s="201"/>
      <c r="CT10" s="201"/>
      <c r="CU10" s="201"/>
      <c r="CV10" s="201"/>
      <c r="CW10" s="201"/>
      <c r="CX10" s="201"/>
      <c r="CY10" s="201"/>
      <c r="CZ10" s="201"/>
      <c r="DA10" s="201"/>
      <c r="DB10" s="201"/>
      <c r="DC10" s="201"/>
      <c r="DD10" s="201"/>
      <c r="DE10" s="201"/>
      <c r="DF10" s="201"/>
      <c r="DG10" s="201"/>
      <c r="DH10" s="201"/>
      <c r="DI10" s="201"/>
      <c r="DJ10" s="201"/>
      <c r="DK10" s="201"/>
      <c r="DL10" s="201"/>
      <c r="DM10" s="201"/>
      <c r="DN10" s="201"/>
      <c r="DO10" s="201"/>
      <c r="DP10" s="201"/>
      <c r="DQ10" s="201"/>
      <c r="DR10" s="201"/>
      <c r="DS10" s="201"/>
      <c r="DT10" s="201"/>
      <c r="DU10" s="201"/>
      <c r="DV10" s="201"/>
      <c r="DW10" s="201"/>
      <c r="DX10" s="201"/>
      <c r="DY10" s="201"/>
      <c r="DZ10" s="201"/>
      <c r="EA10" s="201"/>
      <c r="EB10" s="201"/>
      <c r="EC10" s="201"/>
      <c r="ED10" s="201"/>
      <c r="EE10" s="201"/>
      <c r="EF10" s="201"/>
      <c r="EG10" s="201"/>
      <c r="EH10" s="201"/>
      <c r="EI10" s="201"/>
      <c r="EJ10" s="201"/>
      <c r="EK10" s="201"/>
      <c r="EL10" s="201"/>
      <c r="EM10" s="201"/>
      <c r="EN10" s="201"/>
      <c r="EO10" s="201"/>
      <c r="EP10" s="201"/>
      <c r="EQ10" s="201"/>
      <c r="ER10" s="201"/>
      <c r="ES10" s="201"/>
      <c r="ET10" s="201"/>
      <c r="EU10" s="201"/>
      <c r="EV10" s="201"/>
      <c r="EW10" s="201"/>
      <c r="EX10" s="201"/>
      <c r="EY10" s="201"/>
      <c r="EZ10" s="201"/>
      <c r="FA10" s="201"/>
      <c r="FB10" s="201"/>
      <c r="FC10" s="201"/>
      <c r="FD10" s="201"/>
      <c r="FE10" s="201"/>
      <c r="FF10" s="201"/>
      <c r="FG10" s="201"/>
      <c r="FH10" s="201"/>
      <c r="FI10" s="201"/>
      <c r="FJ10" s="201"/>
      <c r="FK10" s="201"/>
      <c r="FL10" s="201"/>
      <c r="FM10" s="201"/>
      <c r="FN10" s="201"/>
      <c r="FO10" s="201"/>
      <c r="FP10" s="201"/>
      <c r="FQ10" s="201"/>
      <c r="FR10" s="201"/>
      <c r="FS10" s="201"/>
      <c r="FT10" s="201"/>
      <c r="FU10" s="201"/>
      <c r="FV10" s="201"/>
      <c r="FW10" s="201"/>
      <c r="FX10" s="201"/>
      <c r="FY10" s="201"/>
      <c r="FZ10" s="201"/>
      <c r="GA10" s="201"/>
      <c r="GB10" s="201"/>
      <c r="GC10" s="201"/>
      <c r="GD10" s="201"/>
      <c r="GE10" s="201"/>
      <c r="GF10" s="201"/>
      <c r="GG10" s="201"/>
      <c r="GH10" s="201"/>
      <c r="GI10" s="201"/>
      <c r="GJ10" s="201"/>
      <c r="GK10" s="201"/>
      <c r="GL10" s="201"/>
      <c r="GM10" s="201"/>
      <c r="GN10" s="201"/>
      <c r="GO10" s="201"/>
      <c r="GP10" s="201"/>
      <c r="GQ10" s="201"/>
      <c r="GR10" s="201"/>
      <c r="GS10" s="201"/>
      <c r="GT10" s="201"/>
      <c r="GU10" s="201"/>
      <c r="GV10" s="201"/>
      <c r="GW10" s="201"/>
      <c r="GX10" s="201"/>
      <c r="GY10" s="201"/>
      <c r="GZ10" s="201"/>
      <c r="HA10" s="201"/>
      <c r="HB10" s="201"/>
      <c r="HC10" s="201"/>
      <c r="HD10" s="201"/>
      <c r="HE10" s="201"/>
      <c r="HF10" s="201"/>
      <c r="HG10" s="201"/>
      <c r="HH10" s="201"/>
      <c r="HI10" s="201"/>
      <c r="HJ10" s="201"/>
      <c r="HK10" s="201"/>
      <c r="HL10" s="201"/>
      <c r="HM10" s="201"/>
      <c r="HN10" s="201"/>
      <c r="HO10" s="201"/>
      <c r="HP10" s="201"/>
      <c r="HQ10" s="201"/>
      <c r="HR10" s="201"/>
      <c r="HS10" s="201"/>
      <c r="HT10" s="201"/>
      <c r="HU10" s="201"/>
      <c r="HV10" s="201"/>
      <c r="HW10" s="201"/>
      <c r="HX10" s="201"/>
      <c r="HY10" s="201"/>
      <c r="HZ10" s="201"/>
      <c r="IA10" s="201"/>
      <c r="IB10" s="201"/>
      <c r="IC10" s="201"/>
      <c r="ID10" s="201"/>
      <c r="IE10" s="201"/>
      <c r="IF10" s="201"/>
      <c r="IG10" s="201"/>
      <c r="IH10" s="201"/>
      <c r="II10" s="201"/>
      <c r="IJ10" s="201"/>
      <c r="IK10" s="201"/>
      <c r="IL10" s="201"/>
      <c r="IM10" s="201"/>
      <c r="IN10" s="201"/>
      <c r="IO10" s="201"/>
      <c r="IP10" s="201"/>
    </row>
    <row r="11" customFormat="false" ht="24.75" hidden="false" customHeight="true" outlineLevel="0" collapsed="false">
      <c r="A11" s="197" t="n">
        <v>2</v>
      </c>
      <c r="B11" s="198" t="s">
        <v>113</v>
      </c>
      <c r="C11" s="191" t="s">
        <v>135</v>
      </c>
      <c r="D11" s="192" t="n">
        <v>225</v>
      </c>
      <c r="E11" s="193" t="n">
        <v>5.49239370600974</v>
      </c>
      <c r="F11" s="199" t="n">
        <v>15.0905432595573</v>
      </c>
      <c r="G11" s="200" t="s">
        <v>82</v>
      </c>
      <c r="H11" s="191" t="s">
        <v>83</v>
      </c>
      <c r="I11" s="192" t="n">
        <v>141</v>
      </c>
      <c r="J11" s="193" t="n">
        <v>6.60601006362384</v>
      </c>
      <c r="K11" s="194" t="n">
        <v>15.9142212189616</v>
      </c>
      <c r="L11" s="200" t="s">
        <v>113</v>
      </c>
      <c r="M11" s="191" t="s">
        <v>135</v>
      </c>
      <c r="N11" s="192" t="n">
        <v>102</v>
      </c>
      <c r="O11" s="193" t="n">
        <v>5.19836740684793</v>
      </c>
      <c r="P11" s="193" t="n">
        <v>16.8595041322314</v>
      </c>
      <c r="Q11" s="201"/>
      <c r="R11" s="201"/>
      <c r="S11" s="201"/>
      <c r="T11" s="201"/>
      <c r="U11" s="201"/>
      <c r="V11" s="201"/>
      <c r="W11" s="201"/>
      <c r="X11" s="201"/>
      <c r="Y11" s="201"/>
      <c r="Z11" s="201"/>
      <c r="AA11" s="201"/>
      <c r="AB11" s="201"/>
      <c r="AC11" s="201"/>
      <c r="AD11" s="201"/>
      <c r="AE11" s="201"/>
      <c r="AF11" s="201"/>
      <c r="AG11" s="201"/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  <c r="BI11" s="201"/>
      <c r="BJ11" s="201"/>
      <c r="BK11" s="201"/>
      <c r="BL11" s="201"/>
      <c r="BM11" s="201"/>
      <c r="BN11" s="201"/>
      <c r="BO11" s="201"/>
      <c r="BP11" s="201"/>
      <c r="BQ11" s="201"/>
      <c r="BR11" s="201"/>
      <c r="BS11" s="201"/>
      <c r="BT11" s="201"/>
      <c r="BU11" s="201"/>
      <c r="BV11" s="201"/>
      <c r="BW11" s="201"/>
      <c r="BX11" s="201"/>
      <c r="BY11" s="201"/>
      <c r="BZ11" s="201"/>
      <c r="CA11" s="201"/>
      <c r="CB11" s="201"/>
      <c r="CC11" s="201"/>
      <c r="CD11" s="201"/>
      <c r="CE11" s="201"/>
      <c r="CF11" s="201"/>
      <c r="CG11" s="201"/>
      <c r="CH11" s="201"/>
      <c r="CI11" s="201"/>
      <c r="CJ11" s="201"/>
      <c r="CK11" s="201"/>
      <c r="CL11" s="201"/>
      <c r="CM11" s="201"/>
      <c r="CN11" s="201"/>
      <c r="CO11" s="201"/>
      <c r="CP11" s="201"/>
      <c r="CQ11" s="201"/>
      <c r="CR11" s="201"/>
      <c r="CS11" s="201"/>
      <c r="CT11" s="201"/>
      <c r="CU11" s="201"/>
      <c r="CV11" s="201"/>
      <c r="CW11" s="201"/>
      <c r="CX11" s="201"/>
      <c r="CY11" s="201"/>
      <c r="CZ11" s="201"/>
      <c r="DA11" s="201"/>
      <c r="DB11" s="201"/>
      <c r="DC11" s="201"/>
      <c r="DD11" s="201"/>
      <c r="DE11" s="201"/>
      <c r="DF11" s="201"/>
      <c r="DG11" s="201"/>
      <c r="DH11" s="201"/>
      <c r="DI11" s="201"/>
      <c r="DJ11" s="201"/>
      <c r="DK11" s="201"/>
      <c r="DL11" s="201"/>
      <c r="DM11" s="201"/>
      <c r="DN11" s="201"/>
      <c r="DO11" s="201"/>
      <c r="DP11" s="201"/>
      <c r="DQ11" s="201"/>
      <c r="DR11" s="201"/>
      <c r="DS11" s="201"/>
      <c r="DT11" s="201"/>
      <c r="DU11" s="201"/>
      <c r="DV11" s="201"/>
      <c r="DW11" s="201"/>
      <c r="DX11" s="201"/>
      <c r="DY11" s="201"/>
      <c r="DZ11" s="201"/>
      <c r="EA11" s="201"/>
      <c r="EB11" s="201"/>
      <c r="EC11" s="201"/>
      <c r="ED11" s="201"/>
      <c r="EE11" s="201"/>
      <c r="EF11" s="201"/>
      <c r="EG11" s="201"/>
      <c r="EH11" s="201"/>
      <c r="EI11" s="201"/>
      <c r="EJ11" s="201"/>
      <c r="EK11" s="201"/>
      <c r="EL11" s="201"/>
      <c r="EM11" s="201"/>
      <c r="EN11" s="201"/>
      <c r="EO11" s="201"/>
      <c r="EP11" s="201"/>
      <c r="EQ11" s="201"/>
      <c r="ER11" s="201"/>
      <c r="ES11" s="201"/>
      <c r="ET11" s="201"/>
      <c r="EU11" s="201"/>
      <c r="EV11" s="201"/>
      <c r="EW11" s="201"/>
      <c r="EX11" s="201"/>
      <c r="EY11" s="201"/>
      <c r="EZ11" s="201"/>
      <c r="FA11" s="201"/>
      <c r="FB11" s="201"/>
      <c r="FC11" s="201"/>
      <c r="FD11" s="201"/>
      <c r="FE11" s="201"/>
      <c r="FF11" s="201"/>
      <c r="FG11" s="201"/>
      <c r="FH11" s="201"/>
      <c r="FI11" s="201"/>
      <c r="FJ11" s="201"/>
      <c r="FK11" s="201"/>
      <c r="FL11" s="201"/>
      <c r="FM11" s="201"/>
      <c r="FN11" s="201"/>
      <c r="FO11" s="201"/>
      <c r="FP11" s="201"/>
      <c r="FQ11" s="201"/>
      <c r="FR11" s="201"/>
      <c r="FS11" s="201"/>
      <c r="FT11" s="201"/>
      <c r="FU11" s="201"/>
      <c r="FV11" s="201"/>
      <c r="FW11" s="201"/>
      <c r="FX11" s="201"/>
      <c r="FY11" s="201"/>
      <c r="FZ11" s="201"/>
      <c r="GA11" s="201"/>
      <c r="GB11" s="201"/>
      <c r="GC11" s="201"/>
      <c r="GD11" s="201"/>
      <c r="GE11" s="201"/>
      <c r="GF11" s="201"/>
      <c r="GG11" s="201"/>
      <c r="GH11" s="201"/>
      <c r="GI11" s="201"/>
      <c r="GJ11" s="201"/>
      <c r="GK11" s="201"/>
      <c r="GL11" s="201"/>
      <c r="GM11" s="201"/>
      <c r="GN11" s="201"/>
      <c r="GO11" s="201"/>
      <c r="GP11" s="201"/>
      <c r="GQ11" s="201"/>
      <c r="GR11" s="201"/>
      <c r="GS11" s="201"/>
      <c r="GT11" s="201"/>
      <c r="GU11" s="201"/>
      <c r="GV11" s="201"/>
      <c r="GW11" s="201"/>
      <c r="GX11" s="201"/>
      <c r="GY11" s="201"/>
      <c r="GZ11" s="201"/>
      <c r="HA11" s="201"/>
      <c r="HB11" s="201"/>
      <c r="HC11" s="201"/>
      <c r="HD11" s="201"/>
      <c r="HE11" s="201"/>
      <c r="HF11" s="201"/>
      <c r="HG11" s="201"/>
      <c r="HH11" s="201"/>
      <c r="HI11" s="201"/>
      <c r="HJ11" s="201"/>
      <c r="HK11" s="201"/>
      <c r="HL11" s="201"/>
      <c r="HM11" s="201"/>
      <c r="HN11" s="201"/>
      <c r="HO11" s="201"/>
      <c r="HP11" s="201"/>
      <c r="HQ11" s="201"/>
      <c r="HR11" s="201"/>
      <c r="HS11" s="201"/>
      <c r="HT11" s="201"/>
      <c r="HU11" s="201"/>
      <c r="HV11" s="201"/>
      <c r="HW11" s="201"/>
      <c r="HX11" s="201"/>
      <c r="HY11" s="201"/>
      <c r="HZ11" s="201"/>
      <c r="IA11" s="201"/>
      <c r="IB11" s="201"/>
      <c r="IC11" s="201"/>
      <c r="ID11" s="201"/>
      <c r="IE11" s="201"/>
      <c r="IF11" s="201"/>
      <c r="IG11" s="201"/>
      <c r="IH11" s="201"/>
      <c r="II11" s="201"/>
      <c r="IJ11" s="201"/>
      <c r="IK11" s="201"/>
      <c r="IL11" s="201"/>
      <c r="IM11" s="201"/>
      <c r="IN11" s="201"/>
      <c r="IO11" s="201"/>
      <c r="IP11" s="201"/>
    </row>
    <row r="12" customFormat="false" ht="24.75" hidden="false" customHeight="true" outlineLevel="0" collapsed="false">
      <c r="A12" s="197" t="n">
        <v>3</v>
      </c>
      <c r="B12" s="198" t="s">
        <v>82</v>
      </c>
      <c r="C12" s="191" t="s">
        <v>83</v>
      </c>
      <c r="D12" s="192" t="n">
        <v>205</v>
      </c>
      <c r="E12" s="193" t="n">
        <v>5.00418093214221</v>
      </c>
      <c r="F12" s="199" t="n">
        <v>13.7491616364856</v>
      </c>
      <c r="G12" s="200" t="s">
        <v>113</v>
      </c>
      <c r="H12" s="191" t="s">
        <v>135</v>
      </c>
      <c r="I12" s="192" t="n">
        <v>123</v>
      </c>
      <c r="J12" s="193" t="n">
        <v>5.76268962996973</v>
      </c>
      <c r="K12" s="194" t="n">
        <v>13.882618510158</v>
      </c>
      <c r="L12" s="200" t="s">
        <v>82</v>
      </c>
      <c r="M12" s="191" t="s">
        <v>83</v>
      </c>
      <c r="N12" s="192" t="n">
        <v>64</v>
      </c>
      <c r="O12" s="193" t="n">
        <v>3.26172072586537</v>
      </c>
      <c r="P12" s="193" t="n">
        <v>10.5785123966942</v>
      </c>
      <c r="Q12" s="201"/>
      <c r="R12" s="201"/>
      <c r="S12" s="201"/>
      <c r="T12" s="201"/>
      <c r="U12" s="201"/>
      <c r="V12" s="201"/>
      <c r="W12" s="201"/>
      <c r="X12" s="201"/>
      <c r="Y12" s="201"/>
      <c r="Z12" s="201"/>
      <c r="AA12" s="201"/>
      <c r="AB12" s="201"/>
      <c r="AC12" s="201"/>
      <c r="AD12" s="201"/>
      <c r="AE12" s="201"/>
      <c r="AF12" s="201"/>
      <c r="AG12" s="201"/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  <c r="BI12" s="201"/>
      <c r="BJ12" s="201"/>
      <c r="BK12" s="201"/>
      <c r="BL12" s="201"/>
      <c r="BM12" s="201"/>
      <c r="BN12" s="201"/>
      <c r="BO12" s="201"/>
      <c r="BP12" s="201"/>
      <c r="BQ12" s="201"/>
      <c r="BR12" s="201"/>
      <c r="BS12" s="201"/>
      <c r="BT12" s="201"/>
      <c r="BU12" s="201"/>
      <c r="BV12" s="201"/>
      <c r="BW12" s="201"/>
      <c r="BX12" s="201"/>
      <c r="BY12" s="201"/>
      <c r="BZ12" s="201"/>
      <c r="CA12" s="201"/>
      <c r="CB12" s="201"/>
      <c r="CC12" s="201"/>
      <c r="CD12" s="201"/>
      <c r="CE12" s="201"/>
      <c r="CF12" s="201"/>
      <c r="CG12" s="201"/>
      <c r="CH12" s="201"/>
      <c r="CI12" s="201"/>
      <c r="CJ12" s="201"/>
      <c r="CK12" s="201"/>
      <c r="CL12" s="201"/>
      <c r="CM12" s="201"/>
      <c r="CN12" s="201"/>
      <c r="CO12" s="201"/>
      <c r="CP12" s="201"/>
      <c r="CQ12" s="201"/>
      <c r="CR12" s="201"/>
      <c r="CS12" s="201"/>
      <c r="CT12" s="201"/>
      <c r="CU12" s="201"/>
      <c r="CV12" s="201"/>
      <c r="CW12" s="201"/>
      <c r="CX12" s="201"/>
      <c r="CY12" s="201"/>
      <c r="CZ12" s="201"/>
      <c r="DA12" s="201"/>
      <c r="DB12" s="201"/>
      <c r="DC12" s="201"/>
      <c r="DD12" s="201"/>
      <c r="DE12" s="201"/>
      <c r="DF12" s="201"/>
      <c r="DG12" s="201"/>
      <c r="DH12" s="201"/>
      <c r="DI12" s="201"/>
      <c r="DJ12" s="201"/>
      <c r="DK12" s="201"/>
      <c r="DL12" s="201"/>
      <c r="DM12" s="201"/>
      <c r="DN12" s="201"/>
      <c r="DO12" s="201"/>
      <c r="DP12" s="201"/>
      <c r="DQ12" s="201"/>
      <c r="DR12" s="201"/>
      <c r="DS12" s="201"/>
      <c r="DT12" s="201"/>
      <c r="DU12" s="201"/>
      <c r="DV12" s="201"/>
      <c r="DW12" s="201"/>
      <c r="DX12" s="201"/>
      <c r="DY12" s="201"/>
      <c r="DZ12" s="201"/>
      <c r="EA12" s="201"/>
      <c r="EB12" s="201"/>
      <c r="EC12" s="201"/>
      <c r="ED12" s="201"/>
      <c r="EE12" s="201"/>
      <c r="EF12" s="201"/>
      <c r="EG12" s="201"/>
      <c r="EH12" s="201"/>
      <c r="EI12" s="201"/>
      <c r="EJ12" s="201"/>
      <c r="EK12" s="201"/>
      <c r="EL12" s="201"/>
      <c r="EM12" s="201"/>
      <c r="EN12" s="201"/>
      <c r="EO12" s="201"/>
      <c r="EP12" s="201"/>
      <c r="EQ12" s="201"/>
      <c r="ER12" s="201"/>
      <c r="ES12" s="201"/>
      <c r="ET12" s="201"/>
      <c r="EU12" s="201"/>
      <c r="EV12" s="201"/>
      <c r="EW12" s="201"/>
      <c r="EX12" s="201"/>
      <c r="EY12" s="201"/>
      <c r="EZ12" s="201"/>
      <c r="FA12" s="201"/>
      <c r="FB12" s="201"/>
      <c r="FC12" s="201"/>
      <c r="FD12" s="201"/>
      <c r="FE12" s="201"/>
      <c r="FF12" s="201"/>
      <c r="FG12" s="201"/>
      <c r="FH12" s="201"/>
      <c r="FI12" s="201"/>
      <c r="FJ12" s="201"/>
      <c r="FK12" s="201"/>
      <c r="FL12" s="201"/>
      <c r="FM12" s="201"/>
      <c r="FN12" s="201"/>
      <c r="FO12" s="201"/>
      <c r="FP12" s="201"/>
      <c r="FQ12" s="201"/>
      <c r="FR12" s="201"/>
      <c r="FS12" s="201"/>
      <c r="FT12" s="201"/>
      <c r="FU12" s="201"/>
      <c r="FV12" s="201"/>
      <c r="FW12" s="201"/>
      <c r="FX12" s="201"/>
      <c r="FY12" s="201"/>
      <c r="FZ12" s="201"/>
      <c r="GA12" s="201"/>
      <c r="GB12" s="201"/>
      <c r="GC12" s="201"/>
      <c r="GD12" s="201"/>
      <c r="GE12" s="201"/>
      <c r="GF12" s="201"/>
      <c r="GG12" s="201"/>
      <c r="GH12" s="201"/>
      <c r="GI12" s="201"/>
      <c r="GJ12" s="201"/>
      <c r="GK12" s="201"/>
      <c r="GL12" s="201"/>
      <c r="GM12" s="201"/>
      <c r="GN12" s="201"/>
      <c r="GO12" s="201"/>
      <c r="GP12" s="201"/>
      <c r="GQ12" s="201"/>
      <c r="GR12" s="201"/>
      <c r="GS12" s="201"/>
      <c r="GT12" s="201"/>
      <c r="GU12" s="201"/>
      <c r="GV12" s="201"/>
      <c r="GW12" s="201"/>
      <c r="GX12" s="201"/>
      <c r="GY12" s="201"/>
      <c r="GZ12" s="201"/>
      <c r="HA12" s="201"/>
      <c r="HB12" s="201"/>
      <c r="HC12" s="201"/>
      <c r="HD12" s="201"/>
      <c r="HE12" s="201"/>
      <c r="HF12" s="201"/>
      <c r="HG12" s="201"/>
      <c r="HH12" s="201"/>
      <c r="HI12" s="201"/>
      <c r="HJ12" s="201"/>
      <c r="HK12" s="201"/>
      <c r="HL12" s="201"/>
      <c r="HM12" s="201"/>
      <c r="HN12" s="201"/>
      <c r="HO12" s="201"/>
      <c r="HP12" s="201"/>
      <c r="HQ12" s="201"/>
      <c r="HR12" s="201"/>
      <c r="HS12" s="201"/>
      <c r="HT12" s="201"/>
      <c r="HU12" s="201"/>
      <c r="HV12" s="201"/>
      <c r="HW12" s="201"/>
      <c r="HX12" s="201"/>
      <c r="HY12" s="201"/>
      <c r="HZ12" s="201"/>
      <c r="IA12" s="201"/>
      <c r="IB12" s="201"/>
      <c r="IC12" s="201"/>
      <c r="ID12" s="201"/>
      <c r="IE12" s="201"/>
      <c r="IF12" s="201"/>
      <c r="IG12" s="201"/>
      <c r="IH12" s="201"/>
      <c r="II12" s="201"/>
      <c r="IJ12" s="201"/>
      <c r="IK12" s="201"/>
      <c r="IL12" s="201"/>
      <c r="IM12" s="201"/>
      <c r="IN12" s="201"/>
      <c r="IO12" s="201"/>
      <c r="IP12" s="201"/>
    </row>
    <row r="13" customFormat="false" ht="24.75" hidden="false" customHeight="true" outlineLevel="0" collapsed="false">
      <c r="A13" s="197" t="n">
        <v>4</v>
      </c>
      <c r="B13" s="198" t="s">
        <v>72</v>
      </c>
      <c r="C13" s="191" t="s">
        <v>73</v>
      </c>
      <c r="D13" s="192" t="n">
        <v>114</v>
      </c>
      <c r="E13" s="193" t="n">
        <v>2.78281281104494</v>
      </c>
      <c r="F13" s="199" t="n">
        <v>7.64587525150906</v>
      </c>
      <c r="G13" s="200" t="s">
        <v>72</v>
      </c>
      <c r="H13" s="191" t="s">
        <v>73</v>
      </c>
      <c r="I13" s="192" t="n">
        <v>74</v>
      </c>
      <c r="J13" s="193" t="n">
        <v>3.46698400502244</v>
      </c>
      <c r="K13" s="194" t="n">
        <v>8.35214446952596</v>
      </c>
      <c r="L13" s="200" t="s">
        <v>72</v>
      </c>
      <c r="M13" s="191" t="s">
        <v>73</v>
      </c>
      <c r="N13" s="192" t="n">
        <v>40</v>
      </c>
      <c r="O13" s="193" t="n">
        <v>2.03857545366586</v>
      </c>
      <c r="P13" s="193" t="n">
        <v>6.61157024793388</v>
      </c>
      <c r="Q13" s="201"/>
      <c r="R13" s="201"/>
      <c r="S13" s="201"/>
      <c r="T13" s="201"/>
      <c r="U13" s="201"/>
      <c r="V13" s="201"/>
      <c r="W13" s="201"/>
      <c r="X13" s="201"/>
      <c r="Y13" s="201"/>
      <c r="Z13" s="201"/>
      <c r="AA13" s="201"/>
      <c r="AB13" s="201"/>
      <c r="AC13" s="201"/>
      <c r="AD13" s="201"/>
      <c r="AE13" s="201"/>
      <c r="AF13" s="201"/>
      <c r="AG13" s="201"/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  <c r="BI13" s="201"/>
      <c r="BJ13" s="201"/>
      <c r="BK13" s="201"/>
      <c r="BL13" s="201"/>
      <c r="BM13" s="201"/>
      <c r="BN13" s="201"/>
      <c r="BO13" s="201"/>
      <c r="BP13" s="201"/>
      <c r="BQ13" s="201"/>
      <c r="BR13" s="201"/>
      <c r="BS13" s="201"/>
      <c r="BT13" s="201"/>
      <c r="BU13" s="201"/>
      <c r="BV13" s="201"/>
      <c r="BW13" s="201"/>
      <c r="BX13" s="201"/>
      <c r="BY13" s="201"/>
      <c r="BZ13" s="201"/>
      <c r="CA13" s="201"/>
      <c r="CB13" s="201"/>
      <c r="CC13" s="201"/>
      <c r="CD13" s="201"/>
      <c r="CE13" s="201"/>
      <c r="CF13" s="201"/>
      <c r="CG13" s="201"/>
      <c r="CH13" s="201"/>
      <c r="CI13" s="201"/>
      <c r="CJ13" s="201"/>
      <c r="CK13" s="201"/>
      <c r="CL13" s="201"/>
      <c r="CM13" s="201"/>
      <c r="CN13" s="201"/>
      <c r="CO13" s="201"/>
      <c r="CP13" s="201"/>
      <c r="CQ13" s="201"/>
      <c r="CR13" s="201"/>
      <c r="CS13" s="201"/>
      <c r="CT13" s="201"/>
      <c r="CU13" s="201"/>
      <c r="CV13" s="201"/>
      <c r="CW13" s="201"/>
      <c r="CX13" s="201"/>
      <c r="CY13" s="201"/>
      <c r="CZ13" s="201"/>
      <c r="DA13" s="201"/>
      <c r="DB13" s="201"/>
      <c r="DC13" s="201"/>
      <c r="DD13" s="201"/>
      <c r="DE13" s="201"/>
      <c r="DF13" s="201"/>
      <c r="DG13" s="201"/>
      <c r="DH13" s="201"/>
      <c r="DI13" s="201"/>
      <c r="DJ13" s="201"/>
      <c r="DK13" s="201"/>
      <c r="DL13" s="201"/>
      <c r="DM13" s="201"/>
      <c r="DN13" s="201"/>
      <c r="DO13" s="201"/>
      <c r="DP13" s="201"/>
      <c r="DQ13" s="201"/>
      <c r="DR13" s="201"/>
      <c r="DS13" s="201"/>
      <c r="DT13" s="201"/>
      <c r="DU13" s="201"/>
      <c r="DV13" s="201"/>
      <c r="DW13" s="201"/>
      <c r="DX13" s="201"/>
      <c r="DY13" s="201"/>
      <c r="DZ13" s="201"/>
      <c r="EA13" s="201"/>
      <c r="EB13" s="201"/>
      <c r="EC13" s="201"/>
      <c r="ED13" s="201"/>
      <c r="EE13" s="201"/>
      <c r="EF13" s="201"/>
      <c r="EG13" s="201"/>
      <c r="EH13" s="201"/>
      <c r="EI13" s="201"/>
      <c r="EJ13" s="201"/>
      <c r="EK13" s="201"/>
      <c r="EL13" s="201"/>
      <c r="EM13" s="201"/>
      <c r="EN13" s="201"/>
      <c r="EO13" s="201"/>
      <c r="EP13" s="201"/>
      <c r="EQ13" s="201"/>
      <c r="ER13" s="201"/>
      <c r="ES13" s="201"/>
      <c r="ET13" s="201"/>
      <c r="EU13" s="201"/>
      <c r="EV13" s="201"/>
      <c r="EW13" s="201"/>
      <c r="EX13" s="201"/>
      <c r="EY13" s="201"/>
      <c r="EZ13" s="201"/>
      <c r="FA13" s="201"/>
      <c r="FB13" s="201"/>
      <c r="FC13" s="201"/>
      <c r="FD13" s="201"/>
      <c r="FE13" s="201"/>
      <c r="FF13" s="201"/>
      <c r="FG13" s="201"/>
      <c r="FH13" s="201"/>
      <c r="FI13" s="201"/>
      <c r="FJ13" s="201"/>
      <c r="FK13" s="201"/>
      <c r="FL13" s="201"/>
      <c r="FM13" s="201"/>
      <c r="FN13" s="201"/>
      <c r="FO13" s="201"/>
      <c r="FP13" s="201"/>
      <c r="FQ13" s="201"/>
      <c r="FR13" s="201"/>
      <c r="FS13" s="201"/>
      <c r="FT13" s="201"/>
      <c r="FU13" s="201"/>
      <c r="FV13" s="201"/>
      <c r="FW13" s="201"/>
      <c r="FX13" s="201"/>
      <c r="FY13" s="201"/>
      <c r="FZ13" s="201"/>
      <c r="GA13" s="201"/>
      <c r="GB13" s="201"/>
      <c r="GC13" s="201"/>
      <c r="GD13" s="201"/>
      <c r="GE13" s="201"/>
      <c r="GF13" s="201"/>
      <c r="GG13" s="201"/>
      <c r="GH13" s="201"/>
      <c r="GI13" s="201"/>
      <c r="GJ13" s="201"/>
      <c r="GK13" s="201"/>
      <c r="GL13" s="201"/>
      <c r="GM13" s="201"/>
      <c r="GN13" s="201"/>
      <c r="GO13" s="201"/>
      <c r="GP13" s="201"/>
      <c r="GQ13" s="201"/>
      <c r="GR13" s="201"/>
      <c r="GS13" s="201"/>
      <c r="GT13" s="201"/>
      <c r="GU13" s="201"/>
      <c r="GV13" s="201"/>
      <c r="GW13" s="201"/>
      <c r="GX13" s="201"/>
      <c r="GY13" s="201"/>
      <c r="GZ13" s="201"/>
      <c r="HA13" s="201"/>
      <c r="HB13" s="201"/>
      <c r="HC13" s="201"/>
      <c r="HD13" s="201"/>
      <c r="HE13" s="201"/>
      <c r="HF13" s="201"/>
      <c r="HG13" s="201"/>
      <c r="HH13" s="201"/>
      <c r="HI13" s="201"/>
      <c r="HJ13" s="201"/>
      <c r="HK13" s="201"/>
      <c r="HL13" s="201"/>
      <c r="HM13" s="201"/>
      <c r="HN13" s="201"/>
      <c r="HO13" s="201"/>
      <c r="HP13" s="201"/>
      <c r="HQ13" s="201"/>
      <c r="HR13" s="201"/>
      <c r="HS13" s="201"/>
      <c r="HT13" s="201"/>
      <c r="HU13" s="201"/>
      <c r="HV13" s="201"/>
      <c r="HW13" s="201"/>
      <c r="HX13" s="201"/>
      <c r="HY13" s="201"/>
      <c r="HZ13" s="201"/>
      <c r="IA13" s="201"/>
      <c r="IB13" s="201"/>
      <c r="IC13" s="201"/>
      <c r="ID13" s="201"/>
      <c r="IE13" s="201"/>
      <c r="IF13" s="201"/>
      <c r="IG13" s="201"/>
      <c r="IH13" s="201"/>
      <c r="II13" s="201"/>
      <c r="IJ13" s="201"/>
      <c r="IK13" s="201"/>
      <c r="IL13" s="201"/>
      <c r="IM13" s="201"/>
      <c r="IN13" s="201"/>
      <c r="IO13" s="201"/>
      <c r="IP13" s="201"/>
    </row>
    <row r="14" customFormat="false" ht="24.75" hidden="false" customHeight="true" outlineLevel="0" collapsed="false">
      <c r="A14" s="197" t="n">
        <v>5</v>
      </c>
      <c r="B14" s="198" t="s">
        <v>74</v>
      </c>
      <c r="C14" s="191" t="s">
        <v>75</v>
      </c>
      <c r="D14" s="192" t="n">
        <v>48</v>
      </c>
      <c r="E14" s="193" t="n">
        <v>1.17171065728208</v>
      </c>
      <c r="F14" s="199" t="n">
        <v>3.21931589537223</v>
      </c>
      <c r="G14" s="200" t="s">
        <v>74</v>
      </c>
      <c r="H14" s="191" t="s">
        <v>75</v>
      </c>
      <c r="I14" s="192" t="n">
        <v>26</v>
      </c>
      <c r="J14" s="193" t="n">
        <v>1.21812951527816</v>
      </c>
      <c r="K14" s="194" t="n">
        <v>2.93453724604966</v>
      </c>
      <c r="L14" s="200" t="s">
        <v>74</v>
      </c>
      <c r="M14" s="191" t="s">
        <v>75</v>
      </c>
      <c r="N14" s="192" t="n">
        <v>22</v>
      </c>
      <c r="O14" s="193" t="n">
        <v>1.12121649951622</v>
      </c>
      <c r="P14" s="193" t="n">
        <v>3.63636363636364</v>
      </c>
      <c r="Q14" s="201"/>
      <c r="R14" s="201"/>
      <c r="S14" s="201"/>
      <c r="T14" s="201"/>
      <c r="U14" s="201"/>
      <c r="V14" s="201"/>
      <c r="W14" s="201"/>
      <c r="X14" s="201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  <c r="BI14" s="201"/>
      <c r="BJ14" s="201"/>
      <c r="BK14" s="201"/>
      <c r="BL14" s="201"/>
      <c r="BM14" s="201"/>
      <c r="BN14" s="201"/>
      <c r="BO14" s="201"/>
      <c r="BP14" s="201"/>
      <c r="BQ14" s="201"/>
      <c r="BR14" s="201"/>
      <c r="BS14" s="201"/>
      <c r="BT14" s="201"/>
      <c r="BU14" s="201"/>
      <c r="BV14" s="201"/>
      <c r="BW14" s="201"/>
      <c r="BX14" s="201"/>
      <c r="BY14" s="201"/>
      <c r="BZ14" s="201"/>
      <c r="CA14" s="201"/>
      <c r="CB14" s="201"/>
      <c r="CC14" s="201"/>
      <c r="CD14" s="201"/>
      <c r="CE14" s="201"/>
      <c r="CF14" s="201"/>
      <c r="CG14" s="201"/>
      <c r="CH14" s="201"/>
      <c r="CI14" s="201"/>
      <c r="CJ14" s="201"/>
      <c r="CK14" s="201"/>
      <c r="CL14" s="201"/>
      <c r="CM14" s="201"/>
      <c r="CN14" s="201"/>
      <c r="CO14" s="201"/>
      <c r="CP14" s="201"/>
      <c r="CQ14" s="201"/>
      <c r="CR14" s="201"/>
      <c r="CS14" s="201"/>
      <c r="CT14" s="201"/>
      <c r="CU14" s="201"/>
      <c r="CV14" s="201"/>
      <c r="CW14" s="201"/>
      <c r="CX14" s="201"/>
      <c r="CY14" s="201"/>
      <c r="CZ14" s="201"/>
      <c r="DA14" s="201"/>
      <c r="DB14" s="201"/>
      <c r="DC14" s="201"/>
      <c r="DD14" s="201"/>
      <c r="DE14" s="201"/>
      <c r="DF14" s="201"/>
      <c r="DG14" s="201"/>
      <c r="DH14" s="201"/>
      <c r="DI14" s="201"/>
      <c r="DJ14" s="201"/>
      <c r="DK14" s="201"/>
      <c r="DL14" s="201"/>
      <c r="DM14" s="201"/>
      <c r="DN14" s="201"/>
      <c r="DO14" s="201"/>
      <c r="DP14" s="201"/>
      <c r="DQ14" s="201"/>
      <c r="DR14" s="201"/>
      <c r="DS14" s="201"/>
      <c r="DT14" s="201"/>
      <c r="DU14" s="201"/>
      <c r="DV14" s="201"/>
      <c r="DW14" s="201"/>
      <c r="DX14" s="201"/>
      <c r="DY14" s="201"/>
      <c r="DZ14" s="201"/>
      <c r="EA14" s="201"/>
      <c r="EB14" s="201"/>
      <c r="EC14" s="201"/>
      <c r="ED14" s="201"/>
      <c r="EE14" s="201"/>
      <c r="EF14" s="201"/>
      <c r="EG14" s="201"/>
      <c r="EH14" s="201"/>
      <c r="EI14" s="201"/>
      <c r="EJ14" s="201"/>
      <c r="EK14" s="201"/>
      <c r="EL14" s="201"/>
      <c r="EM14" s="201"/>
      <c r="EN14" s="201"/>
      <c r="EO14" s="201"/>
      <c r="EP14" s="201"/>
      <c r="EQ14" s="201"/>
      <c r="ER14" s="201"/>
      <c r="ES14" s="201"/>
      <c r="ET14" s="201"/>
      <c r="EU14" s="201"/>
      <c r="EV14" s="201"/>
      <c r="EW14" s="201"/>
      <c r="EX14" s="201"/>
      <c r="EY14" s="201"/>
      <c r="EZ14" s="201"/>
      <c r="FA14" s="201"/>
      <c r="FB14" s="201"/>
      <c r="FC14" s="201"/>
      <c r="FD14" s="201"/>
      <c r="FE14" s="201"/>
      <c r="FF14" s="201"/>
      <c r="FG14" s="201"/>
      <c r="FH14" s="201"/>
      <c r="FI14" s="201"/>
      <c r="FJ14" s="201"/>
      <c r="FK14" s="201"/>
      <c r="FL14" s="201"/>
      <c r="FM14" s="201"/>
      <c r="FN14" s="201"/>
      <c r="FO14" s="201"/>
      <c r="FP14" s="201"/>
      <c r="FQ14" s="201"/>
      <c r="FR14" s="201"/>
      <c r="FS14" s="201"/>
      <c r="FT14" s="201"/>
      <c r="FU14" s="201"/>
      <c r="FV14" s="201"/>
      <c r="FW14" s="201"/>
      <c r="FX14" s="201"/>
      <c r="FY14" s="201"/>
      <c r="FZ14" s="201"/>
      <c r="GA14" s="201"/>
      <c r="GB14" s="201"/>
      <c r="GC14" s="201"/>
      <c r="GD14" s="201"/>
      <c r="GE14" s="201"/>
      <c r="GF14" s="201"/>
      <c r="GG14" s="201"/>
      <c r="GH14" s="201"/>
      <c r="GI14" s="201"/>
      <c r="GJ14" s="201"/>
      <c r="GK14" s="201"/>
      <c r="GL14" s="201"/>
      <c r="GM14" s="201"/>
      <c r="GN14" s="201"/>
      <c r="GO14" s="201"/>
      <c r="GP14" s="201"/>
      <c r="GQ14" s="201"/>
      <c r="GR14" s="201"/>
      <c r="GS14" s="201"/>
      <c r="GT14" s="201"/>
      <c r="GU14" s="201"/>
      <c r="GV14" s="201"/>
      <c r="GW14" s="201"/>
      <c r="GX14" s="201"/>
      <c r="GY14" s="201"/>
      <c r="GZ14" s="201"/>
      <c r="HA14" s="201"/>
      <c r="HB14" s="201"/>
      <c r="HC14" s="201"/>
      <c r="HD14" s="201"/>
      <c r="HE14" s="201"/>
      <c r="HF14" s="201"/>
      <c r="HG14" s="201"/>
      <c r="HH14" s="201"/>
      <c r="HI14" s="201"/>
      <c r="HJ14" s="201"/>
      <c r="HK14" s="201"/>
      <c r="HL14" s="201"/>
      <c r="HM14" s="201"/>
      <c r="HN14" s="201"/>
      <c r="HO14" s="201"/>
      <c r="HP14" s="201"/>
      <c r="HQ14" s="201"/>
      <c r="HR14" s="201"/>
      <c r="HS14" s="201"/>
      <c r="HT14" s="201"/>
      <c r="HU14" s="201"/>
      <c r="HV14" s="201"/>
      <c r="HW14" s="201"/>
      <c r="HX14" s="201"/>
      <c r="HY14" s="201"/>
      <c r="HZ14" s="201"/>
      <c r="IA14" s="201"/>
      <c r="IB14" s="201"/>
      <c r="IC14" s="201"/>
      <c r="ID14" s="201"/>
      <c r="IE14" s="201"/>
      <c r="IF14" s="201"/>
      <c r="IG14" s="201"/>
      <c r="IH14" s="201"/>
      <c r="II14" s="201"/>
      <c r="IJ14" s="201"/>
      <c r="IK14" s="201"/>
      <c r="IL14" s="201"/>
      <c r="IM14" s="201"/>
      <c r="IN14" s="201"/>
      <c r="IO14" s="201"/>
      <c r="IP14" s="201"/>
    </row>
    <row r="15" customFormat="false" ht="24.75" hidden="false" customHeight="true" outlineLevel="0" collapsed="false">
      <c r="A15" s="197" t="n">
        <v>6</v>
      </c>
      <c r="B15" s="198" t="s">
        <v>123</v>
      </c>
      <c r="C15" s="191" t="s">
        <v>124</v>
      </c>
      <c r="D15" s="192" t="n">
        <v>32</v>
      </c>
      <c r="E15" s="193" t="n">
        <v>0.781140438188052</v>
      </c>
      <c r="F15" s="194" t="n">
        <v>2.14621059691482</v>
      </c>
      <c r="G15" s="200" t="s">
        <v>80</v>
      </c>
      <c r="H15" s="191" t="s">
        <v>81</v>
      </c>
      <c r="I15" s="192" t="n">
        <v>19</v>
      </c>
      <c r="J15" s="193" t="n">
        <v>0.890171568857113</v>
      </c>
      <c r="K15" s="194" t="n">
        <v>2.14446952595937</v>
      </c>
      <c r="L15" s="200" t="s">
        <v>123</v>
      </c>
      <c r="M15" s="191" t="s">
        <v>124</v>
      </c>
      <c r="N15" s="192" t="n">
        <v>15</v>
      </c>
      <c r="O15" s="193" t="n">
        <v>0.764465795124696</v>
      </c>
      <c r="P15" s="193" t="n">
        <v>2.47933884297521</v>
      </c>
      <c r="Q15" s="201"/>
      <c r="R15" s="201"/>
      <c r="S15" s="201"/>
      <c r="T15" s="201"/>
      <c r="U15" s="201"/>
      <c r="V15" s="201"/>
      <c r="W15" s="201"/>
      <c r="X15" s="201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  <c r="BI15" s="201"/>
      <c r="BJ15" s="201"/>
      <c r="BK15" s="201"/>
      <c r="BL15" s="201"/>
      <c r="BM15" s="201"/>
      <c r="BN15" s="201"/>
      <c r="BO15" s="201"/>
      <c r="BP15" s="201"/>
      <c r="BQ15" s="201"/>
      <c r="BR15" s="201"/>
      <c r="BS15" s="201"/>
      <c r="BT15" s="201"/>
      <c r="BU15" s="201"/>
      <c r="BV15" s="201"/>
      <c r="BW15" s="201"/>
      <c r="BX15" s="201"/>
      <c r="BY15" s="201"/>
      <c r="BZ15" s="201"/>
      <c r="CA15" s="201"/>
      <c r="CB15" s="201"/>
      <c r="CC15" s="201"/>
      <c r="CD15" s="201"/>
      <c r="CE15" s="201"/>
      <c r="CF15" s="201"/>
      <c r="CG15" s="201"/>
      <c r="CH15" s="201"/>
      <c r="CI15" s="201"/>
      <c r="CJ15" s="201"/>
      <c r="CK15" s="201"/>
      <c r="CL15" s="201"/>
      <c r="CM15" s="201"/>
      <c r="CN15" s="201"/>
      <c r="CO15" s="201"/>
      <c r="CP15" s="201"/>
      <c r="CQ15" s="201"/>
      <c r="CR15" s="201"/>
      <c r="CS15" s="201"/>
      <c r="CT15" s="201"/>
      <c r="CU15" s="201"/>
      <c r="CV15" s="201"/>
      <c r="CW15" s="201"/>
      <c r="CX15" s="201"/>
      <c r="CY15" s="201"/>
      <c r="CZ15" s="201"/>
      <c r="DA15" s="201"/>
      <c r="DB15" s="201"/>
      <c r="DC15" s="201"/>
      <c r="DD15" s="201"/>
      <c r="DE15" s="201"/>
      <c r="DF15" s="201"/>
      <c r="DG15" s="201"/>
      <c r="DH15" s="201"/>
      <c r="DI15" s="201"/>
      <c r="DJ15" s="201"/>
      <c r="DK15" s="201"/>
      <c r="DL15" s="201"/>
      <c r="DM15" s="201"/>
      <c r="DN15" s="201"/>
      <c r="DO15" s="201"/>
      <c r="DP15" s="201"/>
      <c r="DQ15" s="201"/>
      <c r="DR15" s="201"/>
      <c r="DS15" s="201"/>
      <c r="DT15" s="201"/>
      <c r="DU15" s="201"/>
      <c r="DV15" s="201"/>
      <c r="DW15" s="201"/>
      <c r="DX15" s="201"/>
      <c r="DY15" s="201"/>
      <c r="DZ15" s="201"/>
      <c r="EA15" s="201"/>
      <c r="EB15" s="201"/>
      <c r="EC15" s="201"/>
      <c r="ED15" s="201"/>
      <c r="EE15" s="201"/>
      <c r="EF15" s="201"/>
      <c r="EG15" s="201"/>
      <c r="EH15" s="201"/>
      <c r="EI15" s="201"/>
      <c r="EJ15" s="201"/>
      <c r="EK15" s="201"/>
      <c r="EL15" s="201"/>
      <c r="EM15" s="201"/>
      <c r="EN15" s="201"/>
      <c r="EO15" s="201"/>
      <c r="EP15" s="201"/>
      <c r="EQ15" s="201"/>
      <c r="ER15" s="201"/>
      <c r="ES15" s="201"/>
      <c r="ET15" s="201"/>
      <c r="EU15" s="201"/>
      <c r="EV15" s="201"/>
      <c r="EW15" s="201"/>
      <c r="EX15" s="201"/>
      <c r="EY15" s="201"/>
      <c r="EZ15" s="201"/>
      <c r="FA15" s="201"/>
      <c r="FB15" s="201"/>
      <c r="FC15" s="201"/>
      <c r="FD15" s="201"/>
      <c r="FE15" s="201"/>
      <c r="FF15" s="201"/>
      <c r="FG15" s="201"/>
      <c r="FH15" s="201"/>
      <c r="FI15" s="201"/>
      <c r="FJ15" s="201"/>
      <c r="FK15" s="201"/>
      <c r="FL15" s="201"/>
      <c r="FM15" s="201"/>
      <c r="FN15" s="201"/>
      <c r="FO15" s="201"/>
      <c r="FP15" s="201"/>
      <c r="FQ15" s="201"/>
      <c r="FR15" s="201"/>
      <c r="FS15" s="201"/>
      <c r="FT15" s="201"/>
      <c r="FU15" s="201"/>
      <c r="FV15" s="201"/>
      <c r="FW15" s="201"/>
      <c r="FX15" s="201"/>
      <c r="FY15" s="201"/>
      <c r="FZ15" s="201"/>
      <c r="GA15" s="201"/>
      <c r="GB15" s="201"/>
      <c r="GC15" s="201"/>
      <c r="GD15" s="201"/>
      <c r="GE15" s="201"/>
      <c r="GF15" s="201"/>
      <c r="GG15" s="201"/>
      <c r="GH15" s="201"/>
      <c r="GI15" s="201"/>
      <c r="GJ15" s="201"/>
      <c r="GK15" s="201"/>
      <c r="GL15" s="201"/>
      <c r="GM15" s="201"/>
      <c r="GN15" s="201"/>
      <c r="GO15" s="201"/>
      <c r="GP15" s="201"/>
      <c r="GQ15" s="201"/>
      <c r="GR15" s="201"/>
      <c r="GS15" s="201"/>
      <c r="GT15" s="201"/>
      <c r="GU15" s="201"/>
      <c r="GV15" s="201"/>
      <c r="GW15" s="201"/>
      <c r="GX15" s="201"/>
      <c r="GY15" s="201"/>
      <c r="GZ15" s="201"/>
      <c r="HA15" s="201"/>
      <c r="HB15" s="201"/>
      <c r="HC15" s="201"/>
      <c r="HD15" s="201"/>
      <c r="HE15" s="201"/>
      <c r="HF15" s="201"/>
      <c r="HG15" s="201"/>
      <c r="HH15" s="201"/>
      <c r="HI15" s="201"/>
      <c r="HJ15" s="201"/>
      <c r="HK15" s="201"/>
      <c r="HL15" s="201"/>
      <c r="HM15" s="201"/>
      <c r="HN15" s="201"/>
      <c r="HO15" s="201"/>
      <c r="HP15" s="201"/>
      <c r="HQ15" s="201"/>
      <c r="HR15" s="201"/>
      <c r="HS15" s="201"/>
      <c r="HT15" s="201"/>
      <c r="HU15" s="201"/>
      <c r="HV15" s="201"/>
      <c r="HW15" s="201"/>
      <c r="HX15" s="201"/>
      <c r="HY15" s="201"/>
      <c r="HZ15" s="201"/>
      <c r="IA15" s="201"/>
      <c r="IB15" s="201"/>
      <c r="IC15" s="201"/>
      <c r="ID15" s="201"/>
      <c r="IE15" s="201"/>
      <c r="IF15" s="201"/>
      <c r="IG15" s="201"/>
      <c r="IH15" s="201"/>
      <c r="II15" s="201"/>
      <c r="IJ15" s="201"/>
      <c r="IK15" s="201"/>
      <c r="IL15" s="201"/>
      <c r="IM15" s="201"/>
      <c r="IN15" s="201"/>
      <c r="IO15" s="201"/>
      <c r="IP15" s="201"/>
    </row>
    <row r="16" customFormat="false" ht="24.75" hidden="false" customHeight="true" outlineLevel="0" collapsed="false">
      <c r="A16" s="197" t="n">
        <v>7</v>
      </c>
      <c r="B16" s="198" t="s">
        <v>80</v>
      </c>
      <c r="C16" s="191" t="s">
        <v>81</v>
      </c>
      <c r="D16" s="192" t="n">
        <v>31</v>
      </c>
      <c r="E16" s="193" t="n">
        <v>0.756729799494675</v>
      </c>
      <c r="F16" s="194" t="n">
        <v>2.07914151576123</v>
      </c>
      <c r="G16" s="200" t="s">
        <v>92</v>
      </c>
      <c r="H16" s="191" t="s">
        <v>93</v>
      </c>
      <c r="I16" s="192" t="n">
        <v>19</v>
      </c>
      <c r="J16" s="193" t="n">
        <v>0.890171568857113</v>
      </c>
      <c r="K16" s="194" t="n">
        <v>2.14446952595937</v>
      </c>
      <c r="L16" s="200" t="s">
        <v>80</v>
      </c>
      <c r="M16" s="191" t="s">
        <v>81</v>
      </c>
      <c r="N16" s="192" t="n">
        <v>12</v>
      </c>
      <c r="O16" s="193" t="n">
        <v>0.611572636099757</v>
      </c>
      <c r="P16" s="193" t="n">
        <v>1.98347107438017</v>
      </c>
      <c r="Q16" s="201"/>
      <c r="R16" s="201"/>
      <c r="S16" s="201"/>
      <c r="T16" s="201"/>
      <c r="U16" s="201"/>
      <c r="V16" s="201"/>
      <c r="W16" s="201"/>
      <c r="X16" s="201"/>
      <c r="Y16" s="201"/>
      <c r="Z16" s="201"/>
      <c r="AA16" s="201"/>
      <c r="AB16" s="201"/>
      <c r="AC16" s="201"/>
      <c r="AD16" s="201"/>
      <c r="AE16" s="201"/>
      <c r="AF16" s="201"/>
      <c r="AG16" s="201"/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  <c r="BI16" s="201"/>
      <c r="BJ16" s="201"/>
      <c r="BK16" s="201"/>
      <c r="BL16" s="201"/>
      <c r="BM16" s="201"/>
      <c r="BN16" s="201"/>
      <c r="BO16" s="201"/>
      <c r="BP16" s="201"/>
      <c r="BQ16" s="201"/>
      <c r="BR16" s="201"/>
      <c r="BS16" s="201"/>
      <c r="BT16" s="201"/>
      <c r="BU16" s="201"/>
      <c r="BV16" s="201"/>
      <c r="BW16" s="201"/>
      <c r="BX16" s="201"/>
      <c r="BY16" s="201"/>
      <c r="BZ16" s="201"/>
      <c r="CA16" s="201"/>
      <c r="CB16" s="201"/>
      <c r="CC16" s="201"/>
      <c r="CD16" s="201"/>
      <c r="CE16" s="201"/>
      <c r="CF16" s="201"/>
      <c r="CG16" s="201"/>
      <c r="CH16" s="201"/>
      <c r="CI16" s="201"/>
      <c r="CJ16" s="201"/>
      <c r="CK16" s="201"/>
      <c r="CL16" s="201"/>
      <c r="CM16" s="201"/>
      <c r="CN16" s="201"/>
      <c r="CO16" s="201"/>
      <c r="CP16" s="201"/>
      <c r="CQ16" s="201"/>
      <c r="CR16" s="201"/>
      <c r="CS16" s="201"/>
      <c r="CT16" s="201"/>
      <c r="CU16" s="201"/>
      <c r="CV16" s="201"/>
      <c r="CW16" s="201"/>
      <c r="CX16" s="201"/>
      <c r="CY16" s="201"/>
      <c r="CZ16" s="201"/>
      <c r="DA16" s="201"/>
      <c r="DB16" s="201"/>
      <c r="DC16" s="201"/>
      <c r="DD16" s="201"/>
      <c r="DE16" s="201"/>
      <c r="DF16" s="201"/>
      <c r="DG16" s="201"/>
      <c r="DH16" s="201"/>
      <c r="DI16" s="201"/>
      <c r="DJ16" s="201"/>
      <c r="DK16" s="201"/>
      <c r="DL16" s="201"/>
      <c r="DM16" s="201"/>
      <c r="DN16" s="201"/>
      <c r="DO16" s="201"/>
      <c r="DP16" s="201"/>
      <c r="DQ16" s="201"/>
      <c r="DR16" s="201"/>
      <c r="DS16" s="201"/>
      <c r="DT16" s="201"/>
      <c r="DU16" s="201"/>
      <c r="DV16" s="201"/>
      <c r="DW16" s="201"/>
      <c r="DX16" s="201"/>
      <c r="DY16" s="201"/>
      <c r="DZ16" s="201"/>
      <c r="EA16" s="201"/>
      <c r="EB16" s="201"/>
      <c r="EC16" s="201"/>
      <c r="ED16" s="201"/>
      <c r="EE16" s="201"/>
      <c r="EF16" s="201"/>
      <c r="EG16" s="201"/>
      <c r="EH16" s="201"/>
      <c r="EI16" s="201"/>
      <c r="EJ16" s="201"/>
      <c r="EK16" s="201"/>
      <c r="EL16" s="201"/>
      <c r="EM16" s="201"/>
      <c r="EN16" s="201"/>
      <c r="EO16" s="201"/>
      <c r="EP16" s="201"/>
      <c r="EQ16" s="201"/>
      <c r="ER16" s="201"/>
      <c r="ES16" s="201"/>
      <c r="ET16" s="201"/>
      <c r="EU16" s="201"/>
      <c r="EV16" s="201"/>
      <c r="EW16" s="201"/>
      <c r="EX16" s="201"/>
      <c r="EY16" s="201"/>
      <c r="EZ16" s="201"/>
      <c r="FA16" s="201"/>
      <c r="FB16" s="201"/>
      <c r="FC16" s="201"/>
      <c r="FD16" s="201"/>
      <c r="FE16" s="201"/>
      <c r="FF16" s="201"/>
      <c r="FG16" s="201"/>
      <c r="FH16" s="201"/>
      <c r="FI16" s="201"/>
      <c r="FJ16" s="201"/>
      <c r="FK16" s="201"/>
      <c r="FL16" s="201"/>
      <c r="FM16" s="201"/>
      <c r="FN16" s="201"/>
      <c r="FO16" s="201"/>
      <c r="FP16" s="201"/>
      <c r="FQ16" s="201"/>
      <c r="FR16" s="201"/>
      <c r="FS16" s="201"/>
      <c r="FT16" s="201"/>
      <c r="FU16" s="201"/>
      <c r="FV16" s="201"/>
      <c r="FW16" s="201"/>
      <c r="FX16" s="201"/>
      <c r="FY16" s="201"/>
      <c r="FZ16" s="201"/>
      <c r="GA16" s="201"/>
      <c r="GB16" s="201"/>
      <c r="GC16" s="201"/>
      <c r="GD16" s="201"/>
      <c r="GE16" s="201"/>
      <c r="GF16" s="201"/>
      <c r="GG16" s="201"/>
      <c r="GH16" s="201"/>
      <c r="GI16" s="201"/>
      <c r="GJ16" s="201"/>
      <c r="GK16" s="201"/>
      <c r="GL16" s="201"/>
      <c r="GM16" s="201"/>
      <c r="GN16" s="201"/>
      <c r="GO16" s="201"/>
      <c r="GP16" s="201"/>
      <c r="GQ16" s="201"/>
      <c r="GR16" s="201"/>
      <c r="GS16" s="201"/>
      <c r="GT16" s="201"/>
      <c r="GU16" s="201"/>
      <c r="GV16" s="201"/>
      <c r="GW16" s="201"/>
      <c r="GX16" s="201"/>
      <c r="GY16" s="201"/>
      <c r="GZ16" s="201"/>
      <c r="HA16" s="201"/>
      <c r="HB16" s="201"/>
      <c r="HC16" s="201"/>
      <c r="HD16" s="201"/>
      <c r="HE16" s="201"/>
      <c r="HF16" s="201"/>
      <c r="HG16" s="201"/>
      <c r="HH16" s="201"/>
      <c r="HI16" s="201"/>
      <c r="HJ16" s="201"/>
      <c r="HK16" s="201"/>
      <c r="HL16" s="201"/>
      <c r="HM16" s="201"/>
      <c r="HN16" s="201"/>
      <c r="HO16" s="201"/>
      <c r="HP16" s="201"/>
      <c r="HQ16" s="201"/>
      <c r="HR16" s="201"/>
      <c r="HS16" s="201"/>
      <c r="HT16" s="201"/>
      <c r="HU16" s="201"/>
      <c r="HV16" s="201"/>
      <c r="HW16" s="201"/>
      <c r="HX16" s="201"/>
      <c r="HY16" s="201"/>
      <c r="HZ16" s="201"/>
      <c r="IA16" s="201"/>
      <c r="IB16" s="201"/>
      <c r="IC16" s="201"/>
      <c r="ID16" s="201"/>
      <c r="IE16" s="201"/>
      <c r="IF16" s="201"/>
      <c r="IG16" s="201"/>
      <c r="IH16" s="201"/>
      <c r="II16" s="201"/>
      <c r="IJ16" s="201"/>
      <c r="IK16" s="201"/>
      <c r="IL16" s="201"/>
      <c r="IM16" s="201"/>
      <c r="IN16" s="201"/>
      <c r="IO16" s="201"/>
      <c r="IP16" s="201"/>
    </row>
    <row r="17" customFormat="false" ht="24.75" hidden="false" customHeight="true" outlineLevel="0" collapsed="false">
      <c r="A17" s="197" t="n">
        <v>8</v>
      </c>
      <c r="B17" s="198" t="s">
        <v>136</v>
      </c>
      <c r="C17" s="191" t="s">
        <v>137</v>
      </c>
      <c r="D17" s="192" t="n">
        <v>31</v>
      </c>
      <c r="E17" s="193" t="n">
        <v>0.756729799494675</v>
      </c>
      <c r="F17" s="194" t="n">
        <v>2.07914151576123</v>
      </c>
      <c r="G17" s="200" t="s">
        <v>136</v>
      </c>
      <c r="H17" s="191" t="s">
        <v>137</v>
      </c>
      <c r="I17" s="192" t="n">
        <v>19</v>
      </c>
      <c r="J17" s="193" t="n">
        <v>0.890171568857113</v>
      </c>
      <c r="K17" s="194" t="n">
        <v>2.14446952595937</v>
      </c>
      <c r="L17" s="200" t="s">
        <v>136</v>
      </c>
      <c r="M17" s="191" t="s">
        <v>137</v>
      </c>
      <c r="N17" s="192" t="n">
        <v>12</v>
      </c>
      <c r="O17" s="193" t="n">
        <v>0.611572636099757</v>
      </c>
      <c r="P17" s="193" t="n">
        <v>1.98347107438017</v>
      </c>
      <c r="Q17" s="201"/>
      <c r="R17" s="201"/>
      <c r="S17" s="201"/>
      <c r="T17" s="201"/>
      <c r="U17" s="201"/>
      <c r="V17" s="201"/>
      <c r="W17" s="201"/>
      <c r="X17" s="201"/>
      <c r="Y17" s="201"/>
      <c r="Z17" s="201"/>
      <c r="AA17" s="201"/>
      <c r="AB17" s="201"/>
      <c r="AC17" s="201"/>
      <c r="AD17" s="201"/>
      <c r="AE17" s="201"/>
      <c r="AF17" s="201"/>
      <c r="AG17" s="201"/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  <c r="BI17" s="201"/>
      <c r="BJ17" s="201"/>
      <c r="BK17" s="201"/>
      <c r="BL17" s="201"/>
      <c r="BM17" s="201"/>
      <c r="BN17" s="201"/>
      <c r="BO17" s="201"/>
      <c r="BP17" s="201"/>
      <c r="BQ17" s="201"/>
      <c r="BR17" s="201"/>
      <c r="BS17" s="201"/>
      <c r="BT17" s="201"/>
      <c r="BU17" s="201"/>
      <c r="BV17" s="201"/>
      <c r="BW17" s="201"/>
      <c r="BX17" s="201"/>
      <c r="BY17" s="201"/>
      <c r="BZ17" s="201"/>
      <c r="CA17" s="201"/>
      <c r="CB17" s="201"/>
      <c r="CC17" s="201"/>
      <c r="CD17" s="201"/>
      <c r="CE17" s="201"/>
      <c r="CF17" s="201"/>
      <c r="CG17" s="201"/>
      <c r="CH17" s="201"/>
      <c r="CI17" s="201"/>
      <c r="CJ17" s="201"/>
      <c r="CK17" s="201"/>
      <c r="CL17" s="201"/>
      <c r="CM17" s="201"/>
      <c r="CN17" s="201"/>
      <c r="CO17" s="201"/>
      <c r="CP17" s="201"/>
      <c r="CQ17" s="201"/>
      <c r="CR17" s="201"/>
      <c r="CS17" s="201"/>
      <c r="CT17" s="201"/>
      <c r="CU17" s="201"/>
      <c r="CV17" s="201"/>
      <c r="CW17" s="201"/>
      <c r="CX17" s="201"/>
      <c r="CY17" s="201"/>
      <c r="CZ17" s="201"/>
      <c r="DA17" s="201"/>
      <c r="DB17" s="201"/>
      <c r="DC17" s="201"/>
      <c r="DD17" s="201"/>
      <c r="DE17" s="201"/>
      <c r="DF17" s="201"/>
      <c r="DG17" s="201"/>
      <c r="DH17" s="201"/>
      <c r="DI17" s="201"/>
      <c r="DJ17" s="201"/>
      <c r="DK17" s="201"/>
      <c r="DL17" s="201"/>
      <c r="DM17" s="201"/>
      <c r="DN17" s="201"/>
      <c r="DO17" s="201"/>
      <c r="DP17" s="201"/>
      <c r="DQ17" s="201"/>
      <c r="DR17" s="201"/>
      <c r="DS17" s="201"/>
      <c r="DT17" s="201"/>
      <c r="DU17" s="201"/>
      <c r="DV17" s="201"/>
      <c r="DW17" s="201"/>
      <c r="DX17" s="201"/>
      <c r="DY17" s="201"/>
      <c r="DZ17" s="201"/>
      <c r="EA17" s="201"/>
      <c r="EB17" s="201"/>
      <c r="EC17" s="201"/>
      <c r="ED17" s="201"/>
      <c r="EE17" s="201"/>
      <c r="EF17" s="201"/>
      <c r="EG17" s="201"/>
      <c r="EH17" s="201"/>
      <c r="EI17" s="201"/>
      <c r="EJ17" s="201"/>
      <c r="EK17" s="201"/>
      <c r="EL17" s="201"/>
      <c r="EM17" s="201"/>
      <c r="EN17" s="201"/>
      <c r="EO17" s="201"/>
      <c r="EP17" s="201"/>
      <c r="EQ17" s="201"/>
      <c r="ER17" s="201"/>
      <c r="ES17" s="201"/>
      <c r="ET17" s="201"/>
      <c r="EU17" s="201"/>
      <c r="EV17" s="201"/>
      <c r="EW17" s="201"/>
      <c r="EX17" s="201"/>
      <c r="EY17" s="201"/>
      <c r="EZ17" s="201"/>
      <c r="FA17" s="201"/>
      <c r="FB17" s="201"/>
      <c r="FC17" s="201"/>
      <c r="FD17" s="201"/>
      <c r="FE17" s="201"/>
      <c r="FF17" s="201"/>
      <c r="FG17" s="201"/>
      <c r="FH17" s="201"/>
      <c r="FI17" s="201"/>
      <c r="FJ17" s="201"/>
      <c r="FK17" s="201"/>
      <c r="FL17" s="201"/>
      <c r="FM17" s="201"/>
      <c r="FN17" s="201"/>
      <c r="FO17" s="201"/>
      <c r="FP17" s="201"/>
      <c r="FQ17" s="201"/>
      <c r="FR17" s="201"/>
      <c r="FS17" s="201"/>
      <c r="FT17" s="201"/>
      <c r="FU17" s="201"/>
      <c r="FV17" s="201"/>
      <c r="FW17" s="201"/>
      <c r="FX17" s="201"/>
      <c r="FY17" s="201"/>
      <c r="FZ17" s="201"/>
      <c r="GA17" s="201"/>
      <c r="GB17" s="201"/>
      <c r="GC17" s="201"/>
      <c r="GD17" s="201"/>
      <c r="GE17" s="201"/>
      <c r="GF17" s="201"/>
      <c r="GG17" s="201"/>
      <c r="GH17" s="201"/>
      <c r="GI17" s="201"/>
      <c r="GJ17" s="201"/>
      <c r="GK17" s="201"/>
      <c r="GL17" s="201"/>
      <c r="GM17" s="201"/>
      <c r="GN17" s="201"/>
      <c r="GO17" s="201"/>
      <c r="GP17" s="201"/>
      <c r="GQ17" s="201"/>
      <c r="GR17" s="201"/>
      <c r="GS17" s="201"/>
      <c r="GT17" s="201"/>
      <c r="GU17" s="201"/>
      <c r="GV17" s="201"/>
      <c r="GW17" s="201"/>
      <c r="GX17" s="201"/>
      <c r="GY17" s="201"/>
      <c r="GZ17" s="201"/>
      <c r="HA17" s="201"/>
      <c r="HB17" s="201"/>
      <c r="HC17" s="201"/>
      <c r="HD17" s="201"/>
      <c r="HE17" s="201"/>
      <c r="HF17" s="201"/>
      <c r="HG17" s="201"/>
      <c r="HH17" s="201"/>
      <c r="HI17" s="201"/>
      <c r="HJ17" s="201"/>
      <c r="HK17" s="201"/>
      <c r="HL17" s="201"/>
      <c r="HM17" s="201"/>
      <c r="HN17" s="201"/>
      <c r="HO17" s="201"/>
      <c r="HP17" s="201"/>
      <c r="HQ17" s="201"/>
      <c r="HR17" s="201"/>
      <c r="HS17" s="201"/>
      <c r="HT17" s="201"/>
      <c r="HU17" s="201"/>
      <c r="HV17" s="201"/>
      <c r="HW17" s="201"/>
      <c r="HX17" s="201"/>
      <c r="HY17" s="201"/>
      <c r="HZ17" s="201"/>
      <c r="IA17" s="201"/>
      <c r="IB17" s="201"/>
      <c r="IC17" s="201"/>
      <c r="ID17" s="201"/>
      <c r="IE17" s="201"/>
      <c r="IF17" s="201"/>
      <c r="IG17" s="201"/>
      <c r="IH17" s="201"/>
      <c r="II17" s="201"/>
      <c r="IJ17" s="201"/>
      <c r="IK17" s="201"/>
      <c r="IL17" s="201"/>
      <c r="IM17" s="201"/>
      <c r="IN17" s="201"/>
      <c r="IO17" s="201"/>
      <c r="IP17" s="201"/>
    </row>
    <row r="18" customFormat="false" ht="24.75" hidden="false" customHeight="true" outlineLevel="0" collapsed="false">
      <c r="A18" s="197" t="n">
        <v>9</v>
      </c>
      <c r="B18" s="198" t="s">
        <v>92</v>
      </c>
      <c r="C18" s="202" t="s">
        <v>93</v>
      </c>
      <c r="D18" s="192" t="n">
        <v>23</v>
      </c>
      <c r="E18" s="193" t="n">
        <v>0.561444689947662</v>
      </c>
      <c r="F18" s="194" t="n">
        <v>1.54258886653253</v>
      </c>
      <c r="G18" s="200" t="s">
        <v>123</v>
      </c>
      <c r="H18" s="191" t="s">
        <v>124</v>
      </c>
      <c r="I18" s="192" t="n">
        <v>17</v>
      </c>
      <c r="J18" s="193" t="n">
        <v>0.796469298451101</v>
      </c>
      <c r="K18" s="194" t="n">
        <v>1.91873589164786</v>
      </c>
      <c r="L18" s="200" t="s">
        <v>97</v>
      </c>
      <c r="M18" s="191" t="s">
        <v>98</v>
      </c>
      <c r="N18" s="192" t="n">
        <v>9</v>
      </c>
      <c r="O18" s="193" t="n">
        <v>0.458679477074818</v>
      </c>
      <c r="P18" s="193" t="n">
        <v>1.48760330578512</v>
      </c>
      <c r="Q18" s="201"/>
      <c r="R18" s="201"/>
      <c r="S18" s="201"/>
      <c r="T18" s="201"/>
      <c r="U18" s="201"/>
      <c r="V18" s="201"/>
      <c r="W18" s="201"/>
      <c r="X18" s="201"/>
      <c r="Y18" s="201"/>
      <c r="Z18" s="201"/>
      <c r="AA18" s="201"/>
      <c r="AB18" s="201"/>
      <c r="AC18" s="201"/>
      <c r="AD18" s="201"/>
      <c r="AE18" s="201"/>
      <c r="AF18" s="201"/>
      <c r="AG18" s="201"/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  <c r="BI18" s="201"/>
      <c r="BJ18" s="201"/>
      <c r="BK18" s="201"/>
      <c r="BL18" s="201"/>
      <c r="BM18" s="201"/>
      <c r="BN18" s="201"/>
      <c r="BO18" s="201"/>
      <c r="BP18" s="201"/>
      <c r="BQ18" s="201"/>
      <c r="BR18" s="201"/>
      <c r="BS18" s="201"/>
      <c r="BT18" s="201"/>
      <c r="BU18" s="201"/>
      <c r="BV18" s="201"/>
      <c r="BW18" s="201"/>
      <c r="BX18" s="201"/>
      <c r="BY18" s="201"/>
      <c r="BZ18" s="201"/>
      <c r="CA18" s="201"/>
      <c r="CB18" s="201"/>
      <c r="CC18" s="201"/>
      <c r="CD18" s="201"/>
      <c r="CE18" s="201"/>
      <c r="CF18" s="201"/>
      <c r="CG18" s="201"/>
      <c r="CH18" s="201"/>
      <c r="CI18" s="201"/>
      <c r="CJ18" s="201"/>
      <c r="CK18" s="201"/>
      <c r="CL18" s="201"/>
      <c r="CM18" s="201"/>
      <c r="CN18" s="201"/>
      <c r="CO18" s="201"/>
      <c r="CP18" s="201"/>
      <c r="CQ18" s="201"/>
      <c r="CR18" s="201"/>
      <c r="CS18" s="201"/>
      <c r="CT18" s="201"/>
      <c r="CU18" s="201"/>
      <c r="CV18" s="201"/>
      <c r="CW18" s="201"/>
      <c r="CX18" s="201"/>
      <c r="CY18" s="201"/>
      <c r="CZ18" s="201"/>
      <c r="DA18" s="201"/>
      <c r="DB18" s="201"/>
      <c r="DC18" s="201"/>
      <c r="DD18" s="201"/>
      <c r="DE18" s="201"/>
      <c r="DF18" s="201"/>
      <c r="DG18" s="201"/>
      <c r="DH18" s="201"/>
      <c r="DI18" s="201"/>
      <c r="DJ18" s="201"/>
      <c r="DK18" s="201"/>
      <c r="DL18" s="201"/>
      <c r="DM18" s="201"/>
      <c r="DN18" s="201"/>
      <c r="DO18" s="201"/>
      <c r="DP18" s="201"/>
      <c r="DQ18" s="201"/>
      <c r="DR18" s="201"/>
      <c r="DS18" s="201"/>
      <c r="DT18" s="201"/>
      <c r="DU18" s="201"/>
      <c r="DV18" s="201"/>
      <c r="DW18" s="201"/>
      <c r="DX18" s="201"/>
      <c r="DY18" s="201"/>
      <c r="DZ18" s="201"/>
      <c r="EA18" s="201"/>
      <c r="EB18" s="201"/>
      <c r="EC18" s="201"/>
      <c r="ED18" s="201"/>
      <c r="EE18" s="201"/>
      <c r="EF18" s="201"/>
      <c r="EG18" s="201"/>
      <c r="EH18" s="201"/>
      <c r="EI18" s="201"/>
      <c r="EJ18" s="201"/>
      <c r="EK18" s="201"/>
      <c r="EL18" s="201"/>
      <c r="EM18" s="201"/>
      <c r="EN18" s="201"/>
      <c r="EO18" s="201"/>
      <c r="EP18" s="201"/>
      <c r="EQ18" s="201"/>
      <c r="ER18" s="201"/>
      <c r="ES18" s="201"/>
      <c r="ET18" s="201"/>
      <c r="EU18" s="201"/>
      <c r="EV18" s="201"/>
      <c r="EW18" s="201"/>
      <c r="EX18" s="201"/>
      <c r="EY18" s="201"/>
      <c r="EZ18" s="201"/>
      <c r="FA18" s="201"/>
      <c r="FB18" s="201"/>
      <c r="FC18" s="201"/>
      <c r="FD18" s="201"/>
      <c r="FE18" s="201"/>
      <c r="FF18" s="201"/>
      <c r="FG18" s="201"/>
      <c r="FH18" s="201"/>
      <c r="FI18" s="201"/>
      <c r="FJ18" s="201"/>
      <c r="FK18" s="201"/>
      <c r="FL18" s="201"/>
      <c r="FM18" s="201"/>
      <c r="FN18" s="201"/>
      <c r="FO18" s="201"/>
      <c r="FP18" s="201"/>
      <c r="FQ18" s="201"/>
      <c r="FR18" s="201"/>
      <c r="FS18" s="201"/>
      <c r="FT18" s="201"/>
      <c r="FU18" s="201"/>
      <c r="FV18" s="201"/>
      <c r="FW18" s="201"/>
      <c r="FX18" s="201"/>
      <c r="FY18" s="201"/>
      <c r="FZ18" s="201"/>
      <c r="GA18" s="201"/>
      <c r="GB18" s="201"/>
      <c r="GC18" s="201"/>
      <c r="GD18" s="201"/>
      <c r="GE18" s="201"/>
      <c r="GF18" s="201"/>
      <c r="GG18" s="201"/>
      <c r="GH18" s="201"/>
      <c r="GI18" s="201"/>
      <c r="GJ18" s="201"/>
      <c r="GK18" s="201"/>
      <c r="GL18" s="201"/>
      <c r="GM18" s="201"/>
      <c r="GN18" s="201"/>
      <c r="GO18" s="201"/>
      <c r="GP18" s="201"/>
      <c r="GQ18" s="201"/>
      <c r="GR18" s="201"/>
      <c r="GS18" s="201"/>
      <c r="GT18" s="201"/>
      <c r="GU18" s="201"/>
      <c r="GV18" s="201"/>
      <c r="GW18" s="201"/>
      <c r="GX18" s="201"/>
      <c r="GY18" s="201"/>
      <c r="GZ18" s="201"/>
      <c r="HA18" s="201"/>
      <c r="HB18" s="201"/>
      <c r="HC18" s="201"/>
      <c r="HD18" s="201"/>
      <c r="HE18" s="201"/>
      <c r="HF18" s="201"/>
      <c r="HG18" s="201"/>
      <c r="HH18" s="201"/>
      <c r="HI18" s="201"/>
      <c r="HJ18" s="201"/>
      <c r="HK18" s="201"/>
      <c r="HL18" s="201"/>
      <c r="HM18" s="201"/>
      <c r="HN18" s="201"/>
      <c r="HO18" s="201"/>
      <c r="HP18" s="201"/>
      <c r="HQ18" s="201"/>
      <c r="HR18" s="201"/>
      <c r="HS18" s="201"/>
      <c r="HT18" s="201"/>
      <c r="HU18" s="201"/>
      <c r="HV18" s="201"/>
      <c r="HW18" s="201"/>
      <c r="HX18" s="201"/>
      <c r="HY18" s="201"/>
      <c r="HZ18" s="201"/>
      <c r="IA18" s="201"/>
      <c r="IB18" s="201"/>
      <c r="IC18" s="201"/>
      <c r="ID18" s="201"/>
      <c r="IE18" s="201"/>
      <c r="IF18" s="201"/>
      <c r="IG18" s="201"/>
      <c r="IH18" s="201"/>
      <c r="II18" s="201"/>
      <c r="IJ18" s="201"/>
      <c r="IK18" s="201"/>
      <c r="IL18" s="201"/>
      <c r="IM18" s="201"/>
      <c r="IN18" s="201"/>
      <c r="IO18" s="201"/>
      <c r="IP18" s="201"/>
    </row>
    <row r="19" customFormat="false" ht="24.75" hidden="false" customHeight="true" outlineLevel="0" collapsed="false">
      <c r="A19" s="197" t="n">
        <v>10</v>
      </c>
      <c r="B19" s="198" t="s">
        <v>94</v>
      </c>
      <c r="C19" s="191" t="s">
        <v>95</v>
      </c>
      <c r="D19" s="192" t="n">
        <v>16</v>
      </c>
      <c r="E19" s="193" t="n">
        <v>0.390570219094026</v>
      </c>
      <c r="F19" s="194" t="n">
        <v>1.07310529845741</v>
      </c>
      <c r="G19" s="200" t="s">
        <v>94</v>
      </c>
      <c r="H19" s="202" t="s">
        <v>95</v>
      </c>
      <c r="I19" s="192" t="n">
        <v>8</v>
      </c>
      <c r="J19" s="193" t="n">
        <v>0.374809081624048</v>
      </c>
      <c r="K19" s="194" t="n">
        <v>0.90293453724605</v>
      </c>
      <c r="L19" s="200" t="s">
        <v>94</v>
      </c>
      <c r="M19" s="191" t="s">
        <v>95</v>
      </c>
      <c r="N19" s="192" t="n">
        <v>8</v>
      </c>
      <c r="O19" s="193" t="n">
        <v>0.407715090733171</v>
      </c>
      <c r="P19" s="193" t="n">
        <v>1.32231404958678</v>
      </c>
      <c r="Q19" s="201"/>
      <c r="R19" s="201"/>
      <c r="S19" s="201"/>
      <c r="T19" s="201"/>
      <c r="U19" s="201"/>
      <c r="V19" s="201"/>
      <c r="W19" s="201"/>
      <c r="X19" s="201"/>
      <c r="Y19" s="201"/>
      <c r="Z19" s="201"/>
      <c r="AA19" s="201"/>
      <c r="AB19" s="201"/>
      <c r="AC19" s="201"/>
      <c r="AD19" s="201"/>
      <c r="AE19" s="201"/>
      <c r="AF19" s="201"/>
      <c r="AG19" s="201"/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  <c r="BI19" s="201"/>
      <c r="BJ19" s="201"/>
      <c r="BK19" s="201"/>
      <c r="BL19" s="201"/>
      <c r="BM19" s="201"/>
      <c r="BN19" s="201"/>
      <c r="BO19" s="201"/>
      <c r="BP19" s="201"/>
      <c r="BQ19" s="201"/>
      <c r="BR19" s="201"/>
      <c r="BS19" s="201"/>
      <c r="BT19" s="201"/>
      <c r="BU19" s="201"/>
      <c r="BV19" s="201"/>
      <c r="BW19" s="201"/>
      <c r="BX19" s="201"/>
      <c r="BY19" s="201"/>
      <c r="BZ19" s="201"/>
      <c r="CA19" s="201"/>
      <c r="CB19" s="201"/>
      <c r="CC19" s="201"/>
      <c r="CD19" s="201"/>
      <c r="CE19" s="201"/>
      <c r="CF19" s="201"/>
      <c r="CG19" s="201"/>
      <c r="CH19" s="201"/>
      <c r="CI19" s="201"/>
      <c r="CJ19" s="201"/>
      <c r="CK19" s="201"/>
      <c r="CL19" s="201"/>
      <c r="CM19" s="201"/>
      <c r="CN19" s="201"/>
      <c r="CO19" s="201"/>
      <c r="CP19" s="201"/>
      <c r="CQ19" s="201"/>
      <c r="CR19" s="201"/>
      <c r="CS19" s="201"/>
      <c r="CT19" s="201"/>
      <c r="CU19" s="201"/>
      <c r="CV19" s="201"/>
      <c r="CW19" s="201"/>
      <c r="CX19" s="201"/>
      <c r="CY19" s="201"/>
      <c r="CZ19" s="201"/>
      <c r="DA19" s="201"/>
      <c r="DB19" s="201"/>
      <c r="DC19" s="201"/>
      <c r="DD19" s="201"/>
      <c r="DE19" s="201"/>
      <c r="DF19" s="201"/>
      <c r="DG19" s="201"/>
      <c r="DH19" s="201"/>
      <c r="DI19" s="201"/>
      <c r="DJ19" s="201"/>
      <c r="DK19" s="201"/>
      <c r="DL19" s="201"/>
      <c r="DM19" s="201"/>
      <c r="DN19" s="201"/>
      <c r="DO19" s="201"/>
      <c r="DP19" s="201"/>
      <c r="DQ19" s="201"/>
      <c r="DR19" s="201"/>
      <c r="DS19" s="201"/>
      <c r="DT19" s="201"/>
      <c r="DU19" s="201"/>
      <c r="DV19" s="201"/>
      <c r="DW19" s="201"/>
      <c r="DX19" s="201"/>
      <c r="DY19" s="201"/>
      <c r="DZ19" s="201"/>
      <c r="EA19" s="201"/>
      <c r="EB19" s="201"/>
      <c r="EC19" s="201"/>
      <c r="ED19" s="201"/>
      <c r="EE19" s="201"/>
      <c r="EF19" s="201"/>
      <c r="EG19" s="201"/>
      <c r="EH19" s="201"/>
      <c r="EI19" s="201"/>
      <c r="EJ19" s="201"/>
      <c r="EK19" s="201"/>
      <c r="EL19" s="201"/>
      <c r="EM19" s="201"/>
      <c r="EN19" s="201"/>
      <c r="EO19" s="201"/>
      <c r="EP19" s="201"/>
      <c r="EQ19" s="201"/>
      <c r="ER19" s="201"/>
      <c r="ES19" s="201"/>
      <c r="ET19" s="201"/>
      <c r="EU19" s="201"/>
      <c r="EV19" s="201"/>
      <c r="EW19" s="201"/>
      <c r="EX19" s="201"/>
      <c r="EY19" s="201"/>
      <c r="EZ19" s="201"/>
      <c r="FA19" s="201"/>
      <c r="FB19" s="201"/>
      <c r="FC19" s="201"/>
      <c r="FD19" s="201"/>
      <c r="FE19" s="201"/>
      <c r="FF19" s="201"/>
      <c r="FG19" s="201"/>
      <c r="FH19" s="201"/>
      <c r="FI19" s="201"/>
      <c r="FJ19" s="201"/>
      <c r="FK19" s="201"/>
      <c r="FL19" s="201"/>
      <c r="FM19" s="201"/>
      <c r="FN19" s="201"/>
      <c r="FO19" s="201"/>
      <c r="FP19" s="201"/>
      <c r="FQ19" s="201"/>
      <c r="FR19" s="201"/>
      <c r="FS19" s="201"/>
      <c r="FT19" s="201"/>
      <c r="FU19" s="201"/>
      <c r="FV19" s="201"/>
      <c r="FW19" s="201"/>
      <c r="FX19" s="201"/>
      <c r="FY19" s="201"/>
      <c r="FZ19" s="201"/>
      <c r="GA19" s="201"/>
      <c r="GB19" s="201"/>
      <c r="GC19" s="201"/>
      <c r="GD19" s="201"/>
      <c r="GE19" s="201"/>
      <c r="GF19" s="201"/>
      <c r="GG19" s="201"/>
      <c r="GH19" s="201"/>
      <c r="GI19" s="201"/>
      <c r="GJ19" s="201"/>
      <c r="GK19" s="201"/>
      <c r="GL19" s="201"/>
      <c r="GM19" s="201"/>
      <c r="GN19" s="201"/>
      <c r="GO19" s="201"/>
      <c r="GP19" s="201"/>
      <c r="GQ19" s="201"/>
      <c r="GR19" s="201"/>
      <c r="GS19" s="201"/>
      <c r="GT19" s="201"/>
      <c r="GU19" s="201"/>
      <c r="GV19" s="201"/>
      <c r="GW19" s="201"/>
      <c r="GX19" s="201"/>
      <c r="GY19" s="201"/>
      <c r="GZ19" s="201"/>
      <c r="HA19" s="201"/>
      <c r="HB19" s="201"/>
      <c r="HC19" s="201"/>
      <c r="HD19" s="201"/>
      <c r="HE19" s="201"/>
      <c r="HF19" s="201"/>
      <c r="HG19" s="201"/>
      <c r="HH19" s="201"/>
      <c r="HI19" s="201"/>
      <c r="HJ19" s="201"/>
      <c r="HK19" s="201"/>
      <c r="HL19" s="201"/>
      <c r="HM19" s="201"/>
      <c r="HN19" s="201"/>
      <c r="HO19" s="201"/>
      <c r="HP19" s="201"/>
      <c r="HQ19" s="201"/>
      <c r="HR19" s="201"/>
      <c r="HS19" s="201"/>
      <c r="HT19" s="201"/>
      <c r="HU19" s="201"/>
      <c r="HV19" s="201"/>
      <c r="HW19" s="201"/>
      <c r="HX19" s="201"/>
      <c r="HY19" s="201"/>
      <c r="HZ19" s="201"/>
      <c r="IA19" s="201"/>
      <c r="IB19" s="201"/>
      <c r="IC19" s="201"/>
      <c r="ID19" s="201"/>
      <c r="IE19" s="201"/>
      <c r="IF19" s="201"/>
      <c r="IG19" s="201"/>
      <c r="IH19" s="201"/>
      <c r="II19" s="201"/>
      <c r="IJ19" s="201"/>
      <c r="IK19" s="201"/>
      <c r="IL19" s="201"/>
      <c r="IM19" s="201"/>
      <c r="IN19" s="201"/>
      <c r="IO19" s="201"/>
      <c r="IP19" s="201"/>
    </row>
    <row r="20" customFormat="false" ht="24.75" hidden="false" customHeight="true" outlineLevel="0" collapsed="false">
      <c r="A20" s="197"/>
      <c r="B20" s="203"/>
      <c r="C20" s="204" t="s">
        <v>96</v>
      </c>
      <c r="D20" s="205" t="n">
        <v>347</v>
      </c>
      <c r="E20" s="206" t="n">
        <v>8.47049162660169</v>
      </c>
      <c r="F20" s="207" t="n">
        <v>23.2729711602951</v>
      </c>
      <c r="G20" s="203"/>
      <c r="H20" s="202" t="s">
        <v>96</v>
      </c>
      <c r="I20" s="205" t="n">
        <v>209</v>
      </c>
      <c r="J20" s="206" t="n">
        <v>9.79188725742825</v>
      </c>
      <c r="K20" s="207" t="n">
        <v>23.589164785553</v>
      </c>
      <c r="L20" s="198"/>
      <c r="M20" s="202" t="s">
        <v>96</v>
      </c>
      <c r="N20" s="205" t="n">
        <v>133</v>
      </c>
      <c r="O20" s="206" t="n">
        <v>6.77826338343897</v>
      </c>
      <c r="P20" s="206" t="n">
        <v>21.9834710743802</v>
      </c>
      <c r="Q20" s="201"/>
      <c r="R20" s="201"/>
      <c r="S20" s="201"/>
      <c r="T20" s="201"/>
      <c r="U20" s="201"/>
      <c r="V20" s="201"/>
      <c r="W20" s="201"/>
      <c r="X20" s="201"/>
      <c r="Y20" s="201"/>
      <c r="Z20" s="201"/>
      <c r="AA20" s="201"/>
      <c r="AB20" s="201"/>
      <c r="AC20" s="201"/>
      <c r="AD20" s="201"/>
      <c r="AE20" s="201"/>
      <c r="AF20" s="201"/>
      <c r="AG20" s="201"/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  <c r="BI20" s="201"/>
      <c r="BJ20" s="201"/>
      <c r="BK20" s="201"/>
      <c r="BL20" s="201"/>
      <c r="BM20" s="201"/>
      <c r="BN20" s="201"/>
      <c r="BO20" s="201"/>
      <c r="BP20" s="201"/>
      <c r="BQ20" s="201"/>
      <c r="BR20" s="201"/>
      <c r="BS20" s="201"/>
      <c r="BT20" s="201"/>
      <c r="BU20" s="201"/>
      <c r="BV20" s="201"/>
      <c r="BW20" s="201"/>
      <c r="BX20" s="201"/>
      <c r="BY20" s="201"/>
      <c r="BZ20" s="201"/>
      <c r="CA20" s="201"/>
      <c r="CB20" s="201"/>
      <c r="CC20" s="201"/>
      <c r="CD20" s="201"/>
      <c r="CE20" s="201"/>
      <c r="CF20" s="201"/>
      <c r="CG20" s="201"/>
      <c r="CH20" s="201"/>
      <c r="CI20" s="201"/>
      <c r="CJ20" s="201"/>
      <c r="CK20" s="201"/>
      <c r="CL20" s="201"/>
      <c r="CM20" s="201"/>
      <c r="CN20" s="201"/>
      <c r="CO20" s="201"/>
      <c r="CP20" s="201"/>
      <c r="CQ20" s="201"/>
      <c r="CR20" s="201"/>
      <c r="CS20" s="201"/>
      <c r="CT20" s="201"/>
      <c r="CU20" s="201"/>
      <c r="CV20" s="201"/>
      <c r="CW20" s="201"/>
      <c r="CX20" s="201"/>
      <c r="CY20" s="201"/>
      <c r="CZ20" s="201"/>
      <c r="DA20" s="201"/>
      <c r="DB20" s="201"/>
      <c r="DC20" s="201"/>
      <c r="DD20" s="201"/>
      <c r="DE20" s="201"/>
      <c r="DF20" s="201"/>
      <c r="DG20" s="201"/>
      <c r="DH20" s="201"/>
      <c r="DI20" s="201"/>
      <c r="DJ20" s="201"/>
      <c r="DK20" s="201"/>
      <c r="DL20" s="201"/>
      <c r="DM20" s="201"/>
      <c r="DN20" s="201"/>
      <c r="DO20" s="201"/>
      <c r="DP20" s="201"/>
      <c r="DQ20" s="201"/>
      <c r="DR20" s="201"/>
      <c r="DS20" s="201"/>
      <c r="DT20" s="201"/>
      <c r="DU20" s="201"/>
      <c r="DV20" s="201"/>
      <c r="DW20" s="201"/>
      <c r="DX20" s="201"/>
      <c r="DY20" s="201"/>
      <c r="DZ20" s="201"/>
      <c r="EA20" s="201"/>
      <c r="EB20" s="201"/>
      <c r="EC20" s="201"/>
      <c r="ED20" s="201"/>
      <c r="EE20" s="201"/>
      <c r="EF20" s="201"/>
      <c r="EG20" s="201"/>
      <c r="EH20" s="201"/>
      <c r="EI20" s="201"/>
      <c r="EJ20" s="201"/>
      <c r="EK20" s="201"/>
      <c r="EL20" s="201"/>
      <c r="EM20" s="201"/>
      <c r="EN20" s="201"/>
      <c r="EO20" s="201"/>
      <c r="EP20" s="201"/>
      <c r="EQ20" s="201"/>
      <c r="ER20" s="201"/>
      <c r="ES20" s="201"/>
      <c r="ET20" s="201"/>
      <c r="EU20" s="201"/>
      <c r="EV20" s="201"/>
      <c r="EW20" s="201"/>
      <c r="EX20" s="201"/>
      <c r="EY20" s="201"/>
      <c r="EZ20" s="201"/>
      <c r="FA20" s="201"/>
      <c r="FB20" s="201"/>
      <c r="FC20" s="201"/>
      <c r="FD20" s="201"/>
      <c r="FE20" s="201"/>
      <c r="FF20" s="201"/>
      <c r="FG20" s="201"/>
      <c r="FH20" s="201"/>
      <c r="FI20" s="201"/>
      <c r="FJ20" s="201"/>
      <c r="FK20" s="201"/>
      <c r="FL20" s="201"/>
      <c r="FM20" s="201"/>
      <c r="FN20" s="201"/>
      <c r="FO20" s="201"/>
      <c r="FP20" s="201"/>
      <c r="FQ20" s="201"/>
      <c r="FR20" s="201"/>
      <c r="FS20" s="201"/>
      <c r="FT20" s="201"/>
      <c r="FU20" s="201"/>
      <c r="FV20" s="201"/>
      <c r="FW20" s="201"/>
      <c r="FX20" s="201"/>
      <c r="FY20" s="201"/>
      <c r="FZ20" s="201"/>
      <c r="GA20" s="201"/>
      <c r="GB20" s="201"/>
      <c r="GC20" s="201"/>
      <c r="GD20" s="201"/>
      <c r="GE20" s="201"/>
      <c r="GF20" s="201"/>
      <c r="GG20" s="201"/>
      <c r="GH20" s="201"/>
      <c r="GI20" s="201"/>
      <c r="GJ20" s="201"/>
      <c r="GK20" s="201"/>
      <c r="GL20" s="201"/>
      <c r="GM20" s="201"/>
      <c r="GN20" s="201"/>
      <c r="GO20" s="201"/>
      <c r="GP20" s="201"/>
      <c r="GQ20" s="201"/>
      <c r="GR20" s="201"/>
      <c r="GS20" s="201"/>
      <c r="GT20" s="201"/>
      <c r="GU20" s="201"/>
      <c r="GV20" s="201"/>
      <c r="GW20" s="201"/>
      <c r="GX20" s="201"/>
      <c r="GY20" s="201"/>
      <c r="GZ20" s="201"/>
      <c r="HA20" s="201"/>
      <c r="HB20" s="201"/>
      <c r="HC20" s="201"/>
      <c r="HD20" s="201"/>
      <c r="HE20" s="201"/>
      <c r="HF20" s="201"/>
      <c r="HG20" s="201"/>
      <c r="HH20" s="201"/>
      <c r="HI20" s="201"/>
      <c r="HJ20" s="201"/>
      <c r="HK20" s="201"/>
      <c r="HL20" s="201"/>
      <c r="HM20" s="201"/>
      <c r="HN20" s="201"/>
      <c r="HO20" s="201"/>
      <c r="HP20" s="201"/>
      <c r="HQ20" s="201"/>
      <c r="HR20" s="201"/>
      <c r="HS20" s="201"/>
      <c r="HT20" s="201"/>
      <c r="HU20" s="201"/>
      <c r="HV20" s="201"/>
      <c r="HW20" s="201"/>
      <c r="HX20" s="201"/>
      <c r="HY20" s="201"/>
      <c r="HZ20" s="201"/>
      <c r="IA20" s="201"/>
      <c r="IB20" s="201"/>
      <c r="IC20" s="201"/>
      <c r="ID20" s="201"/>
      <c r="IE20" s="201"/>
      <c r="IF20" s="201"/>
      <c r="IG20" s="201"/>
      <c r="IH20" s="201"/>
      <c r="II20" s="201"/>
      <c r="IJ20" s="201"/>
      <c r="IK20" s="201"/>
      <c r="IL20" s="201"/>
      <c r="IM20" s="201"/>
      <c r="IN20" s="201"/>
      <c r="IO20" s="201"/>
      <c r="IP20" s="201"/>
    </row>
    <row r="21" customFormat="false" ht="24.75" hidden="false" customHeight="true" outlineLevel="0" collapsed="false">
      <c r="A21" s="208" t="n">
        <v>11</v>
      </c>
      <c r="B21" s="209" t="s">
        <v>99</v>
      </c>
      <c r="C21" s="191" t="s">
        <v>168</v>
      </c>
      <c r="D21" s="210" t="n">
        <v>14</v>
      </c>
      <c r="E21" s="193" t="n">
        <v>0.341748941707273</v>
      </c>
      <c r="F21" s="194" t="n">
        <v>0.938967136150235</v>
      </c>
      <c r="G21" s="209" t="s">
        <v>76</v>
      </c>
      <c r="H21" s="211" t="s">
        <v>77</v>
      </c>
      <c r="I21" s="210" t="n">
        <v>7</v>
      </c>
      <c r="J21" s="193" t="n">
        <v>0.327957946421042</v>
      </c>
      <c r="K21" s="194" t="n">
        <v>0.790067720090294</v>
      </c>
      <c r="L21" s="209" t="s">
        <v>99</v>
      </c>
      <c r="M21" s="211" t="s">
        <v>168</v>
      </c>
      <c r="N21" s="210" t="n">
        <v>7</v>
      </c>
      <c r="O21" s="193" t="n">
        <v>0.356750704391525</v>
      </c>
      <c r="P21" s="193" t="n">
        <v>1.15702479338843</v>
      </c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G21" s="201"/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  <c r="BI21" s="201"/>
      <c r="BJ21" s="201"/>
      <c r="BK21" s="201"/>
      <c r="BL21" s="201"/>
      <c r="BM21" s="201"/>
      <c r="BN21" s="201"/>
      <c r="BO21" s="201"/>
      <c r="BP21" s="201"/>
      <c r="BQ21" s="201"/>
      <c r="BR21" s="201"/>
      <c r="BS21" s="201"/>
      <c r="BT21" s="201"/>
      <c r="BU21" s="201"/>
      <c r="BV21" s="201"/>
      <c r="BW21" s="201"/>
      <c r="BX21" s="201"/>
      <c r="BY21" s="201"/>
      <c r="BZ21" s="201"/>
      <c r="CA21" s="201"/>
      <c r="CB21" s="201"/>
      <c r="CC21" s="201"/>
      <c r="CD21" s="201"/>
      <c r="CE21" s="201"/>
      <c r="CF21" s="201"/>
      <c r="CG21" s="201"/>
      <c r="CH21" s="201"/>
      <c r="CI21" s="201"/>
      <c r="CJ21" s="201"/>
      <c r="CK21" s="201"/>
      <c r="CL21" s="201"/>
      <c r="CM21" s="201"/>
      <c r="CN21" s="201"/>
      <c r="CO21" s="201"/>
      <c r="CP21" s="201"/>
      <c r="CQ21" s="201"/>
      <c r="CR21" s="201"/>
      <c r="CS21" s="201"/>
      <c r="CT21" s="201"/>
      <c r="CU21" s="201"/>
      <c r="CV21" s="201"/>
      <c r="CW21" s="201"/>
      <c r="CX21" s="201"/>
      <c r="CY21" s="201"/>
      <c r="CZ21" s="201"/>
      <c r="DA21" s="201"/>
      <c r="DB21" s="201"/>
      <c r="DC21" s="201"/>
      <c r="DD21" s="201"/>
      <c r="DE21" s="201"/>
      <c r="DF21" s="201"/>
      <c r="DG21" s="201"/>
      <c r="DH21" s="201"/>
      <c r="DI21" s="201"/>
      <c r="DJ21" s="201"/>
      <c r="DK21" s="201"/>
      <c r="DL21" s="201"/>
      <c r="DM21" s="201"/>
      <c r="DN21" s="201"/>
      <c r="DO21" s="201"/>
      <c r="DP21" s="201"/>
      <c r="DQ21" s="201"/>
      <c r="DR21" s="201"/>
      <c r="DS21" s="201"/>
      <c r="DT21" s="201"/>
      <c r="DU21" s="201"/>
      <c r="DV21" s="201"/>
      <c r="DW21" s="201"/>
      <c r="DX21" s="201"/>
      <c r="DY21" s="201"/>
      <c r="DZ21" s="201"/>
      <c r="EA21" s="201"/>
      <c r="EB21" s="201"/>
      <c r="EC21" s="201"/>
      <c r="ED21" s="201"/>
      <c r="EE21" s="201"/>
      <c r="EF21" s="201"/>
      <c r="EG21" s="201"/>
      <c r="EH21" s="201"/>
      <c r="EI21" s="201"/>
      <c r="EJ21" s="201"/>
      <c r="EK21" s="201"/>
      <c r="EL21" s="201"/>
      <c r="EM21" s="201"/>
      <c r="EN21" s="201"/>
      <c r="EO21" s="201"/>
      <c r="EP21" s="201"/>
      <c r="EQ21" s="201"/>
      <c r="ER21" s="201"/>
      <c r="ES21" s="201"/>
      <c r="ET21" s="201"/>
      <c r="EU21" s="201"/>
      <c r="EV21" s="201"/>
      <c r="EW21" s="201"/>
      <c r="EX21" s="201"/>
      <c r="EY21" s="201"/>
      <c r="EZ21" s="201"/>
      <c r="FA21" s="201"/>
      <c r="FB21" s="201"/>
      <c r="FC21" s="201"/>
      <c r="FD21" s="201"/>
      <c r="FE21" s="201"/>
      <c r="FF21" s="201"/>
      <c r="FG21" s="201"/>
      <c r="FH21" s="201"/>
      <c r="FI21" s="201"/>
      <c r="FJ21" s="201"/>
      <c r="FK21" s="201"/>
      <c r="FL21" s="201"/>
      <c r="FM21" s="201"/>
      <c r="FN21" s="201"/>
      <c r="FO21" s="201"/>
      <c r="FP21" s="201"/>
      <c r="FQ21" s="201"/>
      <c r="FR21" s="201"/>
      <c r="FS21" s="201"/>
      <c r="FT21" s="201"/>
      <c r="FU21" s="201"/>
      <c r="FV21" s="201"/>
      <c r="FW21" s="201"/>
      <c r="FX21" s="201"/>
      <c r="FY21" s="201"/>
      <c r="FZ21" s="201"/>
      <c r="GA21" s="201"/>
      <c r="GB21" s="201"/>
      <c r="GC21" s="201"/>
      <c r="GD21" s="201"/>
      <c r="GE21" s="201"/>
      <c r="GF21" s="201"/>
      <c r="GG21" s="201"/>
      <c r="GH21" s="201"/>
      <c r="GI21" s="201"/>
      <c r="GJ21" s="201"/>
      <c r="GK21" s="201"/>
      <c r="GL21" s="201"/>
      <c r="GM21" s="201"/>
      <c r="GN21" s="201"/>
      <c r="GO21" s="201"/>
      <c r="GP21" s="201"/>
      <c r="GQ21" s="201"/>
      <c r="GR21" s="201"/>
      <c r="GS21" s="201"/>
      <c r="GT21" s="201"/>
      <c r="GU21" s="201"/>
      <c r="GV21" s="201"/>
      <c r="GW21" s="201"/>
      <c r="GX21" s="201"/>
      <c r="GY21" s="201"/>
      <c r="GZ21" s="201"/>
      <c r="HA21" s="201"/>
      <c r="HB21" s="201"/>
      <c r="HC21" s="201"/>
      <c r="HD21" s="201"/>
      <c r="HE21" s="201"/>
      <c r="HF21" s="201"/>
      <c r="HG21" s="201"/>
      <c r="HH21" s="201"/>
      <c r="HI21" s="201"/>
      <c r="HJ21" s="201"/>
      <c r="HK21" s="201"/>
      <c r="HL21" s="201"/>
      <c r="HM21" s="201"/>
      <c r="HN21" s="201"/>
      <c r="HO21" s="201"/>
      <c r="HP21" s="201"/>
      <c r="HQ21" s="201"/>
      <c r="HR21" s="201"/>
      <c r="HS21" s="201"/>
      <c r="HT21" s="201"/>
      <c r="HU21" s="201"/>
      <c r="HV21" s="201"/>
      <c r="HW21" s="201"/>
      <c r="HX21" s="201"/>
      <c r="HY21" s="201"/>
      <c r="HZ21" s="201"/>
      <c r="IA21" s="201"/>
      <c r="IB21" s="201"/>
      <c r="IC21" s="201"/>
      <c r="ID21" s="201"/>
      <c r="IE21" s="201"/>
      <c r="IF21" s="201"/>
      <c r="IG21" s="201"/>
      <c r="IH21" s="201"/>
      <c r="II21" s="201"/>
      <c r="IJ21" s="201"/>
      <c r="IK21" s="201"/>
      <c r="IL21" s="201"/>
      <c r="IM21" s="201"/>
      <c r="IN21" s="201"/>
      <c r="IO21" s="201"/>
      <c r="IP21" s="201"/>
    </row>
    <row r="22" customFormat="false" ht="24.75" hidden="false" customHeight="true" outlineLevel="0" collapsed="false">
      <c r="A22" s="212" t="n">
        <v>12</v>
      </c>
      <c r="B22" s="198" t="s">
        <v>76</v>
      </c>
      <c r="C22" s="191" t="s">
        <v>77</v>
      </c>
      <c r="D22" s="192" t="n">
        <v>13</v>
      </c>
      <c r="E22" s="193" t="n">
        <v>0.317338303013896</v>
      </c>
      <c r="F22" s="194" t="n">
        <v>0.871898054996647</v>
      </c>
      <c r="G22" s="198" t="s">
        <v>99</v>
      </c>
      <c r="H22" s="191" t="s">
        <v>168</v>
      </c>
      <c r="I22" s="192" t="n">
        <v>7</v>
      </c>
      <c r="J22" s="193" t="n">
        <v>0.327957946421042</v>
      </c>
      <c r="K22" s="194" t="n">
        <v>0.790067720090294</v>
      </c>
      <c r="L22" s="198" t="s">
        <v>76</v>
      </c>
      <c r="M22" s="191" t="s">
        <v>77</v>
      </c>
      <c r="N22" s="192" t="n">
        <v>6</v>
      </c>
      <c r="O22" s="193" t="n">
        <v>0.305786318049878</v>
      </c>
      <c r="P22" s="193" t="n">
        <v>0.991735537190083</v>
      </c>
      <c r="Q22" s="201"/>
      <c r="R22" s="201"/>
      <c r="S22" s="201"/>
      <c r="T22" s="201"/>
      <c r="U22" s="201"/>
      <c r="V22" s="201"/>
      <c r="W22" s="201"/>
      <c r="X22" s="201"/>
      <c r="Y22" s="201"/>
      <c r="Z22" s="201"/>
      <c r="AA22" s="201"/>
      <c r="AB22" s="201"/>
      <c r="AC22" s="201"/>
      <c r="AD22" s="201"/>
      <c r="AE22" s="201"/>
      <c r="AF22" s="201"/>
      <c r="AG22" s="201"/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  <c r="BI22" s="201"/>
      <c r="BJ22" s="201"/>
      <c r="BK22" s="201"/>
      <c r="BL22" s="201"/>
      <c r="BM22" s="201"/>
      <c r="BN22" s="201"/>
      <c r="BO22" s="201"/>
      <c r="BP22" s="201"/>
      <c r="BQ22" s="201"/>
      <c r="BR22" s="201"/>
      <c r="BS22" s="201"/>
      <c r="BT22" s="201"/>
      <c r="BU22" s="201"/>
      <c r="BV22" s="201"/>
      <c r="BW22" s="201"/>
      <c r="BX22" s="201"/>
      <c r="BY22" s="201"/>
      <c r="BZ22" s="201"/>
      <c r="CA22" s="201"/>
      <c r="CB22" s="201"/>
      <c r="CC22" s="201"/>
      <c r="CD22" s="201"/>
      <c r="CE22" s="201"/>
      <c r="CF22" s="201"/>
      <c r="CG22" s="201"/>
      <c r="CH22" s="201"/>
      <c r="CI22" s="201"/>
      <c r="CJ22" s="201"/>
      <c r="CK22" s="201"/>
      <c r="CL22" s="201"/>
      <c r="CM22" s="201"/>
      <c r="CN22" s="201"/>
      <c r="CO22" s="201"/>
      <c r="CP22" s="201"/>
      <c r="CQ22" s="201"/>
      <c r="CR22" s="201"/>
      <c r="CS22" s="201"/>
      <c r="CT22" s="201"/>
      <c r="CU22" s="201"/>
      <c r="CV22" s="201"/>
      <c r="CW22" s="201"/>
      <c r="CX22" s="201"/>
      <c r="CY22" s="201"/>
      <c r="CZ22" s="201"/>
      <c r="DA22" s="201"/>
      <c r="DB22" s="201"/>
      <c r="DC22" s="201"/>
      <c r="DD22" s="201"/>
      <c r="DE22" s="201"/>
      <c r="DF22" s="201"/>
      <c r="DG22" s="201"/>
      <c r="DH22" s="201"/>
      <c r="DI22" s="201"/>
      <c r="DJ22" s="201"/>
      <c r="DK22" s="201"/>
      <c r="DL22" s="201"/>
      <c r="DM22" s="201"/>
      <c r="DN22" s="201"/>
      <c r="DO22" s="201"/>
      <c r="DP22" s="201"/>
      <c r="DQ22" s="201"/>
      <c r="DR22" s="201"/>
      <c r="DS22" s="201"/>
      <c r="DT22" s="201"/>
      <c r="DU22" s="201"/>
      <c r="DV22" s="201"/>
      <c r="DW22" s="201"/>
      <c r="DX22" s="201"/>
      <c r="DY22" s="201"/>
      <c r="DZ22" s="201"/>
      <c r="EA22" s="201"/>
      <c r="EB22" s="201"/>
      <c r="EC22" s="201"/>
      <c r="ED22" s="201"/>
      <c r="EE22" s="201"/>
      <c r="EF22" s="201"/>
      <c r="EG22" s="201"/>
      <c r="EH22" s="201"/>
      <c r="EI22" s="201"/>
      <c r="EJ22" s="201"/>
      <c r="EK22" s="201"/>
      <c r="EL22" s="201"/>
      <c r="EM22" s="201"/>
      <c r="EN22" s="201"/>
      <c r="EO22" s="201"/>
      <c r="EP22" s="201"/>
      <c r="EQ22" s="201"/>
      <c r="ER22" s="201"/>
      <c r="ES22" s="201"/>
      <c r="ET22" s="201"/>
      <c r="EU22" s="201"/>
      <c r="EV22" s="201"/>
      <c r="EW22" s="201"/>
      <c r="EX22" s="201"/>
      <c r="EY22" s="201"/>
      <c r="EZ22" s="201"/>
      <c r="FA22" s="201"/>
      <c r="FB22" s="201"/>
      <c r="FC22" s="201"/>
      <c r="FD22" s="201"/>
      <c r="FE22" s="201"/>
      <c r="FF22" s="201"/>
      <c r="FG22" s="201"/>
      <c r="FH22" s="201"/>
      <c r="FI22" s="201"/>
      <c r="FJ22" s="201"/>
      <c r="FK22" s="201"/>
      <c r="FL22" s="201"/>
      <c r="FM22" s="201"/>
      <c r="FN22" s="201"/>
      <c r="FO22" s="201"/>
      <c r="FP22" s="201"/>
      <c r="FQ22" s="201"/>
      <c r="FR22" s="201"/>
      <c r="FS22" s="201"/>
      <c r="FT22" s="201"/>
      <c r="FU22" s="201"/>
      <c r="FV22" s="201"/>
      <c r="FW22" s="201"/>
      <c r="FX22" s="201"/>
      <c r="FY22" s="201"/>
      <c r="FZ22" s="201"/>
      <c r="GA22" s="201"/>
      <c r="GB22" s="201"/>
      <c r="GC22" s="201"/>
      <c r="GD22" s="201"/>
      <c r="GE22" s="201"/>
      <c r="GF22" s="201"/>
      <c r="GG22" s="201"/>
      <c r="GH22" s="201"/>
      <c r="GI22" s="201"/>
      <c r="GJ22" s="201"/>
      <c r="GK22" s="201"/>
      <c r="GL22" s="201"/>
      <c r="GM22" s="201"/>
      <c r="GN22" s="201"/>
      <c r="GO22" s="201"/>
      <c r="GP22" s="201"/>
      <c r="GQ22" s="201"/>
      <c r="GR22" s="201"/>
      <c r="GS22" s="201"/>
      <c r="GT22" s="201"/>
      <c r="GU22" s="201"/>
      <c r="GV22" s="201"/>
      <c r="GW22" s="201"/>
      <c r="GX22" s="201"/>
      <c r="GY22" s="201"/>
      <c r="GZ22" s="201"/>
      <c r="HA22" s="201"/>
      <c r="HB22" s="201"/>
      <c r="HC22" s="201"/>
      <c r="HD22" s="201"/>
      <c r="HE22" s="201"/>
      <c r="HF22" s="201"/>
      <c r="HG22" s="201"/>
      <c r="HH22" s="201"/>
      <c r="HI22" s="201"/>
      <c r="HJ22" s="201"/>
      <c r="HK22" s="201"/>
      <c r="HL22" s="201"/>
      <c r="HM22" s="201"/>
      <c r="HN22" s="201"/>
      <c r="HO22" s="201"/>
      <c r="HP22" s="201"/>
      <c r="HQ22" s="201"/>
      <c r="HR22" s="201"/>
      <c r="HS22" s="201"/>
      <c r="HT22" s="201"/>
      <c r="HU22" s="201"/>
      <c r="HV22" s="201"/>
      <c r="HW22" s="201"/>
      <c r="HX22" s="201"/>
      <c r="HY22" s="201"/>
      <c r="HZ22" s="201"/>
      <c r="IA22" s="201"/>
      <c r="IB22" s="201"/>
      <c r="IC22" s="201"/>
      <c r="ID22" s="201"/>
      <c r="IE22" s="201"/>
      <c r="IF22" s="201"/>
      <c r="IG22" s="201"/>
      <c r="IH22" s="201"/>
      <c r="II22" s="201"/>
      <c r="IJ22" s="201"/>
      <c r="IK22" s="201"/>
      <c r="IL22" s="201"/>
      <c r="IM22" s="201"/>
      <c r="IN22" s="201"/>
      <c r="IO22" s="201"/>
      <c r="IP22" s="201"/>
    </row>
    <row r="23" customFormat="false" ht="24.75" hidden="false" customHeight="true" outlineLevel="0" collapsed="false">
      <c r="A23" s="212" t="n">
        <v>13</v>
      </c>
      <c r="B23" s="198" t="s">
        <v>97</v>
      </c>
      <c r="C23" s="191" t="s">
        <v>98</v>
      </c>
      <c r="D23" s="192" t="n">
        <v>11</v>
      </c>
      <c r="E23" s="193" t="n">
        <v>0.268517025627143</v>
      </c>
      <c r="F23" s="194" t="n">
        <v>0.73775989268947</v>
      </c>
      <c r="G23" s="198" t="s">
        <v>142</v>
      </c>
      <c r="H23" s="191" t="s">
        <v>143</v>
      </c>
      <c r="I23" s="192" t="n">
        <v>5</v>
      </c>
      <c r="J23" s="193" t="n">
        <v>0.23425567601503</v>
      </c>
      <c r="K23" s="194" t="n">
        <v>0.564334085778781</v>
      </c>
      <c r="L23" s="198" t="s">
        <v>92</v>
      </c>
      <c r="M23" s="191" t="s">
        <v>93</v>
      </c>
      <c r="N23" s="192" t="n">
        <v>4</v>
      </c>
      <c r="O23" s="193" t="n">
        <v>0.203857545366586</v>
      </c>
      <c r="P23" s="193" t="n">
        <v>0.661157024793388</v>
      </c>
      <c r="Q23" s="201"/>
      <c r="R23" s="201"/>
      <c r="S23" s="201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  <c r="AE23" s="201"/>
      <c r="AF23" s="201"/>
      <c r="AG23" s="201"/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  <c r="BI23" s="201"/>
      <c r="BJ23" s="201"/>
      <c r="BK23" s="201"/>
      <c r="BL23" s="201"/>
      <c r="BM23" s="201"/>
      <c r="BN23" s="201"/>
      <c r="BO23" s="201"/>
      <c r="BP23" s="201"/>
      <c r="BQ23" s="201"/>
      <c r="BR23" s="201"/>
      <c r="BS23" s="201"/>
      <c r="BT23" s="201"/>
      <c r="BU23" s="201"/>
      <c r="BV23" s="201"/>
      <c r="BW23" s="201"/>
      <c r="BX23" s="201"/>
      <c r="BY23" s="201"/>
      <c r="BZ23" s="201"/>
      <c r="CA23" s="201"/>
      <c r="CB23" s="201"/>
      <c r="CC23" s="201"/>
      <c r="CD23" s="201"/>
      <c r="CE23" s="201"/>
      <c r="CF23" s="201"/>
      <c r="CG23" s="201"/>
      <c r="CH23" s="201"/>
      <c r="CI23" s="201"/>
      <c r="CJ23" s="201"/>
      <c r="CK23" s="201"/>
      <c r="CL23" s="201"/>
      <c r="CM23" s="201"/>
      <c r="CN23" s="201"/>
      <c r="CO23" s="201"/>
      <c r="CP23" s="201"/>
      <c r="CQ23" s="201"/>
      <c r="CR23" s="201"/>
      <c r="CS23" s="201"/>
      <c r="CT23" s="201"/>
      <c r="CU23" s="201"/>
      <c r="CV23" s="201"/>
      <c r="CW23" s="201"/>
      <c r="CX23" s="201"/>
      <c r="CY23" s="201"/>
      <c r="CZ23" s="201"/>
      <c r="DA23" s="201"/>
      <c r="DB23" s="201"/>
      <c r="DC23" s="201"/>
      <c r="DD23" s="201"/>
      <c r="DE23" s="201"/>
      <c r="DF23" s="201"/>
      <c r="DG23" s="201"/>
      <c r="DH23" s="201"/>
      <c r="DI23" s="201"/>
      <c r="DJ23" s="201"/>
      <c r="DK23" s="201"/>
      <c r="DL23" s="201"/>
      <c r="DM23" s="201"/>
      <c r="DN23" s="201"/>
      <c r="DO23" s="201"/>
      <c r="DP23" s="201"/>
      <c r="DQ23" s="201"/>
      <c r="DR23" s="201"/>
      <c r="DS23" s="201"/>
      <c r="DT23" s="201"/>
      <c r="DU23" s="201"/>
      <c r="DV23" s="201"/>
      <c r="DW23" s="201"/>
      <c r="DX23" s="201"/>
      <c r="DY23" s="201"/>
      <c r="DZ23" s="201"/>
      <c r="EA23" s="201"/>
      <c r="EB23" s="201"/>
      <c r="EC23" s="201"/>
      <c r="ED23" s="201"/>
      <c r="EE23" s="201"/>
      <c r="EF23" s="201"/>
      <c r="EG23" s="201"/>
      <c r="EH23" s="201"/>
      <c r="EI23" s="201"/>
      <c r="EJ23" s="201"/>
      <c r="EK23" s="201"/>
      <c r="EL23" s="201"/>
      <c r="EM23" s="201"/>
      <c r="EN23" s="201"/>
      <c r="EO23" s="201"/>
      <c r="EP23" s="201"/>
      <c r="EQ23" s="201"/>
      <c r="ER23" s="201"/>
      <c r="ES23" s="201"/>
      <c r="ET23" s="201"/>
      <c r="EU23" s="201"/>
      <c r="EV23" s="201"/>
      <c r="EW23" s="201"/>
      <c r="EX23" s="201"/>
      <c r="EY23" s="201"/>
      <c r="EZ23" s="201"/>
      <c r="FA23" s="201"/>
      <c r="FB23" s="201"/>
      <c r="FC23" s="201"/>
      <c r="FD23" s="201"/>
      <c r="FE23" s="201"/>
      <c r="FF23" s="201"/>
      <c r="FG23" s="201"/>
      <c r="FH23" s="201"/>
      <c r="FI23" s="201"/>
      <c r="FJ23" s="201"/>
      <c r="FK23" s="201"/>
      <c r="FL23" s="201"/>
      <c r="FM23" s="201"/>
      <c r="FN23" s="201"/>
      <c r="FO23" s="201"/>
      <c r="FP23" s="201"/>
      <c r="FQ23" s="201"/>
      <c r="FR23" s="201"/>
      <c r="FS23" s="201"/>
      <c r="FT23" s="201"/>
      <c r="FU23" s="201"/>
      <c r="FV23" s="201"/>
      <c r="FW23" s="201"/>
      <c r="FX23" s="201"/>
      <c r="FY23" s="201"/>
      <c r="FZ23" s="201"/>
      <c r="GA23" s="201"/>
      <c r="GB23" s="201"/>
      <c r="GC23" s="201"/>
      <c r="GD23" s="201"/>
      <c r="GE23" s="201"/>
      <c r="GF23" s="201"/>
      <c r="GG23" s="201"/>
      <c r="GH23" s="201"/>
      <c r="GI23" s="201"/>
      <c r="GJ23" s="201"/>
      <c r="GK23" s="201"/>
      <c r="GL23" s="201"/>
      <c r="GM23" s="201"/>
      <c r="GN23" s="201"/>
      <c r="GO23" s="201"/>
      <c r="GP23" s="201"/>
      <c r="GQ23" s="201"/>
      <c r="GR23" s="201"/>
      <c r="GS23" s="201"/>
      <c r="GT23" s="201"/>
      <c r="GU23" s="201"/>
      <c r="GV23" s="201"/>
      <c r="GW23" s="201"/>
      <c r="GX23" s="201"/>
      <c r="GY23" s="201"/>
      <c r="GZ23" s="201"/>
      <c r="HA23" s="201"/>
      <c r="HB23" s="201"/>
      <c r="HC23" s="201"/>
      <c r="HD23" s="201"/>
      <c r="HE23" s="201"/>
      <c r="HF23" s="201"/>
      <c r="HG23" s="201"/>
      <c r="HH23" s="201"/>
      <c r="HI23" s="201"/>
      <c r="HJ23" s="201"/>
      <c r="HK23" s="201"/>
      <c r="HL23" s="201"/>
      <c r="HM23" s="201"/>
      <c r="HN23" s="201"/>
      <c r="HO23" s="201"/>
      <c r="HP23" s="201"/>
      <c r="HQ23" s="201"/>
      <c r="HR23" s="201"/>
      <c r="HS23" s="201"/>
      <c r="HT23" s="201"/>
      <c r="HU23" s="201"/>
      <c r="HV23" s="201"/>
      <c r="HW23" s="201"/>
      <c r="HX23" s="201"/>
      <c r="HY23" s="201"/>
      <c r="HZ23" s="201"/>
      <c r="IA23" s="201"/>
      <c r="IB23" s="201"/>
      <c r="IC23" s="201"/>
      <c r="ID23" s="201"/>
      <c r="IE23" s="201"/>
      <c r="IF23" s="201"/>
      <c r="IG23" s="201"/>
      <c r="IH23" s="201"/>
      <c r="II23" s="201"/>
      <c r="IJ23" s="201"/>
      <c r="IK23" s="201"/>
      <c r="IL23" s="201"/>
      <c r="IM23" s="201"/>
      <c r="IN23" s="201"/>
      <c r="IO23" s="201"/>
      <c r="IP23" s="201"/>
    </row>
    <row r="24" customFormat="false" ht="24.75" hidden="false" customHeight="true" outlineLevel="0" collapsed="false">
      <c r="A24" s="212" t="n">
        <v>14</v>
      </c>
      <c r="B24" s="198" t="s">
        <v>138</v>
      </c>
      <c r="C24" s="191" t="s">
        <v>139</v>
      </c>
      <c r="D24" s="192" t="n">
        <v>9</v>
      </c>
      <c r="E24" s="193" t="n">
        <v>0.21969574824039</v>
      </c>
      <c r="F24" s="194" t="n">
        <v>0.603621730382294</v>
      </c>
      <c r="G24" s="198" t="s">
        <v>138</v>
      </c>
      <c r="H24" s="191" t="s">
        <v>139</v>
      </c>
      <c r="I24" s="192" t="n">
        <v>5</v>
      </c>
      <c r="J24" s="193" t="n">
        <v>0.23425567601503</v>
      </c>
      <c r="K24" s="194" t="n">
        <v>0.564334085778781</v>
      </c>
      <c r="L24" s="198" t="s">
        <v>138</v>
      </c>
      <c r="M24" s="191" t="s">
        <v>139</v>
      </c>
      <c r="N24" s="192" t="n">
        <v>4</v>
      </c>
      <c r="O24" s="193" t="n">
        <v>0.203857545366586</v>
      </c>
      <c r="P24" s="193" t="n">
        <v>0.661157024793388</v>
      </c>
      <c r="Q24" s="201"/>
      <c r="R24" s="201"/>
      <c r="S24" s="201"/>
      <c r="T24" s="201"/>
      <c r="U24" s="201"/>
      <c r="V24" s="201"/>
      <c r="W24" s="201"/>
      <c r="X24" s="201"/>
      <c r="Y24" s="201"/>
      <c r="Z24" s="201"/>
      <c r="AA24" s="201"/>
      <c r="AB24" s="201"/>
      <c r="AC24" s="201"/>
      <c r="AD24" s="201"/>
      <c r="AE24" s="201"/>
      <c r="AF24" s="201"/>
      <c r="AG24" s="201"/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  <c r="BI24" s="201"/>
      <c r="BJ24" s="201"/>
      <c r="BK24" s="201"/>
      <c r="BL24" s="201"/>
      <c r="BM24" s="201"/>
      <c r="BN24" s="201"/>
      <c r="BO24" s="201"/>
      <c r="BP24" s="201"/>
      <c r="BQ24" s="201"/>
      <c r="BR24" s="201"/>
      <c r="BS24" s="201"/>
      <c r="BT24" s="201"/>
      <c r="BU24" s="201"/>
      <c r="BV24" s="201"/>
      <c r="BW24" s="201"/>
      <c r="BX24" s="201"/>
      <c r="BY24" s="201"/>
      <c r="BZ24" s="201"/>
      <c r="CA24" s="201"/>
      <c r="CB24" s="201"/>
      <c r="CC24" s="201"/>
      <c r="CD24" s="201"/>
      <c r="CE24" s="201"/>
      <c r="CF24" s="201"/>
      <c r="CG24" s="201"/>
      <c r="CH24" s="201"/>
      <c r="CI24" s="201"/>
      <c r="CJ24" s="201"/>
      <c r="CK24" s="201"/>
      <c r="CL24" s="201"/>
      <c r="CM24" s="201"/>
      <c r="CN24" s="201"/>
      <c r="CO24" s="201"/>
      <c r="CP24" s="201"/>
      <c r="CQ24" s="201"/>
      <c r="CR24" s="201"/>
      <c r="CS24" s="201"/>
      <c r="CT24" s="201"/>
      <c r="CU24" s="201"/>
      <c r="CV24" s="201"/>
      <c r="CW24" s="201"/>
      <c r="CX24" s="201"/>
      <c r="CY24" s="201"/>
      <c r="CZ24" s="201"/>
      <c r="DA24" s="201"/>
      <c r="DB24" s="201"/>
      <c r="DC24" s="201"/>
      <c r="DD24" s="201"/>
      <c r="DE24" s="201"/>
      <c r="DF24" s="201"/>
      <c r="DG24" s="201"/>
      <c r="DH24" s="201"/>
      <c r="DI24" s="201"/>
      <c r="DJ24" s="201"/>
      <c r="DK24" s="201"/>
      <c r="DL24" s="201"/>
      <c r="DM24" s="201"/>
      <c r="DN24" s="201"/>
      <c r="DO24" s="201"/>
      <c r="DP24" s="201"/>
      <c r="DQ24" s="201"/>
      <c r="DR24" s="201"/>
      <c r="DS24" s="201"/>
      <c r="DT24" s="201"/>
      <c r="DU24" s="201"/>
      <c r="DV24" s="201"/>
      <c r="DW24" s="201"/>
      <c r="DX24" s="201"/>
      <c r="DY24" s="201"/>
      <c r="DZ24" s="201"/>
      <c r="EA24" s="201"/>
      <c r="EB24" s="201"/>
      <c r="EC24" s="201"/>
      <c r="ED24" s="201"/>
      <c r="EE24" s="201"/>
      <c r="EF24" s="201"/>
      <c r="EG24" s="201"/>
      <c r="EH24" s="201"/>
      <c r="EI24" s="201"/>
      <c r="EJ24" s="201"/>
      <c r="EK24" s="201"/>
      <c r="EL24" s="201"/>
      <c r="EM24" s="201"/>
      <c r="EN24" s="201"/>
      <c r="EO24" s="201"/>
      <c r="EP24" s="201"/>
      <c r="EQ24" s="201"/>
      <c r="ER24" s="201"/>
      <c r="ES24" s="201"/>
      <c r="ET24" s="201"/>
      <c r="EU24" s="201"/>
      <c r="EV24" s="201"/>
      <c r="EW24" s="201"/>
      <c r="EX24" s="201"/>
      <c r="EY24" s="201"/>
      <c r="EZ24" s="201"/>
      <c r="FA24" s="201"/>
      <c r="FB24" s="201"/>
      <c r="FC24" s="201"/>
      <c r="FD24" s="201"/>
      <c r="FE24" s="201"/>
      <c r="FF24" s="201"/>
      <c r="FG24" s="201"/>
      <c r="FH24" s="201"/>
      <c r="FI24" s="201"/>
      <c r="FJ24" s="201"/>
      <c r="FK24" s="201"/>
      <c r="FL24" s="201"/>
      <c r="FM24" s="201"/>
      <c r="FN24" s="201"/>
      <c r="FO24" s="201"/>
      <c r="FP24" s="201"/>
      <c r="FQ24" s="201"/>
      <c r="FR24" s="201"/>
      <c r="FS24" s="201"/>
      <c r="FT24" s="201"/>
      <c r="FU24" s="201"/>
      <c r="FV24" s="201"/>
      <c r="FW24" s="201"/>
      <c r="FX24" s="201"/>
      <c r="FY24" s="201"/>
      <c r="FZ24" s="201"/>
      <c r="GA24" s="201"/>
      <c r="GB24" s="201"/>
      <c r="GC24" s="201"/>
      <c r="GD24" s="201"/>
      <c r="GE24" s="201"/>
      <c r="GF24" s="201"/>
      <c r="GG24" s="201"/>
      <c r="GH24" s="201"/>
      <c r="GI24" s="201"/>
      <c r="GJ24" s="201"/>
      <c r="GK24" s="201"/>
      <c r="GL24" s="201"/>
      <c r="GM24" s="201"/>
      <c r="GN24" s="201"/>
      <c r="GO24" s="201"/>
      <c r="GP24" s="201"/>
      <c r="GQ24" s="201"/>
      <c r="GR24" s="201"/>
      <c r="GS24" s="201"/>
      <c r="GT24" s="201"/>
      <c r="GU24" s="201"/>
      <c r="GV24" s="201"/>
      <c r="GW24" s="201"/>
      <c r="GX24" s="201"/>
      <c r="GY24" s="201"/>
      <c r="GZ24" s="201"/>
      <c r="HA24" s="201"/>
      <c r="HB24" s="201"/>
      <c r="HC24" s="201"/>
      <c r="HD24" s="201"/>
      <c r="HE24" s="201"/>
      <c r="HF24" s="201"/>
      <c r="HG24" s="201"/>
      <c r="HH24" s="201"/>
      <c r="HI24" s="201"/>
      <c r="HJ24" s="201"/>
      <c r="HK24" s="201"/>
      <c r="HL24" s="201"/>
      <c r="HM24" s="201"/>
      <c r="HN24" s="201"/>
      <c r="HO24" s="201"/>
      <c r="HP24" s="201"/>
      <c r="HQ24" s="201"/>
      <c r="HR24" s="201"/>
      <c r="HS24" s="201"/>
      <c r="HT24" s="201"/>
      <c r="HU24" s="201"/>
      <c r="HV24" s="201"/>
      <c r="HW24" s="201"/>
      <c r="HX24" s="201"/>
      <c r="HY24" s="201"/>
      <c r="HZ24" s="201"/>
      <c r="IA24" s="201"/>
      <c r="IB24" s="201"/>
      <c r="IC24" s="201"/>
      <c r="ID24" s="201"/>
      <c r="IE24" s="201"/>
      <c r="IF24" s="201"/>
      <c r="IG24" s="201"/>
      <c r="IH24" s="201"/>
      <c r="II24" s="201"/>
      <c r="IJ24" s="201"/>
      <c r="IK24" s="201"/>
      <c r="IL24" s="201"/>
      <c r="IM24" s="201"/>
      <c r="IN24" s="201"/>
      <c r="IO24" s="201"/>
      <c r="IP24" s="201"/>
    </row>
    <row r="25" customFormat="false" ht="24.75" hidden="false" customHeight="true" outlineLevel="0" collapsed="false">
      <c r="A25" s="213" t="n">
        <v>15</v>
      </c>
      <c r="B25" s="203" t="s">
        <v>142</v>
      </c>
      <c r="C25" s="214" t="s">
        <v>143</v>
      </c>
      <c r="D25" s="215" t="n">
        <v>8</v>
      </c>
      <c r="E25" s="206" t="n">
        <v>0.195285109547013</v>
      </c>
      <c r="F25" s="207" t="n">
        <v>0.536552649228706</v>
      </c>
      <c r="G25" s="203" t="s">
        <v>86</v>
      </c>
      <c r="H25" s="214" t="s">
        <v>87</v>
      </c>
      <c r="I25" s="216" t="n">
        <v>3</v>
      </c>
      <c r="J25" s="206" t="n">
        <v>0.140553405609018</v>
      </c>
      <c r="K25" s="207" t="n">
        <v>0.338600451467269</v>
      </c>
      <c r="L25" s="203" t="s">
        <v>88</v>
      </c>
      <c r="M25" s="214" t="s">
        <v>89</v>
      </c>
      <c r="N25" s="216" t="n">
        <v>3</v>
      </c>
      <c r="O25" s="206" t="n">
        <v>0.152893159024939</v>
      </c>
      <c r="P25" s="206" t="n">
        <v>0.495867768595041</v>
      </c>
      <c r="Q25" s="217"/>
      <c r="R25" s="217"/>
      <c r="S25" s="217"/>
      <c r="T25" s="217"/>
      <c r="U25" s="217"/>
      <c r="V25" s="217"/>
      <c r="W25" s="217"/>
      <c r="X25" s="217"/>
      <c r="Y25" s="217"/>
      <c r="Z25" s="217"/>
      <c r="AA25" s="217"/>
      <c r="AB25" s="217"/>
      <c r="AC25" s="217"/>
      <c r="AD25" s="217"/>
      <c r="AE25" s="217"/>
      <c r="AF25" s="217"/>
      <c r="AG25" s="217"/>
      <c r="AH25" s="217"/>
      <c r="AI25" s="217"/>
      <c r="AJ25" s="217"/>
      <c r="AK25" s="217"/>
      <c r="AL25" s="217"/>
      <c r="AM25" s="217"/>
      <c r="AN25" s="217"/>
      <c r="AO25" s="217"/>
      <c r="AP25" s="217"/>
      <c r="AQ25" s="217"/>
      <c r="AR25" s="217"/>
      <c r="AS25" s="217"/>
      <c r="AT25" s="217"/>
      <c r="AU25" s="217"/>
      <c r="AV25" s="217"/>
      <c r="AW25" s="217"/>
      <c r="AX25" s="217"/>
      <c r="AY25" s="217"/>
      <c r="AZ25" s="217"/>
      <c r="BA25" s="217"/>
      <c r="BB25" s="217"/>
      <c r="BC25" s="217"/>
      <c r="BD25" s="217"/>
      <c r="BE25" s="217"/>
      <c r="BF25" s="217"/>
      <c r="BG25" s="217"/>
      <c r="BH25" s="217"/>
      <c r="BI25" s="217"/>
      <c r="BJ25" s="217"/>
      <c r="BK25" s="217"/>
      <c r="BL25" s="217"/>
      <c r="BM25" s="217"/>
      <c r="BN25" s="217"/>
      <c r="BO25" s="217"/>
      <c r="BP25" s="217"/>
      <c r="BQ25" s="217"/>
      <c r="BR25" s="217"/>
      <c r="BS25" s="217"/>
      <c r="BT25" s="217"/>
      <c r="BU25" s="217"/>
      <c r="BV25" s="217"/>
      <c r="BW25" s="217"/>
      <c r="BX25" s="217"/>
      <c r="BY25" s="217"/>
      <c r="BZ25" s="217"/>
      <c r="CA25" s="217"/>
      <c r="CB25" s="217"/>
      <c r="CC25" s="217"/>
      <c r="CD25" s="217"/>
      <c r="CE25" s="217"/>
      <c r="CF25" s="217"/>
      <c r="CG25" s="217"/>
      <c r="CH25" s="217"/>
      <c r="CI25" s="217"/>
      <c r="CJ25" s="217"/>
      <c r="CK25" s="217"/>
      <c r="CL25" s="217"/>
      <c r="CM25" s="217"/>
      <c r="CN25" s="217"/>
      <c r="CO25" s="217"/>
      <c r="CP25" s="217"/>
      <c r="CQ25" s="217"/>
      <c r="CR25" s="217"/>
      <c r="CS25" s="217"/>
      <c r="CT25" s="217"/>
      <c r="CU25" s="217"/>
      <c r="CV25" s="217"/>
      <c r="CW25" s="217"/>
      <c r="CX25" s="217"/>
      <c r="CY25" s="217"/>
      <c r="CZ25" s="217"/>
      <c r="DA25" s="217"/>
      <c r="DB25" s="217"/>
      <c r="DC25" s="217"/>
      <c r="DD25" s="217"/>
      <c r="DE25" s="217"/>
      <c r="DF25" s="217"/>
      <c r="DG25" s="217"/>
      <c r="DH25" s="217"/>
      <c r="DI25" s="217"/>
      <c r="DJ25" s="217"/>
      <c r="DK25" s="217"/>
      <c r="DL25" s="217"/>
      <c r="DM25" s="217"/>
      <c r="DN25" s="217"/>
      <c r="DO25" s="217"/>
      <c r="DP25" s="217"/>
      <c r="DQ25" s="217"/>
      <c r="DR25" s="217"/>
      <c r="DS25" s="217"/>
      <c r="DT25" s="217"/>
      <c r="DU25" s="217"/>
      <c r="DV25" s="217"/>
      <c r="DW25" s="217"/>
      <c r="DX25" s="217"/>
      <c r="DY25" s="217"/>
      <c r="DZ25" s="217"/>
      <c r="EA25" s="217"/>
      <c r="EB25" s="217"/>
      <c r="EC25" s="217"/>
      <c r="ED25" s="217"/>
      <c r="EE25" s="217"/>
      <c r="EF25" s="217"/>
      <c r="EG25" s="217"/>
      <c r="EH25" s="217"/>
      <c r="EI25" s="217"/>
      <c r="EJ25" s="217"/>
      <c r="EK25" s="217"/>
      <c r="EL25" s="217"/>
      <c r="EM25" s="217"/>
      <c r="EN25" s="217"/>
      <c r="EO25" s="217"/>
      <c r="EP25" s="217"/>
      <c r="EQ25" s="217"/>
      <c r="ER25" s="217"/>
      <c r="ES25" s="217"/>
      <c r="ET25" s="217"/>
      <c r="EU25" s="217"/>
      <c r="EV25" s="217"/>
      <c r="EW25" s="217"/>
      <c r="EX25" s="217"/>
      <c r="EY25" s="217"/>
      <c r="EZ25" s="217"/>
      <c r="FA25" s="217"/>
      <c r="FB25" s="217"/>
      <c r="FC25" s="217"/>
      <c r="FD25" s="217"/>
      <c r="FE25" s="217"/>
      <c r="FF25" s="217"/>
      <c r="FG25" s="217"/>
      <c r="FH25" s="217"/>
      <c r="FI25" s="217"/>
      <c r="FJ25" s="217"/>
      <c r="FK25" s="217"/>
      <c r="FL25" s="217"/>
      <c r="FM25" s="217"/>
      <c r="FN25" s="217"/>
      <c r="FO25" s="217"/>
      <c r="FP25" s="217"/>
      <c r="FQ25" s="217"/>
      <c r="FR25" s="217"/>
      <c r="FS25" s="217"/>
      <c r="FT25" s="217"/>
      <c r="FU25" s="217"/>
      <c r="FV25" s="217"/>
      <c r="FW25" s="217"/>
      <c r="FX25" s="217"/>
      <c r="FY25" s="217"/>
      <c r="FZ25" s="217"/>
      <c r="GA25" s="217"/>
      <c r="GB25" s="217"/>
      <c r="GC25" s="217"/>
      <c r="GD25" s="217"/>
      <c r="GE25" s="217"/>
      <c r="GF25" s="217"/>
      <c r="GG25" s="217"/>
      <c r="GH25" s="217"/>
      <c r="GI25" s="217"/>
      <c r="GJ25" s="217"/>
      <c r="GK25" s="217"/>
      <c r="GL25" s="217"/>
      <c r="GM25" s="217"/>
      <c r="GN25" s="217"/>
      <c r="GO25" s="217"/>
      <c r="GP25" s="217"/>
      <c r="GQ25" s="217"/>
      <c r="GR25" s="217"/>
      <c r="GS25" s="217"/>
      <c r="GT25" s="217"/>
      <c r="GU25" s="217"/>
      <c r="GV25" s="217"/>
      <c r="GW25" s="217"/>
      <c r="GX25" s="217"/>
      <c r="GY25" s="217"/>
      <c r="GZ25" s="217"/>
      <c r="HA25" s="217"/>
      <c r="HB25" s="217"/>
      <c r="HC25" s="217"/>
      <c r="HD25" s="217"/>
      <c r="HE25" s="217"/>
      <c r="HF25" s="217"/>
      <c r="HG25" s="217"/>
      <c r="HH25" s="217"/>
      <c r="HI25" s="217"/>
      <c r="HJ25" s="217"/>
      <c r="HK25" s="217"/>
      <c r="HL25" s="217"/>
      <c r="HM25" s="217"/>
      <c r="HN25" s="217"/>
      <c r="HO25" s="217"/>
      <c r="HP25" s="217"/>
      <c r="HQ25" s="217"/>
      <c r="HR25" s="217"/>
      <c r="HS25" s="217"/>
      <c r="HT25" s="217"/>
      <c r="HU25" s="217"/>
      <c r="HV25" s="217"/>
      <c r="HW25" s="217"/>
      <c r="HX25" s="217"/>
      <c r="HY25" s="217"/>
      <c r="HZ25" s="217"/>
      <c r="IA25" s="217"/>
      <c r="IB25" s="217"/>
      <c r="IC25" s="217"/>
      <c r="ID25" s="217"/>
      <c r="IE25" s="217"/>
      <c r="IF25" s="217"/>
      <c r="IG25" s="217"/>
      <c r="IH25" s="217"/>
      <c r="II25" s="217"/>
      <c r="IJ25" s="217"/>
      <c r="IK25" s="217"/>
      <c r="IL25" s="217"/>
      <c r="IM25" s="217"/>
      <c r="IN25" s="217"/>
      <c r="IO25" s="217"/>
      <c r="IP25" s="217"/>
    </row>
    <row r="26" customFormat="false" ht="24.75" hidden="false" customHeight="true" outlineLevel="0" collapsed="false">
      <c r="A26" s="218" t="s">
        <v>169</v>
      </c>
      <c r="B26" s="218"/>
      <c r="C26" s="219"/>
      <c r="D26" s="219"/>
      <c r="E26" s="219"/>
      <c r="F26" s="219"/>
      <c r="G26" s="220"/>
      <c r="H26" s="219"/>
      <c r="I26" s="219"/>
      <c r="J26" s="219"/>
      <c r="K26" s="219"/>
      <c r="L26" s="220"/>
      <c r="M26" s="219"/>
      <c r="N26" s="219"/>
      <c r="O26" s="219"/>
      <c r="P26" s="219"/>
      <c r="Q26" s="219"/>
      <c r="R26" s="219"/>
      <c r="S26" s="219"/>
      <c r="T26" s="219"/>
      <c r="U26" s="219"/>
      <c r="V26" s="219"/>
      <c r="W26" s="219"/>
      <c r="X26" s="219"/>
      <c r="Y26" s="219"/>
      <c r="Z26" s="219"/>
      <c r="AA26" s="219"/>
      <c r="AB26" s="219"/>
      <c r="AC26" s="219"/>
      <c r="AD26" s="219"/>
      <c r="AE26" s="219"/>
      <c r="AF26" s="219"/>
      <c r="AG26" s="219"/>
      <c r="AH26" s="219"/>
      <c r="AI26" s="219"/>
      <c r="AJ26" s="219"/>
      <c r="AK26" s="219"/>
      <c r="AL26" s="219"/>
      <c r="AM26" s="219"/>
      <c r="AN26" s="219"/>
      <c r="AO26" s="219"/>
      <c r="AP26" s="219"/>
      <c r="AQ26" s="219"/>
      <c r="AR26" s="219"/>
      <c r="AS26" s="219"/>
      <c r="AT26" s="219"/>
      <c r="AU26" s="219"/>
      <c r="AV26" s="219"/>
      <c r="AW26" s="219"/>
      <c r="AX26" s="219"/>
      <c r="AY26" s="219"/>
      <c r="AZ26" s="219"/>
      <c r="BA26" s="219"/>
      <c r="BB26" s="219"/>
      <c r="BC26" s="219"/>
      <c r="BD26" s="219"/>
      <c r="BE26" s="219"/>
      <c r="BF26" s="219"/>
      <c r="BG26" s="219"/>
      <c r="BH26" s="219"/>
      <c r="BI26" s="219"/>
      <c r="BJ26" s="219"/>
      <c r="BK26" s="219"/>
      <c r="BL26" s="219"/>
      <c r="BM26" s="219"/>
      <c r="BN26" s="219"/>
      <c r="BO26" s="219"/>
      <c r="BP26" s="219"/>
      <c r="BQ26" s="219"/>
      <c r="BR26" s="219"/>
      <c r="BS26" s="219"/>
      <c r="BT26" s="219"/>
      <c r="BU26" s="219"/>
      <c r="BV26" s="219"/>
      <c r="BW26" s="219"/>
      <c r="BX26" s="219"/>
      <c r="BY26" s="219"/>
      <c r="BZ26" s="219"/>
      <c r="CA26" s="219"/>
      <c r="CB26" s="219"/>
      <c r="CC26" s="219"/>
      <c r="CD26" s="219"/>
      <c r="CE26" s="219"/>
      <c r="CF26" s="219"/>
      <c r="CG26" s="219"/>
      <c r="CH26" s="219"/>
      <c r="CI26" s="219"/>
      <c r="CJ26" s="219"/>
      <c r="CK26" s="219"/>
      <c r="CL26" s="219"/>
      <c r="CM26" s="219"/>
      <c r="CN26" s="219"/>
      <c r="CO26" s="219"/>
      <c r="CP26" s="219"/>
      <c r="CQ26" s="219"/>
      <c r="CR26" s="219"/>
      <c r="CS26" s="219"/>
      <c r="CT26" s="219"/>
      <c r="CU26" s="219"/>
      <c r="CV26" s="219"/>
      <c r="CW26" s="219"/>
      <c r="CX26" s="219"/>
      <c r="CY26" s="219"/>
      <c r="CZ26" s="219"/>
      <c r="DA26" s="219"/>
      <c r="DB26" s="219"/>
      <c r="DC26" s="219"/>
      <c r="DD26" s="219"/>
      <c r="DE26" s="219"/>
      <c r="DF26" s="219"/>
      <c r="DG26" s="219"/>
      <c r="DH26" s="219"/>
      <c r="DI26" s="219"/>
      <c r="DJ26" s="219"/>
      <c r="DK26" s="219"/>
      <c r="DL26" s="219"/>
      <c r="DM26" s="219"/>
      <c r="DN26" s="219"/>
      <c r="DO26" s="219"/>
      <c r="DP26" s="219"/>
      <c r="DQ26" s="219"/>
      <c r="DR26" s="219"/>
      <c r="DS26" s="219"/>
      <c r="DT26" s="219"/>
      <c r="DU26" s="219"/>
      <c r="DV26" s="219"/>
      <c r="DW26" s="219"/>
      <c r="DX26" s="219"/>
      <c r="DY26" s="219"/>
      <c r="DZ26" s="219"/>
      <c r="EA26" s="219"/>
      <c r="EB26" s="219"/>
      <c r="EC26" s="219"/>
      <c r="ED26" s="219"/>
      <c r="EE26" s="219"/>
      <c r="EF26" s="219"/>
      <c r="EG26" s="219"/>
      <c r="EH26" s="219"/>
      <c r="EI26" s="219"/>
      <c r="EJ26" s="219"/>
      <c r="EK26" s="219"/>
      <c r="EL26" s="219"/>
      <c r="EM26" s="219"/>
      <c r="EN26" s="219"/>
      <c r="EO26" s="219"/>
      <c r="EP26" s="219"/>
      <c r="EQ26" s="219"/>
      <c r="ER26" s="219"/>
      <c r="ES26" s="219"/>
      <c r="ET26" s="219"/>
      <c r="EU26" s="219"/>
      <c r="EV26" s="219"/>
      <c r="EW26" s="219"/>
      <c r="EX26" s="219"/>
      <c r="EY26" s="219"/>
      <c r="EZ26" s="219"/>
      <c r="FA26" s="219"/>
      <c r="FB26" s="219"/>
      <c r="FC26" s="219"/>
      <c r="FD26" s="219"/>
      <c r="FE26" s="219"/>
      <c r="FF26" s="219"/>
      <c r="FG26" s="219"/>
      <c r="FH26" s="219"/>
      <c r="FI26" s="219"/>
      <c r="FJ26" s="219"/>
      <c r="FK26" s="219"/>
      <c r="FL26" s="219"/>
      <c r="FM26" s="219"/>
      <c r="FN26" s="219"/>
      <c r="FO26" s="219"/>
      <c r="FP26" s="219"/>
      <c r="FQ26" s="219"/>
      <c r="FR26" s="219"/>
      <c r="FS26" s="219"/>
      <c r="FT26" s="219"/>
      <c r="FU26" s="219"/>
      <c r="FV26" s="219"/>
      <c r="FW26" s="219"/>
      <c r="FX26" s="219"/>
      <c r="FY26" s="219"/>
      <c r="FZ26" s="219"/>
      <c r="GA26" s="219"/>
      <c r="GB26" s="219"/>
      <c r="GC26" s="219"/>
      <c r="GD26" s="219"/>
      <c r="GE26" s="219"/>
      <c r="GF26" s="219"/>
      <c r="GG26" s="219"/>
      <c r="GH26" s="219"/>
      <c r="GI26" s="219"/>
      <c r="GJ26" s="219"/>
      <c r="GK26" s="219"/>
      <c r="GL26" s="219"/>
      <c r="GM26" s="219"/>
      <c r="GN26" s="219"/>
      <c r="GO26" s="219"/>
      <c r="GP26" s="219"/>
      <c r="GQ26" s="219"/>
      <c r="GR26" s="219"/>
      <c r="GS26" s="219"/>
      <c r="GT26" s="219"/>
      <c r="GU26" s="219"/>
      <c r="GV26" s="219"/>
      <c r="GW26" s="219"/>
      <c r="GX26" s="219"/>
      <c r="GY26" s="219"/>
      <c r="GZ26" s="219"/>
      <c r="HA26" s="219"/>
      <c r="HB26" s="219"/>
      <c r="HC26" s="219"/>
      <c r="HD26" s="219"/>
      <c r="HE26" s="219"/>
      <c r="HF26" s="219"/>
      <c r="HG26" s="219"/>
      <c r="HH26" s="219"/>
      <c r="HI26" s="219"/>
      <c r="HJ26" s="219"/>
      <c r="HK26" s="219"/>
      <c r="HL26" s="219"/>
      <c r="HM26" s="219"/>
      <c r="HN26" s="219"/>
      <c r="HO26" s="219"/>
      <c r="HP26" s="219"/>
      <c r="HQ26" s="219"/>
      <c r="HR26" s="219"/>
      <c r="HS26" s="219"/>
      <c r="HT26" s="219"/>
      <c r="HU26" s="219"/>
      <c r="HV26" s="219"/>
      <c r="HW26" s="219"/>
      <c r="HX26" s="219"/>
      <c r="HY26" s="219"/>
      <c r="HZ26" s="219"/>
      <c r="IA26" s="219"/>
      <c r="IB26" s="219"/>
      <c r="IC26" s="219"/>
      <c r="ID26" s="219"/>
      <c r="IE26" s="219"/>
      <c r="IF26" s="219"/>
      <c r="IG26" s="219"/>
      <c r="IH26" s="219"/>
      <c r="II26" s="219"/>
      <c r="IJ26" s="219"/>
      <c r="IK26" s="219"/>
      <c r="IL26" s="219"/>
      <c r="IM26" s="219"/>
      <c r="IN26" s="219"/>
      <c r="IO26" s="219"/>
      <c r="IP26" s="219"/>
    </row>
  </sheetData>
  <mergeCells count="2">
    <mergeCell ref="A1:P2"/>
    <mergeCell ref="A3:P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2T01:38:04Z</dcterms:created>
  <dc:creator>stbear234</dc:creator>
  <dc:description/>
  <dc:language>en-US</dc:language>
  <cp:lastModifiedBy>統計處施長志</cp:lastModifiedBy>
  <cp:lastPrinted>2016-08-05T08:27:06Z</cp:lastPrinted>
  <dcterms:modified xsi:type="dcterms:W3CDTF">2017-04-17T07:29:32Z</dcterms:modified>
  <cp:revision>0</cp:revision>
  <dc:subject/>
  <dc:title/>
</cp:coreProperties>
</file>